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 " sheetId="15" state="visible" r:id="rId16"/>
    <sheet name="2025  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_Fill" vbProcedure="false">'[3]'!$G$2036:$T$2048</definedName>
    <definedName function="false" hidden="false" localSheetId="2" name="_Key1" vbProcedure="false">'[3]'!$T$2040:$T$2103</definedName>
    <definedName function="false" hidden="false" localSheetId="2" name="_Parse_In" vbProcedure="false">'[3]'!$A$2052:$A$2070</definedName>
    <definedName function="false" hidden="false" localSheetId="2" name="_Parse_Out" vbProcedure="false">'[3]'!$B$2053</definedName>
    <definedName function="false" hidden="false" localSheetId="2" name="_Sort" vbProcedure="false">'[3]'!$T$2040:$Z$2103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_Fill" vbProcedure="false">'[3]'!$G$2036:$T$2048</definedName>
    <definedName function="false" hidden="false" localSheetId="3" name="_Key1" vbProcedure="false">'[3]'!$T$2040:$T$2103</definedName>
    <definedName function="false" hidden="false" localSheetId="3" name="_Parse_In" vbProcedure="false">'[3]'!$A$2052:$A$2070</definedName>
    <definedName function="false" hidden="false" localSheetId="3" name="_Parse_Out" vbProcedure="false">'[3]'!$B$2053</definedName>
    <definedName function="false" hidden="false" localSheetId="3" name="_Sort" vbProcedure="false">'[3]'!$T$2040:$Z$2103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_Fill" vbProcedure="false">'[3]'!$G$2036:$T$2048</definedName>
    <definedName function="false" hidden="false" localSheetId="4" name="_Key1" vbProcedure="false">'[3]'!$T$2040:$T$2103</definedName>
    <definedName function="false" hidden="false" localSheetId="4" name="_Parse_In" vbProcedure="false">'[3]'!$A$2052:$A$2070</definedName>
    <definedName function="false" hidden="false" localSheetId="4" name="_Parse_Out" vbProcedure="false">'[3]'!$B$2053</definedName>
    <definedName function="false" hidden="false" localSheetId="4" name="_Sort" vbProcedure="false">'[3]'!$T$2040:$Z$2103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_Fill" vbProcedure="false">'[3]'!$G$2036:$T$2048</definedName>
    <definedName function="false" hidden="false" localSheetId="5" name="_Key1" vbProcedure="false">'[3]'!$T$2040:$T$2103</definedName>
    <definedName function="false" hidden="false" localSheetId="5" name="_Parse_In" vbProcedure="false">'[3]'!$A$2052:$A$2070</definedName>
    <definedName function="false" hidden="false" localSheetId="5" name="_Parse_Out" vbProcedure="false">'[3]'!$B$2053</definedName>
    <definedName function="false" hidden="false" localSheetId="5" name="_Sort" vbProcedure="false">'[3]'!$T$2040:$Z$2103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_Fill" vbProcedure="false">'[3]'!$G$2036:$T$2048</definedName>
    <definedName function="false" hidden="false" localSheetId="8" name="_Key1" vbProcedure="false">'[3]'!$T$2040:$T$2103</definedName>
    <definedName function="false" hidden="false" localSheetId="8" name="_Parse_In" vbProcedure="false">'[3]'!$A$2052:$A$2070</definedName>
    <definedName function="false" hidden="false" localSheetId="8" name="_Parse_Out" vbProcedure="false">'[3]'!$B$2053</definedName>
    <definedName function="false" hidden="false" localSheetId="8" name="_Sort" vbProcedure="false">'[3]'!$T$2040:$Z$2103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_Fill" vbProcedure="false">'[3]'!$G$2036:$T$2048</definedName>
    <definedName function="false" hidden="false" localSheetId="9" name="_Key1" vbProcedure="false">'[3]'!$T$2040:$T$2103</definedName>
    <definedName function="false" hidden="false" localSheetId="9" name="_Parse_In" vbProcedure="false">'[3]'!$A$2052:$A$2070</definedName>
    <definedName function="false" hidden="false" localSheetId="9" name="_Parse_Out" vbProcedure="false">'[3]'!$B$2053</definedName>
    <definedName function="false" hidden="false" localSheetId="9" name="_Sort" vbProcedure="false">'[3]'!$T$2040:$Z$2103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_Fill" vbProcedure="false">'[3]'!$G$2036:$T$2048</definedName>
    <definedName function="false" hidden="false" localSheetId="10" name="_Key1" vbProcedure="false">'[3]'!$T$2040:$T$2103</definedName>
    <definedName function="false" hidden="false" localSheetId="10" name="_Parse_In" vbProcedure="false">'[3]'!$A$2052:$A$2070</definedName>
    <definedName function="false" hidden="false" localSheetId="10" name="_Parse_Out" vbProcedure="false">'[3]'!$B$2053</definedName>
    <definedName function="false" hidden="false" localSheetId="10" name="_Sort" vbProcedure="false">'[3]'!$T$2040:$Z$2103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_Fill" vbProcedure="false">'[3]'!$G$2036:$T$2048</definedName>
    <definedName function="false" hidden="false" localSheetId="11" name="_Key1" vbProcedure="false">'[3]'!$T$2040:$T$2103</definedName>
    <definedName function="false" hidden="false" localSheetId="11" name="_Parse_In" vbProcedure="false">'[3]'!$A$2052:$A$2070</definedName>
    <definedName function="false" hidden="false" localSheetId="11" name="_Parse_Out" vbProcedure="false">'[3]'!$B$2053</definedName>
    <definedName function="false" hidden="false" localSheetId="11" name="_Sort" vbProcedure="false">'[3]'!$T$2040:$Z$2103</definedName>
    <definedName function="false" hidden="false" localSheetId="12" name="ACwvu_PLA1_" vbProcedure="false">'[1]COP FED'!$A$1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_Fill" vbProcedure="false">'[3]'!$G$2036:$T$2048</definedName>
    <definedName function="false" hidden="false" localSheetId="12" name="_Key1" vbProcedure="false">'[3]'!$T$2040:$T$2103</definedName>
    <definedName function="false" hidden="false" localSheetId="12" name="_Parse_In" vbProcedure="false">'[3]'!$A$2052:$A$2070</definedName>
    <definedName function="false" hidden="false" localSheetId="12" name="_Parse_Out" vbProcedure="false">'[3]'!$B$2053</definedName>
    <definedName function="false" hidden="false" localSheetId="12" name="_Sort" vbProcedure="false">'[3]'!$T$2040:$Z$2103</definedName>
    <definedName function="false" hidden="false" localSheetId="13" name="ACwvu_PLA1_" vbProcedure="false">'[1]COP FED'!$A$1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_Fill" vbProcedure="false">'[3]'!$G$2036:$T$2048</definedName>
    <definedName function="false" hidden="false" localSheetId="13" name="_Key1" vbProcedure="false">'[3]'!$T$2040:$T$2103</definedName>
    <definedName function="false" hidden="false" localSheetId="13" name="_Parse_In" vbProcedure="false">'[3]'!$A$2052:$A$2070</definedName>
    <definedName function="false" hidden="false" localSheetId="13" name="_Parse_Out" vbProcedure="false">'[3]'!$B$2053</definedName>
    <definedName function="false" hidden="false" localSheetId="13" name="_Sort" vbProcedure="false">'[3]'!$T$2040:$Z$2103</definedName>
    <definedName function="false" hidden="false" localSheetId="14" name="ACwvu_PLA1_" vbProcedure="false">'[1]COP FED'!$A$1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_Fill" vbProcedure="false">'[3]'!$G$2036:$T$2048</definedName>
    <definedName function="false" hidden="false" localSheetId="14" name="_Key1" vbProcedure="false">'[3]'!$T$2040:$T$2103</definedName>
    <definedName function="false" hidden="false" localSheetId="14" name="_Parse_In" vbProcedure="false">'[3]'!$A$2052:$A$2070</definedName>
    <definedName function="false" hidden="false" localSheetId="14" name="_Parse_Out" vbProcedure="false">'[3]'!$B$2053</definedName>
    <definedName function="false" hidden="false" localSheetId="14" name="_Sort" vbProcedure="false">'[3]'!$T$2040:$Z$2103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_Fill" vbProcedure="false">'[3]'!$G$2036:$T$2048</definedName>
    <definedName function="false" hidden="false" localSheetId="15" name="_Key1" vbProcedure="false">'[3]'!$T$2040:$T$2103</definedName>
    <definedName function="false" hidden="false" localSheetId="15" name="_Parse_In" vbProcedure="false">'[3]'!$A$2052:$A$2070</definedName>
    <definedName function="false" hidden="false" localSheetId="15" name="_Parse_Out" vbProcedure="false">'[3]'!$B$2053</definedName>
    <definedName function="false" hidden="false" localSheetId="15" name="_Sort" vbProcedure="false">'[3]'!$T$2040:$Z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84">
  <si>
    <t xml:space="preserve">PRESUPUESTO 2010 LEY Nº 8660</t>
  </si>
  <si>
    <t xml:space="preserve">ADMINISTRACION PUBLICA PROVINCIAL</t>
  </si>
  <si>
    <t xml:space="preserve">- EN MILLONES DE PESOS -</t>
  </si>
  <si>
    <t xml:space="preserve">PROVINCIA DE LA RIOJA</t>
  </si>
  <si>
    <t xml:space="preserve">CONCEPTO</t>
  </si>
  <si>
    <t xml:space="preserve">ADMINIST. CENTRAL</t>
  </si>
  <si>
    <t xml:space="preserve">ORG. DESCENT.</t>
  </si>
  <si>
    <t xml:space="preserve">INSTITUCIONES DE SEG.
SOCIAL</t>
  </si>
  <si>
    <t xml:space="preserve">TOTAL</t>
  </si>
  <si>
    <t xml:space="preserve">(1)</t>
  </si>
  <si>
    <t xml:space="preserve">(2)</t>
  </si>
  <si>
    <t xml:space="preserve">(3)</t>
  </si>
  <si>
    <t xml:space="preserve">(4) = (1)+(2)+(3)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. Contribuciones a la Seguridad Social</t>
  </si>
  <si>
    <t xml:space="preserve">      - Aportes y Retenc. que perciben Org.de Prev. y Asist.Soc.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  - Actividades de Prod.Empr.Públ.</t>
  </si>
  <si>
    <t xml:space="preserve">   . Rentas de la Propiedad</t>
  </si>
  <si>
    <t xml:space="preserve">     - Intereses Cobrados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   - Intereses y Gtos de la Deuda</t>
  </si>
  <si>
    <t xml:space="preserve">    . Prestaciones de la Seguridad Social</t>
  </si>
  <si>
    <t xml:space="preserve">      - Prestac. que brindan los Org.de Prev. y Asist.Soc.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       - Venta de Acciones y Participaciones de Capital</t>
  </si>
  <si>
    <t xml:space="preserve">        - Recupero de Préstamos</t>
  </si>
  <si>
    <t xml:space="preserve"> V. GASTOS DE CAPITAL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       - Aportes de Capital</t>
  </si>
  <si>
    <t xml:space="preserve">        - Prestamos</t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t xml:space="preserve">       - Disminución de Caja y Bancos</t>
  </si>
  <si>
    <t xml:space="preserve">     . Endeudamiento Público e Increm. de Otros Pasivos</t>
  </si>
  <si>
    <t xml:space="preserve">       - Obtención de Préstamos de Organismos Internacionales</t>
  </si>
  <si>
    <t xml:space="preserve">       - Obtención de Préstamos </t>
  </si>
  <si>
    <t xml:space="preserve">     . Contribuciones Figurativas para Aplicaciones Financiera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t xml:space="preserve">          - Devolución de Préstamos de Organismos Internacinales</t>
  </si>
  <si>
    <t xml:space="preserve">          - Devolución de Otros Préstamos </t>
  </si>
  <si>
    <t xml:space="preserve">       - Disminucion de  Deuda Flotante </t>
  </si>
  <si>
    <t xml:space="preserve">       . Gastos Figurativos para Aplicaciones Financieras </t>
  </si>
  <si>
    <t xml:space="preserve">Cabe aclarar que la columna Inst.de Seg.Social se refiere solo a la Obra Social Provincial.</t>
  </si>
  <si>
    <t xml:space="preserve">PRESUPUESTO 2011 LEY Nº 8.867</t>
  </si>
  <si>
    <t xml:space="preserve">ADMINISTRACIÓN PÚBLICA PROVINCIAL</t>
  </si>
  <si>
    <t xml:space="preserve">INST. DE SEG.
SOCIAL (*)</t>
  </si>
  <si>
    <t xml:space="preserve">   . IngresosTributarios</t>
  </si>
  <si>
    <t xml:space="preserve">         Impuestos Directos</t>
  </si>
  <si>
    <t xml:space="preserve">         Impuestos Indirectos provinciales</t>
  </si>
  <si>
    <t xml:space="preserve">         Impuesdtos Nacionales</t>
  </si>
  <si>
    <t xml:space="preserve">      - contribuciones a la seguridad social</t>
  </si>
  <si>
    <t xml:space="preserve">   . Ingresos No Tributarios</t>
  </si>
  <si>
    <t xml:space="preserve">      - Tasas</t>
  </si>
  <si>
    <t xml:space="preserve">         Derechos</t>
  </si>
  <si>
    <t xml:space="preserve">     - Ventas de Bienes y Servicios de la Adm Pub.</t>
  </si>
  <si>
    <t xml:space="preserve">   . Ingresos de Operación</t>
  </si>
  <si>
    <t xml:space="preserve">        Ventas Brutas</t>
  </si>
  <si>
    <t xml:space="preserve">        Otros Ingresos de Operación</t>
  </si>
  <si>
    <t xml:space="preserve">     Rentas de la Propiedad</t>
  </si>
  <si>
    <t xml:space="preserve">        intereses</t>
  </si>
  <si>
    <t xml:space="preserve">         Del Sector Público</t>
  </si>
  <si>
    <t xml:space="preserve">IV. RECURSOS DE CAPITAL</t>
  </si>
  <si>
    <t xml:space="preserve">       Del Sector Público</t>
  </si>
  <si>
    <t xml:space="preserve">   . Disminución de la Inversión Financiera</t>
  </si>
  <si>
    <t xml:space="preserve">       Recuperación de Préstamos de Corto Plazo</t>
  </si>
  <si>
    <t xml:space="preserve">       Recuperación de Préstamos de Largo Plazo</t>
  </si>
  <si>
    <t xml:space="preserve">       - Colocación de Deuda externa a Largo Plazo</t>
  </si>
  <si>
    <t xml:space="preserve">         Obtención de préstamos a Largo Plazo</t>
  </si>
  <si>
    <t xml:space="preserve">             Del Sector Privado</t>
  </si>
  <si>
    <t xml:space="preserve">             De Administración Nacional</t>
  </si>
  <si>
    <t xml:space="preserve">             De otras Instituciones Públicas</t>
  </si>
  <si>
    <t xml:space="preserve">             Del Sector Externo</t>
  </si>
  <si>
    <r>
      <rPr>
        <sz val="22"/>
        <rFont val="Roboto"/>
        <family val="0"/>
      </rPr>
      <t xml:space="preserve">          </t>
    </r>
    <r>
      <rPr>
        <b val="true"/>
        <sz val="22"/>
        <rFont val="Roboto"/>
        <family val="0"/>
      </rPr>
      <t xml:space="preserve">- Servicio de la Deuda Interna</t>
    </r>
  </si>
  <si>
    <t xml:space="preserve">          - Amortización de la Deuda Int Corto Plazo </t>
  </si>
  <si>
    <t xml:space="preserve">          - Amortización de la Deuda Int Largo Plazo </t>
  </si>
  <si>
    <r>
      <rPr>
        <sz val="22"/>
        <rFont val="Roboto"/>
        <family val="0"/>
      </rPr>
      <t xml:space="preserve">          </t>
    </r>
    <r>
      <rPr>
        <b val="true"/>
        <sz val="22"/>
        <rFont val="Roboto"/>
        <family val="0"/>
      </rPr>
      <t xml:space="preserve">- Servicio de la Deuda Externa</t>
    </r>
  </si>
  <si>
    <t xml:space="preserve">            Amortización de la Deuda externa A L.P</t>
  </si>
  <si>
    <t xml:space="preserve">            Disminución de Cuentas y Doc a Pagar</t>
  </si>
  <si>
    <t xml:space="preserve">           Dism de otras Ctas a Pagar a Corto Plazo</t>
  </si>
  <si>
    <t xml:space="preserve">           Dism de otras Ctas a Pagar a Largo Plazo</t>
  </si>
  <si>
    <r>
      <rPr>
        <sz val="22"/>
        <rFont val="Roboto"/>
        <family val="0"/>
      </rPr>
      <t xml:space="preserve">          </t>
    </r>
    <r>
      <rPr>
        <b val="true"/>
        <sz val="22"/>
        <rFont val="Roboto"/>
        <family val="0"/>
      </rPr>
      <t xml:space="preserve">Disminución de Otros Pasivos</t>
    </r>
  </si>
  <si>
    <t xml:space="preserve">          Disminución de Pasivos a Largo Plazo</t>
  </si>
  <si>
    <t xml:space="preserve">(*) Se refiere únicamente a la Obra Social Provincial</t>
  </si>
  <si>
    <t xml:space="preserve">PRESUPUESTO 2012 LEY Nº 9.137</t>
  </si>
  <si>
    <t xml:space="preserve">         - Amortización de Deuda no financiera</t>
  </si>
  <si>
    <t xml:space="preserve">            Disminución de Otros Pasivos</t>
  </si>
  <si>
    <t xml:space="preserve">PRESUPUESTO 2013 LEY Nº 9.324</t>
  </si>
  <si>
    <t xml:space="preserve">PRESUPUESTO 2014 LEY Nº 9.469</t>
  </si>
  <si>
    <t xml:space="preserve">       - Bienes y Servicios</t>
  </si>
  <si>
    <t xml:space="preserve">       - Otros Gastos</t>
  </si>
  <si>
    <t xml:space="preserve">           . Municipios</t>
  </si>
  <si>
    <t xml:space="preserve">           . Otros</t>
  </si>
  <si>
    <t xml:space="preserve">     . Otros Gastos</t>
  </si>
  <si>
    <t xml:space="preserve">III. RESULTADO ECONOMICO                                                                 (I - II)</t>
  </si>
  <si>
    <t xml:space="preserve">      . Inversión Financiera</t>
  </si>
  <si>
    <t xml:space="preserve"> VI. INGRESOS TOTALES                                                                     ( I + IV)</t>
  </si>
  <si>
    <t xml:space="preserve"> VII. GASTOS TOTALES                                                                      ( II + V)</t>
  </si>
  <si>
    <t xml:space="preserve">VIII. GASTOS PRIMARIOS                                 ( VII - RENTAS PROPIEDAD)</t>
  </si>
  <si>
    <t xml:space="preserve"> IX. RESULTADO FINANCIERO PREVIO A FIGUR.                            ( VI - VII)</t>
  </si>
  <si>
    <t xml:space="preserve">X. CONTRIBUCIONES FIGURATIVAS</t>
  </si>
  <si>
    <t xml:space="preserve">     - Con Recursos de Adm.Central</t>
  </si>
  <si>
    <t xml:space="preserve">     - Con Recursos de Org.Descent.</t>
  </si>
  <si>
    <t xml:space="preserve">     - Con Recursos de Inst.Seg.social</t>
  </si>
  <si>
    <t xml:space="preserve">XI. GASTOS FIGURATIVOS</t>
  </si>
  <si>
    <t xml:space="preserve">     - Afect.Rec. de Adm. Ctral a Org.Descent.</t>
  </si>
  <si>
    <t xml:space="preserve">     - Afect.Rec. de Org. Descent. a Adm.Ctral</t>
  </si>
  <si>
    <t xml:space="preserve">     - Afect.Rec. de Inst.Seg.Social a Adm.Ctral</t>
  </si>
  <si>
    <t xml:space="preserve">XII. RESULTADO  PRIMARIO                                                            (VI - VIII)</t>
  </si>
  <si>
    <t xml:space="preserve">XIII. RESULTADO FINANCIERO                                                    ( IX + X - XI)</t>
  </si>
  <si>
    <t xml:space="preserve">XI. FUENTES FINANCIERAS</t>
  </si>
  <si>
    <t xml:space="preserve">        - Uso del Fondo  Anticiclico</t>
  </si>
  <si>
    <t xml:space="preserve">       - Venta de Títulos y Valores</t>
  </si>
  <si>
    <t xml:space="preserve">       - Disminución de Otros Activos Financieros</t>
  </si>
  <si>
    <t xml:space="preserve">        - Otros</t>
  </si>
  <si>
    <t xml:space="preserve">       - Colocación de Títulos Públicos</t>
  </si>
  <si>
    <t xml:space="preserve">       - Obtención de otros Préstamos</t>
  </si>
  <si>
    <t xml:space="preserve">       - Incremento de Otros Pasivos</t>
  </si>
  <si>
    <t xml:space="preserve">XII. APLICACIONES FINANCIERAS</t>
  </si>
  <si>
    <t xml:space="preserve">       . Inversión Financiera</t>
  </si>
  <si>
    <t xml:space="preserve">          - Integración del Fondo Anticiclico</t>
  </si>
  <si>
    <t xml:space="preserve">          - Otros</t>
  </si>
  <si>
    <t xml:space="preserve">       . Amortiz. Deuda y Disminución Otros Pasivos</t>
  </si>
  <si>
    <t xml:space="preserve">          - Amortización de Títulos Públicos</t>
  </si>
  <si>
    <t xml:space="preserve">          - Devolución de Préstamos de Organismos Internacionales</t>
  </si>
  <si>
    <t xml:space="preserve">          - Disminución de Otros Pasivos</t>
  </si>
  <si>
    <t xml:space="preserve">PRESUPUESTO 2015 LEY Nº 9.629</t>
  </si>
  <si>
    <t xml:space="preserve">PRESUPUESTO 2016 LEY Nº 9.780</t>
  </si>
  <si>
    <t xml:space="preserve">       - Colocacion de Titulos Publicos</t>
  </si>
  <si>
    <t xml:space="preserve">          - Disminucion de Otros Pasivos</t>
  </si>
  <si>
    <t xml:space="preserve">PRESUPUESTO 2017 LEY Nº 9.910</t>
  </si>
  <si>
    <t xml:space="preserve">PRESUPUESTO 2018 LEY Nº 10.027</t>
  </si>
  <si>
    <t xml:space="preserve">       Ventas de Activos</t>
  </si>
  <si>
    <t xml:space="preserve">       - Colocación de Deuda interna a Largo Plazo</t>
  </si>
  <si>
    <t xml:space="preserve">PRESUPUESTO 2019 LEY Nº 10.148</t>
  </si>
  <si>
    <t xml:space="preserve">             Del Sector Público</t>
  </si>
  <si>
    <t xml:space="preserve">PRESUPUESTO 2020 LEY Nº 10.233</t>
  </si>
  <si>
    <t xml:space="preserve">       - Títulos y Valores en Moneda Nacional</t>
  </si>
  <si>
    <t xml:space="preserve">PRESUPUESTO 2021 LEY Nº 10.318</t>
  </si>
  <si>
    <t xml:space="preserve">PRESUPUESTO 2021 LEY Nº 10.440</t>
  </si>
  <si>
    <t xml:space="preserve">Ley N° 10581</t>
  </si>
  <si>
    <t xml:space="preserve">Presupuesto 2023 Ley N° 10.581</t>
  </si>
  <si>
    <r>
      <rPr>
        <sz val="22"/>
        <rFont val="Roboto"/>
        <family val="0"/>
      </rPr>
      <t xml:space="preserve">          </t>
    </r>
    <r>
      <rPr>
        <b val="true"/>
        <sz val="22"/>
        <rFont val="Roboto"/>
        <family val="0"/>
      </rPr>
      <t xml:space="preserve">- Servicio de la Deuda colocada en moneda nacional</t>
    </r>
  </si>
  <si>
    <t xml:space="preserve">          - Amortización de la Deuda en moneda nacional a Corto Plazo </t>
  </si>
  <si>
    <t xml:space="preserve">          - Amortización de la Deuda nacional a Largo Plazo </t>
  </si>
  <si>
    <t xml:space="preserve">         - Cancelación de la deuda no financiera en moneda nacional</t>
  </si>
  <si>
    <r>
      <rPr>
        <sz val="22"/>
        <rFont val="Roboto"/>
        <family val="0"/>
      </rPr>
      <t xml:space="preserve">          </t>
    </r>
    <r>
      <rPr>
        <b val="true"/>
        <sz val="22"/>
        <rFont val="Roboto"/>
        <family val="0"/>
      </rPr>
      <t xml:space="preserve">- Servicio de la Deuda colocada en moneda extranjera</t>
    </r>
  </si>
  <si>
    <t xml:space="preserve">            Amortización de prestamo a Largo Plazo del sector externo</t>
  </si>
  <si>
    <t xml:space="preserve">          Disminución de Pasivos diferidos  a Largo Plazo</t>
  </si>
  <si>
    <t xml:space="preserve">Presupuesto 2023 Ley N° 10.581 Prorrogado para el 2024 por el decreto 123/2023</t>
  </si>
  <si>
    <t xml:space="preserve">Presupuesto 2025 Ley N° 10.764</t>
  </si>
  <si>
    <t xml:space="preserve">            Amortización de la deuda no financiera en moneda extranjer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u val="single"/>
      <sz val="5"/>
      <color rgb="FF0000FF"/>
      <name val="Courier New"/>
      <family val="3"/>
    </font>
    <font>
      <sz val="10"/>
      <name val="Roboto"/>
      <family val="0"/>
    </font>
    <font>
      <b val="true"/>
      <sz val="26"/>
      <name val="Roboto"/>
      <family val="0"/>
    </font>
    <font>
      <sz val="18"/>
      <name val="Roboto"/>
      <family val="0"/>
    </font>
    <font>
      <i val="true"/>
      <sz val="18"/>
      <name val="Roboto"/>
      <family val="0"/>
    </font>
    <font>
      <sz val="15"/>
      <name val="Roboto"/>
      <family val="0"/>
    </font>
    <font>
      <b val="true"/>
      <i val="true"/>
      <sz val="21"/>
      <name val="Roboto"/>
      <family val="0"/>
    </font>
    <font>
      <b val="true"/>
      <sz val="24"/>
      <name val="Roboto"/>
      <family val="0"/>
    </font>
    <font>
      <sz val="16"/>
      <name val="Roboto"/>
      <family val="0"/>
    </font>
    <font>
      <b val="true"/>
      <i val="true"/>
      <sz val="22"/>
      <color rgb="FFFFFFFF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3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RMES/Personales/sialva/ENTRE%20RIOS/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81" activeCellId="0" sqref="R8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false" hidden="false" outlineLevel="0" max="257" min="8" style="1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5"/>
    </row>
    <row r="3" customFormat="false" ht="42" hidden="false" customHeight="true" outlineLevel="0" collapsed="false">
      <c r="A3" s="3" t="s">
        <v>1</v>
      </c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6" t="s">
        <v>8</v>
      </c>
    </row>
    <row r="9" customFormat="false" ht="28.5" hidden="false" customHeight="true" outlineLevel="0" collapsed="false">
      <c r="A9" s="17"/>
      <c r="B9" s="18" t="s">
        <v>9</v>
      </c>
      <c r="C9" s="18" t="s">
        <v>10</v>
      </c>
      <c r="D9" s="18" t="s">
        <v>11</v>
      </c>
      <c r="E9" s="18" t="s">
        <v>12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21" t="s">
        <v>13</v>
      </c>
      <c r="B11" s="22" t="n">
        <f aca="false">+B12+B15+B17+B20+B22+B24</f>
        <v>2356.80241767</v>
      </c>
      <c r="C11" s="22" t="n">
        <f aca="false">+C12+C15+C17+C20+C22+C24</f>
        <v>101.656523</v>
      </c>
      <c r="D11" s="22" t="n">
        <f aca="false">+D12+D15+D17+D20+D22+D24</f>
        <v>105.643914</v>
      </c>
      <c r="E11" s="22" t="n">
        <f aca="false">+E12+E15+E17+E20+E22+E24</f>
        <v>2564.10285467</v>
      </c>
      <c r="F11" s="9"/>
      <c r="G11" s="9"/>
    </row>
    <row r="12" customFormat="false" ht="39.95" hidden="false" customHeight="true" outlineLevel="0" collapsed="false">
      <c r="A12" s="23" t="s">
        <v>14</v>
      </c>
      <c r="B12" s="24" t="n">
        <f aca="false">+B13+B14</f>
        <v>1777.70534291</v>
      </c>
      <c r="C12" s="24" t="n">
        <f aca="false">+C13+C14</f>
        <v>41.7486</v>
      </c>
      <c r="D12" s="24" t="n">
        <f aca="false">+D13+D14</f>
        <v>0</v>
      </c>
      <c r="E12" s="24" t="n">
        <f aca="false">+E13+E14</f>
        <v>1819.45394291</v>
      </c>
      <c r="F12" s="9"/>
      <c r="G12" s="9"/>
    </row>
    <row r="13" customFormat="false" ht="39.95" hidden="false" customHeight="true" outlineLevel="0" collapsed="false">
      <c r="A13" s="23" t="s">
        <v>15</v>
      </c>
      <c r="B13" s="25" t="n">
        <f aca="false">15.3039394+113.22320311</f>
        <v>128.52714251</v>
      </c>
      <c r="C13" s="25" t="n">
        <v>0</v>
      </c>
      <c r="D13" s="25" t="n">
        <v>0</v>
      </c>
      <c r="E13" s="25" t="n">
        <f aca="false">+SUM(B13:D13)</f>
        <v>128.52714251</v>
      </c>
      <c r="F13" s="9"/>
      <c r="G13" s="9"/>
    </row>
    <row r="14" customFormat="false" ht="39.95" hidden="false" customHeight="true" outlineLevel="0" collapsed="false">
      <c r="A14" s="23" t="s">
        <v>16</v>
      </c>
      <c r="B14" s="25" t="n">
        <v>1649.1782004</v>
      </c>
      <c r="C14" s="25" t="n">
        <v>41.7486</v>
      </c>
      <c r="D14" s="25" t="n">
        <v>0</v>
      </c>
      <c r="E14" s="25" t="n">
        <f aca="false">+SUM(B14:D14)</f>
        <v>1690.9268004</v>
      </c>
      <c r="F14" s="9"/>
      <c r="G14" s="9"/>
    </row>
    <row r="15" customFormat="false" ht="39.95" hidden="false" customHeight="true" outlineLevel="0" collapsed="false">
      <c r="A15" s="23" t="s">
        <v>17</v>
      </c>
      <c r="B15" s="25" t="n">
        <f aca="false">+B16</f>
        <v>0</v>
      </c>
      <c r="C15" s="25" t="n">
        <f aca="false">+C16</f>
        <v>0</v>
      </c>
      <c r="D15" s="25" t="n">
        <f aca="false">+D16</f>
        <v>101.43281825</v>
      </c>
      <c r="E15" s="25" t="n">
        <f aca="false">+E16</f>
        <v>101.43281825</v>
      </c>
      <c r="F15" s="9"/>
      <c r="G15" s="9"/>
    </row>
    <row r="16" customFormat="false" ht="39.95" hidden="false" customHeight="true" outlineLevel="0" collapsed="false">
      <c r="A16" s="26" t="s">
        <v>18</v>
      </c>
      <c r="B16" s="27" t="n">
        <v>0</v>
      </c>
      <c r="C16" s="27" t="n">
        <v>0</v>
      </c>
      <c r="D16" s="27" t="n">
        <v>101.43281825</v>
      </c>
      <c r="E16" s="27" t="n">
        <f aca="false">SUM(B16:D16)</f>
        <v>101.43281825</v>
      </c>
      <c r="F16" s="9"/>
      <c r="G16" s="9"/>
    </row>
    <row r="17" customFormat="false" ht="39.95" hidden="false" customHeight="true" outlineLevel="0" collapsed="false">
      <c r="A17" s="23" t="s">
        <v>19</v>
      </c>
      <c r="B17" s="25" t="n">
        <f aca="false">+B18+B19</f>
        <v>4.426646</v>
      </c>
      <c r="C17" s="25" t="n">
        <f aca="false">+C18+C19</f>
        <v>12.258363</v>
      </c>
      <c r="D17" s="25" t="n">
        <f aca="false">+D18+D19</f>
        <v>3.66087</v>
      </c>
      <c r="E17" s="25" t="n">
        <f aca="false">+E18+E19</f>
        <v>20.345879</v>
      </c>
      <c r="F17" s="9"/>
      <c r="G17" s="9"/>
    </row>
    <row r="18" customFormat="false" ht="39.95" hidden="false" customHeight="true" outlineLevel="0" collapsed="false">
      <c r="A18" s="26" t="s">
        <v>20</v>
      </c>
      <c r="B18" s="27" t="n">
        <v>0</v>
      </c>
      <c r="C18" s="27" t="n">
        <v>0</v>
      </c>
      <c r="D18" s="27" t="n">
        <v>0</v>
      </c>
      <c r="E18" s="27" t="n">
        <f aca="false">SUM(B18:D18)</f>
        <v>0</v>
      </c>
      <c r="F18" s="9"/>
      <c r="G18" s="9"/>
    </row>
    <row r="19" customFormat="false" ht="39.95" hidden="false" customHeight="true" outlineLevel="0" collapsed="false">
      <c r="A19" s="26" t="s">
        <v>21</v>
      </c>
      <c r="B19" s="27" t="n">
        <v>4.426646</v>
      </c>
      <c r="C19" s="27" t="n">
        <v>12.258363</v>
      </c>
      <c r="D19" s="27" t="n">
        <v>3.66087</v>
      </c>
      <c r="E19" s="27" t="n">
        <f aca="false">SUM(B19:D19)</f>
        <v>20.345879</v>
      </c>
      <c r="F19" s="9"/>
      <c r="G19" s="9"/>
    </row>
    <row r="20" customFormat="false" ht="39.95" hidden="false" customHeight="true" outlineLevel="0" collapsed="false">
      <c r="A20" s="23" t="s">
        <v>22</v>
      </c>
      <c r="B20" s="25" t="n">
        <f aca="false">+B21</f>
        <v>10.85297</v>
      </c>
      <c r="C20" s="25" t="n">
        <f aca="false">+C21</f>
        <v>47.64956</v>
      </c>
      <c r="D20" s="25" t="n">
        <f aca="false">+D21</f>
        <v>0.55022575</v>
      </c>
      <c r="E20" s="25" t="n">
        <f aca="false">+E21</f>
        <v>59.05275575</v>
      </c>
      <c r="F20" s="9"/>
      <c r="G20" s="9"/>
    </row>
    <row r="21" customFormat="false" ht="39.95" hidden="false" customHeight="true" outlineLevel="0" collapsed="false">
      <c r="A21" s="26" t="s">
        <v>23</v>
      </c>
      <c r="B21" s="27" t="n">
        <v>10.85297</v>
      </c>
      <c r="C21" s="27" t="n">
        <v>47.64956</v>
      </c>
      <c r="D21" s="27" t="n">
        <v>0.55022575</v>
      </c>
      <c r="E21" s="27" t="n">
        <f aca="false">SUM(B21:D21)</f>
        <v>59.05275575</v>
      </c>
      <c r="F21" s="9"/>
      <c r="G21" s="9"/>
    </row>
    <row r="22" customFormat="false" ht="39.95" hidden="false" customHeight="true" outlineLevel="0" collapsed="false">
      <c r="A22" s="23" t="s">
        <v>24</v>
      </c>
      <c r="B22" s="25" t="n">
        <f aca="false">+B23</f>
        <v>0</v>
      </c>
      <c r="C22" s="25" t="n">
        <f aca="false">+C23</f>
        <v>0</v>
      </c>
      <c r="D22" s="25" t="n">
        <f aca="false">+D23</f>
        <v>0</v>
      </c>
      <c r="E22" s="25" t="n">
        <f aca="false">+SUM(B22:D22)</f>
        <v>0</v>
      </c>
      <c r="F22" s="9"/>
      <c r="G22" s="9"/>
    </row>
    <row r="23" customFormat="false" ht="39.9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f aca="false">SUM(B23:D23)</f>
        <v>0</v>
      </c>
      <c r="F23" s="9"/>
      <c r="G23" s="9"/>
    </row>
    <row r="24" customFormat="false" ht="39.95" hidden="false" customHeight="true" outlineLevel="0" collapsed="false">
      <c r="A24" s="23" t="s">
        <v>26</v>
      </c>
      <c r="B24" s="25" t="n">
        <v>563.81745876</v>
      </c>
      <c r="C24" s="25" t="n">
        <v>0</v>
      </c>
      <c r="D24" s="25" t="n">
        <v>0</v>
      </c>
      <c r="E24" s="28" t="n">
        <f aca="false">+SUM(B24:D24)</f>
        <v>563.81745876</v>
      </c>
      <c r="F24" s="9"/>
      <c r="G24" s="9"/>
    </row>
    <row r="25" customFormat="false" ht="39.95" hidden="false" customHeight="true" outlineLevel="0" collapsed="false">
      <c r="A25" s="21" t="s">
        <v>27</v>
      </c>
      <c r="B25" s="22" t="n">
        <f aca="false">+B26+B30+B32+B34</f>
        <v>2102.14162317</v>
      </c>
      <c r="C25" s="22" t="n">
        <f aca="false">+C26+C30+C32+C34</f>
        <v>77.70128747</v>
      </c>
      <c r="D25" s="22" t="n">
        <f aca="false">+D26+D30+D32+D34</f>
        <v>107.60668006</v>
      </c>
      <c r="E25" s="22" t="n">
        <f aca="false">SUM(B25:D25)</f>
        <v>2287.4495907</v>
      </c>
      <c r="F25" s="9"/>
      <c r="G25" s="9"/>
    </row>
    <row r="26" customFormat="false" ht="39.95" hidden="false" customHeight="true" outlineLevel="0" collapsed="false">
      <c r="A26" s="23" t="s">
        <v>28</v>
      </c>
      <c r="B26" s="25" t="n">
        <f aca="false">+SUM(B27:B29)</f>
        <v>1458.67539483</v>
      </c>
      <c r="C26" s="25" t="n">
        <f aca="false">+SUM(C27:C29)</f>
        <v>76.20249547</v>
      </c>
      <c r="D26" s="25" t="n">
        <f aca="false">+SUM(D27:D29)</f>
        <v>107.60668006</v>
      </c>
      <c r="E26" s="25" t="n">
        <f aca="false">SUM(B26:D26)</f>
        <v>1642.48457036</v>
      </c>
      <c r="F26" s="9"/>
      <c r="G26" s="9"/>
    </row>
    <row r="27" customFormat="false" ht="39.95" hidden="false" customHeight="true" outlineLevel="0" collapsed="false">
      <c r="A27" s="26" t="s">
        <v>29</v>
      </c>
      <c r="B27" s="27" t="n">
        <v>1269.68229627</v>
      </c>
      <c r="C27" s="27" t="n">
        <v>33.43151416</v>
      </c>
      <c r="D27" s="27" t="n">
        <v>6.78195045</v>
      </c>
      <c r="E27" s="27" t="n">
        <f aca="false">SUM(B27:D27)</f>
        <v>1309.89576088</v>
      </c>
      <c r="F27" s="9"/>
      <c r="G27" s="9"/>
    </row>
    <row r="28" customFormat="false" ht="39.95" hidden="false" customHeight="true" outlineLevel="0" collapsed="false">
      <c r="A28" s="26" t="s">
        <v>30</v>
      </c>
      <c r="B28" s="27" t="n">
        <v>79.15643643</v>
      </c>
      <c r="C28" s="27" t="n">
        <v>2.44632531</v>
      </c>
      <c r="D28" s="27" t="n">
        <v>26.60579401</v>
      </c>
      <c r="E28" s="27" t="n">
        <f aca="false">SUM(B28:D28)</f>
        <v>108.20855575</v>
      </c>
      <c r="F28" s="9"/>
      <c r="G28" s="9"/>
    </row>
    <row r="29" customFormat="false" ht="39.95" hidden="false" customHeight="true" outlineLevel="0" collapsed="false">
      <c r="A29" s="26" t="s">
        <v>31</v>
      </c>
      <c r="B29" s="27" t="n">
        <f aca="false">109.75396763+0.0826945</f>
        <v>109.83666213</v>
      </c>
      <c r="C29" s="27" t="n">
        <f aca="false">14.940856+25.3838</f>
        <v>40.324656</v>
      </c>
      <c r="D29" s="27" t="n">
        <f aca="false">74.2184356+0.0005</f>
        <v>74.2189356</v>
      </c>
      <c r="E29" s="27" t="n">
        <f aca="false">SUM(B29:D29)</f>
        <v>224.38025373</v>
      </c>
      <c r="F29" s="9"/>
      <c r="G29" s="9"/>
    </row>
    <row r="30" customFormat="false" ht="39.95" hidden="false" customHeight="true" outlineLevel="0" collapsed="false">
      <c r="A30" s="23" t="s">
        <v>32</v>
      </c>
      <c r="B30" s="25" t="n">
        <f aca="false">+B31</f>
        <v>45.85756</v>
      </c>
      <c r="C30" s="25" t="n">
        <f aca="false">+C31</f>
        <v>1.2874</v>
      </c>
      <c r="D30" s="25" t="n">
        <f aca="false">+D31</f>
        <v>0</v>
      </c>
      <c r="E30" s="25" t="n">
        <f aca="false">+E31</f>
        <v>47.14496</v>
      </c>
      <c r="F30" s="9"/>
      <c r="G30" s="9"/>
    </row>
    <row r="31" customFormat="false" ht="39.95" hidden="false" customHeight="true" outlineLevel="0" collapsed="false">
      <c r="A31" s="26" t="s">
        <v>33</v>
      </c>
      <c r="B31" s="27" t="n">
        <v>45.85756</v>
      </c>
      <c r="C31" s="27" t="n">
        <v>1.2874</v>
      </c>
      <c r="D31" s="27" t="n">
        <v>0</v>
      </c>
      <c r="E31" s="27" t="n">
        <f aca="false">SUM(B31:D31)</f>
        <v>47.14496</v>
      </c>
      <c r="F31" s="9"/>
      <c r="G31" s="9"/>
    </row>
    <row r="32" customFormat="false" ht="39.95" hidden="false" customHeight="true" outlineLevel="0" collapsed="false">
      <c r="A32" s="23" t="s">
        <v>34</v>
      </c>
      <c r="B32" s="25" t="n">
        <f aca="false">+B33</f>
        <v>14.013</v>
      </c>
      <c r="C32" s="25" t="n">
        <f aca="false">+C33</f>
        <v>0</v>
      </c>
      <c r="D32" s="25" t="n">
        <f aca="false">+D33</f>
        <v>0</v>
      </c>
      <c r="E32" s="25" t="n">
        <f aca="false">+E33</f>
        <v>14.013</v>
      </c>
      <c r="F32" s="9"/>
      <c r="G32" s="9"/>
    </row>
    <row r="33" customFormat="false" ht="39.95" hidden="false" customHeight="true" outlineLevel="0" collapsed="false">
      <c r="A33" s="26" t="s">
        <v>35</v>
      </c>
      <c r="B33" s="27" t="n">
        <v>14.013</v>
      </c>
      <c r="C33" s="27" t="n">
        <v>0</v>
      </c>
      <c r="D33" s="27" t="n">
        <v>0</v>
      </c>
      <c r="E33" s="27" t="n">
        <f aca="false">SUM(B33:D33)</f>
        <v>14.013</v>
      </c>
      <c r="F33" s="9"/>
      <c r="G33" s="9"/>
    </row>
    <row r="34" customFormat="false" ht="39.95" hidden="false" customHeight="true" outlineLevel="0" collapsed="false">
      <c r="A34" s="23" t="s">
        <v>36</v>
      </c>
      <c r="B34" s="25" t="n">
        <f aca="false">+B35+B36+B37</f>
        <v>583.59566834</v>
      </c>
      <c r="C34" s="25" t="n">
        <f aca="false">+C35+C36+C37</f>
        <v>0.211392</v>
      </c>
      <c r="D34" s="25" t="n">
        <f aca="false">+D35+D36+D37</f>
        <v>0</v>
      </c>
      <c r="E34" s="25" t="n">
        <f aca="false">+E35+E36+E37</f>
        <v>583.80706034</v>
      </c>
      <c r="F34" s="9"/>
      <c r="G34" s="9"/>
    </row>
    <row r="35" customFormat="false" ht="39.95" hidden="false" customHeight="true" outlineLevel="0" collapsed="false">
      <c r="A35" s="26" t="s">
        <v>37</v>
      </c>
      <c r="B35" s="27" t="n">
        <v>175.14151893</v>
      </c>
      <c r="C35" s="27" t="n">
        <v>0.211392</v>
      </c>
      <c r="D35" s="27" t="n">
        <v>0</v>
      </c>
      <c r="E35" s="27" t="n">
        <f aca="false">SUM(B35:D35)</f>
        <v>175.35291093</v>
      </c>
      <c r="F35" s="9"/>
      <c r="G35" s="9"/>
    </row>
    <row r="36" customFormat="false" ht="39.95" hidden="false" customHeight="true" outlineLevel="0" collapsed="false">
      <c r="A36" s="26" t="s">
        <v>38</v>
      </c>
      <c r="B36" s="27" t="n">
        <v>408.45414941</v>
      </c>
      <c r="C36" s="27" t="n">
        <v>0</v>
      </c>
      <c r="D36" s="27" t="n">
        <v>0</v>
      </c>
      <c r="E36" s="27" t="n">
        <f aca="false">SUM(B36:D36)</f>
        <v>408.45414941</v>
      </c>
      <c r="F36" s="9"/>
      <c r="G36" s="9"/>
    </row>
    <row r="37" customFormat="false" ht="39.95" hidden="false" customHeight="true" outlineLevel="0" collapsed="false">
      <c r="A37" s="29" t="s">
        <v>39</v>
      </c>
      <c r="B37" s="27" t="n">
        <v>0</v>
      </c>
      <c r="C37" s="27" t="n">
        <v>0</v>
      </c>
      <c r="D37" s="27" t="n">
        <v>0</v>
      </c>
      <c r="E37" s="27" t="n">
        <f aca="false">SUM(B37:D37)</f>
        <v>0</v>
      </c>
      <c r="F37" s="9"/>
      <c r="G37" s="9"/>
    </row>
    <row r="38" customFormat="false" ht="39.95" hidden="false" customHeight="true" outlineLevel="0" collapsed="false">
      <c r="A38" s="21" t="s">
        <v>40</v>
      </c>
      <c r="B38" s="22" t="n">
        <f aca="false">+B11-B25</f>
        <v>254.6607945</v>
      </c>
      <c r="C38" s="22" t="n">
        <f aca="false">+C11-C25</f>
        <v>23.95523553</v>
      </c>
      <c r="D38" s="22" t="n">
        <f aca="false">+D11-D25</f>
        <v>-1.96276606000001</v>
      </c>
      <c r="E38" s="22" t="n">
        <f aca="false">+E11-E25</f>
        <v>276.65326397</v>
      </c>
      <c r="F38" s="9"/>
      <c r="G38" s="9"/>
    </row>
    <row r="39" customFormat="false" ht="39.95" hidden="false" customHeight="true" outlineLevel="0" collapsed="false">
      <c r="A39" s="30"/>
      <c r="B39" s="31"/>
      <c r="C39" s="31"/>
      <c r="D39" s="31"/>
      <c r="E39" s="31"/>
      <c r="F39" s="9"/>
      <c r="G39" s="9"/>
    </row>
    <row r="40" customFormat="false" ht="39.95" hidden="false" customHeight="true" outlineLevel="0" collapsed="false">
      <c r="A40" s="21" t="s">
        <v>41</v>
      </c>
      <c r="B40" s="22" t="n">
        <f aca="false">+B41+B42+B43</f>
        <v>51.6613006</v>
      </c>
      <c r="C40" s="22" t="n">
        <f aca="false">+C41+C42+C43</f>
        <v>129.300163</v>
      </c>
      <c r="D40" s="22" t="n">
        <f aca="false">+D41+D42+D43</f>
        <v>4.55715972</v>
      </c>
      <c r="E40" s="22" t="n">
        <f aca="false">+E41+E42+E43</f>
        <v>185.51862332</v>
      </c>
      <c r="F40" s="9"/>
      <c r="G40" s="9"/>
    </row>
    <row r="41" customFormat="false" ht="39.95" hidden="false" customHeight="true" outlineLevel="0" collapsed="false">
      <c r="A41" s="23" t="s">
        <v>42</v>
      </c>
      <c r="B41" s="25" t="n">
        <v>0</v>
      </c>
      <c r="C41" s="25" t="n">
        <v>0</v>
      </c>
      <c r="D41" s="25" t="n">
        <v>0</v>
      </c>
      <c r="E41" s="25" t="n">
        <f aca="false">+SUM(B41:D41)</f>
        <v>0</v>
      </c>
      <c r="F41" s="9"/>
      <c r="G41" s="9"/>
    </row>
    <row r="42" customFormat="false" ht="39.95" hidden="false" customHeight="true" outlineLevel="0" collapsed="false">
      <c r="A42" s="23" t="s">
        <v>43</v>
      </c>
      <c r="B42" s="25" t="n">
        <v>51.6613006</v>
      </c>
      <c r="C42" s="25" t="n">
        <v>120.300163</v>
      </c>
      <c r="D42" s="25" t="n">
        <v>0</v>
      </c>
      <c r="E42" s="25" t="n">
        <f aca="false">+SUM(B42:D42)</f>
        <v>171.9614636</v>
      </c>
      <c r="F42" s="9"/>
      <c r="G42" s="9"/>
    </row>
    <row r="43" customFormat="false" ht="39.95" hidden="false" customHeight="true" outlineLevel="0" collapsed="false">
      <c r="A43" s="23" t="s">
        <v>44</v>
      </c>
      <c r="B43" s="25" t="n">
        <f aca="false">+B44+B45</f>
        <v>0</v>
      </c>
      <c r="C43" s="25" t="n">
        <f aca="false">+C44+C45</f>
        <v>9</v>
      </c>
      <c r="D43" s="25" t="n">
        <f aca="false">+D44+D45</f>
        <v>4.55715972</v>
      </c>
      <c r="E43" s="25" t="n">
        <f aca="false">+E44+E45</f>
        <v>13.55715972</v>
      </c>
      <c r="F43" s="9"/>
      <c r="G43" s="9"/>
    </row>
    <row r="44" customFormat="false" ht="39.95" hidden="false" customHeight="true" outlineLevel="0" collapsed="false">
      <c r="A44" s="26" t="s">
        <v>45</v>
      </c>
      <c r="B44" s="27" t="n">
        <v>0</v>
      </c>
      <c r="C44" s="27" t="n">
        <v>0</v>
      </c>
      <c r="D44" s="27" t="n">
        <v>0</v>
      </c>
      <c r="E44" s="27" t="n">
        <f aca="false">SUM(B44:D44)</f>
        <v>0</v>
      </c>
      <c r="F44" s="9"/>
      <c r="G44" s="9"/>
    </row>
    <row r="45" customFormat="false" ht="39.95" hidden="false" customHeight="true" outlineLevel="0" collapsed="false">
      <c r="A45" s="26" t="s">
        <v>46</v>
      </c>
      <c r="B45" s="27" t="n">
        <v>0</v>
      </c>
      <c r="C45" s="27" t="n">
        <v>9</v>
      </c>
      <c r="D45" s="27" t="n">
        <v>4.55715972</v>
      </c>
      <c r="E45" s="27" t="n">
        <f aca="false">SUM(B45:D45)</f>
        <v>13.55715972</v>
      </c>
      <c r="F45" s="9"/>
      <c r="G45" s="9"/>
    </row>
    <row r="46" customFormat="false" ht="39.95" hidden="false" customHeight="true" outlineLevel="0" collapsed="false">
      <c r="A46" s="21" t="s">
        <v>47</v>
      </c>
      <c r="B46" s="22" t="n">
        <f aca="false">+B47+B48+B52</f>
        <v>202.87684285</v>
      </c>
      <c r="C46" s="22" t="n">
        <f aca="false">+C47+C48+C52</f>
        <v>190.97742816</v>
      </c>
      <c r="D46" s="22" t="n">
        <f aca="false">+D47+D48+D52</f>
        <v>8.99834411</v>
      </c>
      <c r="E46" s="22" t="n">
        <f aca="false">+E47+E48+E52</f>
        <v>402.85261512</v>
      </c>
      <c r="F46" s="9"/>
      <c r="G46" s="9"/>
    </row>
    <row r="47" customFormat="false" ht="39.95" hidden="false" customHeight="true" outlineLevel="0" collapsed="false">
      <c r="A47" s="23" t="s">
        <v>48</v>
      </c>
      <c r="B47" s="25" t="n">
        <v>168.27824144</v>
      </c>
      <c r="C47" s="25" t="n">
        <v>185.54870091</v>
      </c>
      <c r="D47" s="25" t="n">
        <v>0.105</v>
      </c>
      <c r="E47" s="25" t="n">
        <f aca="false">+SUM(B47:D47)</f>
        <v>353.93194235</v>
      </c>
      <c r="F47" s="9"/>
      <c r="G47" s="9"/>
    </row>
    <row r="48" customFormat="false" ht="39.95" hidden="false" customHeight="true" outlineLevel="0" collapsed="false">
      <c r="A48" s="23" t="s">
        <v>49</v>
      </c>
      <c r="B48" s="25" t="n">
        <f aca="false">+B49+B50+B51</f>
        <v>19.29860141</v>
      </c>
      <c r="C48" s="25" t="n">
        <f aca="false">+C49+C50+C51</f>
        <v>0.033</v>
      </c>
      <c r="D48" s="25" t="n">
        <f aca="false">+D49+D50+D51</f>
        <v>0</v>
      </c>
      <c r="E48" s="25" t="n">
        <f aca="false">+SUM(B48:D48)</f>
        <v>19.33160141</v>
      </c>
      <c r="F48" s="9"/>
      <c r="G48" s="9"/>
    </row>
    <row r="49" customFormat="false" ht="39.95" hidden="false" customHeight="true" outlineLevel="0" collapsed="false">
      <c r="A49" s="26" t="s">
        <v>37</v>
      </c>
      <c r="B49" s="27" t="n">
        <v>14.09860141</v>
      </c>
      <c r="C49" s="27" t="n">
        <v>0.033</v>
      </c>
      <c r="D49" s="27" t="n">
        <v>0</v>
      </c>
      <c r="E49" s="27" t="n">
        <f aca="false">+SUM(B49:D49)</f>
        <v>14.13160141</v>
      </c>
      <c r="F49" s="9"/>
      <c r="G49" s="9"/>
    </row>
    <row r="50" customFormat="false" ht="39.95" hidden="false" customHeight="true" outlineLevel="0" collapsed="false">
      <c r="A50" s="26" t="s">
        <v>38</v>
      </c>
      <c r="B50" s="27" t="n">
        <v>5.2</v>
      </c>
      <c r="C50" s="27" t="n">
        <v>0</v>
      </c>
      <c r="D50" s="27" t="n">
        <v>0</v>
      </c>
      <c r="E50" s="27" t="n">
        <f aca="false">+SUM(B50:D50)</f>
        <v>5.2</v>
      </c>
      <c r="F50" s="9"/>
      <c r="G50" s="9"/>
    </row>
    <row r="51" customFormat="false" ht="39.95" hidden="false" customHeight="true" outlineLevel="0" collapsed="false">
      <c r="A51" s="26" t="s">
        <v>39</v>
      </c>
      <c r="B51" s="27" t="n">
        <v>0</v>
      </c>
      <c r="C51" s="27" t="n">
        <v>0</v>
      </c>
      <c r="D51" s="27" t="n">
        <v>0</v>
      </c>
      <c r="E51" s="27" t="n">
        <f aca="false">SUM(B51:D51)</f>
        <v>0</v>
      </c>
      <c r="F51" s="9"/>
      <c r="G51" s="9"/>
    </row>
    <row r="52" customFormat="false" ht="39.95" hidden="false" customHeight="true" outlineLevel="0" collapsed="false">
      <c r="A52" s="26" t="s">
        <v>50</v>
      </c>
      <c r="B52" s="25" t="n">
        <f aca="false">+B53+B54</f>
        <v>15.3</v>
      </c>
      <c r="C52" s="25" t="n">
        <f aca="false">+C53+C54</f>
        <v>5.39572725</v>
      </c>
      <c r="D52" s="25" t="n">
        <f aca="false">+D53+D54</f>
        <v>8.89334411</v>
      </c>
      <c r="E52" s="25" t="n">
        <f aca="false">+E53+E54</f>
        <v>29.58907136</v>
      </c>
      <c r="F52" s="9"/>
      <c r="G52" s="9"/>
    </row>
    <row r="53" customFormat="false" ht="39.95" hidden="false" customHeight="true" outlineLevel="0" collapsed="false">
      <c r="A53" s="26" t="s">
        <v>51</v>
      </c>
      <c r="B53" s="27" t="n">
        <v>10</v>
      </c>
      <c r="C53" s="27" t="n">
        <v>0</v>
      </c>
      <c r="D53" s="27" t="n">
        <v>0</v>
      </c>
      <c r="E53" s="27" t="n">
        <f aca="false">SUM(B53:D53)</f>
        <v>10</v>
      </c>
      <c r="F53" s="9"/>
      <c r="G53" s="9"/>
    </row>
    <row r="54" customFormat="false" ht="39.95" hidden="false" customHeight="true" outlineLevel="0" collapsed="false">
      <c r="A54" s="29" t="s">
        <v>52</v>
      </c>
      <c r="B54" s="27" t="n">
        <v>5.3</v>
      </c>
      <c r="C54" s="27" t="n">
        <v>5.39572725</v>
      </c>
      <c r="D54" s="27" t="n">
        <v>8.89334411</v>
      </c>
      <c r="E54" s="27" t="n">
        <f aca="false">SUM(B54:D54)</f>
        <v>19.58907136</v>
      </c>
      <c r="F54" s="9"/>
      <c r="G54" s="9"/>
    </row>
    <row r="55" customFormat="false" ht="39.95" hidden="false" customHeight="true" outlineLevel="0" collapsed="false">
      <c r="A55" s="21" t="s">
        <v>53</v>
      </c>
      <c r="B55" s="22" t="n">
        <f aca="false">+B11+B40</f>
        <v>2408.46371827</v>
      </c>
      <c r="C55" s="22" t="n">
        <f aca="false">+C11+C40</f>
        <v>230.956686</v>
      </c>
      <c r="D55" s="22" t="n">
        <f aca="false">+D11+D40</f>
        <v>110.20107372</v>
      </c>
      <c r="E55" s="22" t="n">
        <f aca="false">+E11+E40</f>
        <v>2749.62147799</v>
      </c>
      <c r="F55" s="9"/>
      <c r="G55" s="9"/>
    </row>
    <row r="56" customFormat="false" ht="39.95" hidden="false" customHeight="true" outlineLevel="0" collapsed="false">
      <c r="A56" s="21" t="s">
        <v>54</v>
      </c>
      <c r="B56" s="22" t="n">
        <f aca="false">+B25+B46</f>
        <v>2305.01846602</v>
      </c>
      <c r="C56" s="22" t="n">
        <f aca="false">+C25+C46</f>
        <v>268.67871563</v>
      </c>
      <c r="D56" s="22" t="n">
        <f aca="false">+D25+D46</f>
        <v>116.60502417</v>
      </c>
      <c r="E56" s="22" t="n">
        <f aca="false">+E25+E46</f>
        <v>2690.30220582</v>
      </c>
      <c r="F56" s="9"/>
      <c r="G56" s="9"/>
    </row>
    <row r="57" customFormat="false" ht="39.95" hidden="false" customHeight="true" outlineLevel="0" collapsed="false">
      <c r="A57" s="21" t="s">
        <v>55</v>
      </c>
      <c r="B57" s="22" t="n">
        <f aca="false">+B56-B30</f>
        <v>2259.16090602</v>
      </c>
      <c r="C57" s="22" t="n">
        <f aca="false">+C56-C30</f>
        <v>267.39131563</v>
      </c>
      <c r="D57" s="22" t="n">
        <f aca="false">+D56-D30</f>
        <v>116.60502417</v>
      </c>
      <c r="E57" s="22" t="n">
        <f aca="false">+E56-E30</f>
        <v>2643.15724582</v>
      </c>
      <c r="F57" s="9"/>
      <c r="G57" s="9"/>
    </row>
    <row r="58" customFormat="false" ht="39.95" hidden="false" customHeight="true" outlineLevel="0" collapsed="false">
      <c r="A58" s="21" t="s">
        <v>56</v>
      </c>
      <c r="B58" s="22" t="n">
        <f aca="false">+B55-B56</f>
        <v>103.44525225</v>
      </c>
      <c r="C58" s="22" t="n">
        <f aca="false">+C55-C56</f>
        <v>-37.72202963</v>
      </c>
      <c r="D58" s="22" t="n">
        <f aca="false">+D55-D56</f>
        <v>-6.40395045000001</v>
      </c>
      <c r="E58" s="22" t="n">
        <f aca="false">+E55-E56</f>
        <v>59.3192721700007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39.95" hidden="false" customHeight="true" outlineLevel="0" collapsed="false">
      <c r="B59" s="32"/>
      <c r="C59" s="32"/>
      <c r="D59" s="32"/>
      <c r="E59" s="32"/>
      <c r="F59" s="9"/>
      <c r="G59" s="9"/>
      <c r="H59" s="9"/>
    </row>
    <row r="60" customFormat="false" ht="39.95" hidden="false" customHeight="true" outlineLevel="0" collapsed="false">
      <c r="A60" s="21" t="s">
        <v>57</v>
      </c>
      <c r="B60" s="22" t="n">
        <f aca="false">27.98377941+21.52021087</f>
        <v>49.50399028</v>
      </c>
      <c r="C60" s="22" t="n">
        <v>7</v>
      </c>
      <c r="D60" s="22" t="n">
        <f aca="false">0.3482+0.025</f>
        <v>0.3732</v>
      </c>
      <c r="E60" s="22" t="n">
        <f aca="false">SUM(B60:D60)</f>
        <v>56.87719028</v>
      </c>
      <c r="F60" s="9"/>
      <c r="G60" s="9"/>
    </row>
    <row r="61" customFormat="false" ht="39.95" hidden="false" customHeight="true" outlineLevel="0" collapsed="false">
      <c r="A61" s="21" t="s">
        <v>58</v>
      </c>
      <c r="B61" s="22" t="n">
        <f aca="false">7.3482+0.0298</f>
        <v>7.378</v>
      </c>
      <c r="C61" s="22" t="n">
        <f aca="false">21.20182896+21.52021087</f>
        <v>42.72203983</v>
      </c>
      <c r="D61" s="22" t="n">
        <v>6.78196046</v>
      </c>
      <c r="E61" s="25" t="n">
        <f aca="false">SUM(B61:D61)</f>
        <v>56.88200029</v>
      </c>
      <c r="F61" s="9"/>
      <c r="G61" s="9"/>
    </row>
    <row r="62" customFormat="false" ht="39.95" hidden="false" customHeight="true" outlineLevel="0" collapsed="false">
      <c r="A62" s="21" t="s">
        <v>59</v>
      </c>
      <c r="B62" s="22" t="n">
        <f aca="false">+B55-B57</f>
        <v>149.30281225</v>
      </c>
      <c r="C62" s="22" t="n">
        <f aca="false">+C55-C57</f>
        <v>-36.43462963</v>
      </c>
      <c r="D62" s="22" t="n">
        <f aca="false">+D55-D57</f>
        <v>-6.40395045000001</v>
      </c>
      <c r="E62" s="22" t="n">
        <f aca="false">+E55-E57</f>
        <v>106.464232170001</v>
      </c>
      <c r="F62" s="9"/>
      <c r="G62" s="9"/>
    </row>
    <row r="63" customFormat="false" ht="39.95" hidden="false" customHeight="true" outlineLevel="0" collapsed="false">
      <c r="B63" s="32"/>
      <c r="C63" s="32"/>
      <c r="D63" s="32"/>
      <c r="E63" s="32"/>
      <c r="F63" s="9"/>
      <c r="G63" s="9"/>
    </row>
    <row r="64" customFormat="false" ht="39.95" hidden="false" customHeight="true" outlineLevel="0" collapsed="false">
      <c r="A64" s="21" t="s">
        <v>60</v>
      </c>
      <c r="B64" s="22" t="n">
        <f aca="false">+B58+B60-B61</f>
        <v>145.57124253</v>
      </c>
      <c r="C64" s="22" t="n">
        <f aca="false">+C58+C60-C61</f>
        <v>-73.44406946</v>
      </c>
      <c r="D64" s="22" t="n">
        <f aca="false">+D58+D60-D61</f>
        <v>-12.81271091</v>
      </c>
      <c r="E64" s="22" t="n">
        <f aca="false">+E58+E60-E61</f>
        <v>59.3144621600007</v>
      </c>
      <c r="F64" s="9"/>
      <c r="G64" s="9"/>
    </row>
    <row r="65" customFormat="false" ht="39.95" hidden="false" customHeight="true" outlineLevel="0" collapsed="false">
      <c r="A65" s="1" t="s">
        <v>61</v>
      </c>
      <c r="B65" s="32"/>
      <c r="C65" s="32"/>
      <c r="D65" s="32"/>
      <c r="E65" s="32"/>
      <c r="F65" s="9"/>
      <c r="G65" s="9"/>
    </row>
    <row r="66" customFormat="false" ht="39.95" hidden="false" customHeight="true" outlineLevel="0" collapsed="false">
      <c r="A66" s="33" t="s">
        <v>62</v>
      </c>
      <c r="B66" s="34" t="n">
        <f aca="false">+B67+B69+B72</f>
        <v>26.04567903</v>
      </c>
      <c r="C66" s="34" t="n">
        <f aca="false">+C67+C69+C72</f>
        <v>2</v>
      </c>
      <c r="D66" s="34" t="n">
        <f aca="false">+D67+D69+D72</f>
        <v>0</v>
      </c>
      <c r="E66" s="34" t="n">
        <f aca="false">+E67+E69+E72</f>
        <v>28.04567903</v>
      </c>
      <c r="F66" s="9"/>
      <c r="G66" s="9"/>
    </row>
    <row r="67" customFormat="false" ht="39.95" hidden="false" customHeight="true" outlineLevel="0" collapsed="false">
      <c r="A67" s="35" t="s">
        <v>44</v>
      </c>
      <c r="B67" s="36" t="n">
        <f aca="false">+SUM(B68:B68)</f>
        <v>2.13734576</v>
      </c>
      <c r="C67" s="36" t="n">
        <f aca="false">+SUM(C68:C68)</f>
        <v>2</v>
      </c>
      <c r="D67" s="36" t="n">
        <f aca="false">+SUM(D68:D68)</f>
        <v>0</v>
      </c>
      <c r="E67" s="36" t="n">
        <f aca="false">+SUM(E68:E68)</f>
        <v>4.13734576</v>
      </c>
      <c r="F67" s="9"/>
      <c r="G67" s="9"/>
    </row>
    <row r="68" customFormat="false" ht="39.95" hidden="false" customHeight="true" outlineLevel="0" collapsed="false">
      <c r="A68" s="37" t="s">
        <v>63</v>
      </c>
      <c r="B68" s="38" t="n">
        <v>2.13734576</v>
      </c>
      <c r="C68" s="38" t="n">
        <v>2</v>
      </c>
      <c r="D68" s="38" t="n">
        <v>0</v>
      </c>
      <c r="E68" s="38" t="n">
        <f aca="false">SUM(B68:D68)</f>
        <v>4.13734576</v>
      </c>
      <c r="F68" s="9"/>
      <c r="G68" s="9"/>
    </row>
    <row r="69" customFormat="false" ht="39.95" hidden="false" customHeight="true" outlineLevel="0" collapsed="false">
      <c r="A69" s="35" t="s">
        <v>64</v>
      </c>
      <c r="B69" s="39" t="n">
        <f aca="false">+SUM(B70:B71)</f>
        <v>23.90833327</v>
      </c>
      <c r="C69" s="39" t="n">
        <f aca="false">+SUM(C70:C71)</f>
        <v>0</v>
      </c>
      <c r="D69" s="39" t="n">
        <f aca="false">+SUM(D70:D71)</f>
        <v>0</v>
      </c>
      <c r="E69" s="39" t="n">
        <f aca="false">+SUM(E70:E71)</f>
        <v>23.90833327</v>
      </c>
      <c r="F69" s="9"/>
      <c r="G69" s="9"/>
    </row>
    <row r="70" customFormat="false" ht="39.95" hidden="false" customHeight="true" outlineLevel="0" collapsed="false">
      <c r="A70" s="37" t="s">
        <v>65</v>
      </c>
      <c r="B70" s="38" t="n">
        <v>22.33866327</v>
      </c>
      <c r="C70" s="38" t="n">
        <v>0</v>
      </c>
      <c r="D70" s="38" t="n">
        <v>0</v>
      </c>
      <c r="E70" s="38" t="n">
        <f aca="false">SUM(B70:D70)</f>
        <v>22.33866327</v>
      </c>
      <c r="F70" s="9"/>
      <c r="G70" s="9"/>
    </row>
    <row r="71" customFormat="false" ht="39.95" hidden="false" customHeight="true" outlineLevel="0" collapsed="false">
      <c r="A71" s="37" t="s">
        <v>66</v>
      </c>
      <c r="B71" s="38" t="n">
        <v>1.56967</v>
      </c>
      <c r="C71" s="38" t="n">
        <v>0</v>
      </c>
      <c r="D71" s="38" t="n">
        <v>0</v>
      </c>
      <c r="E71" s="38" t="n">
        <f aca="false">SUM(B71:D71)</f>
        <v>1.56967</v>
      </c>
      <c r="F71" s="9"/>
      <c r="G71" s="9"/>
    </row>
    <row r="72" customFormat="false" ht="39.95" hidden="false" customHeight="true" outlineLevel="0" collapsed="false">
      <c r="A72" s="35" t="s">
        <v>67</v>
      </c>
      <c r="B72" s="39" t="n">
        <v>0</v>
      </c>
      <c r="C72" s="39" t="n">
        <v>0</v>
      </c>
      <c r="D72" s="39" t="n">
        <v>0</v>
      </c>
      <c r="E72" s="39" t="n">
        <f aca="false">SUM(B72:D72)</f>
        <v>0</v>
      </c>
      <c r="F72" s="9"/>
      <c r="G72" s="9"/>
    </row>
    <row r="73" customFormat="false" ht="39.95" hidden="false" customHeight="true" outlineLevel="0" collapsed="false">
      <c r="A73" s="33" t="s">
        <v>68</v>
      </c>
      <c r="B73" s="34" t="n">
        <f aca="false">+B74+B75+B79</f>
        <v>87.36497</v>
      </c>
      <c r="C73" s="34" t="n">
        <f aca="false">+C74+C75+C79</f>
        <v>0</v>
      </c>
      <c r="D73" s="34" t="n">
        <f aca="false">+D74+D75+D79</f>
        <v>0</v>
      </c>
      <c r="E73" s="34" t="n">
        <f aca="false">+E74+E75+E79</f>
        <v>87.36497</v>
      </c>
      <c r="F73" s="9"/>
      <c r="G73" s="9"/>
    </row>
    <row r="74" customFormat="false" ht="39.95" hidden="false" customHeight="true" outlineLevel="0" collapsed="false">
      <c r="A74" s="37" t="s">
        <v>69</v>
      </c>
      <c r="B74" s="36" t="n">
        <v>0</v>
      </c>
      <c r="C74" s="36" t="n">
        <v>0</v>
      </c>
      <c r="D74" s="36" t="n">
        <v>0</v>
      </c>
      <c r="E74" s="36" t="n">
        <f aca="false">+SUM(B74:D74)</f>
        <v>0</v>
      </c>
      <c r="F74" s="9"/>
      <c r="G74" s="9"/>
    </row>
    <row r="75" customFormat="false" ht="39.95" hidden="false" customHeight="true" outlineLevel="0" collapsed="false">
      <c r="A75" s="40" t="s">
        <v>70</v>
      </c>
      <c r="B75" s="39" t="n">
        <f aca="false">+SUM(B76:B78)</f>
        <v>87.36497</v>
      </c>
      <c r="C75" s="39" t="n">
        <f aca="false">+SUM(C76:C78)</f>
        <v>0</v>
      </c>
      <c r="D75" s="39" t="n">
        <f aca="false">+SUM(D76:D78)</f>
        <v>0</v>
      </c>
      <c r="E75" s="39" t="n">
        <f aca="false">+SUM(E76:E78)</f>
        <v>87.36497</v>
      </c>
      <c r="F75" s="9"/>
      <c r="G75" s="9"/>
    </row>
    <row r="76" customFormat="false" ht="39.95" hidden="false" customHeight="true" outlineLevel="0" collapsed="false">
      <c r="A76" s="40" t="s">
        <v>71</v>
      </c>
      <c r="B76" s="38" t="n">
        <v>11.51994</v>
      </c>
      <c r="C76" s="38" t="n">
        <v>0</v>
      </c>
      <c r="D76" s="38" t="n">
        <v>0</v>
      </c>
      <c r="E76" s="38" t="n">
        <f aca="false">SUM(B76:D76)</f>
        <v>11.51994</v>
      </c>
      <c r="F76" s="9"/>
      <c r="G76" s="9"/>
    </row>
    <row r="77" customFormat="false" ht="39.95" hidden="false" customHeight="true" outlineLevel="0" collapsed="false">
      <c r="A77" s="40" t="s">
        <v>72</v>
      </c>
      <c r="B77" s="38" t="n">
        <v>70.48503</v>
      </c>
      <c r="C77" s="38" t="n">
        <v>0</v>
      </c>
      <c r="D77" s="38" t="n">
        <v>0</v>
      </c>
      <c r="E77" s="38" t="n">
        <f aca="false">SUM(B77:D77)</f>
        <v>70.48503</v>
      </c>
      <c r="F77" s="9"/>
      <c r="G77" s="9"/>
    </row>
    <row r="78" customFormat="false" ht="39.95" hidden="false" customHeight="true" outlineLevel="0" collapsed="false">
      <c r="A78" s="40" t="s">
        <v>73</v>
      </c>
      <c r="B78" s="38" t="n">
        <f aca="false">5+0.36</f>
        <v>5.36</v>
      </c>
      <c r="C78" s="38" t="n">
        <v>0</v>
      </c>
      <c r="D78" s="38" t="n">
        <v>0</v>
      </c>
      <c r="E78" s="38" t="n">
        <f aca="false">SUM(B78:D78)</f>
        <v>5.36</v>
      </c>
      <c r="F78" s="9"/>
      <c r="G78" s="9"/>
    </row>
    <row r="79" customFormat="false" ht="39.95" hidden="false" customHeight="true" outlineLevel="0" collapsed="false">
      <c r="A79" s="41" t="s">
        <v>74</v>
      </c>
      <c r="B79" s="42" t="n">
        <v>0</v>
      </c>
      <c r="C79" s="42" t="n">
        <v>0</v>
      </c>
      <c r="D79" s="42" t="n">
        <v>0</v>
      </c>
      <c r="E79" s="42" t="n">
        <f aca="false">SUM(B79:D79)</f>
        <v>0</v>
      </c>
      <c r="F79" s="9"/>
      <c r="G79" s="9"/>
    </row>
    <row r="80" customFormat="false" ht="30" hidden="false" customHeight="true" outlineLevel="0" collapsed="false">
      <c r="A80" s="43"/>
      <c r="B80" s="44"/>
      <c r="C80" s="44"/>
      <c r="D80" s="44"/>
      <c r="E80" s="44"/>
    </row>
    <row r="81" customFormat="false" ht="45.75" hidden="false" customHeight="true" outlineLevel="0" collapsed="false">
      <c r="A81" s="45" t="s">
        <v>75</v>
      </c>
      <c r="B81" s="45"/>
      <c r="C81" s="45"/>
      <c r="D81" s="45"/>
      <c r="E81" s="45"/>
    </row>
    <row r="82" customFormat="false" ht="27.75" hidden="false" customHeight="false" outlineLevel="0" collapsed="false">
      <c r="A82" s="43"/>
      <c r="B82" s="46"/>
      <c r="C82" s="46"/>
      <c r="D82" s="46"/>
      <c r="E82" s="46"/>
    </row>
    <row r="84" customFormat="false" ht="27.75" hidden="false" customHeight="false" outlineLevel="0" collapsed="false">
      <c r="A84" s="47"/>
    </row>
  </sheetData>
  <mergeCells count="2">
    <mergeCell ref="B6:E6"/>
    <mergeCell ref="A81:E81"/>
  </mergeCells>
  <printOptions headings="false" gridLines="false" gridLinesSet="true" horizontalCentered="true" verticalCentered="true"/>
  <pageMargins left="0.570138888888889" right="0.370138888888889" top="0.2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81" activeCellId="0" sqref="R8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3" min="2" style="1" width="33.7"/>
    <col collapsed="false" customWidth="true" hidden="false" outlineLevel="0" max="4" min="4" style="1" width="38.41"/>
    <col collapsed="false" customWidth="true" hidden="false" outlineLevel="0" max="5" min="5" style="1" width="33.7"/>
    <col collapsed="false" customWidth="true" hidden="false" outlineLevel="0" max="6" min="6" style="48" width="19.14"/>
    <col collapsed="false" customWidth="true" hidden="false" outlineLevel="0" max="7" min="7" style="48" width="13.7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66</v>
      </c>
      <c r="B2" s="4"/>
      <c r="C2" s="4"/>
      <c r="D2" s="4"/>
      <c r="E2" s="5"/>
    </row>
    <row r="3" customFormat="false" ht="42" hidden="false" customHeight="true" outlineLevel="0" collapsed="false">
      <c r="A3" s="3"/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50" t="s">
        <v>4</v>
      </c>
      <c r="B8" s="15" t="s">
        <v>5</v>
      </c>
      <c r="C8" s="15" t="s">
        <v>6</v>
      </c>
      <c r="D8" s="15" t="s">
        <v>7</v>
      </c>
      <c r="E8" s="16" t="s">
        <v>8</v>
      </c>
    </row>
    <row r="9" customFormat="false" ht="28.5" hidden="false" customHeight="true" outlineLevel="0" collapsed="false">
      <c r="A9" s="51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3" hidden="false" customHeight="true" outlineLevel="0" collapsed="false">
      <c r="A11" s="66" t="s">
        <v>13</v>
      </c>
      <c r="B11" s="22" t="n">
        <f aca="false">+B12+B16+B18+B22+B24+B29</f>
        <v>32854.763</v>
      </c>
      <c r="C11" s="22" t="n">
        <f aca="false">+C12+C16+C18+C22+C24+C29</f>
        <v>1373.627</v>
      </c>
      <c r="D11" s="22" t="n">
        <f aca="false">+D12+D16+D18+D22+D24+D29</f>
        <v>1937.801</v>
      </c>
      <c r="E11" s="22" t="n">
        <f aca="false">B11+C11+D11</f>
        <v>36166.191</v>
      </c>
      <c r="F11" s="54"/>
      <c r="G11" s="54"/>
    </row>
    <row r="12" customFormat="false" ht="33" hidden="false" customHeight="true" outlineLevel="0" collapsed="false">
      <c r="A12" s="23" t="s">
        <v>79</v>
      </c>
      <c r="B12" s="67" t="n">
        <f aca="false">B13+B14+B15</f>
        <v>29177.458</v>
      </c>
      <c r="C12" s="67" t="n">
        <f aca="false">C13+C14+C15</f>
        <v>770</v>
      </c>
      <c r="D12" s="67" t="n">
        <f aca="false">D13+D14+D15</f>
        <v>0</v>
      </c>
      <c r="E12" s="22" t="n">
        <f aca="false">B12+C12+D12</f>
        <v>29947.458</v>
      </c>
      <c r="F12" s="54"/>
      <c r="G12" s="54"/>
    </row>
    <row r="13" customFormat="false" ht="33" hidden="false" customHeight="true" outlineLevel="0" collapsed="false">
      <c r="A13" s="23" t="s">
        <v>80</v>
      </c>
      <c r="B13" s="25" t="n">
        <v>336.54</v>
      </c>
      <c r="C13" s="25" t="n">
        <v>0</v>
      </c>
      <c r="D13" s="25" t="n">
        <v>0</v>
      </c>
      <c r="E13" s="25" t="n">
        <f aca="false">B13+C13+D13</f>
        <v>336.54</v>
      </c>
      <c r="F13" s="54"/>
      <c r="G13" s="54"/>
    </row>
    <row r="14" customFormat="false" ht="33" hidden="false" customHeight="true" outlineLevel="0" collapsed="false">
      <c r="A14" s="23" t="s">
        <v>81</v>
      </c>
      <c r="B14" s="25" t="n">
        <v>2334.918</v>
      </c>
      <c r="C14" s="25" t="n">
        <v>0</v>
      </c>
      <c r="D14" s="25" t="n">
        <v>0</v>
      </c>
      <c r="E14" s="25" t="n">
        <f aca="false">B14</f>
        <v>2334.918</v>
      </c>
      <c r="F14" s="54"/>
      <c r="G14" s="54"/>
    </row>
    <row r="15" customFormat="false" ht="33" hidden="false" customHeight="true" outlineLevel="0" collapsed="false">
      <c r="A15" s="23" t="s">
        <v>82</v>
      </c>
      <c r="B15" s="25" t="n">
        <v>26506</v>
      </c>
      <c r="C15" s="25" t="n">
        <v>770</v>
      </c>
      <c r="D15" s="25" t="n">
        <v>0</v>
      </c>
      <c r="E15" s="25" t="n">
        <f aca="false">+SUM(B15:D15)</f>
        <v>27276</v>
      </c>
      <c r="F15" s="54"/>
      <c r="G15" s="54"/>
    </row>
    <row r="16" customFormat="false" ht="33" hidden="false" customHeight="true" outlineLevel="0" collapsed="false">
      <c r="A16" s="23" t="s">
        <v>17</v>
      </c>
      <c r="B16" s="68" t="n">
        <f aca="false">+B17</f>
        <v>0</v>
      </c>
      <c r="C16" s="68" t="n">
        <f aca="false">+C17</f>
        <v>0</v>
      </c>
      <c r="D16" s="68" t="n">
        <f aca="false">+D17</f>
        <v>1893.375</v>
      </c>
      <c r="E16" s="68" t="n">
        <f aca="false">+E17</f>
        <v>1893.375</v>
      </c>
      <c r="F16" s="54"/>
      <c r="G16" s="54"/>
    </row>
    <row r="17" customFormat="false" ht="33" hidden="false" customHeight="true" outlineLevel="0" collapsed="false">
      <c r="A17" s="26" t="s">
        <v>83</v>
      </c>
      <c r="B17" s="27" t="n">
        <v>0</v>
      </c>
      <c r="C17" s="27" t="n">
        <v>0</v>
      </c>
      <c r="D17" s="27" t="n">
        <v>1893.375</v>
      </c>
      <c r="E17" s="27" t="n">
        <f aca="false">SUM(B17:D17)</f>
        <v>1893.375</v>
      </c>
      <c r="F17" s="54"/>
      <c r="G17" s="54"/>
    </row>
    <row r="18" customFormat="false" ht="33" hidden="false" customHeight="true" outlineLevel="0" collapsed="false">
      <c r="A18" s="23" t="s">
        <v>84</v>
      </c>
      <c r="B18" s="25" t="n">
        <f aca="false">+B19+B20+B21</f>
        <v>47.637</v>
      </c>
      <c r="C18" s="25" t="n">
        <f aca="false">+C19+C21+C20</f>
        <v>18.794</v>
      </c>
      <c r="D18" s="25" t="n">
        <f aca="false">+D19+D21</f>
        <v>38.052</v>
      </c>
      <c r="E18" s="25" t="n">
        <f aca="false">B18+C18+D18</f>
        <v>104.483</v>
      </c>
      <c r="F18" s="54"/>
      <c r="G18" s="54"/>
    </row>
    <row r="19" customFormat="false" ht="33" hidden="false" customHeight="true" outlineLevel="0" collapsed="false">
      <c r="A19" s="26" t="s">
        <v>85</v>
      </c>
      <c r="B19" s="69" t="n">
        <v>11.675</v>
      </c>
      <c r="C19" s="69" t="n">
        <v>0</v>
      </c>
      <c r="D19" s="69" t="n">
        <v>38.052</v>
      </c>
      <c r="E19" s="69" t="n">
        <f aca="false">SUM(B19:D19)</f>
        <v>49.727</v>
      </c>
      <c r="F19" s="54"/>
      <c r="G19" s="54"/>
    </row>
    <row r="20" customFormat="false" ht="33" hidden="false" customHeight="true" outlineLevel="0" collapsed="false">
      <c r="A20" s="26" t="s">
        <v>86</v>
      </c>
      <c r="B20" s="27" t="n">
        <v>0.497</v>
      </c>
      <c r="C20" s="27" t="n">
        <v>8.444</v>
      </c>
      <c r="D20" s="27" t="n">
        <v>0</v>
      </c>
      <c r="E20" s="27" t="n">
        <f aca="false">SUM(B20:D20)</f>
        <v>8.941</v>
      </c>
      <c r="F20" s="54"/>
      <c r="G20" s="54"/>
    </row>
    <row r="21" customFormat="false" ht="33" hidden="false" customHeight="true" outlineLevel="0" collapsed="false">
      <c r="A21" s="26" t="s">
        <v>21</v>
      </c>
      <c r="B21" s="27" t="n">
        <v>35.465</v>
      </c>
      <c r="C21" s="27" t="n">
        <v>10.35</v>
      </c>
      <c r="D21" s="27" t="n">
        <v>0</v>
      </c>
      <c r="E21" s="27" t="n">
        <f aca="false">SUM(B21:D21)</f>
        <v>45.815</v>
      </c>
      <c r="F21" s="54"/>
      <c r="G21" s="54"/>
    </row>
    <row r="22" customFormat="false" ht="33" hidden="false" customHeight="true" outlineLevel="0" collapsed="false">
      <c r="A22" s="23" t="s">
        <v>22</v>
      </c>
      <c r="B22" s="28" t="n">
        <f aca="false">+B23</f>
        <v>101.086</v>
      </c>
      <c r="C22" s="28" t="n">
        <f aca="false">+C23</f>
        <v>0</v>
      </c>
      <c r="D22" s="28" t="n">
        <f aca="false">+D23</f>
        <v>0</v>
      </c>
      <c r="E22" s="28" t="n">
        <f aca="false">+E23</f>
        <v>101.086</v>
      </c>
      <c r="F22" s="54"/>
      <c r="G22" s="54"/>
    </row>
    <row r="23" customFormat="false" ht="33" hidden="false" customHeight="true" outlineLevel="0" collapsed="false">
      <c r="A23" s="26" t="s">
        <v>87</v>
      </c>
      <c r="B23" s="27" t="n">
        <v>101.086</v>
      </c>
      <c r="C23" s="27" t="n">
        <v>0</v>
      </c>
      <c r="D23" s="27" t="n">
        <v>0</v>
      </c>
      <c r="E23" s="27" t="n">
        <f aca="false">SUM(B23:D23)</f>
        <v>101.086</v>
      </c>
      <c r="F23" s="54"/>
      <c r="G23" s="54"/>
    </row>
    <row r="24" customFormat="false" ht="33" hidden="false" customHeight="true" outlineLevel="0" collapsed="false">
      <c r="A24" s="23" t="s">
        <v>88</v>
      </c>
      <c r="B24" s="25" t="n">
        <f aca="false">+B26</f>
        <v>0</v>
      </c>
      <c r="C24" s="25" t="n">
        <f aca="false">C25+C26</f>
        <v>584.833</v>
      </c>
      <c r="D24" s="25" t="n">
        <f aca="false">+D25</f>
        <v>6.374</v>
      </c>
      <c r="E24" s="25" t="n">
        <f aca="false">+SUM(B24:D24)</f>
        <v>591.207</v>
      </c>
      <c r="F24" s="54"/>
      <c r="G24" s="54"/>
    </row>
    <row r="25" customFormat="false" ht="33" hidden="false" customHeight="true" outlineLevel="0" collapsed="false">
      <c r="A25" s="26" t="s">
        <v>89</v>
      </c>
      <c r="B25" s="27" t="n">
        <v>0</v>
      </c>
      <c r="C25" s="27" t="n">
        <v>12.3</v>
      </c>
      <c r="D25" s="27" t="n">
        <v>6.374</v>
      </c>
      <c r="E25" s="25" t="n">
        <f aca="false">C25+D25</f>
        <v>18.674</v>
      </c>
      <c r="F25" s="54"/>
      <c r="G25" s="54"/>
    </row>
    <row r="26" customFormat="false" ht="33" hidden="false" customHeight="true" outlineLevel="0" collapsed="false">
      <c r="A26" s="26" t="s">
        <v>90</v>
      </c>
      <c r="B26" s="27" t="n">
        <v>0</v>
      </c>
      <c r="C26" s="27" t="n">
        <v>572.533</v>
      </c>
      <c r="D26" s="27" t="n">
        <v>0</v>
      </c>
      <c r="E26" s="27" t="n">
        <f aca="false">SUM(B26:D26)</f>
        <v>572.533</v>
      </c>
      <c r="F26" s="54"/>
      <c r="G26" s="54"/>
    </row>
    <row r="27" customFormat="false" ht="33" hidden="false" customHeight="true" outlineLevel="0" collapsed="false">
      <c r="A27" s="23" t="s">
        <v>91</v>
      </c>
      <c r="B27" s="25" t="n">
        <v>0</v>
      </c>
      <c r="C27" s="25" t="n">
        <v>0</v>
      </c>
      <c r="D27" s="25" t="n">
        <v>0</v>
      </c>
      <c r="E27" s="27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27" t="n">
        <v>0</v>
      </c>
      <c r="C28" s="27" t="n">
        <v>0</v>
      </c>
      <c r="D28" s="27" t="n">
        <v>0</v>
      </c>
      <c r="E28" s="27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25" t="n">
        <f aca="false">B30</f>
        <v>3528.582</v>
      </c>
      <c r="C29" s="25" t="n">
        <f aca="false">+C30</f>
        <v>0</v>
      </c>
      <c r="D29" s="25" t="n">
        <v>0</v>
      </c>
      <c r="E29" s="28" t="n">
        <f aca="false">+SUM(B29:D29)</f>
        <v>3528.582</v>
      </c>
      <c r="F29" s="54"/>
      <c r="G29" s="54"/>
    </row>
    <row r="30" customFormat="false" ht="33" hidden="false" customHeight="true" outlineLevel="0" collapsed="false">
      <c r="A30" s="19" t="s">
        <v>93</v>
      </c>
      <c r="B30" s="70" t="n">
        <v>3528.582</v>
      </c>
      <c r="C30" s="22" t="n">
        <v>0</v>
      </c>
      <c r="D30" s="22" t="n">
        <v>0</v>
      </c>
      <c r="E30" s="27" t="n">
        <f aca="false">B30</f>
        <v>3528.582</v>
      </c>
      <c r="F30" s="54"/>
      <c r="G30" s="54"/>
    </row>
    <row r="31" customFormat="false" ht="33" hidden="false" customHeight="true" outlineLevel="0" collapsed="false">
      <c r="A31" s="66" t="s">
        <v>27</v>
      </c>
      <c r="B31" s="22" t="n">
        <v>31105.554</v>
      </c>
      <c r="C31" s="22" t="n">
        <v>1905.739</v>
      </c>
      <c r="D31" s="22" t="n">
        <v>1874.954</v>
      </c>
      <c r="E31" s="22" t="n">
        <f aca="false">SUM(B31:D31)</f>
        <v>34886.247</v>
      </c>
      <c r="F31" s="54"/>
      <c r="G31" s="54"/>
    </row>
    <row r="32" customFormat="false" ht="33" hidden="false" customHeight="true" outlineLevel="0" collapsed="false">
      <c r="A32" s="66" t="s">
        <v>40</v>
      </c>
      <c r="B32" s="22" t="n">
        <f aca="false">+B11-B31</f>
        <v>1749.209</v>
      </c>
      <c r="C32" s="22" t="n">
        <f aca="false">+C11-C31</f>
        <v>-532.112</v>
      </c>
      <c r="D32" s="22" t="n">
        <f aca="false">+D11-D31</f>
        <v>62.847</v>
      </c>
      <c r="E32" s="22" t="n">
        <f aca="false">+E11-E31</f>
        <v>1279.944</v>
      </c>
      <c r="F32" s="54"/>
      <c r="G32" s="54"/>
    </row>
    <row r="33" customFormat="false" ht="33" hidden="false" customHeight="true" outlineLevel="0" collapsed="false">
      <c r="A33" s="66"/>
      <c r="B33" s="22"/>
      <c r="C33" s="22"/>
      <c r="D33" s="22"/>
      <c r="E33" s="22"/>
      <c r="F33" s="54"/>
      <c r="G33" s="54"/>
    </row>
    <row r="34" customFormat="false" ht="33" hidden="false" customHeight="true" outlineLevel="0" collapsed="false">
      <c r="A34" s="66" t="s">
        <v>94</v>
      </c>
      <c r="B34" s="22" t="n">
        <f aca="false">+B35+B37+B39</f>
        <v>272.089</v>
      </c>
      <c r="C34" s="22" t="n">
        <f aca="false">+C35+C37+C39</f>
        <v>694.617</v>
      </c>
      <c r="D34" s="22" t="n">
        <f aca="false">+D35+D37+D39</f>
        <v>72.039</v>
      </c>
      <c r="E34" s="22" t="n">
        <f aca="false">+E35+E37+E39</f>
        <v>1038.745</v>
      </c>
      <c r="F34" s="54"/>
      <c r="G34" s="54"/>
    </row>
    <row r="35" customFormat="false" ht="33" hidden="false" customHeight="true" outlineLevel="0" collapsed="false">
      <c r="A35" s="77" t="s">
        <v>42</v>
      </c>
      <c r="B35" s="25" t="n">
        <f aca="false">+B36</f>
        <v>1.324</v>
      </c>
      <c r="C35" s="25" t="n">
        <f aca="false">+C36</f>
        <v>0</v>
      </c>
      <c r="D35" s="25" t="n">
        <f aca="false">+D36</f>
        <v>0</v>
      </c>
      <c r="E35" s="25" t="n">
        <f aca="false">+E36</f>
        <v>1.324</v>
      </c>
      <c r="F35" s="54"/>
      <c r="G35" s="54"/>
    </row>
    <row r="36" customFormat="false" ht="33" hidden="false" customHeight="true" outlineLevel="0" collapsed="false">
      <c r="A36" s="26" t="s">
        <v>164</v>
      </c>
      <c r="B36" s="27" t="n">
        <v>1.324</v>
      </c>
      <c r="C36" s="25" t="n">
        <v>0</v>
      </c>
      <c r="D36" s="25" t="n">
        <v>0</v>
      </c>
      <c r="E36" s="25" t="n">
        <f aca="false">+SUM(B36:D36)</f>
        <v>1.324</v>
      </c>
      <c r="F36" s="54"/>
      <c r="G36" s="54"/>
    </row>
    <row r="37" customFormat="false" ht="33" hidden="false" customHeight="true" outlineLevel="0" collapsed="false">
      <c r="A37" s="23" t="s">
        <v>43</v>
      </c>
      <c r="B37" s="25" t="n">
        <f aca="false">+B38</f>
        <v>270.153</v>
      </c>
      <c r="C37" s="25" t="n">
        <f aca="false">+C38</f>
        <v>593.817</v>
      </c>
      <c r="D37" s="25" t="n">
        <f aca="false">+D38</f>
        <v>0</v>
      </c>
      <c r="E37" s="25" t="n">
        <f aca="false">+SUM(B37:D37)</f>
        <v>863.97</v>
      </c>
      <c r="F37" s="54"/>
      <c r="G37" s="54"/>
    </row>
    <row r="38" customFormat="false" ht="33" hidden="false" customHeight="true" outlineLevel="0" collapsed="false">
      <c r="A38" s="26" t="s">
        <v>95</v>
      </c>
      <c r="B38" s="27" t="n">
        <v>270.153</v>
      </c>
      <c r="C38" s="27" t="n">
        <v>593.817</v>
      </c>
      <c r="D38" s="27" t="n">
        <v>0</v>
      </c>
      <c r="E38" s="25" t="n">
        <f aca="false">+SUM(B38:D38)</f>
        <v>863.97</v>
      </c>
      <c r="F38" s="54"/>
      <c r="G38" s="54"/>
    </row>
    <row r="39" customFormat="false" ht="33" hidden="false" customHeight="true" outlineLevel="0" collapsed="false">
      <c r="A39" s="71" t="s">
        <v>96</v>
      </c>
      <c r="B39" s="25" t="n">
        <f aca="false">B40+B41</f>
        <v>0.612</v>
      </c>
      <c r="C39" s="25" t="n">
        <f aca="false">C40+C41</f>
        <v>100.8</v>
      </c>
      <c r="D39" s="25" t="n">
        <f aca="false">D40+D41</f>
        <v>72.039</v>
      </c>
      <c r="E39" s="25" t="n">
        <f aca="false">B39+C39+D39</f>
        <v>173.451</v>
      </c>
      <c r="F39" s="54"/>
      <c r="G39" s="54"/>
    </row>
    <row r="40" customFormat="false" ht="33" hidden="false" customHeight="true" outlineLevel="0" collapsed="false">
      <c r="A40" s="19" t="s">
        <v>97</v>
      </c>
      <c r="B40" s="27" t="n">
        <v>0.612</v>
      </c>
      <c r="C40" s="27" t="n">
        <v>19.2</v>
      </c>
      <c r="D40" s="27" t="n">
        <v>72.039</v>
      </c>
      <c r="E40" s="25" t="n">
        <f aca="false">+SUM(B40:D40)</f>
        <v>91.851</v>
      </c>
      <c r="F40" s="54"/>
      <c r="G40" s="54"/>
    </row>
    <row r="41" customFormat="false" ht="33" hidden="false" customHeight="true" outlineLevel="0" collapsed="false">
      <c r="A41" s="19" t="s">
        <v>98</v>
      </c>
      <c r="B41" s="27" t="n">
        <v>0</v>
      </c>
      <c r="C41" s="27" t="n">
        <v>81.6</v>
      </c>
      <c r="D41" s="27" t="n">
        <v>0</v>
      </c>
      <c r="E41" s="25" t="n">
        <f aca="false">+SUM(B41:D41)</f>
        <v>81.6</v>
      </c>
      <c r="F41" s="54"/>
      <c r="G41" s="54"/>
    </row>
    <row r="42" customFormat="false" ht="33" hidden="false" customHeight="true" outlineLevel="0" collapsed="false">
      <c r="A42" s="66" t="s">
        <v>47</v>
      </c>
      <c r="B42" s="22" t="n">
        <v>1285.846</v>
      </c>
      <c r="C42" s="22" t="n">
        <v>1484.91</v>
      </c>
      <c r="D42" s="22" t="n">
        <v>145.16</v>
      </c>
      <c r="E42" s="22" t="n">
        <f aca="false">B42+C42+D42</f>
        <v>2915.916</v>
      </c>
      <c r="F42" s="54"/>
      <c r="G42" s="54"/>
    </row>
    <row r="43" customFormat="false" ht="30" hidden="false" customHeight="true" outlineLevel="0" collapsed="false">
      <c r="A43" s="21" t="s">
        <v>53</v>
      </c>
      <c r="B43" s="22" t="n">
        <f aca="false">+B11+B34</f>
        <v>33126.852</v>
      </c>
      <c r="C43" s="22" t="n">
        <f aca="false">+C11+C34</f>
        <v>2068.244</v>
      </c>
      <c r="D43" s="22" t="n">
        <f aca="false">+D11+D34</f>
        <v>2009.84</v>
      </c>
      <c r="E43" s="22" t="n">
        <f aca="false">+E11+E34</f>
        <v>37204.936</v>
      </c>
      <c r="F43" s="54"/>
      <c r="G43" s="54"/>
    </row>
    <row r="44" customFormat="false" ht="30" hidden="false" customHeight="true" outlineLevel="0" collapsed="false">
      <c r="A44" s="21" t="s">
        <v>54</v>
      </c>
      <c r="B44" s="22" t="n">
        <f aca="false">+B31+B42</f>
        <v>32391.4</v>
      </c>
      <c r="C44" s="22" t="n">
        <f aca="false">+C31+C42</f>
        <v>3390.649</v>
      </c>
      <c r="D44" s="22" t="n">
        <f aca="false">+D31+D42</f>
        <v>2020.114</v>
      </c>
      <c r="E44" s="22" t="n">
        <f aca="false">+E31+E42</f>
        <v>37802.163</v>
      </c>
      <c r="F44" s="54"/>
      <c r="G44" s="54"/>
    </row>
    <row r="45" customFormat="false" ht="30" hidden="false" customHeight="true" outlineLevel="0" collapsed="false">
      <c r="A45" s="21" t="s">
        <v>56</v>
      </c>
      <c r="B45" s="22" t="n">
        <f aca="false">+B43-B44</f>
        <v>735.451999999998</v>
      </c>
      <c r="C45" s="22" t="n">
        <f aca="false">+C43-C44</f>
        <v>-1322.405</v>
      </c>
      <c r="D45" s="22" t="n">
        <f aca="false">+D43-D44</f>
        <v>-10.2740000000001</v>
      </c>
      <c r="E45" s="22" t="n">
        <f aca="false">+E43-E44</f>
        <v>-597.226999999999</v>
      </c>
      <c r="F45" s="54"/>
      <c r="G45" s="54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30" hidden="false" customHeight="true" outlineLevel="0" collapsed="false">
      <c r="B46" s="32"/>
      <c r="C46" s="32"/>
      <c r="D46" s="32"/>
      <c r="E46" s="32"/>
      <c r="F46" s="54"/>
      <c r="G46" s="54"/>
      <c r="H46" s="72"/>
    </row>
    <row r="47" customFormat="false" ht="30" hidden="false" customHeight="true" outlineLevel="0" collapsed="false">
      <c r="A47" s="21" t="s">
        <v>57</v>
      </c>
      <c r="B47" s="22" t="n">
        <v>25.726</v>
      </c>
      <c r="C47" s="22" t="n">
        <v>1347.404</v>
      </c>
      <c r="D47" s="22" t="n">
        <v>11</v>
      </c>
      <c r="E47" s="22" t="n">
        <f aca="false">SUM(B47:D47)</f>
        <v>1384.13</v>
      </c>
      <c r="F47" s="54"/>
      <c r="G47" s="54"/>
    </row>
    <row r="48" customFormat="false" ht="30" hidden="false" customHeight="true" outlineLevel="0" collapsed="false">
      <c r="A48" s="21" t="s">
        <v>58</v>
      </c>
      <c r="B48" s="22" t="n">
        <v>1358.404</v>
      </c>
      <c r="C48" s="22" t="n">
        <v>25</v>
      </c>
      <c r="D48" s="22" t="n">
        <v>0.726</v>
      </c>
      <c r="E48" s="22" t="n">
        <f aca="false">SUM(B48:D48)</f>
        <v>1384.13</v>
      </c>
      <c r="F48" s="54"/>
      <c r="G48" s="54"/>
    </row>
    <row r="49" customFormat="false" ht="30" hidden="false" customHeight="true" outlineLevel="0" collapsed="false">
      <c r="B49" s="32"/>
      <c r="C49" s="32"/>
      <c r="D49" s="32"/>
      <c r="E49" s="32"/>
      <c r="F49" s="54"/>
      <c r="G49" s="54"/>
    </row>
    <row r="50" customFormat="false" ht="30" hidden="false" customHeight="true" outlineLevel="0" collapsed="false">
      <c r="A50" s="21" t="s">
        <v>60</v>
      </c>
      <c r="B50" s="22" t="n">
        <f aca="false">+B45+B47-B48</f>
        <v>-597.226000000003</v>
      </c>
      <c r="C50" s="22" t="n">
        <f aca="false">+C45+C47-C48</f>
        <v>-0.00100000000065847</v>
      </c>
      <c r="D50" s="22" t="n">
        <f aca="false">+D45+D47-D48</f>
        <v>-1.14575016141316E-013</v>
      </c>
      <c r="E50" s="22" t="n">
        <f aca="false">+E45+E47-E48</f>
        <v>-597.226999999999</v>
      </c>
      <c r="F50" s="54"/>
      <c r="G50" s="54"/>
    </row>
    <row r="51" customFormat="false" ht="30" hidden="false" customHeight="true" outlineLevel="0" collapsed="false">
      <c r="A51" s="1" t="s">
        <v>61</v>
      </c>
      <c r="B51" s="32"/>
      <c r="C51" s="32"/>
      <c r="D51" s="32"/>
      <c r="E51" s="32"/>
      <c r="F51" s="54"/>
      <c r="G51" s="54"/>
    </row>
    <row r="52" customFormat="false" ht="30" hidden="false" customHeight="true" outlineLevel="0" collapsed="false">
      <c r="A52" s="33" t="s">
        <v>62</v>
      </c>
      <c r="B52" s="34" t="n">
        <f aca="false">B53+B55</f>
        <v>824</v>
      </c>
      <c r="C52" s="34" t="n">
        <f aca="false">C53+C55</f>
        <v>0</v>
      </c>
      <c r="D52" s="34" t="n">
        <f aca="false">D53+D55</f>
        <v>0</v>
      </c>
      <c r="E52" s="34" t="n">
        <f aca="false">B52+C52+D52</f>
        <v>824</v>
      </c>
      <c r="F52" s="54"/>
      <c r="G52" s="54"/>
    </row>
    <row r="53" customFormat="false" ht="30" hidden="false" customHeight="true" outlineLevel="0" collapsed="false">
      <c r="A53" s="35" t="s">
        <v>44</v>
      </c>
      <c r="B53" s="73" t="n">
        <f aca="false">+SUM(B54:B54)</f>
        <v>0</v>
      </c>
      <c r="C53" s="73" t="n">
        <f aca="false">+SUM(C54:C54)</f>
        <v>0</v>
      </c>
      <c r="D53" s="73" t="n">
        <f aca="false">+SUM(D54:D54)</f>
        <v>0</v>
      </c>
      <c r="E53" s="73" t="n">
        <f aca="false">+SUM(E54:E54)</f>
        <v>0</v>
      </c>
      <c r="F53" s="54"/>
      <c r="G53" s="54"/>
    </row>
    <row r="54" customFormat="false" ht="30" hidden="false" customHeight="true" outlineLevel="0" collapsed="false">
      <c r="A54" s="37" t="s">
        <v>63</v>
      </c>
      <c r="B54" s="38"/>
      <c r="C54" s="38"/>
      <c r="D54" s="38"/>
      <c r="E54" s="38" t="n">
        <f aca="false">SUM(B54:D54)</f>
        <v>0</v>
      </c>
      <c r="F54" s="54"/>
      <c r="G54" s="54"/>
    </row>
    <row r="55" customFormat="false" ht="30" hidden="false" customHeight="true" outlineLevel="0" collapsed="false">
      <c r="A55" s="35" t="s">
        <v>64</v>
      </c>
      <c r="B55" s="74" t="n">
        <f aca="false">B56+B57</f>
        <v>824</v>
      </c>
      <c r="C55" s="74" t="n">
        <f aca="false">C56+C57</f>
        <v>0</v>
      </c>
      <c r="D55" s="74" t="n">
        <f aca="false">D56+D57</f>
        <v>0</v>
      </c>
      <c r="E55" s="74" t="n">
        <f aca="false">B55+C55+D55</f>
        <v>824</v>
      </c>
      <c r="F55" s="54"/>
      <c r="G55" s="54"/>
    </row>
    <row r="56" customFormat="false" ht="30" hidden="false" customHeight="true" outlineLevel="0" collapsed="false">
      <c r="A56" s="35" t="s">
        <v>165</v>
      </c>
      <c r="B56" s="39" t="n">
        <v>24</v>
      </c>
      <c r="C56" s="39"/>
      <c r="D56" s="39"/>
      <c r="E56" s="39" t="n">
        <f aca="false">SUM(B56:D56)</f>
        <v>24</v>
      </c>
      <c r="F56" s="54"/>
      <c r="G56" s="54"/>
    </row>
    <row r="57" customFormat="false" ht="30" hidden="false" customHeight="true" outlineLevel="0" collapsed="false">
      <c r="A57" s="35" t="s">
        <v>100</v>
      </c>
      <c r="B57" s="39" t="n">
        <f aca="false">B58+B59+B60+B61</f>
        <v>800</v>
      </c>
      <c r="C57" s="39" t="n">
        <f aca="false">C58+C59+C60+C61</f>
        <v>0</v>
      </c>
      <c r="D57" s="39" t="n">
        <f aca="false">D58+D59+D60+D61</f>
        <v>0</v>
      </c>
      <c r="E57" s="39" t="n">
        <f aca="false">B57+C57+D57</f>
        <v>800</v>
      </c>
      <c r="F57" s="54"/>
      <c r="G57" s="54"/>
    </row>
    <row r="58" customFormat="false" ht="30" hidden="false" customHeight="true" outlineLevel="0" collapsed="false">
      <c r="A58" s="37" t="s">
        <v>101</v>
      </c>
      <c r="B58" s="38"/>
      <c r="C58" s="38"/>
      <c r="D58" s="38"/>
      <c r="E58" s="38" t="n">
        <f aca="false">B58+C58+D58</f>
        <v>0</v>
      </c>
      <c r="F58" s="54"/>
      <c r="G58" s="54"/>
    </row>
    <row r="59" customFormat="false" ht="30" hidden="false" customHeight="true" outlineLevel="0" collapsed="false">
      <c r="A59" s="37" t="s">
        <v>167</v>
      </c>
      <c r="B59" s="38" t="n">
        <v>800</v>
      </c>
      <c r="C59" s="38"/>
      <c r="D59" s="38"/>
      <c r="E59" s="38" t="n">
        <f aca="false">B59+C59+D59</f>
        <v>800</v>
      </c>
      <c r="F59" s="54"/>
      <c r="G59" s="54"/>
    </row>
    <row r="60" customFormat="false" ht="30" hidden="false" customHeight="true" outlineLevel="0" collapsed="false">
      <c r="A60" s="37" t="s">
        <v>103</v>
      </c>
      <c r="B60" s="38"/>
      <c r="C60" s="38"/>
      <c r="D60" s="38"/>
      <c r="E60" s="38" t="n">
        <f aca="false">B60+C60+D60</f>
        <v>0</v>
      </c>
      <c r="F60" s="54"/>
      <c r="G60" s="54"/>
    </row>
    <row r="61" customFormat="false" ht="30" hidden="false" customHeight="true" outlineLevel="0" collapsed="false">
      <c r="A61" s="37" t="s">
        <v>104</v>
      </c>
      <c r="B61" s="38"/>
      <c r="C61" s="38"/>
      <c r="D61" s="38"/>
      <c r="E61" s="38" t="n">
        <f aca="false">B61+C61+D61</f>
        <v>0</v>
      </c>
      <c r="F61" s="54"/>
      <c r="G61" s="54"/>
    </row>
    <row r="62" customFormat="false" ht="30" hidden="false" customHeight="true" outlineLevel="0" collapsed="false">
      <c r="A62" s="35" t="s">
        <v>67</v>
      </c>
      <c r="B62" s="38"/>
      <c r="C62" s="38"/>
      <c r="D62" s="38"/>
      <c r="E62" s="38" t="n">
        <f aca="false">SUM(B62:D62)</f>
        <v>0</v>
      </c>
      <c r="F62" s="54"/>
      <c r="G62" s="54"/>
    </row>
    <row r="63" customFormat="false" ht="30" hidden="false" customHeight="true" outlineLevel="0" collapsed="false">
      <c r="A63" s="33" t="s">
        <v>68</v>
      </c>
      <c r="B63" s="34" t="n">
        <f aca="false">+B64+B65</f>
        <v>226.778</v>
      </c>
      <c r="C63" s="34" t="n">
        <f aca="false">+C64+C65</f>
        <v>0</v>
      </c>
      <c r="D63" s="34" t="n">
        <f aca="false">+D64+D65</f>
        <v>0</v>
      </c>
      <c r="E63" s="34" t="n">
        <f aca="false">B63+C63</f>
        <v>226.778</v>
      </c>
      <c r="F63" s="54"/>
      <c r="G63" s="54"/>
    </row>
    <row r="64" customFormat="false" ht="30" hidden="false" customHeight="true" outlineLevel="0" collapsed="false">
      <c r="A64" s="40" t="s">
        <v>69</v>
      </c>
      <c r="B64" s="73"/>
      <c r="C64" s="73"/>
      <c r="D64" s="73"/>
      <c r="E64" s="73" t="n">
        <f aca="false">+SUM(B64:D64)</f>
        <v>0</v>
      </c>
      <c r="F64" s="54"/>
      <c r="G64" s="54"/>
    </row>
    <row r="65" customFormat="false" ht="30" hidden="false" customHeight="true" outlineLevel="0" collapsed="false">
      <c r="A65" s="40" t="s">
        <v>70</v>
      </c>
      <c r="B65" s="36" t="n">
        <f aca="false">+B66+B70+B72</f>
        <v>226.778</v>
      </c>
      <c r="C65" s="36" t="n">
        <f aca="false">+C66+C70+C72</f>
        <v>0</v>
      </c>
      <c r="D65" s="36" t="n">
        <f aca="false">+D66+D70+D72</f>
        <v>0</v>
      </c>
      <c r="E65" s="36" t="n">
        <f aca="false">B65+C65+D65</f>
        <v>226.778</v>
      </c>
      <c r="F65" s="54"/>
      <c r="G65" s="54"/>
    </row>
    <row r="66" customFormat="false" ht="30" hidden="false" customHeight="true" outlineLevel="0" collapsed="false">
      <c r="A66" s="40" t="s">
        <v>105</v>
      </c>
      <c r="B66" s="39" t="n">
        <f aca="false">B67+B68+B69</f>
        <v>140.17</v>
      </c>
      <c r="C66" s="39" t="n">
        <f aca="false">C67+C68+C69</f>
        <v>0</v>
      </c>
      <c r="D66" s="39" t="n">
        <f aca="false">D67+D68+D69</f>
        <v>0</v>
      </c>
      <c r="E66" s="39" t="n">
        <f aca="false">E67+E68+E69</f>
        <v>140.17</v>
      </c>
      <c r="F66" s="54"/>
      <c r="G66" s="54"/>
    </row>
    <row r="67" customFormat="false" ht="30" hidden="false" customHeight="true" outlineLevel="0" collapsed="false">
      <c r="A67" s="40" t="s">
        <v>106</v>
      </c>
      <c r="B67" s="38" t="n">
        <v>7.294</v>
      </c>
      <c r="C67" s="38"/>
      <c r="D67" s="38"/>
      <c r="E67" s="38" t="n">
        <f aca="false">SUM(B67:D67)</f>
        <v>7.294</v>
      </c>
      <c r="F67" s="54"/>
      <c r="G67" s="54"/>
    </row>
    <row r="68" customFormat="false" ht="30" hidden="false" customHeight="true" outlineLevel="0" collapsed="false">
      <c r="A68" s="40" t="s">
        <v>107</v>
      </c>
      <c r="B68" s="38" t="n">
        <v>96.876</v>
      </c>
      <c r="C68" s="38"/>
      <c r="D68" s="38"/>
      <c r="E68" s="38" t="n">
        <f aca="false">SUM(B68:D68)</f>
        <v>96.876</v>
      </c>
      <c r="F68" s="54"/>
      <c r="G68" s="54"/>
    </row>
    <row r="69" customFormat="false" ht="30" hidden="false" customHeight="true" outlineLevel="0" collapsed="false">
      <c r="A69" s="40" t="s">
        <v>117</v>
      </c>
      <c r="B69" s="38" t="n">
        <v>36</v>
      </c>
      <c r="C69" s="38"/>
      <c r="D69" s="38"/>
      <c r="E69" s="38" t="n">
        <f aca="false">SUM(B69:D69)</f>
        <v>36</v>
      </c>
      <c r="F69" s="54"/>
      <c r="G69" s="54"/>
    </row>
    <row r="70" customFormat="false" ht="30" hidden="false" customHeight="true" outlineLevel="0" collapsed="false">
      <c r="A70" s="40" t="s">
        <v>108</v>
      </c>
      <c r="B70" s="39" t="n">
        <f aca="false">B71</f>
        <v>86.608</v>
      </c>
      <c r="C70" s="39" t="n">
        <f aca="false">C71</f>
        <v>0</v>
      </c>
      <c r="D70" s="39" t="n">
        <f aca="false">D71</f>
        <v>0</v>
      </c>
      <c r="E70" s="39" t="n">
        <f aca="false">E71</f>
        <v>86.608</v>
      </c>
      <c r="F70" s="54"/>
      <c r="G70" s="54"/>
    </row>
    <row r="71" customFormat="false" ht="30" hidden="false" customHeight="true" outlineLevel="0" collapsed="false">
      <c r="A71" s="40" t="s">
        <v>109</v>
      </c>
      <c r="B71" s="38" t="n">
        <v>86.608</v>
      </c>
      <c r="C71" s="38"/>
      <c r="D71" s="38"/>
      <c r="E71" s="38" t="n">
        <f aca="false">SUM(B71:D71)</f>
        <v>86.608</v>
      </c>
      <c r="F71" s="54"/>
      <c r="G71" s="54"/>
    </row>
    <row r="72" customFormat="false" ht="30" hidden="false" customHeight="true" outlineLevel="0" collapsed="false">
      <c r="A72" s="62" t="s">
        <v>118</v>
      </c>
      <c r="B72" s="39" t="n">
        <f aca="false">+B73+B74+B75</f>
        <v>0</v>
      </c>
      <c r="C72" s="39" t="n">
        <f aca="false">+C73+C74+C75</f>
        <v>0</v>
      </c>
      <c r="D72" s="39" t="n">
        <f aca="false">+D73+D74+D75</f>
        <v>0</v>
      </c>
      <c r="E72" s="39" t="n">
        <f aca="false">+E73+E74+E75</f>
        <v>0</v>
      </c>
      <c r="F72" s="54"/>
      <c r="G72" s="54"/>
    </row>
    <row r="73" customFormat="false" ht="30" hidden="false" customHeight="true" outlineLevel="0" collapsed="false">
      <c r="A73" s="40" t="s">
        <v>111</v>
      </c>
      <c r="B73" s="38"/>
      <c r="C73" s="38"/>
      <c r="D73" s="38"/>
      <c r="E73" s="38" t="n">
        <f aca="false">SUM(B73:D73)</f>
        <v>0</v>
      </c>
      <c r="F73" s="54"/>
      <c r="G73" s="54"/>
    </row>
    <row r="74" customFormat="false" ht="30" hidden="false" customHeight="true" outlineLevel="0" collapsed="false">
      <c r="A74" s="40" t="s">
        <v>112</v>
      </c>
      <c r="B74" s="38"/>
      <c r="C74" s="38"/>
      <c r="D74" s="38"/>
      <c r="E74" s="38" t="n">
        <f aca="false">SUM(B74:D74)</f>
        <v>0</v>
      </c>
      <c r="F74" s="54"/>
      <c r="G74" s="54"/>
    </row>
    <row r="75" customFormat="false" ht="30" hidden="false" customHeight="true" outlineLevel="0" collapsed="false">
      <c r="A75" s="63" t="s">
        <v>114</v>
      </c>
      <c r="B75" s="57"/>
      <c r="C75" s="57"/>
      <c r="D75" s="57"/>
      <c r="E75" s="57" t="n">
        <f aca="false">SUM(B75:D75)</f>
        <v>0</v>
      </c>
      <c r="F75" s="54"/>
      <c r="G75" s="54"/>
    </row>
    <row r="76" customFormat="false" ht="30" hidden="false" customHeight="true" outlineLevel="0" collapsed="false">
      <c r="A76" s="43"/>
      <c r="B76" s="64"/>
      <c r="C76" s="64"/>
      <c r="D76" s="64"/>
      <c r="E76" s="64"/>
      <c r="F76" s="54"/>
      <c r="G76" s="54"/>
    </row>
    <row r="77" customFormat="false" ht="27.75" hidden="false" customHeight="true" outlineLevel="0" collapsed="false">
      <c r="A77" s="45" t="s">
        <v>75</v>
      </c>
      <c r="B77" s="45"/>
      <c r="C77" s="45"/>
      <c r="D77" s="45"/>
      <c r="E77" s="45"/>
    </row>
    <row r="78" customFormat="false" ht="27.75" hidden="false" customHeight="false" outlineLevel="0" collapsed="false">
      <c r="A78" s="43"/>
      <c r="B78" s="46"/>
      <c r="C78" s="46"/>
      <c r="D78" s="46"/>
      <c r="E78" s="46"/>
    </row>
    <row r="79" customFormat="false" ht="27.75" hidden="false" customHeight="false" outlineLevel="0" collapsed="false">
      <c r="B79" s="9"/>
      <c r="C79" s="9"/>
      <c r="D79" s="9"/>
      <c r="E79" s="9"/>
    </row>
  </sheetData>
  <mergeCells count="2">
    <mergeCell ref="B6:E6"/>
    <mergeCell ref="A77:E7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R81" activeCellId="0" sqref="R8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3" min="2" style="1" width="33.7"/>
    <col collapsed="false" customWidth="true" hidden="false" outlineLevel="0" max="4" min="4" style="1" width="38.41"/>
    <col collapsed="false" customWidth="true" hidden="false" outlineLevel="0" max="5" min="5" style="1" width="33.7"/>
    <col collapsed="false" customWidth="true" hidden="false" outlineLevel="0" max="6" min="6" style="48" width="19.14"/>
    <col collapsed="false" customWidth="true" hidden="false" outlineLevel="0" max="7" min="7" style="48" width="13.7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68</v>
      </c>
      <c r="B2" s="4"/>
      <c r="C2" s="4"/>
      <c r="D2" s="4"/>
      <c r="E2" s="5"/>
    </row>
    <row r="3" customFormat="false" ht="42" hidden="false" customHeight="true" outlineLevel="0" collapsed="false">
      <c r="A3" s="3"/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50" t="s">
        <v>4</v>
      </c>
      <c r="B8" s="15" t="s">
        <v>5</v>
      </c>
      <c r="C8" s="15" t="s">
        <v>6</v>
      </c>
      <c r="D8" s="15" t="s">
        <v>7</v>
      </c>
      <c r="E8" s="16" t="s">
        <v>8</v>
      </c>
    </row>
    <row r="9" customFormat="false" ht="28.5" hidden="false" customHeight="true" outlineLevel="0" collapsed="false">
      <c r="A9" s="51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3" hidden="false" customHeight="true" outlineLevel="0" collapsed="false">
      <c r="A11" s="66" t="s">
        <v>13</v>
      </c>
      <c r="B11" s="22" t="n">
        <f aca="false">+B12+B16+B18+B22+B24+B29+B27</f>
        <v>55054.504</v>
      </c>
      <c r="C11" s="22" t="n">
        <f aca="false">+C12+C16+C18+C22+C24+C29</f>
        <v>1704.514</v>
      </c>
      <c r="D11" s="22" t="n">
        <f aca="false">+D12+D16+D18+D22+D24+D29</f>
        <v>3139.013</v>
      </c>
      <c r="E11" s="22" t="n">
        <f aca="false">B11+C11+D11</f>
        <v>59898.031</v>
      </c>
      <c r="F11" s="54"/>
      <c r="G11" s="54"/>
    </row>
    <row r="12" customFormat="false" ht="33" hidden="false" customHeight="true" outlineLevel="0" collapsed="false">
      <c r="A12" s="23" t="s">
        <v>79</v>
      </c>
      <c r="B12" s="67" t="n">
        <f aca="false">B13+B14+B15</f>
        <v>47054.831</v>
      </c>
      <c r="C12" s="67" t="n">
        <f aca="false">C13+C14+C15</f>
        <v>870.8</v>
      </c>
      <c r="D12" s="67" t="n">
        <f aca="false">D13+D14+D15</f>
        <v>0</v>
      </c>
      <c r="E12" s="22" t="n">
        <f aca="false">B12+C12+D12</f>
        <v>47925.631</v>
      </c>
      <c r="F12" s="54"/>
      <c r="G12" s="54"/>
    </row>
    <row r="13" customFormat="false" ht="33" hidden="false" customHeight="true" outlineLevel="0" collapsed="false">
      <c r="A13" s="23" t="s">
        <v>80</v>
      </c>
      <c r="B13" s="25" t="n">
        <v>409.826</v>
      </c>
      <c r="C13" s="25" t="n">
        <v>0</v>
      </c>
      <c r="D13" s="25" t="n">
        <v>0</v>
      </c>
      <c r="E13" s="25" t="n">
        <f aca="false">B13+C13+D13</f>
        <v>409.826</v>
      </c>
      <c r="F13" s="54"/>
      <c r="G13" s="54"/>
    </row>
    <row r="14" customFormat="false" ht="33" hidden="false" customHeight="true" outlineLevel="0" collapsed="false">
      <c r="A14" s="23" t="s">
        <v>81</v>
      </c>
      <c r="B14" s="25" t="n">
        <v>3049.705</v>
      </c>
      <c r="C14" s="25" t="n">
        <v>0</v>
      </c>
      <c r="D14" s="25" t="n">
        <v>0</v>
      </c>
      <c r="E14" s="25" t="n">
        <f aca="false">B14</f>
        <v>3049.705</v>
      </c>
      <c r="F14" s="54"/>
      <c r="G14" s="54"/>
    </row>
    <row r="15" customFormat="false" ht="33" hidden="false" customHeight="true" outlineLevel="0" collapsed="false">
      <c r="A15" s="23" t="s">
        <v>82</v>
      </c>
      <c r="B15" s="25" t="n">
        <v>43595.3</v>
      </c>
      <c r="C15" s="25" t="n">
        <v>870.8</v>
      </c>
      <c r="D15" s="25" t="n">
        <v>0</v>
      </c>
      <c r="E15" s="25" t="n">
        <f aca="false">+SUM(B15:D15)</f>
        <v>44466.1</v>
      </c>
      <c r="F15" s="54"/>
      <c r="G15" s="54"/>
    </row>
    <row r="16" customFormat="false" ht="33" hidden="false" customHeight="true" outlineLevel="0" collapsed="false">
      <c r="A16" s="23" t="s">
        <v>17</v>
      </c>
      <c r="B16" s="68" t="n">
        <f aca="false">+B17</f>
        <v>0</v>
      </c>
      <c r="C16" s="68" t="n">
        <f aca="false">+C17</f>
        <v>0</v>
      </c>
      <c r="D16" s="68" t="n">
        <f aca="false">+D17</f>
        <v>3066.565</v>
      </c>
      <c r="E16" s="68" t="n">
        <f aca="false">+E17</f>
        <v>3066.565</v>
      </c>
      <c r="F16" s="54"/>
      <c r="G16" s="54"/>
    </row>
    <row r="17" customFormat="false" ht="33" hidden="false" customHeight="true" outlineLevel="0" collapsed="false">
      <c r="A17" s="26" t="s">
        <v>83</v>
      </c>
      <c r="B17" s="27" t="n">
        <v>0</v>
      </c>
      <c r="C17" s="27" t="n">
        <v>0</v>
      </c>
      <c r="D17" s="27" t="n">
        <v>3066.565</v>
      </c>
      <c r="E17" s="27" t="n">
        <f aca="false">SUM(B17:D17)</f>
        <v>3066.565</v>
      </c>
      <c r="F17" s="54"/>
      <c r="G17" s="54"/>
    </row>
    <row r="18" customFormat="false" ht="33" hidden="false" customHeight="true" outlineLevel="0" collapsed="false">
      <c r="A18" s="23" t="s">
        <v>84</v>
      </c>
      <c r="B18" s="25" t="n">
        <f aca="false">+B19+B20+B21</f>
        <v>45.727</v>
      </c>
      <c r="C18" s="25" t="n">
        <f aca="false">+C19+C21+C20</f>
        <v>62.559</v>
      </c>
      <c r="D18" s="25" t="n">
        <f aca="false">+D19+D21</f>
        <v>60.323</v>
      </c>
      <c r="E18" s="25" t="n">
        <f aca="false">B18+C18+D18</f>
        <v>168.609</v>
      </c>
      <c r="F18" s="54"/>
      <c r="G18" s="54"/>
    </row>
    <row r="19" customFormat="false" ht="33" hidden="false" customHeight="true" outlineLevel="0" collapsed="false">
      <c r="A19" s="26" t="s">
        <v>85</v>
      </c>
      <c r="B19" s="69" t="n">
        <v>10.063</v>
      </c>
      <c r="C19" s="69" t="n">
        <v>0</v>
      </c>
      <c r="D19" s="69" t="n">
        <v>60.323</v>
      </c>
      <c r="E19" s="69" t="n">
        <f aca="false">SUM(B19:D19)</f>
        <v>70.386</v>
      </c>
      <c r="F19" s="54"/>
      <c r="G19" s="54"/>
    </row>
    <row r="20" customFormat="false" ht="33" hidden="false" customHeight="true" outlineLevel="0" collapsed="false">
      <c r="A20" s="26" t="s">
        <v>86</v>
      </c>
      <c r="B20" s="27" t="n">
        <v>0.349</v>
      </c>
      <c r="C20" s="27" t="n">
        <v>25.729</v>
      </c>
      <c r="D20" s="27" t="n">
        <v>0</v>
      </c>
      <c r="E20" s="27" t="n">
        <f aca="false">SUM(B20:D20)</f>
        <v>26.078</v>
      </c>
      <c r="F20" s="54"/>
      <c r="G20" s="54"/>
    </row>
    <row r="21" customFormat="false" ht="33" hidden="false" customHeight="true" outlineLevel="0" collapsed="false">
      <c r="A21" s="26" t="s">
        <v>21</v>
      </c>
      <c r="B21" s="27" t="n">
        <v>35.315</v>
      </c>
      <c r="C21" s="27" t="n">
        <v>36.83</v>
      </c>
      <c r="D21" s="27" t="n">
        <v>0</v>
      </c>
      <c r="E21" s="27" t="n">
        <f aca="false">SUM(B21:D21)</f>
        <v>72.145</v>
      </c>
      <c r="F21" s="54"/>
      <c r="G21" s="54"/>
    </row>
    <row r="22" customFormat="false" ht="33" hidden="false" customHeight="true" outlineLevel="0" collapsed="false">
      <c r="A22" s="23" t="s">
        <v>22</v>
      </c>
      <c r="B22" s="28" t="n">
        <f aca="false">+B23</f>
        <v>187.042</v>
      </c>
      <c r="C22" s="28" t="n">
        <f aca="false">+C23</f>
        <v>0</v>
      </c>
      <c r="D22" s="28" t="n">
        <f aca="false">+D23</f>
        <v>0</v>
      </c>
      <c r="E22" s="28" t="n">
        <f aca="false">+E23</f>
        <v>187.042</v>
      </c>
      <c r="F22" s="54"/>
      <c r="G22" s="54"/>
    </row>
    <row r="23" customFormat="false" ht="33" hidden="false" customHeight="true" outlineLevel="0" collapsed="false">
      <c r="A23" s="26" t="s">
        <v>87</v>
      </c>
      <c r="B23" s="27" t="n">
        <v>187.042</v>
      </c>
      <c r="C23" s="27" t="n">
        <v>0</v>
      </c>
      <c r="D23" s="27" t="n">
        <v>0</v>
      </c>
      <c r="E23" s="27" t="n">
        <f aca="false">SUM(B23:D23)</f>
        <v>187.042</v>
      </c>
      <c r="F23" s="54"/>
      <c r="G23" s="54"/>
    </row>
    <row r="24" customFormat="false" ht="33" hidden="false" customHeight="true" outlineLevel="0" collapsed="false">
      <c r="A24" s="23" t="s">
        <v>88</v>
      </c>
      <c r="B24" s="25" t="n">
        <f aca="false">+B26</f>
        <v>0</v>
      </c>
      <c r="C24" s="25" t="n">
        <f aca="false">C25+C26</f>
        <v>771.155</v>
      </c>
      <c r="D24" s="25" t="n">
        <f aca="false">+D25</f>
        <v>12.125</v>
      </c>
      <c r="E24" s="25" t="n">
        <f aca="false">+SUM(B24:D24)</f>
        <v>783.28</v>
      </c>
      <c r="F24" s="54"/>
      <c r="G24" s="54"/>
    </row>
    <row r="25" customFormat="false" ht="33" hidden="false" customHeight="true" outlineLevel="0" collapsed="false">
      <c r="A25" s="26" t="s">
        <v>89</v>
      </c>
      <c r="B25" s="27" t="n">
        <v>0</v>
      </c>
      <c r="C25" s="27" t="n">
        <v>18.18</v>
      </c>
      <c r="D25" s="27" t="n">
        <v>12.125</v>
      </c>
      <c r="E25" s="25" t="n">
        <f aca="false">C25+D25</f>
        <v>30.305</v>
      </c>
      <c r="F25" s="54"/>
      <c r="G25" s="54"/>
    </row>
    <row r="26" customFormat="false" ht="33" hidden="false" customHeight="true" outlineLevel="0" collapsed="false">
      <c r="A26" s="26" t="s">
        <v>90</v>
      </c>
      <c r="B26" s="27" t="n">
        <v>0</v>
      </c>
      <c r="C26" s="27" t="n">
        <v>752.975</v>
      </c>
      <c r="D26" s="27" t="n">
        <v>0</v>
      </c>
      <c r="E26" s="27" t="n">
        <f aca="false">SUM(B26:D26)</f>
        <v>752.975</v>
      </c>
      <c r="F26" s="54"/>
      <c r="G26" s="54"/>
    </row>
    <row r="27" customFormat="false" ht="33" hidden="false" customHeight="true" outlineLevel="0" collapsed="false">
      <c r="A27" s="23" t="s">
        <v>91</v>
      </c>
      <c r="B27" s="25" t="n">
        <f aca="false">+B28</f>
        <v>1413.764</v>
      </c>
      <c r="C27" s="25" t="n">
        <v>0</v>
      </c>
      <c r="D27" s="25" t="n">
        <v>0</v>
      </c>
      <c r="E27" s="27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27" t="n">
        <v>1413.764</v>
      </c>
      <c r="C28" s="27" t="n">
        <v>0</v>
      </c>
      <c r="D28" s="27" t="n">
        <v>0</v>
      </c>
      <c r="E28" s="27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25" t="n">
        <f aca="false">B30</f>
        <v>6353.14</v>
      </c>
      <c r="C29" s="25" t="n">
        <f aca="false">+C30</f>
        <v>0</v>
      </c>
      <c r="D29" s="25" t="n">
        <v>0</v>
      </c>
      <c r="E29" s="28" t="n">
        <f aca="false">+SUM(B29:D29)</f>
        <v>6353.14</v>
      </c>
      <c r="F29" s="54"/>
      <c r="G29" s="54"/>
    </row>
    <row r="30" customFormat="false" ht="33" hidden="false" customHeight="true" outlineLevel="0" collapsed="false">
      <c r="A30" s="19" t="s">
        <v>93</v>
      </c>
      <c r="B30" s="70" t="n">
        <v>6353.14</v>
      </c>
      <c r="C30" s="22" t="n">
        <v>0</v>
      </c>
      <c r="D30" s="22" t="n">
        <v>0</v>
      </c>
      <c r="E30" s="27" t="n">
        <f aca="false">B30</f>
        <v>6353.14</v>
      </c>
      <c r="F30" s="54"/>
      <c r="G30" s="54"/>
    </row>
    <row r="31" customFormat="false" ht="33" hidden="false" customHeight="true" outlineLevel="0" collapsed="false">
      <c r="A31" s="66" t="s">
        <v>27</v>
      </c>
      <c r="B31" s="22" t="n">
        <v>51801.632</v>
      </c>
      <c r="C31" s="22" t="n">
        <v>2955.987</v>
      </c>
      <c r="D31" s="22" t="n">
        <v>3110.421</v>
      </c>
      <c r="E31" s="22" t="n">
        <f aca="false">SUM(B31:D31)</f>
        <v>57868.04</v>
      </c>
      <c r="F31" s="54"/>
      <c r="G31" s="54"/>
    </row>
    <row r="32" customFormat="false" ht="33" hidden="false" customHeight="true" outlineLevel="0" collapsed="false">
      <c r="A32" s="66" t="s">
        <v>40</v>
      </c>
      <c r="B32" s="22" t="n">
        <f aca="false">+B11-B31</f>
        <v>3252.87200000001</v>
      </c>
      <c r="C32" s="22" t="n">
        <f aca="false">+C11-C31</f>
        <v>-1251.473</v>
      </c>
      <c r="D32" s="22" t="n">
        <f aca="false">+D11-D31</f>
        <v>28.5920000000001</v>
      </c>
      <c r="E32" s="22" t="n">
        <f aca="false">+E11-E31</f>
        <v>2029.99100000001</v>
      </c>
      <c r="F32" s="54"/>
      <c r="G32" s="54"/>
    </row>
    <row r="33" customFormat="false" ht="33" hidden="false" customHeight="true" outlineLevel="0" collapsed="false">
      <c r="A33" s="66"/>
      <c r="B33" s="22"/>
      <c r="C33" s="22"/>
      <c r="D33" s="22"/>
      <c r="E33" s="22"/>
      <c r="F33" s="54"/>
      <c r="G33" s="54"/>
    </row>
    <row r="34" customFormat="false" ht="33" hidden="false" customHeight="true" outlineLevel="0" collapsed="false">
      <c r="A34" s="66" t="s">
        <v>94</v>
      </c>
      <c r="B34" s="22" t="n">
        <f aca="false">+B35+B37+B39</f>
        <v>481.058</v>
      </c>
      <c r="C34" s="22" t="n">
        <f aca="false">+C35+C37+C39</f>
        <v>571.237</v>
      </c>
      <c r="D34" s="22" t="n">
        <f aca="false">+D35+D37+D39</f>
        <v>81.063</v>
      </c>
      <c r="E34" s="22" t="n">
        <f aca="false">+E35+E37+E39</f>
        <v>1133.358</v>
      </c>
      <c r="F34" s="54"/>
      <c r="G34" s="54"/>
    </row>
    <row r="35" customFormat="false" ht="33" hidden="false" customHeight="true" outlineLevel="0" collapsed="false">
      <c r="A35" s="77" t="s">
        <v>42</v>
      </c>
      <c r="B35" s="25" t="n">
        <f aca="false">+B36</f>
        <v>1.28</v>
      </c>
      <c r="C35" s="25" t="n">
        <f aca="false">+C36</f>
        <v>0</v>
      </c>
      <c r="D35" s="25" t="n">
        <f aca="false">+D36</f>
        <v>0</v>
      </c>
      <c r="E35" s="25" t="n">
        <f aca="false">+E36</f>
        <v>1.28</v>
      </c>
      <c r="F35" s="54"/>
      <c r="G35" s="54"/>
    </row>
    <row r="36" customFormat="false" ht="33" hidden="false" customHeight="true" outlineLevel="0" collapsed="false">
      <c r="A36" s="26" t="s">
        <v>164</v>
      </c>
      <c r="B36" s="27" t="n">
        <v>1.28</v>
      </c>
      <c r="C36" s="25" t="n">
        <v>0</v>
      </c>
      <c r="D36" s="25" t="n">
        <v>0</v>
      </c>
      <c r="E36" s="25" t="n">
        <f aca="false">+SUM(B36:D36)</f>
        <v>1.28</v>
      </c>
      <c r="F36" s="54"/>
      <c r="G36" s="54"/>
    </row>
    <row r="37" customFormat="false" ht="33" hidden="false" customHeight="true" outlineLevel="0" collapsed="false">
      <c r="A37" s="23" t="s">
        <v>43</v>
      </c>
      <c r="B37" s="25" t="n">
        <f aca="false">+B38</f>
        <v>479.166</v>
      </c>
      <c r="C37" s="25" t="n">
        <f aca="false">+C38</f>
        <v>432.649</v>
      </c>
      <c r="D37" s="25" t="n">
        <f aca="false">+D38</f>
        <v>0</v>
      </c>
      <c r="E37" s="25" t="n">
        <f aca="false">+SUM(B37:D37)</f>
        <v>911.815</v>
      </c>
      <c r="F37" s="54"/>
      <c r="G37" s="54"/>
    </row>
    <row r="38" customFormat="false" ht="33" hidden="false" customHeight="true" outlineLevel="0" collapsed="false">
      <c r="A38" s="26" t="s">
        <v>95</v>
      </c>
      <c r="B38" s="27" t="n">
        <v>479.166</v>
      </c>
      <c r="C38" s="27" t="n">
        <v>432.649</v>
      </c>
      <c r="D38" s="27" t="n">
        <v>0</v>
      </c>
      <c r="E38" s="25" t="n">
        <f aca="false">+SUM(B38:D38)</f>
        <v>911.815</v>
      </c>
      <c r="F38" s="54"/>
      <c r="G38" s="54"/>
    </row>
    <row r="39" customFormat="false" ht="33" hidden="false" customHeight="true" outlineLevel="0" collapsed="false">
      <c r="A39" s="71" t="s">
        <v>96</v>
      </c>
      <c r="B39" s="25" t="n">
        <f aca="false">B40+B41</f>
        <v>0.612</v>
      </c>
      <c r="C39" s="25" t="n">
        <f aca="false">C40+C41</f>
        <v>138.588</v>
      </c>
      <c r="D39" s="25" t="n">
        <f aca="false">D40+D41</f>
        <v>81.063</v>
      </c>
      <c r="E39" s="25" t="n">
        <f aca="false">B39+C39+D39</f>
        <v>220.263</v>
      </c>
      <c r="F39" s="54"/>
      <c r="G39" s="54"/>
    </row>
    <row r="40" customFormat="false" ht="33" hidden="false" customHeight="true" outlineLevel="0" collapsed="false">
      <c r="A40" s="19" t="s">
        <v>97</v>
      </c>
      <c r="B40" s="27" t="n">
        <v>0.612</v>
      </c>
      <c r="C40" s="27" t="n">
        <v>26.988</v>
      </c>
      <c r="D40" s="27" t="n">
        <v>81.063</v>
      </c>
      <c r="E40" s="25" t="n">
        <f aca="false">+SUM(B40:D40)</f>
        <v>108.663</v>
      </c>
      <c r="F40" s="54"/>
      <c r="G40" s="54"/>
    </row>
    <row r="41" customFormat="false" ht="33" hidden="false" customHeight="true" outlineLevel="0" collapsed="false">
      <c r="A41" s="19" t="s">
        <v>98</v>
      </c>
      <c r="B41" s="27" t="n">
        <v>0</v>
      </c>
      <c r="C41" s="27" t="n">
        <v>111.6</v>
      </c>
      <c r="D41" s="27" t="n">
        <v>0</v>
      </c>
      <c r="E41" s="25" t="n">
        <f aca="false">+SUM(B41:D41)</f>
        <v>111.6</v>
      </c>
      <c r="F41" s="54"/>
      <c r="G41" s="54"/>
    </row>
    <row r="42" customFormat="false" ht="33" hidden="false" customHeight="true" outlineLevel="0" collapsed="false">
      <c r="A42" s="66" t="s">
        <v>47</v>
      </c>
      <c r="B42" s="22" t="n">
        <v>1514.443</v>
      </c>
      <c r="C42" s="22" t="n">
        <v>1472.7</v>
      </c>
      <c r="D42" s="22" t="n">
        <v>176.21</v>
      </c>
      <c r="E42" s="22" t="n">
        <f aca="false">B42+C42+D42</f>
        <v>3163.353</v>
      </c>
      <c r="F42" s="54"/>
      <c r="G42" s="54"/>
    </row>
    <row r="43" customFormat="false" ht="30" hidden="false" customHeight="true" outlineLevel="0" collapsed="false">
      <c r="A43" s="21" t="s">
        <v>53</v>
      </c>
      <c r="B43" s="22" t="n">
        <f aca="false">+B11+B34</f>
        <v>55535.562</v>
      </c>
      <c r="C43" s="22" t="n">
        <f aca="false">+C11+C34</f>
        <v>2275.751</v>
      </c>
      <c r="D43" s="22" t="n">
        <f aca="false">+D11+D34</f>
        <v>3220.076</v>
      </c>
      <c r="E43" s="22" t="n">
        <f aca="false">+E11+E34</f>
        <v>61031.389</v>
      </c>
      <c r="F43" s="54"/>
      <c r="G43" s="54"/>
    </row>
    <row r="44" customFormat="false" ht="30" hidden="false" customHeight="true" outlineLevel="0" collapsed="false">
      <c r="A44" s="21" t="s">
        <v>54</v>
      </c>
      <c r="B44" s="22" t="n">
        <f aca="false">+B31+B42</f>
        <v>53316.075</v>
      </c>
      <c r="C44" s="22" t="n">
        <f aca="false">+C31+C42</f>
        <v>4428.687</v>
      </c>
      <c r="D44" s="22" t="n">
        <f aca="false">+D31+D42</f>
        <v>3286.631</v>
      </c>
      <c r="E44" s="22" t="n">
        <f aca="false">+E31+E42</f>
        <v>61031.393</v>
      </c>
      <c r="F44" s="54"/>
      <c r="G44" s="54"/>
    </row>
    <row r="45" customFormat="false" ht="30" hidden="false" customHeight="true" outlineLevel="0" collapsed="false">
      <c r="A45" s="21" t="s">
        <v>56</v>
      </c>
      <c r="B45" s="22" t="n">
        <f aca="false">+B43-B44</f>
        <v>2219.48700000001</v>
      </c>
      <c r="C45" s="22" t="n">
        <f aca="false">+C43-C44</f>
        <v>-2152.936</v>
      </c>
      <c r="D45" s="22" t="n">
        <f aca="false">+D43-D44</f>
        <v>-66.5549999999998</v>
      </c>
      <c r="E45" s="22" t="n">
        <f aca="false">+E43-E44</f>
        <v>-0.00399999999353895</v>
      </c>
      <c r="F45" s="54"/>
      <c r="G45" s="54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30" hidden="false" customHeight="true" outlineLevel="0" collapsed="false">
      <c r="B46" s="32"/>
      <c r="C46" s="32"/>
      <c r="D46" s="32"/>
      <c r="E46" s="32"/>
      <c r="F46" s="54"/>
      <c r="G46" s="54"/>
      <c r="H46" s="72"/>
    </row>
    <row r="47" customFormat="false" ht="30" hidden="false" customHeight="true" outlineLevel="0" collapsed="false">
      <c r="A47" s="21" t="s">
        <v>57</v>
      </c>
      <c r="B47" s="22" t="n">
        <v>27.7464</v>
      </c>
      <c r="C47" s="22" t="n">
        <v>2179.93583</v>
      </c>
      <c r="D47" s="22" t="n">
        <v>67.3</v>
      </c>
      <c r="E47" s="22" t="n">
        <f aca="false">SUM(B47:D47)</f>
        <v>2274.98223</v>
      </c>
      <c r="F47" s="54"/>
      <c r="G47" s="54"/>
    </row>
    <row r="48" customFormat="false" ht="30" hidden="false" customHeight="true" outlineLevel="0" collapsed="false">
      <c r="A48" s="21" t="s">
        <v>58</v>
      </c>
      <c r="B48" s="22" t="n">
        <v>2247.23583</v>
      </c>
      <c r="C48" s="22" t="n">
        <v>27</v>
      </c>
      <c r="D48" s="22" t="n">
        <v>0.7484</v>
      </c>
      <c r="E48" s="22" t="n">
        <f aca="false">SUM(B48:D48)</f>
        <v>2274.98423</v>
      </c>
      <c r="F48" s="54"/>
      <c r="G48" s="54"/>
    </row>
    <row r="49" customFormat="false" ht="30" hidden="false" customHeight="true" outlineLevel="0" collapsed="false">
      <c r="B49" s="32"/>
      <c r="C49" s="32"/>
      <c r="D49" s="32"/>
      <c r="E49" s="32"/>
      <c r="F49" s="54"/>
      <c r="G49" s="54"/>
    </row>
    <row r="50" customFormat="false" ht="30" hidden="false" customHeight="true" outlineLevel="0" collapsed="false">
      <c r="A50" s="21" t="s">
        <v>60</v>
      </c>
      <c r="B50" s="22" t="n">
        <f aca="false">+B45+B47-B48</f>
        <v>-0.00242999999181848</v>
      </c>
      <c r="C50" s="22" t="n">
        <f aca="false">+C45+C47-C48</f>
        <v>-0.000170000000252912</v>
      </c>
      <c r="D50" s="22" t="n">
        <f aca="false">+D45+D47-D48</f>
        <v>-0.00339999999983909</v>
      </c>
      <c r="E50" s="22" t="n">
        <f aca="false">+E45+E47-E48</f>
        <v>-0.00599999999349166</v>
      </c>
      <c r="F50" s="54"/>
      <c r="G50" s="54"/>
    </row>
    <row r="51" customFormat="false" ht="30" hidden="false" customHeight="true" outlineLevel="0" collapsed="false">
      <c r="A51" s="1" t="s">
        <v>61</v>
      </c>
      <c r="B51" s="32"/>
      <c r="C51" s="32"/>
      <c r="D51" s="32"/>
      <c r="E51" s="32"/>
      <c r="F51" s="54"/>
      <c r="G51" s="54"/>
    </row>
    <row r="52" customFormat="false" ht="30" hidden="false" customHeight="true" outlineLevel="0" collapsed="false">
      <c r="A52" s="33" t="s">
        <v>62</v>
      </c>
      <c r="B52" s="34" t="n">
        <f aca="false">B53+B55</f>
        <v>179.554524</v>
      </c>
      <c r="C52" s="34" t="n">
        <f aca="false">C53+C55</f>
        <v>0</v>
      </c>
      <c r="D52" s="34" t="n">
        <f aca="false">D53+D55</f>
        <v>0</v>
      </c>
      <c r="E52" s="34" t="n">
        <f aca="false">B52+C52+D52</f>
        <v>179.554524</v>
      </c>
      <c r="F52" s="54"/>
      <c r="G52" s="54"/>
    </row>
    <row r="53" customFormat="false" ht="30" hidden="false" customHeight="true" outlineLevel="0" collapsed="false">
      <c r="A53" s="35" t="s">
        <v>44</v>
      </c>
      <c r="B53" s="73" t="n">
        <f aca="false">+SUM(B54:B54)</f>
        <v>155.554524</v>
      </c>
      <c r="C53" s="73" t="n">
        <f aca="false">+SUM(C54:C54)</f>
        <v>0</v>
      </c>
      <c r="D53" s="73" t="n">
        <f aca="false">+SUM(D54:D54)</f>
        <v>0</v>
      </c>
      <c r="E53" s="73" t="n">
        <f aca="false">+SUM(E54:E54)</f>
        <v>155.554524</v>
      </c>
      <c r="F53" s="54"/>
      <c r="G53" s="54"/>
    </row>
    <row r="54" customFormat="false" ht="30" hidden="false" customHeight="true" outlineLevel="0" collapsed="false">
      <c r="A54" s="37" t="s">
        <v>169</v>
      </c>
      <c r="B54" s="38" t="n">
        <v>155.554524</v>
      </c>
      <c r="C54" s="38"/>
      <c r="D54" s="38"/>
      <c r="E54" s="38" t="n">
        <f aca="false">SUM(B54:D54)</f>
        <v>155.554524</v>
      </c>
      <c r="F54" s="54"/>
      <c r="G54" s="54"/>
    </row>
    <row r="55" customFormat="false" ht="30" hidden="false" customHeight="true" outlineLevel="0" collapsed="false">
      <c r="A55" s="35" t="s">
        <v>64</v>
      </c>
      <c r="B55" s="74" t="n">
        <f aca="false">B56+B57</f>
        <v>24</v>
      </c>
      <c r="C55" s="74" t="n">
        <f aca="false">C56+C57</f>
        <v>0</v>
      </c>
      <c r="D55" s="74" t="n">
        <f aca="false">D56+D57</f>
        <v>0</v>
      </c>
      <c r="E55" s="74" t="n">
        <f aca="false">B55+C55+D55</f>
        <v>24</v>
      </c>
      <c r="F55" s="54"/>
      <c r="G55" s="54"/>
    </row>
    <row r="56" customFormat="false" ht="30" hidden="false" customHeight="true" outlineLevel="0" collapsed="false">
      <c r="A56" s="35" t="s">
        <v>165</v>
      </c>
      <c r="B56" s="39" t="n">
        <v>24</v>
      </c>
      <c r="C56" s="39"/>
      <c r="D56" s="39"/>
      <c r="E56" s="39" t="n">
        <f aca="false">SUM(B56:D56)</f>
        <v>24</v>
      </c>
      <c r="F56" s="54"/>
      <c r="G56" s="54"/>
    </row>
    <row r="57" customFormat="false" ht="30" hidden="false" customHeight="true" outlineLevel="0" collapsed="false">
      <c r="A57" s="35" t="s">
        <v>100</v>
      </c>
      <c r="B57" s="39" t="n">
        <f aca="false">B58+B59+B60+B61</f>
        <v>0</v>
      </c>
      <c r="C57" s="39" t="n">
        <f aca="false">C58+C59+C60+C61</f>
        <v>0</v>
      </c>
      <c r="D57" s="39" t="n">
        <f aca="false">D58+D59+D60+D61</f>
        <v>0</v>
      </c>
      <c r="E57" s="39" t="n">
        <f aca="false">B57+C57+D57</f>
        <v>0</v>
      </c>
      <c r="F57" s="54"/>
      <c r="G57" s="54"/>
    </row>
    <row r="58" customFormat="false" ht="30" hidden="false" customHeight="true" outlineLevel="0" collapsed="false">
      <c r="A58" s="37" t="s">
        <v>101</v>
      </c>
      <c r="B58" s="38"/>
      <c r="C58" s="38"/>
      <c r="D58" s="38"/>
      <c r="E58" s="38" t="n">
        <f aca="false">B58+C58+D58</f>
        <v>0</v>
      </c>
      <c r="F58" s="54"/>
      <c r="G58" s="54"/>
    </row>
    <row r="59" customFormat="false" ht="30" hidden="false" customHeight="true" outlineLevel="0" collapsed="false">
      <c r="A59" s="37" t="s">
        <v>167</v>
      </c>
      <c r="B59" s="38"/>
      <c r="C59" s="38"/>
      <c r="D59" s="38"/>
      <c r="E59" s="38" t="n">
        <f aca="false">B59+C59+D59</f>
        <v>0</v>
      </c>
      <c r="F59" s="54"/>
      <c r="G59" s="54"/>
    </row>
    <row r="60" customFormat="false" ht="30" hidden="false" customHeight="true" outlineLevel="0" collapsed="false">
      <c r="A60" s="37" t="s">
        <v>103</v>
      </c>
      <c r="B60" s="38"/>
      <c r="C60" s="38"/>
      <c r="D60" s="38"/>
      <c r="E60" s="38" t="n">
        <f aca="false">B60+C60+D60</f>
        <v>0</v>
      </c>
      <c r="F60" s="54"/>
      <c r="G60" s="54"/>
    </row>
    <row r="61" customFormat="false" ht="30" hidden="false" customHeight="true" outlineLevel="0" collapsed="false">
      <c r="A61" s="37" t="s">
        <v>104</v>
      </c>
      <c r="B61" s="38"/>
      <c r="C61" s="38"/>
      <c r="D61" s="38"/>
      <c r="E61" s="38" t="n">
        <f aca="false">B61+C61+D61</f>
        <v>0</v>
      </c>
      <c r="F61" s="54"/>
      <c r="G61" s="54"/>
    </row>
    <row r="62" customFormat="false" ht="30" hidden="false" customHeight="true" outlineLevel="0" collapsed="false">
      <c r="A62" s="35" t="s">
        <v>67</v>
      </c>
      <c r="B62" s="38"/>
      <c r="C62" s="38"/>
      <c r="D62" s="38"/>
      <c r="E62" s="38" t="n">
        <f aca="false">SUM(B62:D62)</f>
        <v>0</v>
      </c>
      <c r="F62" s="54"/>
      <c r="G62" s="54"/>
    </row>
    <row r="63" customFormat="false" ht="30" hidden="false" customHeight="true" outlineLevel="0" collapsed="false">
      <c r="A63" s="33" t="s">
        <v>68</v>
      </c>
      <c r="B63" s="34" t="n">
        <f aca="false">+B64+B65</f>
        <v>179.553</v>
      </c>
      <c r="C63" s="34" t="n">
        <f aca="false">+C64+C65</f>
        <v>0</v>
      </c>
      <c r="D63" s="34" t="n">
        <f aca="false">+D64+D65</f>
        <v>0</v>
      </c>
      <c r="E63" s="34" t="n">
        <f aca="false">B63+C63</f>
        <v>179.553</v>
      </c>
      <c r="F63" s="54"/>
      <c r="G63" s="54"/>
    </row>
    <row r="64" customFormat="false" ht="30" hidden="false" customHeight="true" outlineLevel="0" collapsed="false">
      <c r="A64" s="40" t="s">
        <v>69</v>
      </c>
      <c r="B64" s="73"/>
      <c r="C64" s="73"/>
      <c r="D64" s="73"/>
      <c r="E64" s="73" t="n">
        <f aca="false">+SUM(B64:D64)</f>
        <v>0</v>
      </c>
      <c r="F64" s="54"/>
      <c r="G64" s="54"/>
    </row>
    <row r="65" customFormat="false" ht="30" hidden="false" customHeight="true" outlineLevel="0" collapsed="false">
      <c r="A65" s="40" t="s">
        <v>70</v>
      </c>
      <c r="B65" s="36" t="n">
        <f aca="false">+B66+B70+B72</f>
        <v>179.553</v>
      </c>
      <c r="C65" s="36" t="n">
        <f aca="false">+C66+C70+C72</f>
        <v>0</v>
      </c>
      <c r="D65" s="36" t="n">
        <f aca="false">+D66+D70+D72</f>
        <v>0</v>
      </c>
      <c r="E65" s="36" t="n">
        <f aca="false">B65+C65+D65</f>
        <v>179.553</v>
      </c>
      <c r="F65" s="54"/>
      <c r="G65" s="54"/>
    </row>
    <row r="66" customFormat="false" ht="30" hidden="false" customHeight="true" outlineLevel="0" collapsed="false">
      <c r="A66" s="40" t="s">
        <v>105</v>
      </c>
      <c r="B66" s="39" t="n">
        <f aca="false">B67+B68+B69</f>
        <v>149.968</v>
      </c>
      <c r="C66" s="39" t="n">
        <f aca="false">C67+C68+C69</f>
        <v>0</v>
      </c>
      <c r="D66" s="39" t="n">
        <f aca="false">D67+D68+D69</f>
        <v>0</v>
      </c>
      <c r="E66" s="39" t="n">
        <f aca="false">E67+E68+E69</f>
        <v>149.968</v>
      </c>
      <c r="F66" s="54"/>
      <c r="G66" s="54"/>
    </row>
    <row r="67" customFormat="false" ht="30" hidden="false" customHeight="true" outlineLevel="0" collapsed="false">
      <c r="A67" s="40" t="s">
        <v>106</v>
      </c>
      <c r="B67" s="38" t="n">
        <v>1.405</v>
      </c>
      <c r="C67" s="38"/>
      <c r="D67" s="38"/>
      <c r="E67" s="38" t="n">
        <f aca="false">SUM(B67:D67)</f>
        <v>1.405</v>
      </c>
      <c r="F67" s="54"/>
      <c r="G67" s="54"/>
    </row>
    <row r="68" customFormat="false" ht="30" hidden="false" customHeight="true" outlineLevel="0" collapsed="false">
      <c r="A68" s="40" t="s">
        <v>107</v>
      </c>
      <c r="B68" s="38" t="n">
        <v>108.563</v>
      </c>
      <c r="C68" s="38"/>
      <c r="D68" s="38"/>
      <c r="E68" s="38" t="n">
        <f aca="false">SUM(B68:D68)</f>
        <v>108.563</v>
      </c>
      <c r="F68" s="54"/>
      <c r="G68" s="54"/>
    </row>
    <row r="69" customFormat="false" ht="30" hidden="false" customHeight="true" outlineLevel="0" collapsed="false">
      <c r="A69" s="40" t="s">
        <v>117</v>
      </c>
      <c r="B69" s="38" t="n">
        <v>40</v>
      </c>
      <c r="C69" s="38"/>
      <c r="D69" s="38"/>
      <c r="E69" s="38" t="n">
        <f aca="false">SUM(B69:D69)</f>
        <v>40</v>
      </c>
      <c r="F69" s="54"/>
      <c r="G69" s="54"/>
    </row>
    <row r="70" customFormat="false" ht="30" hidden="false" customHeight="true" outlineLevel="0" collapsed="false">
      <c r="A70" s="40" t="s">
        <v>108</v>
      </c>
      <c r="B70" s="39" t="n">
        <f aca="false">B71</f>
        <v>29.585</v>
      </c>
      <c r="C70" s="39" t="n">
        <f aca="false">C71</f>
        <v>0</v>
      </c>
      <c r="D70" s="39" t="n">
        <f aca="false">D71</f>
        <v>0</v>
      </c>
      <c r="E70" s="39" t="n">
        <f aca="false">E71</f>
        <v>29.585</v>
      </c>
      <c r="F70" s="54"/>
      <c r="G70" s="54"/>
    </row>
    <row r="71" customFormat="false" ht="30" hidden="false" customHeight="true" outlineLevel="0" collapsed="false">
      <c r="A71" s="40" t="s">
        <v>109</v>
      </c>
      <c r="B71" s="38" t="n">
        <v>29.585</v>
      </c>
      <c r="C71" s="38"/>
      <c r="D71" s="38"/>
      <c r="E71" s="38" t="n">
        <f aca="false">SUM(B71:D71)</f>
        <v>29.585</v>
      </c>
      <c r="F71" s="54"/>
      <c r="G71" s="54"/>
    </row>
    <row r="72" customFormat="false" ht="30" hidden="false" customHeight="true" outlineLevel="0" collapsed="false">
      <c r="A72" s="62" t="s">
        <v>118</v>
      </c>
      <c r="B72" s="39" t="n">
        <f aca="false">+B73+B74+B75</f>
        <v>0</v>
      </c>
      <c r="C72" s="39" t="n">
        <f aca="false">+C73+C74+C75</f>
        <v>0</v>
      </c>
      <c r="D72" s="39" t="n">
        <f aca="false">+D73+D74+D75</f>
        <v>0</v>
      </c>
      <c r="E72" s="39" t="n">
        <f aca="false">+E73+E74+E75</f>
        <v>0</v>
      </c>
      <c r="F72" s="54"/>
      <c r="G72" s="54"/>
    </row>
    <row r="73" customFormat="false" ht="30" hidden="false" customHeight="true" outlineLevel="0" collapsed="false">
      <c r="A73" s="40" t="s">
        <v>111</v>
      </c>
      <c r="B73" s="38"/>
      <c r="C73" s="38"/>
      <c r="D73" s="38"/>
      <c r="E73" s="38" t="n">
        <f aca="false">SUM(B73:D73)</f>
        <v>0</v>
      </c>
      <c r="F73" s="54"/>
      <c r="G73" s="54"/>
    </row>
    <row r="74" customFormat="false" ht="30" hidden="false" customHeight="true" outlineLevel="0" collapsed="false">
      <c r="A74" s="40" t="s">
        <v>112</v>
      </c>
      <c r="B74" s="38"/>
      <c r="C74" s="38"/>
      <c r="D74" s="38"/>
      <c r="E74" s="38" t="n">
        <f aca="false">SUM(B74:D74)</f>
        <v>0</v>
      </c>
      <c r="F74" s="54"/>
      <c r="G74" s="54"/>
    </row>
    <row r="75" customFormat="false" ht="30" hidden="false" customHeight="true" outlineLevel="0" collapsed="false">
      <c r="A75" s="63" t="s">
        <v>114</v>
      </c>
      <c r="B75" s="57"/>
      <c r="C75" s="57"/>
      <c r="D75" s="57"/>
      <c r="E75" s="57" t="n">
        <f aca="false">SUM(B75:D75)</f>
        <v>0</v>
      </c>
      <c r="F75" s="54"/>
      <c r="G75" s="54"/>
      <c r="I75" s="107"/>
    </row>
    <row r="76" customFormat="false" ht="30" hidden="false" customHeight="true" outlineLevel="0" collapsed="false">
      <c r="A76" s="43"/>
      <c r="B76" s="64"/>
      <c r="C76" s="64"/>
      <c r="D76" s="64"/>
      <c r="E76" s="64"/>
      <c r="F76" s="54"/>
      <c r="G76" s="54"/>
    </row>
    <row r="77" customFormat="false" ht="27.75" hidden="false" customHeight="true" outlineLevel="0" collapsed="false">
      <c r="A77" s="45" t="s">
        <v>75</v>
      </c>
      <c r="B77" s="45"/>
      <c r="C77" s="45"/>
      <c r="D77" s="45"/>
      <c r="E77" s="45"/>
    </row>
    <row r="78" customFormat="false" ht="27.75" hidden="false" customHeight="false" outlineLevel="0" collapsed="false">
      <c r="A78" s="43"/>
      <c r="B78" s="46"/>
      <c r="C78" s="46"/>
      <c r="D78" s="46"/>
      <c r="E78" s="46"/>
    </row>
    <row r="79" customFormat="false" ht="27.75" hidden="false" customHeight="false" outlineLevel="0" collapsed="false">
      <c r="B79" s="9"/>
      <c r="C79" s="9"/>
      <c r="D79" s="9"/>
      <c r="E79" s="9"/>
    </row>
  </sheetData>
  <mergeCells count="2">
    <mergeCell ref="B6:E6"/>
    <mergeCell ref="A77:E7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R81" activeCellId="0" sqref="R8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3" min="2" style="1" width="33.7"/>
    <col collapsed="false" customWidth="true" hidden="false" outlineLevel="0" max="4" min="4" style="1" width="38.41"/>
    <col collapsed="false" customWidth="true" hidden="false" outlineLevel="0" max="5" min="5" style="1" width="33.7"/>
    <col collapsed="false" customWidth="true" hidden="false" outlineLevel="0" max="7" min="6" style="48" width="19.14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70</v>
      </c>
      <c r="B2" s="4"/>
      <c r="C2" s="4"/>
      <c r="D2" s="4"/>
      <c r="E2" s="5"/>
    </row>
    <row r="3" customFormat="false" ht="42" hidden="false" customHeight="true" outlineLevel="0" collapsed="false">
      <c r="A3" s="3"/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50" t="s">
        <v>4</v>
      </c>
      <c r="B8" s="15" t="s">
        <v>5</v>
      </c>
      <c r="C8" s="15" t="s">
        <v>6</v>
      </c>
      <c r="D8" s="15" t="s">
        <v>7</v>
      </c>
      <c r="E8" s="16" t="s">
        <v>8</v>
      </c>
    </row>
    <row r="9" customFormat="false" ht="28.5" hidden="false" customHeight="true" outlineLevel="0" collapsed="false">
      <c r="A9" s="51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3" hidden="false" customHeight="true" outlineLevel="0" collapsed="false">
      <c r="A11" s="66" t="s">
        <v>13</v>
      </c>
      <c r="B11" s="22" t="n">
        <f aca="false">+B12+B16+B18+B22+B24+B29+B27</f>
        <v>73080.805676</v>
      </c>
      <c r="C11" s="22" t="n">
        <f aca="false">+C12+C16+C18+C22+C24+C29</f>
        <v>2374.604</v>
      </c>
      <c r="D11" s="22" t="n">
        <f aca="false">+D12+D16+D18+D22+D24+D29</f>
        <v>3834.541</v>
      </c>
      <c r="E11" s="22" t="n">
        <f aca="false">B11+C11+D11</f>
        <v>79289.950676</v>
      </c>
      <c r="F11" s="54"/>
      <c r="G11" s="54"/>
    </row>
    <row r="12" customFormat="false" ht="33" hidden="false" customHeight="true" outlineLevel="0" collapsed="false">
      <c r="A12" s="23" t="s">
        <v>79</v>
      </c>
      <c r="B12" s="67" t="n">
        <f aca="false">B13+B14+B15</f>
        <v>58557.86894</v>
      </c>
      <c r="C12" s="67" t="n">
        <f aca="false">C13+C14+C15</f>
        <v>1147</v>
      </c>
      <c r="D12" s="67" t="n">
        <f aca="false">D13+D14+D15</f>
        <v>0</v>
      </c>
      <c r="E12" s="22" t="n">
        <f aca="false">B12+C12+D12</f>
        <v>59704.86894</v>
      </c>
      <c r="F12" s="54"/>
      <c r="G12" s="54"/>
    </row>
    <row r="13" customFormat="false" ht="33" hidden="false" customHeight="true" outlineLevel="0" collapsed="false">
      <c r="A13" s="23" t="s">
        <v>80</v>
      </c>
      <c r="B13" s="25" t="n">
        <v>498.352048</v>
      </c>
      <c r="C13" s="25" t="n">
        <v>0</v>
      </c>
      <c r="D13" s="25" t="n">
        <v>0</v>
      </c>
      <c r="E13" s="25" t="n">
        <f aca="false">B13+C13+D13</f>
        <v>498.352048</v>
      </c>
      <c r="F13" s="54"/>
      <c r="G13" s="54"/>
    </row>
    <row r="14" customFormat="false" ht="33" hidden="false" customHeight="true" outlineLevel="0" collapsed="false">
      <c r="A14" s="23" t="s">
        <v>81</v>
      </c>
      <c r="B14" s="25" t="n">
        <v>3567.816892</v>
      </c>
      <c r="C14" s="25" t="n">
        <v>0</v>
      </c>
      <c r="D14" s="25" t="n">
        <v>0</v>
      </c>
      <c r="E14" s="25" t="n">
        <f aca="false">B14</f>
        <v>3567.816892</v>
      </c>
      <c r="F14" s="54"/>
      <c r="G14" s="54"/>
    </row>
    <row r="15" customFormat="false" ht="33" hidden="false" customHeight="true" outlineLevel="0" collapsed="false">
      <c r="A15" s="23" t="s">
        <v>82</v>
      </c>
      <c r="B15" s="25" t="n">
        <v>54491.7</v>
      </c>
      <c r="C15" s="25" t="n">
        <v>1147</v>
      </c>
      <c r="D15" s="25" t="n">
        <v>0</v>
      </c>
      <c r="E15" s="25" t="n">
        <f aca="false">+SUM(B15:D15)</f>
        <v>55638.7</v>
      </c>
      <c r="F15" s="54"/>
      <c r="G15" s="54"/>
    </row>
    <row r="16" customFormat="false" ht="33" hidden="false" customHeight="true" outlineLevel="0" collapsed="false">
      <c r="A16" s="23" t="s">
        <v>17</v>
      </c>
      <c r="B16" s="68" t="n">
        <f aca="false">+B17</f>
        <v>0</v>
      </c>
      <c r="C16" s="68" t="n">
        <f aca="false">+C17</f>
        <v>0</v>
      </c>
      <c r="D16" s="68" t="n">
        <f aca="false">+D17</f>
        <v>3746.46</v>
      </c>
      <c r="E16" s="68" t="n">
        <f aca="false">+E17</f>
        <v>3746.46</v>
      </c>
      <c r="F16" s="54"/>
      <c r="G16" s="54"/>
    </row>
    <row r="17" customFormat="false" ht="33" hidden="false" customHeight="true" outlineLevel="0" collapsed="false">
      <c r="A17" s="26" t="s">
        <v>83</v>
      </c>
      <c r="B17" s="27" t="n">
        <v>0</v>
      </c>
      <c r="C17" s="27" t="n">
        <v>0</v>
      </c>
      <c r="D17" s="27" t="n">
        <v>3746.46</v>
      </c>
      <c r="E17" s="27" t="n">
        <f aca="false">SUM(B17:D17)</f>
        <v>3746.46</v>
      </c>
      <c r="F17" s="54"/>
      <c r="G17" s="54"/>
    </row>
    <row r="18" customFormat="false" ht="33" hidden="false" customHeight="true" outlineLevel="0" collapsed="false">
      <c r="A18" s="23" t="s">
        <v>84</v>
      </c>
      <c r="B18" s="25" t="n">
        <f aca="false">+B19+B20+B21</f>
        <v>46.421736</v>
      </c>
      <c r="C18" s="25" t="n">
        <f aca="false">+C19+C21+C20</f>
        <v>111.925</v>
      </c>
      <c r="D18" s="25" t="n">
        <f aca="false">+D19+D21</f>
        <v>76.098</v>
      </c>
      <c r="E18" s="25" t="n">
        <f aca="false">B18+C18+D18</f>
        <v>234.444736</v>
      </c>
      <c r="F18" s="54"/>
      <c r="G18" s="54"/>
    </row>
    <row r="19" customFormat="false" ht="33" hidden="false" customHeight="true" outlineLevel="0" collapsed="false">
      <c r="A19" s="26" t="s">
        <v>85</v>
      </c>
      <c r="B19" s="69" t="n">
        <v>6.569608</v>
      </c>
      <c r="C19" s="69" t="n">
        <v>0</v>
      </c>
      <c r="D19" s="69" t="n">
        <v>76.098</v>
      </c>
      <c r="E19" s="69" t="n">
        <f aca="false">SUM(B19:D19)</f>
        <v>82.667608</v>
      </c>
      <c r="F19" s="54"/>
      <c r="G19" s="54"/>
    </row>
    <row r="20" customFormat="false" ht="33" hidden="false" customHeight="true" outlineLevel="0" collapsed="false">
      <c r="A20" s="26" t="s">
        <v>86</v>
      </c>
      <c r="B20" s="27" t="n">
        <v>6.051433</v>
      </c>
      <c r="C20" s="27" t="n">
        <v>31.369</v>
      </c>
      <c r="D20" s="27" t="n">
        <v>0</v>
      </c>
      <c r="E20" s="27" t="n">
        <f aca="false">SUM(B20:D20)</f>
        <v>37.420433</v>
      </c>
      <c r="F20" s="54"/>
      <c r="G20" s="54"/>
    </row>
    <row r="21" customFormat="false" ht="33" hidden="false" customHeight="true" outlineLevel="0" collapsed="false">
      <c r="A21" s="26" t="s">
        <v>21</v>
      </c>
      <c r="B21" s="27" t="n">
        <v>33.800695</v>
      </c>
      <c r="C21" s="27" t="n">
        <v>80.556</v>
      </c>
      <c r="D21" s="27" t="n">
        <v>0</v>
      </c>
      <c r="E21" s="27" t="n">
        <f aca="false">SUM(B21:D21)</f>
        <v>114.356695</v>
      </c>
      <c r="F21" s="54"/>
      <c r="G21" s="54"/>
    </row>
    <row r="22" customFormat="false" ht="33" hidden="false" customHeight="true" outlineLevel="0" collapsed="false">
      <c r="A22" s="23" t="s">
        <v>22</v>
      </c>
      <c r="B22" s="28" t="n">
        <f aca="false">+B23</f>
        <v>235.066</v>
      </c>
      <c r="C22" s="28" t="n">
        <f aca="false">+C23</f>
        <v>0</v>
      </c>
      <c r="D22" s="28" t="n">
        <f aca="false">+D23</f>
        <v>0</v>
      </c>
      <c r="E22" s="28" t="n">
        <f aca="false">+E23</f>
        <v>235.066</v>
      </c>
      <c r="F22" s="54"/>
      <c r="G22" s="54"/>
    </row>
    <row r="23" customFormat="false" ht="33" hidden="false" customHeight="true" outlineLevel="0" collapsed="false">
      <c r="A23" s="26" t="s">
        <v>87</v>
      </c>
      <c r="B23" s="27" t="n">
        <v>235.066</v>
      </c>
      <c r="C23" s="27" t="n">
        <v>0</v>
      </c>
      <c r="D23" s="27" t="n">
        <v>0</v>
      </c>
      <c r="E23" s="27" t="n">
        <f aca="false">SUM(B23:D23)</f>
        <v>235.066</v>
      </c>
      <c r="F23" s="54"/>
      <c r="G23" s="54"/>
    </row>
    <row r="24" customFormat="false" ht="33" hidden="false" customHeight="true" outlineLevel="0" collapsed="false">
      <c r="A24" s="23" t="s">
        <v>88</v>
      </c>
      <c r="B24" s="25" t="n">
        <f aca="false">+B26</f>
        <v>0</v>
      </c>
      <c r="C24" s="25" t="n">
        <f aca="false">C25+C26</f>
        <v>1115.379</v>
      </c>
      <c r="D24" s="25" t="n">
        <f aca="false">+D25</f>
        <v>11.983</v>
      </c>
      <c r="E24" s="25" t="n">
        <f aca="false">+SUM(B24:D24)</f>
        <v>1127.362</v>
      </c>
      <c r="F24" s="54"/>
      <c r="G24" s="54"/>
    </row>
    <row r="25" customFormat="false" ht="33" hidden="false" customHeight="true" outlineLevel="0" collapsed="false">
      <c r="A25" s="26" t="s">
        <v>89</v>
      </c>
      <c r="B25" s="27" t="n">
        <v>0</v>
      </c>
      <c r="C25" s="27" t="n">
        <v>29.32</v>
      </c>
      <c r="D25" s="27" t="n">
        <v>11.983</v>
      </c>
      <c r="E25" s="25" t="n">
        <f aca="false">C25+D25</f>
        <v>41.303</v>
      </c>
      <c r="F25" s="54"/>
      <c r="G25" s="54"/>
    </row>
    <row r="26" customFormat="false" ht="33" hidden="false" customHeight="true" outlineLevel="0" collapsed="false">
      <c r="A26" s="26" t="s">
        <v>90</v>
      </c>
      <c r="B26" s="27" t="n">
        <v>0</v>
      </c>
      <c r="C26" s="27" t="n">
        <v>1086.059</v>
      </c>
      <c r="D26" s="27" t="n">
        <v>0</v>
      </c>
      <c r="E26" s="27" t="n">
        <f aca="false">SUM(B26:D26)</f>
        <v>1086.059</v>
      </c>
      <c r="F26" s="54"/>
      <c r="G26" s="54"/>
    </row>
    <row r="27" customFormat="false" ht="33" hidden="false" customHeight="true" outlineLevel="0" collapsed="false">
      <c r="A27" s="23" t="s">
        <v>91</v>
      </c>
      <c r="B27" s="25" t="n">
        <f aca="false">+B28</f>
        <v>120.418</v>
      </c>
      <c r="C27" s="25" t="n">
        <v>0</v>
      </c>
      <c r="D27" s="25" t="n">
        <v>0</v>
      </c>
      <c r="E27" s="27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27" t="n">
        <v>120.418</v>
      </c>
      <c r="C28" s="27" t="n">
        <v>0</v>
      </c>
      <c r="D28" s="27" t="n">
        <v>0</v>
      </c>
      <c r="E28" s="27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25" t="n">
        <f aca="false">B30</f>
        <v>14121.031</v>
      </c>
      <c r="C29" s="25" t="n">
        <f aca="false">+C30</f>
        <v>0.3</v>
      </c>
      <c r="D29" s="25" t="n">
        <v>0</v>
      </c>
      <c r="E29" s="28" t="n">
        <f aca="false">+SUM(B29:D29)</f>
        <v>14121.331</v>
      </c>
      <c r="F29" s="54"/>
      <c r="G29" s="54"/>
    </row>
    <row r="30" customFormat="false" ht="33" hidden="false" customHeight="true" outlineLevel="0" collapsed="false">
      <c r="A30" s="19" t="s">
        <v>93</v>
      </c>
      <c r="B30" s="70" t="n">
        <v>14121.031</v>
      </c>
      <c r="C30" s="22" t="n">
        <v>0.3</v>
      </c>
      <c r="D30" s="22" t="n">
        <v>0</v>
      </c>
      <c r="E30" s="27" t="n">
        <f aca="false">B30</f>
        <v>14121.031</v>
      </c>
      <c r="F30" s="54"/>
      <c r="G30" s="54"/>
    </row>
    <row r="31" customFormat="false" ht="33" hidden="false" customHeight="true" outlineLevel="0" collapsed="false">
      <c r="A31" s="66" t="s">
        <v>27</v>
      </c>
      <c r="B31" s="22" t="n">
        <v>63480.219</v>
      </c>
      <c r="C31" s="22" t="n">
        <v>3254.649</v>
      </c>
      <c r="D31" s="22" t="n">
        <v>3832.991</v>
      </c>
      <c r="E31" s="22" t="n">
        <f aca="false">SUM(B31:D31)</f>
        <v>70567.859</v>
      </c>
      <c r="F31" s="54"/>
      <c r="G31" s="54"/>
    </row>
    <row r="32" customFormat="false" ht="33" hidden="false" customHeight="true" outlineLevel="0" collapsed="false">
      <c r="A32" s="66" t="s">
        <v>40</v>
      </c>
      <c r="B32" s="22" t="n">
        <f aca="false">+B11-B31</f>
        <v>9600.58667600001</v>
      </c>
      <c r="C32" s="22" t="n">
        <f aca="false">+C11-C31</f>
        <v>-880.045</v>
      </c>
      <c r="D32" s="22" t="n">
        <f aca="false">+D11-D31</f>
        <v>1.55000000000018</v>
      </c>
      <c r="E32" s="22" t="n">
        <f aca="false">+E11-E31</f>
        <v>8722.09167600001</v>
      </c>
      <c r="F32" s="54"/>
      <c r="G32" s="54"/>
    </row>
    <row r="33" customFormat="false" ht="33" hidden="false" customHeight="true" outlineLevel="0" collapsed="false">
      <c r="A33" s="66"/>
      <c r="B33" s="22"/>
      <c r="C33" s="22"/>
      <c r="D33" s="22"/>
      <c r="E33" s="22"/>
      <c r="F33" s="54"/>
      <c r="G33" s="54"/>
    </row>
    <row r="34" customFormat="false" ht="33" hidden="false" customHeight="true" outlineLevel="0" collapsed="false">
      <c r="A34" s="66" t="s">
        <v>94</v>
      </c>
      <c r="B34" s="22" t="n">
        <f aca="false">+B35+B37+B39</f>
        <v>1700.236</v>
      </c>
      <c r="C34" s="22" t="n">
        <f aca="false">+C35+C37+C39</f>
        <v>3143.328</v>
      </c>
      <c r="D34" s="22" t="n">
        <f aca="false">+D35+D37+D39</f>
        <v>135.691</v>
      </c>
      <c r="E34" s="22" t="n">
        <f aca="false">+E35+E37+E39</f>
        <v>4979.255</v>
      </c>
      <c r="F34" s="54"/>
      <c r="G34" s="54"/>
    </row>
    <row r="35" customFormat="false" ht="33" hidden="false" customHeight="true" outlineLevel="0" collapsed="false">
      <c r="A35" s="77" t="s">
        <v>42</v>
      </c>
      <c r="B35" s="25" t="n">
        <f aca="false">+B36</f>
        <v>1.28</v>
      </c>
      <c r="C35" s="25" t="n">
        <f aca="false">+C36</f>
        <v>0</v>
      </c>
      <c r="D35" s="25" t="n">
        <f aca="false">+D36</f>
        <v>0</v>
      </c>
      <c r="E35" s="25" t="n">
        <f aca="false">+E36</f>
        <v>1.28</v>
      </c>
      <c r="F35" s="54"/>
      <c r="G35" s="54"/>
    </row>
    <row r="36" customFormat="false" ht="33" hidden="false" customHeight="true" outlineLevel="0" collapsed="false">
      <c r="A36" s="26" t="s">
        <v>164</v>
      </c>
      <c r="B36" s="27" t="n">
        <v>1.28</v>
      </c>
      <c r="C36" s="25" t="n">
        <v>0</v>
      </c>
      <c r="D36" s="25" t="n">
        <v>0</v>
      </c>
      <c r="E36" s="25" t="n">
        <f aca="false">+SUM(B36:D36)</f>
        <v>1.28</v>
      </c>
      <c r="F36" s="54"/>
      <c r="G36" s="54"/>
    </row>
    <row r="37" customFormat="false" ht="33" hidden="false" customHeight="true" outlineLevel="0" collapsed="false">
      <c r="A37" s="23" t="s">
        <v>43</v>
      </c>
      <c r="B37" s="25" t="n">
        <f aca="false">+B38</f>
        <v>1698.956</v>
      </c>
      <c r="C37" s="25" t="n">
        <f aca="false">+C38</f>
        <v>2993.244</v>
      </c>
      <c r="D37" s="25" t="n">
        <f aca="false">+D38</f>
        <v>0</v>
      </c>
      <c r="E37" s="25" t="n">
        <f aca="false">+SUM(B37:D37)</f>
        <v>4692.2</v>
      </c>
      <c r="F37" s="54"/>
      <c r="G37" s="54"/>
    </row>
    <row r="38" customFormat="false" ht="33" hidden="false" customHeight="true" outlineLevel="0" collapsed="false">
      <c r="A38" s="26" t="s">
        <v>95</v>
      </c>
      <c r="B38" s="27" t="n">
        <v>1698.956</v>
      </c>
      <c r="C38" s="27" t="n">
        <v>2993.244</v>
      </c>
      <c r="D38" s="27" t="n">
        <v>0</v>
      </c>
      <c r="E38" s="25" t="n">
        <f aca="false">+SUM(B38:D38)</f>
        <v>4692.2</v>
      </c>
      <c r="F38" s="54"/>
      <c r="G38" s="54"/>
    </row>
    <row r="39" customFormat="false" ht="33" hidden="false" customHeight="true" outlineLevel="0" collapsed="false">
      <c r="A39" s="71" t="s">
        <v>96</v>
      </c>
      <c r="B39" s="25" t="n">
        <f aca="false">B40+B41</f>
        <v>0</v>
      </c>
      <c r="C39" s="25" t="n">
        <f aca="false">C40+C41</f>
        <v>150.084</v>
      </c>
      <c r="D39" s="25" t="n">
        <f aca="false">D40+D41</f>
        <v>135.691</v>
      </c>
      <c r="E39" s="25" t="n">
        <f aca="false">B39+C39+D39</f>
        <v>285.775</v>
      </c>
      <c r="F39" s="54"/>
      <c r="G39" s="54"/>
    </row>
    <row r="40" customFormat="false" ht="33" hidden="false" customHeight="true" outlineLevel="0" collapsed="false">
      <c r="A40" s="19" t="s">
        <v>97</v>
      </c>
      <c r="B40" s="27" t="n">
        <v>0</v>
      </c>
      <c r="C40" s="27" t="n">
        <v>35.084</v>
      </c>
      <c r="D40" s="27" t="n">
        <v>135.691</v>
      </c>
      <c r="E40" s="25" t="n">
        <f aca="false">+SUM(B40:D40)</f>
        <v>170.775</v>
      </c>
      <c r="F40" s="54"/>
      <c r="G40" s="54"/>
    </row>
    <row r="41" customFormat="false" ht="33" hidden="false" customHeight="true" outlineLevel="0" collapsed="false">
      <c r="A41" s="19" t="s">
        <v>98</v>
      </c>
      <c r="B41" s="27" t="n">
        <v>0</v>
      </c>
      <c r="C41" s="27" t="n">
        <v>115</v>
      </c>
      <c r="D41" s="27" t="n">
        <v>0</v>
      </c>
      <c r="E41" s="25" t="n">
        <f aca="false">+SUM(B41:D41)</f>
        <v>115</v>
      </c>
      <c r="F41" s="54"/>
      <c r="G41" s="54"/>
    </row>
    <row r="42" customFormat="false" ht="33" hidden="false" customHeight="true" outlineLevel="0" collapsed="false">
      <c r="A42" s="66" t="s">
        <v>47</v>
      </c>
      <c r="B42" s="22" t="n">
        <v>8979.212</v>
      </c>
      <c r="C42" s="22" t="n">
        <v>4392.977</v>
      </c>
      <c r="D42" s="22" t="n">
        <v>239.398</v>
      </c>
      <c r="E42" s="22" t="n">
        <f aca="false">B42+C42+D42</f>
        <v>13611.587</v>
      </c>
      <c r="F42" s="54"/>
      <c r="G42" s="54"/>
    </row>
    <row r="43" customFormat="false" ht="30" hidden="false" customHeight="true" outlineLevel="0" collapsed="false">
      <c r="A43" s="21" t="s">
        <v>53</v>
      </c>
      <c r="B43" s="22" t="n">
        <f aca="false">+B11+B34</f>
        <v>74781.041676</v>
      </c>
      <c r="C43" s="22" t="n">
        <f aca="false">+C11+C34</f>
        <v>5517.932</v>
      </c>
      <c r="D43" s="22" t="n">
        <f aca="false">+D11+D34</f>
        <v>3970.232</v>
      </c>
      <c r="E43" s="108" t="n">
        <f aca="false">+E11+E34</f>
        <v>84269.205676</v>
      </c>
      <c r="F43" s="54"/>
      <c r="G43" s="54"/>
    </row>
    <row r="44" customFormat="false" ht="30" hidden="false" customHeight="true" outlineLevel="0" collapsed="false">
      <c r="A44" s="21" t="s">
        <v>54</v>
      </c>
      <c r="B44" s="22" t="n">
        <f aca="false">+B31+B42</f>
        <v>72459.431</v>
      </c>
      <c r="C44" s="22" t="n">
        <f aca="false">+C31+C42</f>
        <v>7647.626</v>
      </c>
      <c r="D44" s="22" t="n">
        <f aca="false">+D31+D42</f>
        <v>4072.389</v>
      </c>
      <c r="E44" s="22" t="n">
        <f aca="false">+E31+E42</f>
        <v>84179.446</v>
      </c>
      <c r="F44" s="54"/>
      <c r="G44" s="54"/>
    </row>
    <row r="45" customFormat="false" ht="30" hidden="false" customHeight="true" outlineLevel="0" collapsed="false">
      <c r="A45" s="21" t="s">
        <v>56</v>
      </c>
      <c r="B45" s="22" t="n">
        <f aca="false">+B43-B44</f>
        <v>2321.61067600001</v>
      </c>
      <c r="C45" s="22" t="n">
        <f aca="false">+C43-C44</f>
        <v>-2129.694</v>
      </c>
      <c r="D45" s="22" t="n">
        <f aca="false">+D43-D44</f>
        <v>-102.157</v>
      </c>
      <c r="E45" s="22" t="n">
        <f aca="false">+E43-E44</f>
        <v>89.759676000016</v>
      </c>
      <c r="F45" s="54"/>
      <c r="G45" s="54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30" hidden="false" customHeight="true" outlineLevel="0" collapsed="false">
      <c r="B46" s="32"/>
      <c r="C46" s="32"/>
      <c r="D46" s="32"/>
      <c r="E46" s="32"/>
      <c r="F46" s="54"/>
      <c r="G46" s="54"/>
      <c r="H46" s="72"/>
    </row>
    <row r="47" customFormat="false" ht="30" hidden="false" customHeight="true" outlineLevel="0" collapsed="false">
      <c r="A47" s="21" t="s">
        <v>57</v>
      </c>
      <c r="B47" s="22" t="n">
        <v>10.746</v>
      </c>
      <c r="C47" s="22" t="n">
        <v>2139.693</v>
      </c>
      <c r="D47" s="22" t="n">
        <v>102.901</v>
      </c>
      <c r="E47" s="22" t="n">
        <f aca="false">SUM(B47:D47)</f>
        <v>2253.34</v>
      </c>
      <c r="F47" s="54"/>
      <c r="G47" s="54"/>
    </row>
    <row r="48" customFormat="false" ht="30" hidden="false" customHeight="true" outlineLevel="0" collapsed="false">
      <c r="A48" s="21" t="s">
        <v>58</v>
      </c>
      <c r="B48" s="22" t="n">
        <v>2242.595</v>
      </c>
      <c r="C48" s="22" t="n">
        <v>10</v>
      </c>
      <c r="D48" s="22" t="n">
        <v>0.746</v>
      </c>
      <c r="E48" s="22" t="n">
        <f aca="false">SUM(B48:D48)</f>
        <v>2253.341</v>
      </c>
      <c r="F48" s="54"/>
      <c r="G48" s="54"/>
    </row>
    <row r="49" customFormat="false" ht="30" hidden="false" customHeight="true" outlineLevel="0" collapsed="false">
      <c r="B49" s="32"/>
      <c r="C49" s="32"/>
      <c r="D49" s="32"/>
      <c r="E49" s="32"/>
      <c r="F49" s="54"/>
      <c r="G49" s="54"/>
    </row>
    <row r="50" customFormat="false" ht="30" hidden="false" customHeight="true" outlineLevel="0" collapsed="false">
      <c r="A50" s="21" t="s">
        <v>60</v>
      </c>
      <c r="B50" s="22" t="n">
        <f aca="false">+B45+B47-B48</f>
        <v>89.7616760000115</v>
      </c>
      <c r="C50" s="22" t="n">
        <f aca="false">+C45+C47-C48</f>
        <v>-0.000999999999294232</v>
      </c>
      <c r="D50" s="22" t="n">
        <f aca="false">+D45+D47-D48</f>
        <v>-0.00200000000015654</v>
      </c>
      <c r="E50" s="22" t="n">
        <f aca="false">+E45+E47-E48</f>
        <v>89.7586760000163</v>
      </c>
      <c r="F50" s="54"/>
      <c r="G50" s="54"/>
    </row>
    <row r="51" customFormat="false" ht="30" hidden="false" customHeight="true" outlineLevel="0" collapsed="false">
      <c r="A51" s="1" t="s">
        <v>61</v>
      </c>
      <c r="B51" s="32"/>
      <c r="C51" s="32"/>
      <c r="D51" s="32"/>
      <c r="E51" s="32"/>
      <c r="F51" s="54"/>
      <c r="G51" s="54"/>
    </row>
    <row r="52" customFormat="false" ht="30" hidden="false" customHeight="true" outlineLevel="0" collapsed="false">
      <c r="A52" s="33" t="s">
        <v>62</v>
      </c>
      <c r="B52" s="34" t="n">
        <f aca="false">B53+B55</f>
        <v>813.612</v>
      </c>
      <c r="C52" s="34" t="n">
        <f aca="false">C53+C55</f>
        <v>0</v>
      </c>
      <c r="D52" s="34" t="n">
        <f aca="false">D53+D55</f>
        <v>0</v>
      </c>
      <c r="E52" s="34" t="n">
        <f aca="false">B52+C52+D52</f>
        <v>813.612</v>
      </c>
      <c r="F52" s="54"/>
      <c r="G52" s="54"/>
    </row>
    <row r="53" customFormat="false" ht="30" hidden="false" customHeight="true" outlineLevel="0" collapsed="false">
      <c r="A53" s="35" t="s">
        <v>44</v>
      </c>
      <c r="B53" s="73" t="n">
        <f aca="false">+SUM(B54:B54)</f>
        <v>155.554</v>
      </c>
      <c r="C53" s="73" t="n">
        <f aca="false">+SUM(C54:C54)</f>
        <v>0</v>
      </c>
      <c r="D53" s="73" t="n">
        <f aca="false">+SUM(D54:D54)</f>
        <v>0</v>
      </c>
      <c r="E53" s="73" t="n">
        <f aca="false">+SUM(E54:E54)</f>
        <v>155.554</v>
      </c>
      <c r="F53" s="54"/>
      <c r="G53" s="54"/>
    </row>
    <row r="54" customFormat="false" ht="30" hidden="false" customHeight="true" outlineLevel="0" collapsed="false">
      <c r="A54" s="37" t="s">
        <v>169</v>
      </c>
      <c r="B54" s="38" t="n">
        <v>155.554</v>
      </c>
      <c r="C54" s="38"/>
      <c r="D54" s="38"/>
      <c r="E54" s="38" t="n">
        <f aca="false">SUM(B54:D54)</f>
        <v>155.554</v>
      </c>
      <c r="F54" s="54"/>
      <c r="G54" s="54"/>
    </row>
    <row r="55" customFormat="false" ht="30" hidden="false" customHeight="true" outlineLevel="0" collapsed="false">
      <c r="A55" s="35" t="s">
        <v>64</v>
      </c>
      <c r="B55" s="74" t="n">
        <f aca="false">B56+B57</f>
        <v>658.058</v>
      </c>
      <c r="C55" s="74" t="n">
        <f aca="false">C56+C57</f>
        <v>0</v>
      </c>
      <c r="D55" s="74" t="n">
        <f aca="false">D56+D57</f>
        <v>0</v>
      </c>
      <c r="E55" s="74" t="n">
        <f aca="false">B55+C55+D55</f>
        <v>658.058</v>
      </c>
      <c r="F55" s="54"/>
      <c r="G55" s="54"/>
    </row>
    <row r="56" customFormat="false" ht="30" hidden="false" customHeight="true" outlineLevel="0" collapsed="false">
      <c r="A56" s="35" t="s">
        <v>165</v>
      </c>
      <c r="B56" s="39" t="n">
        <v>24</v>
      </c>
      <c r="C56" s="39"/>
      <c r="D56" s="39"/>
      <c r="E56" s="39" t="n">
        <f aca="false">SUM(B56:D56)</f>
        <v>24</v>
      </c>
      <c r="F56" s="54"/>
      <c r="G56" s="54"/>
    </row>
    <row r="57" customFormat="false" ht="30" hidden="false" customHeight="true" outlineLevel="0" collapsed="false">
      <c r="A57" s="35" t="s">
        <v>100</v>
      </c>
      <c r="B57" s="39" t="n">
        <f aca="false">B58+B59+B60+B61</f>
        <v>634.058</v>
      </c>
      <c r="C57" s="39" t="n">
        <f aca="false">C58+C59+C60+C61</f>
        <v>0</v>
      </c>
      <c r="D57" s="39" t="n">
        <f aca="false">D58+D59+D60+D61</f>
        <v>0</v>
      </c>
      <c r="E57" s="39" t="n">
        <f aca="false">B57+C57+D57</f>
        <v>634.058</v>
      </c>
      <c r="F57" s="54"/>
      <c r="G57" s="54"/>
    </row>
    <row r="58" customFormat="false" ht="30" hidden="false" customHeight="true" outlineLevel="0" collapsed="false">
      <c r="A58" s="37" t="s">
        <v>101</v>
      </c>
      <c r="B58" s="38"/>
      <c r="C58" s="38"/>
      <c r="D58" s="38"/>
      <c r="E58" s="38" t="n">
        <f aca="false">B58+C58+D58</f>
        <v>0</v>
      </c>
      <c r="F58" s="54"/>
      <c r="G58" s="54"/>
    </row>
    <row r="59" customFormat="false" ht="30" hidden="false" customHeight="true" outlineLevel="0" collapsed="false">
      <c r="A59" s="37" t="s">
        <v>167</v>
      </c>
      <c r="B59" s="38"/>
      <c r="C59" s="38"/>
      <c r="D59" s="38"/>
      <c r="E59" s="38" t="n">
        <f aca="false">B59+C59+D59</f>
        <v>0</v>
      </c>
      <c r="F59" s="54"/>
      <c r="G59" s="54"/>
    </row>
    <row r="60" customFormat="false" ht="30" hidden="false" customHeight="true" outlineLevel="0" collapsed="false">
      <c r="A60" s="37" t="s">
        <v>103</v>
      </c>
      <c r="B60" s="38" t="n">
        <v>634.058</v>
      </c>
      <c r="C60" s="38"/>
      <c r="D60" s="38"/>
      <c r="E60" s="38" t="n">
        <f aca="false">B60+C60+D60</f>
        <v>634.058</v>
      </c>
      <c r="F60" s="54"/>
      <c r="G60" s="54"/>
    </row>
    <row r="61" customFormat="false" ht="30" hidden="false" customHeight="true" outlineLevel="0" collapsed="false">
      <c r="A61" s="37" t="s">
        <v>104</v>
      </c>
      <c r="B61" s="38"/>
      <c r="C61" s="38"/>
      <c r="D61" s="38"/>
      <c r="E61" s="38" t="n">
        <f aca="false">B61+C61+D61</f>
        <v>0</v>
      </c>
      <c r="F61" s="54"/>
      <c r="G61" s="54"/>
    </row>
    <row r="62" customFormat="false" ht="30" hidden="false" customHeight="true" outlineLevel="0" collapsed="false">
      <c r="A62" s="35" t="s">
        <v>67</v>
      </c>
      <c r="B62" s="38"/>
      <c r="C62" s="38"/>
      <c r="D62" s="38"/>
      <c r="E62" s="38" t="n">
        <f aca="false">SUM(B62:D62)</f>
        <v>0</v>
      </c>
      <c r="F62" s="54"/>
      <c r="G62" s="54"/>
    </row>
    <row r="63" customFormat="false" ht="30" hidden="false" customHeight="true" outlineLevel="0" collapsed="false">
      <c r="A63" s="33" t="s">
        <v>68</v>
      </c>
      <c r="B63" s="34" t="n">
        <f aca="false">+B64+B65</f>
        <v>903.375</v>
      </c>
      <c r="C63" s="34" t="n">
        <f aca="false">+C64+C65</f>
        <v>0</v>
      </c>
      <c r="D63" s="34" t="n">
        <f aca="false">+D64+D65</f>
        <v>0</v>
      </c>
      <c r="E63" s="34" t="n">
        <f aca="false">B63+C63</f>
        <v>903.375</v>
      </c>
      <c r="F63" s="54"/>
      <c r="G63" s="54"/>
    </row>
    <row r="64" customFormat="false" ht="30" hidden="false" customHeight="true" outlineLevel="0" collapsed="false">
      <c r="A64" s="40" t="s">
        <v>69</v>
      </c>
      <c r="B64" s="73"/>
      <c r="C64" s="73"/>
      <c r="D64" s="73"/>
      <c r="E64" s="73" t="n">
        <f aca="false">+SUM(B64:D64)</f>
        <v>0</v>
      </c>
      <c r="F64" s="54"/>
      <c r="G64" s="54"/>
    </row>
    <row r="65" customFormat="false" ht="30" hidden="false" customHeight="true" outlineLevel="0" collapsed="false">
      <c r="A65" s="40" t="s">
        <v>70</v>
      </c>
      <c r="B65" s="36" t="n">
        <f aca="false">+B66+B70+B72</f>
        <v>903.375</v>
      </c>
      <c r="C65" s="36" t="n">
        <f aca="false">+C66+C70+C72</f>
        <v>0</v>
      </c>
      <c r="D65" s="36" t="n">
        <f aca="false">+D66+D70+D72</f>
        <v>0</v>
      </c>
      <c r="E65" s="36" t="n">
        <f aca="false">B65+C65+D65</f>
        <v>903.375</v>
      </c>
      <c r="F65" s="54"/>
      <c r="G65" s="54"/>
    </row>
    <row r="66" customFormat="false" ht="30" hidden="false" customHeight="true" outlineLevel="0" collapsed="false">
      <c r="A66" s="40" t="s">
        <v>105</v>
      </c>
      <c r="B66" s="39" t="n">
        <f aca="false">B67+B68+B69</f>
        <v>747.894</v>
      </c>
      <c r="C66" s="39" t="n">
        <f aca="false">C67+C68+C69</f>
        <v>0</v>
      </c>
      <c r="D66" s="39" t="n">
        <f aca="false">D67+D68+D69</f>
        <v>0</v>
      </c>
      <c r="E66" s="39" t="n">
        <f aca="false">E67+E68+E69</f>
        <v>747.894</v>
      </c>
      <c r="F66" s="54"/>
      <c r="G66" s="54"/>
    </row>
    <row r="67" customFormat="false" ht="30" hidden="false" customHeight="true" outlineLevel="0" collapsed="false">
      <c r="A67" s="40" t="s">
        <v>106</v>
      </c>
      <c r="B67" s="38" t="n">
        <v>7.644</v>
      </c>
      <c r="C67" s="38"/>
      <c r="D67" s="38"/>
      <c r="E67" s="38" t="n">
        <f aca="false">SUM(B67:D67)</f>
        <v>7.644</v>
      </c>
      <c r="F67" s="54"/>
      <c r="G67" s="54"/>
    </row>
    <row r="68" customFormat="false" ht="30" hidden="false" customHeight="true" outlineLevel="0" collapsed="false">
      <c r="A68" s="40" t="s">
        <v>107</v>
      </c>
      <c r="B68" s="38" t="n">
        <v>698.25</v>
      </c>
      <c r="C68" s="38"/>
      <c r="D68" s="38"/>
      <c r="E68" s="38" t="n">
        <f aca="false">SUM(B68:D68)</f>
        <v>698.25</v>
      </c>
      <c r="F68" s="54"/>
      <c r="G68" s="54"/>
    </row>
    <row r="69" customFormat="false" ht="30" hidden="false" customHeight="true" outlineLevel="0" collapsed="false">
      <c r="A69" s="40" t="s">
        <v>117</v>
      </c>
      <c r="B69" s="38" t="n">
        <v>42</v>
      </c>
      <c r="C69" s="38"/>
      <c r="D69" s="38"/>
      <c r="E69" s="38" t="n">
        <f aca="false">SUM(B69:D69)</f>
        <v>42</v>
      </c>
      <c r="F69" s="54"/>
      <c r="G69" s="54"/>
    </row>
    <row r="70" customFormat="false" ht="30" hidden="false" customHeight="true" outlineLevel="0" collapsed="false">
      <c r="A70" s="40" t="s">
        <v>108</v>
      </c>
      <c r="B70" s="39" t="n">
        <f aca="false">B71</f>
        <v>155.481</v>
      </c>
      <c r="C70" s="39" t="n">
        <f aca="false">C71</f>
        <v>0</v>
      </c>
      <c r="D70" s="39" t="n">
        <f aca="false">D71</f>
        <v>0</v>
      </c>
      <c r="E70" s="39" t="n">
        <f aca="false">E71</f>
        <v>155.481</v>
      </c>
      <c r="F70" s="54"/>
      <c r="G70" s="54"/>
    </row>
    <row r="71" customFormat="false" ht="30" hidden="false" customHeight="true" outlineLevel="0" collapsed="false">
      <c r="A71" s="40" t="s">
        <v>109</v>
      </c>
      <c r="B71" s="38" t="n">
        <v>155.481</v>
      </c>
      <c r="C71" s="38"/>
      <c r="D71" s="38"/>
      <c r="E71" s="38" t="n">
        <f aca="false">SUM(B71:D71)</f>
        <v>155.481</v>
      </c>
      <c r="F71" s="54"/>
      <c r="G71" s="54"/>
    </row>
    <row r="72" customFormat="false" ht="30" hidden="false" customHeight="true" outlineLevel="0" collapsed="false">
      <c r="A72" s="62" t="s">
        <v>118</v>
      </c>
      <c r="B72" s="39" t="n">
        <f aca="false">+B73+B74+B75</f>
        <v>0</v>
      </c>
      <c r="C72" s="39" t="n">
        <f aca="false">+C73+C74+C75</f>
        <v>0</v>
      </c>
      <c r="D72" s="39" t="n">
        <f aca="false">+D73+D74+D75</f>
        <v>0</v>
      </c>
      <c r="E72" s="39" t="n">
        <f aca="false">+E73+E74+E75</f>
        <v>0</v>
      </c>
      <c r="F72" s="54"/>
      <c r="G72" s="54"/>
    </row>
    <row r="73" customFormat="false" ht="30" hidden="false" customHeight="true" outlineLevel="0" collapsed="false">
      <c r="A73" s="40" t="s">
        <v>111</v>
      </c>
      <c r="B73" s="38"/>
      <c r="C73" s="38"/>
      <c r="D73" s="38"/>
      <c r="E73" s="38" t="n">
        <f aca="false">SUM(B73:D73)</f>
        <v>0</v>
      </c>
      <c r="F73" s="54"/>
      <c r="G73" s="54"/>
    </row>
    <row r="74" customFormat="false" ht="30" hidden="false" customHeight="true" outlineLevel="0" collapsed="false">
      <c r="A74" s="40" t="s">
        <v>112</v>
      </c>
      <c r="B74" s="38"/>
      <c r="C74" s="38"/>
      <c r="D74" s="38"/>
      <c r="E74" s="38" t="n">
        <f aca="false">SUM(B74:D74)</f>
        <v>0</v>
      </c>
      <c r="F74" s="54"/>
      <c r="G74" s="54"/>
    </row>
    <row r="75" customFormat="false" ht="30" hidden="false" customHeight="true" outlineLevel="0" collapsed="false">
      <c r="A75" s="63" t="s">
        <v>114</v>
      </c>
      <c r="B75" s="57"/>
      <c r="C75" s="57"/>
      <c r="D75" s="57"/>
      <c r="E75" s="57" t="n">
        <f aca="false">SUM(B75:D75)</f>
        <v>0</v>
      </c>
      <c r="F75" s="54"/>
      <c r="G75" s="54"/>
      <c r="I75" s="107"/>
    </row>
    <row r="76" customFormat="false" ht="30" hidden="false" customHeight="true" outlineLevel="0" collapsed="false">
      <c r="A76" s="43"/>
      <c r="B76" s="64"/>
      <c r="C76" s="64"/>
      <c r="D76" s="64"/>
      <c r="E76" s="64"/>
      <c r="F76" s="54"/>
      <c r="G76" s="54"/>
    </row>
    <row r="77" customFormat="false" ht="27.75" hidden="false" customHeight="true" outlineLevel="0" collapsed="false">
      <c r="A77" s="45" t="s">
        <v>75</v>
      </c>
      <c r="B77" s="45"/>
      <c r="C77" s="45"/>
      <c r="D77" s="45"/>
      <c r="E77" s="45"/>
    </row>
    <row r="78" customFormat="false" ht="27.75" hidden="false" customHeight="false" outlineLevel="0" collapsed="false">
      <c r="A78" s="43"/>
      <c r="B78" s="46"/>
      <c r="C78" s="46"/>
      <c r="D78" s="46"/>
      <c r="E78" s="46"/>
    </row>
    <row r="79" customFormat="false" ht="27.75" hidden="false" customHeight="false" outlineLevel="0" collapsed="false">
      <c r="B79" s="9"/>
      <c r="C79" s="9"/>
      <c r="D79" s="9"/>
      <c r="E79" s="9"/>
    </row>
  </sheetData>
  <mergeCells count="2">
    <mergeCell ref="B6:E6"/>
    <mergeCell ref="A77:E7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81" activeCellId="0" sqref="R8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3" min="2" style="1" width="33.7"/>
    <col collapsed="false" customWidth="true" hidden="false" outlineLevel="0" max="4" min="4" style="1" width="38.41"/>
    <col collapsed="false" customWidth="true" hidden="false" outlineLevel="0" max="5" min="5" style="1" width="33.7"/>
    <col collapsed="false" customWidth="true" hidden="false" outlineLevel="0" max="7" min="6" style="48" width="19.14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71</v>
      </c>
      <c r="B2" s="4"/>
      <c r="C2" s="4"/>
      <c r="D2" s="4"/>
      <c r="E2" s="5"/>
    </row>
    <row r="3" customFormat="false" ht="42" hidden="false" customHeight="true" outlineLevel="0" collapsed="false">
      <c r="A3" s="3"/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50" t="s">
        <v>4</v>
      </c>
      <c r="B8" s="15" t="s">
        <v>5</v>
      </c>
      <c r="C8" s="15" t="s">
        <v>6</v>
      </c>
      <c r="D8" s="15" t="s">
        <v>7</v>
      </c>
      <c r="E8" s="16" t="s">
        <v>8</v>
      </c>
    </row>
    <row r="9" customFormat="false" ht="28.5" hidden="false" customHeight="true" outlineLevel="0" collapsed="false">
      <c r="A9" s="51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3" hidden="false" customHeight="true" outlineLevel="0" collapsed="false">
      <c r="A11" s="66" t="s">
        <v>13</v>
      </c>
      <c r="B11" s="108" t="n">
        <f aca="false">+B12+B16+B18+B22+B24+B29+B27</f>
        <v>121665.221273</v>
      </c>
      <c r="C11" s="108" t="n">
        <f aca="false">+C12+C16+C18+C22+C24+C29</f>
        <v>3801.180601</v>
      </c>
      <c r="D11" s="108" t="n">
        <f aca="false">+D12+D16+D18+D22+D24+D29</f>
        <v>6467.461332</v>
      </c>
      <c r="E11" s="108" t="n">
        <f aca="false">B11+C11+D11</f>
        <v>131933.863206</v>
      </c>
      <c r="F11" s="54"/>
      <c r="G11" s="54"/>
    </row>
    <row r="12" customFormat="false" ht="33" hidden="false" customHeight="true" outlineLevel="0" collapsed="false">
      <c r="A12" s="23" t="s">
        <v>79</v>
      </c>
      <c r="B12" s="109" t="n">
        <f aca="false">B13+B14+B15</f>
        <v>103366.768601</v>
      </c>
      <c r="C12" s="109" t="n">
        <f aca="false">C13+C14+C15</f>
        <v>1902.7657</v>
      </c>
      <c r="D12" s="109" t="n">
        <f aca="false">D13+D14+D15</f>
        <v>0</v>
      </c>
      <c r="E12" s="108" t="n">
        <f aca="false">B12+C12+D12</f>
        <v>105269.534301</v>
      </c>
      <c r="F12" s="54"/>
      <c r="G12" s="54"/>
    </row>
    <row r="13" customFormat="false" ht="33" hidden="false" customHeight="true" outlineLevel="0" collapsed="false">
      <c r="A13" s="23" t="s">
        <v>80</v>
      </c>
      <c r="B13" s="104" t="n">
        <v>921.643522</v>
      </c>
      <c r="C13" s="104" t="n">
        <v>0</v>
      </c>
      <c r="D13" s="104" t="n">
        <v>0</v>
      </c>
      <c r="E13" s="104" t="n">
        <f aca="false">B13+C13+D13</f>
        <v>921.643522</v>
      </c>
      <c r="F13" s="54"/>
      <c r="G13" s="54"/>
    </row>
    <row r="14" customFormat="false" ht="33" hidden="false" customHeight="true" outlineLevel="0" collapsed="false">
      <c r="A14" s="23" t="s">
        <v>81</v>
      </c>
      <c r="B14" s="104" t="n">
        <v>7501.540979</v>
      </c>
      <c r="C14" s="104" t="n">
        <v>0</v>
      </c>
      <c r="D14" s="104" t="n">
        <v>0</v>
      </c>
      <c r="E14" s="104" t="n">
        <f aca="false">B14</f>
        <v>7501.540979</v>
      </c>
      <c r="F14" s="54"/>
      <c r="G14" s="54"/>
    </row>
    <row r="15" customFormat="false" ht="33" hidden="false" customHeight="true" outlineLevel="0" collapsed="false">
      <c r="A15" s="23" t="s">
        <v>82</v>
      </c>
      <c r="B15" s="104" t="n">
        <v>94943.5841</v>
      </c>
      <c r="C15" s="104" t="n">
        <v>1902.7657</v>
      </c>
      <c r="D15" s="104" t="n">
        <v>0</v>
      </c>
      <c r="E15" s="104" t="n">
        <f aca="false">+SUM(B15:D15)</f>
        <v>96846.3498</v>
      </c>
      <c r="F15" s="54"/>
      <c r="G15" s="54"/>
    </row>
    <row r="16" customFormat="false" ht="33" hidden="false" customHeight="true" outlineLevel="0" collapsed="false">
      <c r="A16" s="23" t="s">
        <v>17</v>
      </c>
      <c r="B16" s="110" t="n">
        <f aca="false">+B17</f>
        <v>0</v>
      </c>
      <c r="C16" s="110" t="n">
        <f aca="false">+C17</f>
        <v>0</v>
      </c>
      <c r="D16" s="110" t="n">
        <f aca="false">+D17</f>
        <v>6343.975442</v>
      </c>
      <c r="E16" s="110" t="n">
        <f aca="false">+E17</f>
        <v>6343.975442</v>
      </c>
      <c r="F16" s="54"/>
      <c r="G16" s="54"/>
    </row>
    <row r="17" customFormat="false" ht="33" hidden="false" customHeight="true" outlineLevel="0" collapsed="false">
      <c r="A17" s="26" t="s">
        <v>83</v>
      </c>
      <c r="B17" s="102" t="n">
        <v>0</v>
      </c>
      <c r="C17" s="102" t="n">
        <v>0</v>
      </c>
      <c r="D17" s="102" t="n">
        <v>6343.975442</v>
      </c>
      <c r="E17" s="102" t="n">
        <f aca="false">SUM(B17:D17)</f>
        <v>6343.975442</v>
      </c>
      <c r="F17" s="54"/>
      <c r="G17" s="54"/>
    </row>
    <row r="18" customFormat="false" ht="33" hidden="false" customHeight="true" outlineLevel="0" collapsed="false">
      <c r="A18" s="23" t="s">
        <v>84</v>
      </c>
      <c r="B18" s="104" t="n">
        <f aca="false">+B19+B20+B21</f>
        <v>82.747739</v>
      </c>
      <c r="C18" s="104" t="n">
        <f aca="false">+C19+C21+C20</f>
        <v>136.060443</v>
      </c>
      <c r="D18" s="104" t="n">
        <f aca="false">+D19+D21</f>
        <v>102.948893</v>
      </c>
      <c r="E18" s="104" t="n">
        <f aca="false">B18+C18+D18</f>
        <v>321.757075</v>
      </c>
      <c r="F18" s="54"/>
      <c r="G18" s="54"/>
    </row>
    <row r="19" customFormat="false" ht="33" hidden="false" customHeight="true" outlineLevel="0" collapsed="false">
      <c r="A19" s="26" t="s">
        <v>85</v>
      </c>
      <c r="B19" s="111" t="n">
        <v>7.166491</v>
      </c>
      <c r="C19" s="111" t="n">
        <v>0</v>
      </c>
      <c r="D19" s="111" t="n">
        <v>102.948893</v>
      </c>
      <c r="E19" s="111" t="n">
        <f aca="false">SUM(B19:D19)</f>
        <v>110.115384</v>
      </c>
      <c r="F19" s="54"/>
      <c r="G19" s="54"/>
    </row>
    <row r="20" customFormat="false" ht="33" hidden="false" customHeight="true" outlineLevel="0" collapsed="false">
      <c r="A20" s="26" t="s">
        <v>86</v>
      </c>
      <c r="B20" s="102" t="n">
        <v>2.505</v>
      </c>
      <c r="C20" s="102" t="n">
        <v>47.560443</v>
      </c>
      <c r="D20" s="102" t="n">
        <v>0</v>
      </c>
      <c r="E20" s="102" t="n">
        <f aca="false">SUM(B20:D20)</f>
        <v>50.065443</v>
      </c>
      <c r="F20" s="54"/>
      <c r="G20" s="54"/>
    </row>
    <row r="21" customFormat="false" ht="33" hidden="false" customHeight="true" outlineLevel="0" collapsed="false">
      <c r="A21" s="26" t="s">
        <v>21</v>
      </c>
      <c r="B21" s="102" t="n">
        <v>73.076248</v>
      </c>
      <c r="C21" s="102" t="n">
        <v>88.5</v>
      </c>
      <c r="D21" s="102" t="n">
        <v>0</v>
      </c>
      <c r="E21" s="102" t="n">
        <f aca="false">SUM(B21:D21)</f>
        <v>161.576248</v>
      </c>
      <c r="F21" s="54"/>
      <c r="G21" s="54"/>
    </row>
    <row r="22" customFormat="false" ht="33" hidden="false" customHeight="true" outlineLevel="0" collapsed="false">
      <c r="A22" s="23" t="s">
        <v>22</v>
      </c>
      <c r="B22" s="112" t="n">
        <f aca="false">+B23</f>
        <v>301.855613</v>
      </c>
      <c r="C22" s="112" t="n">
        <f aca="false">+C23</f>
        <v>0</v>
      </c>
      <c r="D22" s="112" t="n">
        <f aca="false">+D23</f>
        <v>0</v>
      </c>
      <c r="E22" s="112" t="n">
        <f aca="false">+E23</f>
        <v>301.855613</v>
      </c>
      <c r="F22" s="54"/>
      <c r="G22" s="54"/>
    </row>
    <row r="23" customFormat="false" ht="33" hidden="false" customHeight="true" outlineLevel="0" collapsed="false">
      <c r="A23" s="26" t="s">
        <v>87</v>
      </c>
      <c r="B23" s="102" t="n">
        <v>301.855613</v>
      </c>
      <c r="C23" s="102" t="n">
        <v>0</v>
      </c>
      <c r="D23" s="102" t="n">
        <v>0</v>
      </c>
      <c r="E23" s="102" t="n">
        <f aca="false">SUM(B23:D23)</f>
        <v>301.855613</v>
      </c>
      <c r="F23" s="54"/>
      <c r="G23" s="54"/>
    </row>
    <row r="24" customFormat="false" ht="33" hidden="false" customHeight="true" outlineLevel="0" collapsed="false">
      <c r="A24" s="23" t="s">
        <v>88</v>
      </c>
      <c r="B24" s="104" t="n">
        <f aca="false">+B26</f>
        <v>0</v>
      </c>
      <c r="C24" s="104" t="n">
        <f aca="false">C25+C26</f>
        <v>1762.354458</v>
      </c>
      <c r="D24" s="104" t="n">
        <f aca="false">+D25</f>
        <v>20.536997</v>
      </c>
      <c r="E24" s="104" t="n">
        <f aca="false">+SUM(B24:D24)</f>
        <v>1782.891455</v>
      </c>
      <c r="F24" s="54"/>
      <c r="G24" s="54"/>
    </row>
    <row r="25" customFormat="false" ht="33" hidden="false" customHeight="true" outlineLevel="0" collapsed="false">
      <c r="A25" s="26" t="s">
        <v>89</v>
      </c>
      <c r="B25" s="102" t="n">
        <v>0</v>
      </c>
      <c r="C25" s="102" t="n">
        <v>55.51</v>
      </c>
      <c r="D25" s="102" t="n">
        <v>20.536997</v>
      </c>
      <c r="E25" s="104" t="n">
        <f aca="false">C25+D25</f>
        <v>76.046997</v>
      </c>
      <c r="F25" s="54"/>
      <c r="G25" s="54"/>
    </row>
    <row r="26" customFormat="false" ht="33" hidden="false" customHeight="true" outlineLevel="0" collapsed="false">
      <c r="A26" s="26" t="s">
        <v>90</v>
      </c>
      <c r="B26" s="102" t="n">
        <v>0</v>
      </c>
      <c r="C26" s="102" t="n">
        <v>1706.844458</v>
      </c>
      <c r="D26" s="102" t="n">
        <v>0</v>
      </c>
      <c r="E26" s="102" t="n">
        <f aca="false">SUM(B26:D26)</f>
        <v>1706.844458</v>
      </c>
      <c r="F26" s="54"/>
      <c r="G26" s="54"/>
    </row>
    <row r="27" customFormat="false" ht="33" hidden="false" customHeight="true" outlineLevel="0" collapsed="false">
      <c r="A27" s="23" t="s">
        <v>91</v>
      </c>
      <c r="B27" s="104" t="n">
        <f aca="false">+B28</f>
        <v>2069.030108</v>
      </c>
      <c r="C27" s="104" t="n">
        <v>0</v>
      </c>
      <c r="D27" s="104" t="n">
        <v>0</v>
      </c>
      <c r="E27" s="102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102" t="n">
        <v>2069.030108</v>
      </c>
      <c r="C28" s="102" t="n">
        <v>0</v>
      </c>
      <c r="D28" s="102" t="n">
        <v>0</v>
      </c>
      <c r="E28" s="102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104" t="n">
        <f aca="false">B30</f>
        <v>15844.819212</v>
      </c>
      <c r="C29" s="104" t="n">
        <f aca="false">+C30</f>
        <v>0</v>
      </c>
      <c r="D29" s="104" t="n">
        <v>0</v>
      </c>
      <c r="E29" s="112" t="n">
        <f aca="false">+SUM(B29:D29)</f>
        <v>15844.819212</v>
      </c>
      <c r="F29" s="54"/>
      <c r="G29" s="54"/>
    </row>
    <row r="30" customFormat="false" ht="33" hidden="false" customHeight="true" outlineLevel="0" collapsed="false">
      <c r="A30" s="19" t="s">
        <v>93</v>
      </c>
      <c r="B30" s="113" t="n">
        <v>15844.819212</v>
      </c>
      <c r="C30" s="108" t="n">
        <v>0</v>
      </c>
      <c r="D30" s="108" t="n">
        <v>0</v>
      </c>
      <c r="E30" s="102" t="n">
        <f aca="false">B30</f>
        <v>15844.819212</v>
      </c>
      <c r="F30" s="54"/>
      <c r="G30" s="54"/>
    </row>
    <row r="31" customFormat="false" ht="33" hidden="false" customHeight="true" outlineLevel="0" collapsed="false">
      <c r="A31" s="66" t="s">
        <v>27</v>
      </c>
      <c r="B31" s="108" t="n">
        <v>108063.165638</v>
      </c>
      <c r="C31" s="108" t="n">
        <v>5107.063299</v>
      </c>
      <c r="D31" s="108" t="n">
        <v>6335.69864</v>
      </c>
      <c r="E31" s="108" t="n">
        <f aca="false">SUM(B31:D31)</f>
        <v>119505.927577</v>
      </c>
      <c r="F31" s="54"/>
      <c r="G31" s="54"/>
    </row>
    <row r="32" customFormat="false" ht="33" hidden="false" customHeight="true" outlineLevel="0" collapsed="false">
      <c r="A32" s="66" t="s">
        <v>40</v>
      </c>
      <c r="B32" s="108" t="n">
        <f aca="false">+B11-B31</f>
        <v>13602.055635</v>
      </c>
      <c r="C32" s="108" t="n">
        <f aca="false">+C11-C31</f>
        <v>-1305.882698</v>
      </c>
      <c r="D32" s="108" t="n">
        <f aca="false">+D11-D31</f>
        <v>131.762692</v>
      </c>
      <c r="E32" s="108" t="n">
        <f aca="false">+E11-E31</f>
        <v>12427.935629</v>
      </c>
      <c r="F32" s="54"/>
      <c r="G32" s="54"/>
    </row>
    <row r="33" customFormat="false" ht="33" hidden="false" customHeight="true" outlineLevel="0" collapsed="false">
      <c r="A33" s="66"/>
      <c r="B33" s="108"/>
      <c r="C33" s="108"/>
      <c r="D33" s="108"/>
      <c r="E33" s="108"/>
      <c r="F33" s="54"/>
      <c r="G33" s="54"/>
    </row>
    <row r="34" customFormat="false" ht="33" hidden="false" customHeight="true" outlineLevel="0" collapsed="false">
      <c r="A34" s="66" t="s">
        <v>94</v>
      </c>
      <c r="B34" s="108" t="n">
        <f aca="false">+B35+B37+B39</f>
        <v>1553.822152</v>
      </c>
      <c r="C34" s="108" t="n">
        <f aca="false">+C35+C37+C39</f>
        <v>13563.408742</v>
      </c>
      <c r="D34" s="108" t="n">
        <f aca="false">+D35+D37+D39</f>
        <v>210.646942</v>
      </c>
      <c r="E34" s="108" t="n">
        <f aca="false">+E35+E37+E39</f>
        <v>15327.877836</v>
      </c>
      <c r="F34" s="54"/>
      <c r="G34" s="54"/>
    </row>
    <row r="35" customFormat="false" ht="33" hidden="false" customHeight="true" outlineLevel="0" collapsed="false">
      <c r="A35" s="77" t="s">
        <v>42</v>
      </c>
      <c r="B35" s="104" t="n">
        <f aca="false">+B36</f>
        <v>1.664</v>
      </c>
      <c r="C35" s="104" t="n">
        <f aca="false">+C36</f>
        <v>0</v>
      </c>
      <c r="D35" s="104" t="n">
        <f aca="false">+D36</f>
        <v>0</v>
      </c>
      <c r="E35" s="104" t="n">
        <f aca="false">+E36</f>
        <v>1.664</v>
      </c>
      <c r="F35" s="54"/>
      <c r="G35" s="54"/>
    </row>
    <row r="36" customFormat="false" ht="33" hidden="false" customHeight="true" outlineLevel="0" collapsed="false">
      <c r="A36" s="26" t="s">
        <v>164</v>
      </c>
      <c r="B36" s="102" t="n">
        <v>1.664</v>
      </c>
      <c r="C36" s="104" t="n">
        <v>0</v>
      </c>
      <c r="D36" s="104" t="n">
        <v>0</v>
      </c>
      <c r="E36" s="104" t="n">
        <f aca="false">+SUM(B36:D36)</f>
        <v>1.664</v>
      </c>
      <c r="F36" s="54"/>
      <c r="G36" s="54"/>
    </row>
    <row r="37" customFormat="false" ht="33" hidden="false" customHeight="true" outlineLevel="0" collapsed="false">
      <c r="A37" s="23" t="s">
        <v>43</v>
      </c>
      <c r="B37" s="104" t="n">
        <f aca="false">+B38</f>
        <v>1552.158152</v>
      </c>
      <c r="C37" s="104" t="n">
        <f aca="false">+C38</f>
        <v>13422.067091</v>
      </c>
      <c r="D37" s="104" t="n">
        <f aca="false">+D38</f>
        <v>0</v>
      </c>
      <c r="E37" s="104" t="n">
        <f aca="false">+SUM(B37:D37)</f>
        <v>14974.225243</v>
      </c>
      <c r="F37" s="54"/>
      <c r="G37" s="54"/>
    </row>
    <row r="38" customFormat="false" ht="33" hidden="false" customHeight="true" outlineLevel="0" collapsed="false">
      <c r="A38" s="26" t="s">
        <v>95</v>
      </c>
      <c r="B38" s="102" t="n">
        <v>1552.158152</v>
      </c>
      <c r="C38" s="102" t="n">
        <v>13422.067091</v>
      </c>
      <c r="D38" s="102" t="n">
        <v>0</v>
      </c>
      <c r="E38" s="104" t="n">
        <f aca="false">+SUM(B38:D38)</f>
        <v>14974.225243</v>
      </c>
      <c r="F38" s="54"/>
      <c r="G38" s="54"/>
    </row>
    <row r="39" customFormat="false" ht="33" hidden="false" customHeight="true" outlineLevel="0" collapsed="false">
      <c r="A39" s="71" t="s">
        <v>96</v>
      </c>
      <c r="B39" s="104" t="n">
        <f aca="false">B40+B41</f>
        <v>0</v>
      </c>
      <c r="C39" s="104" t="n">
        <f aca="false">C40+C41</f>
        <v>141.341651</v>
      </c>
      <c r="D39" s="104" t="n">
        <f aca="false">D40+D41</f>
        <v>210.646942</v>
      </c>
      <c r="E39" s="104" t="n">
        <f aca="false">B39+C39+D39</f>
        <v>351.988593</v>
      </c>
      <c r="F39" s="54"/>
      <c r="G39" s="54"/>
    </row>
    <row r="40" customFormat="false" ht="33" hidden="false" customHeight="true" outlineLevel="0" collapsed="false">
      <c r="A40" s="19" t="s">
        <v>97</v>
      </c>
      <c r="B40" s="102" t="n">
        <v>0</v>
      </c>
      <c r="C40" s="102" t="n">
        <v>26.341651</v>
      </c>
      <c r="D40" s="102" t="n">
        <v>210.646942</v>
      </c>
      <c r="E40" s="104" t="n">
        <f aca="false">+SUM(B40:D40)</f>
        <v>236.988593</v>
      </c>
      <c r="F40" s="54"/>
      <c r="G40" s="54"/>
    </row>
    <row r="41" customFormat="false" ht="33" hidden="false" customHeight="true" outlineLevel="0" collapsed="false">
      <c r="A41" s="19" t="s">
        <v>98</v>
      </c>
      <c r="B41" s="102" t="n">
        <v>0</v>
      </c>
      <c r="C41" s="102" t="n">
        <v>115</v>
      </c>
      <c r="D41" s="102" t="n">
        <v>0</v>
      </c>
      <c r="E41" s="104" t="n">
        <f aca="false">+SUM(B41:D41)</f>
        <v>115</v>
      </c>
      <c r="F41" s="54"/>
      <c r="G41" s="54"/>
    </row>
    <row r="42" customFormat="false" ht="33" hidden="false" customHeight="true" outlineLevel="0" collapsed="false">
      <c r="A42" s="66" t="s">
        <v>47</v>
      </c>
      <c r="B42" s="108" t="n">
        <v>9029.218188</v>
      </c>
      <c r="C42" s="108" t="n">
        <v>17152.695546</v>
      </c>
      <c r="D42" s="108" t="n">
        <v>630.840746</v>
      </c>
      <c r="E42" s="108" t="n">
        <f aca="false">B42+C42+D42</f>
        <v>26812.75448</v>
      </c>
      <c r="F42" s="54"/>
      <c r="G42" s="54"/>
    </row>
    <row r="43" customFormat="false" ht="30" hidden="false" customHeight="true" outlineLevel="0" collapsed="false">
      <c r="A43" s="21" t="s">
        <v>53</v>
      </c>
      <c r="B43" s="108" t="n">
        <f aca="false">+B11+B34</f>
        <v>123219.043425</v>
      </c>
      <c r="C43" s="108" t="n">
        <f aca="false">+C11+C34</f>
        <v>17364.589343</v>
      </c>
      <c r="D43" s="108" t="n">
        <f aca="false">+D11+D34</f>
        <v>6678.108274</v>
      </c>
      <c r="E43" s="108" t="n">
        <f aca="false">+E11+E34</f>
        <v>147261.741042</v>
      </c>
      <c r="F43" s="54"/>
      <c r="G43" s="54"/>
    </row>
    <row r="44" customFormat="false" ht="30" hidden="false" customHeight="true" outlineLevel="0" collapsed="false">
      <c r="A44" s="21" t="s">
        <v>54</v>
      </c>
      <c r="B44" s="108" t="n">
        <f aca="false">+B31+B42</f>
        <v>117092.383826</v>
      </c>
      <c r="C44" s="108" t="n">
        <f aca="false">+C31+C42</f>
        <v>22259.758845</v>
      </c>
      <c r="D44" s="108" t="n">
        <f aca="false">+D31+D42</f>
        <v>6966.539386</v>
      </c>
      <c r="E44" s="108" t="n">
        <f aca="false">+E31+E42</f>
        <v>146318.682057</v>
      </c>
      <c r="F44" s="54"/>
      <c r="G44" s="54"/>
    </row>
    <row r="45" customFormat="false" ht="30" hidden="false" customHeight="true" outlineLevel="0" collapsed="false">
      <c r="A45" s="21" t="s">
        <v>56</v>
      </c>
      <c r="B45" s="108" t="n">
        <f aca="false">+B43-B44</f>
        <v>6126.65959899999</v>
      </c>
      <c r="C45" s="108" t="n">
        <f aca="false">+C43-C44</f>
        <v>-4895.169502</v>
      </c>
      <c r="D45" s="108" t="n">
        <f aca="false">+D43-D44</f>
        <v>-288.431111999999</v>
      </c>
      <c r="E45" s="108" t="n">
        <f aca="false">+E43-E44</f>
        <v>943.058985000011</v>
      </c>
      <c r="F45" s="54"/>
      <c r="G45" s="54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30" hidden="false" customHeight="true" outlineLevel="0" collapsed="false">
      <c r="B46" s="114"/>
      <c r="C46" s="114"/>
      <c r="D46" s="114"/>
      <c r="E46" s="114"/>
      <c r="F46" s="54"/>
      <c r="G46" s="54"/>
      <c r="H46" s="72"/>
    </row>
    <row r="47" customFormat="false" ht="30" hidden="false" customHeight="true" outlineLevel="0" collapsed="false">
      <c r="A47" s="21" t="s">
        <v>57</v>
      </c>
      <c r="B47" s="108" t="n">
        <v>51.568888</v>
      </c>
      <c r="C47" s="108" t="n">
        <v>4915.169502</v>
      </c>
      <c r="D47" s="108" t="n">
        <v>290</v>
      </c>
      <c r="E47" s="108" t="n">
        <f aca="false">SUM(B47:D47)</f>
        <v>5256.73839</v>
      </c>
      <c r="F47" s="54"/>
      <c r="G47" s="54"/>
    </row>
    <row r="48" customFormat="false" ht="30" hidden="false" customHeight="true" outlineLevel="0" collapsed="false">
      <c r="A48" s="21" t="s">
        <v>58</v>
      </c>
      <c r="B48" s="108" t="n">
        <v>5235.169592</v>
      </c>
      <c r="C48" s="108" t="n">
        <v>20</v>
      </c>
      <c r="D48" s="108" t="n">
        <v>1.568888</v>
      </c>
      <c r="E48" s="108" t="n">
        <f aca="false">SUM(B48:D48)</f>
        <v>5256.73848</v>
      </c>
      <c r="F48" s="54"/>
      <c r="G48" s="54"/>
    </row>
    <row r="49" customFormat="false" ht="30" hidden="false" customHeight="true" outlineLevel="0" collapsed="false">
      <c r="B49" s="114"/>
      <c r="C49" s="114"/>
      <c r="D49" s="114"/>
      <c r="E49" s="114"/>
      <c r="F49" s="54"/>
      <c r="G49" s="54"/>
    </row>
    <row r="50" customFormat="false" ht="30" hidden="false" customHeight="true" outlineLevel="0" collapsed="false">
      <c r="A50" s="21" t="s">
        <v>60</v>
      </c>
      <c r="B50" s="108" t="n">
        <f aca="false">+B45+B47-B48</f>
        <v>943.058894999991</v>
      </c>
      <c r="C50" s="108" t="n">
        <f aca="false">+C45+C47-C48</f>
        <v>-9.09494701772928E-013</v>
      </c>
      <c r="D50" s="108" t="n">
        <f aca="false">+D45+D47-D48</f>
        <v>6.97442104069523E-013</v>
      </c>
      <c r="E50" s="108" t="n">
        <f aca="false">+E45+E47-E48</f>
        <v>943.05889500001</v>
      </c>
      <c r="F50" s="54"/>
      <c r="G50" s="54"/>
    </row>
    <row r="51" customFormat="false" ht="30" hidden="false" customHeight="true" outlineLevel="0" collapsed="false">
      <c r="A51" s="1" t="s">
        <v>61</v>
      </c>
      <c r="B51" s="114"/>
      <c r="C51" s="114"/>
      <c r="D51" s="114"/>
      <c r="E51" s="114"/>
      <c r="F51" s="54"/>
      <c r="G51" s="54"/>
    </row>
    <row r="52" customFormat="false" ht="30" hidden="false" customHeight="true" outlineLevel="0" collapsed="false">
      <c r="A52" s="33" t="s">
        <v>62</v>
      </c>
      <c r="B52" s="115" t="n">
        <f aca="false">B53+B55</f>
        <v>1737.75661</v>
      </c>
      <c r="C52" s="115" t="n">
        <f aca="false">C53+C55</f>
        <v>0</v>
      </c>
      <c r="D52" s="115" t="n">
        <f aca="false">D53+D55</f>
        <v>0</v>
      </c>
      <c r="E52" s="115" t="n">
        <f aca="false">B52+C52+D52</f>
        <v>1737.75661</v>
      </c>
      <c r="F52" s="54"/>
      <c r="G52" s="54"/>
    </row>
    <row r="53" customFormat="false" ht="30" hidden="false" customHeight="true" outlineLevel="0" collapsed="false">
      <c r="A53" s="35" t="s">
        <v>44</v>
      </c>
      <c r="B53" s="116" t="n">
        <f aca="false">+SUM(B54:B54)</f>
        <v>97.75661</v>
      </c>
      <c r="C53" s="116" t="n">
        <f aca="false">+SUM(C54:C54)</f>
        <v>0</v>
      </c>
      <c r="D53" s="116" t="n">
        <f aca="false">+SUM(D54:D54)</f>
        <v>0</v>
      </c>
      <c r="E53" s="116" t="n">
        <f aca="false">+SUM(E54:E54)</f>
        <v>97.75661</v>
      </c>
      <c r="F53" s="54"/>
      <c r="G53" s="54"/>
    </row>
    <row r="54" customFormat="false" ht="30" hidden="false" customHeight="true" outlineLevel="0" collapsed="false">
      <c r="A54" s="37" t="s">
        <v>169</v>
      </c>
      <c r="B54" s="117" t="n">
        <v>97.75661</v>
      </c>
      <c r="C54" s="117"/>
      <c r="D54" s="117"/>
      <c r="E54" s="117" t="n">
        <f aca="false">SUM(B54:D54)</f>
        <v>97.75661</v>
      </c>
      <c r="F54" s="54"/>
      <c r="G54" s="54"/>
    </row>
    <row r="55" customFormat="false" ht="30" hidden="false" customHeight="true" outlineLevel="0" collapsed="false">
      <c r="A55" s="35" t="s">
        <v>64</v>
      </c>
      <c r="B55" s="118" t="n">
        <f aca="false">B56+B57</f>
        <v>1640</v>
      </c>
      <c r="C55" s="118" t="n">
        <f aca="false">C56+C57</f>
        <v>0</v>
      </c>
      <c r="D55" s="118" t="n">
        <f aca="false">D56+D57</f>
        <v>0</v>
      </c>
      <c r="E55" s="118" t="n">
        <f aca="false">B55+C55+D55</f>
        <v>1640</v>
      </c>
      <c r="F55" s="54"/>
      <c r="G55" s="54"/>
    </row>
    <row r="56" customFormat="false" ht="30" hidden="false" customHeight="true" outlineLevel="0" collapsed="false">
      <c r="A56" s="35" t="s">
        <v>165</v>
      </c>
      <c r="B56" s="119" t="n">
        <v>1640</v>
      </c>
      <c r="C56" s="119"/>
      <c r="D56" s="119"/>
      <c r="E56" s="119" t="n">
        <f aca="false">SUM(B56:D56)</f>
        <v>1640</v>
      </c>
      <c r="F56" s="54"/>
      <c r="G56" s="54"/>
    </row>
    <row r="57" customFormat="false" ht="30" hidden="false" customHeight="true" outlineLevel="0" collapsed="false">
      <c r="A57" s="35" t="s">
        <v>100</v>
      </c>
      <c r="B57" s="119" t="n">
        <f aca="false">B58+B59+B60+B61</f>
        <v>0</v>
      </c>
      <c r="C57" s="119" t="n">
        <f aca="false">C58+C59+C60+C61</f>
        <v>0</v>
      </c>
      <c r="D57" s="119" t="n">
        <f aca="false">D58+D59+D60+D61</f>
        <v>0</v>
      </c>
      <c r="E57" s="119" t="n">
        <f aca="false">B57+C57+D57</f>
        <v>0</v>
      </c>
      <c r="F57" s="54"/>
      <c r="G57" s="54"/>
    </row>
    <row r="58" customFormat="false" ht="30" hidden="false" customHeight="true" outlineLevel="0" collapsed="false">
      <c r="A58" s="37" t="s">
        <v>101</v>
      </c>
      <c r="B58" s="117"/>
      <c r="C58" s="117"/>
      <c r="D58" s="117"/>
      <c r="E58" s="117" t="n">
        <f aca="false">B58+C58+D58</f>
        <v>0</v>
      </c>
      <c r="F58" s="54"/>
      <c r="G58" s="54"/>
    </row>
    <row r="59" customFormat="false" ht="30" hidden="false" customHeight="true" outlineLevel="0" collapsed="false">
      <c r="A59" s="37" t="s">
        <v>167</v>
      </c>
      <c r="B59" s="117"/>
      <c r="C59" s="117"/>
      <c r="D59" s="117"/>
      <c r="E59" s="117" t="n">
        <f aca="false">B59+C59+D59</f>
        <v>0</v>
      </c>
      <c r="F59" s="54"/>
      <c r="G59" s="54"/>
    </row>
    <row r="60" customFormat="false" ht="30" hidden="false" customHeight="true" outlineLevel="0" collapsed="false">
      <c r="A60" s="37" t="s">
        <v>103</v>
      </c>
      <c r="B60" s="117"/>
      <c r="C60" s="117"/>
      <c r="D60" s="117"/>
      <c r="E60" s="117" t="n">
        <f aca="false">B60+C60+D60</f>
        <v>0</v>
      </c>
      <c r="F60" s="54"/>
      <c r="G60" s="54"/>
    </row>
    <row r="61" customFormat="false" ht="30" hidden="false" customHeight="true" outlineLevel="0" collapsed="false">
      <c r="A61" s="37" t="s">
        <v>104</v>
      </c>
      <c r="B61" s="117"/>
      <c r="C61" s="117"/>
      <c r="D61" s="117"/>
      <c r="E61" s="117" t="n">
        <f aca="false">B61+C61+D61</f>
        <v>0</v>
      </c>
      <c r="F61" s="54"/>
      <c r="G61" s="54"/>
    </row>
    <row r="62" customFormat="false" ht="30" hidden="false" customHeight="true" outlineLevel="0" collapsed="false">
      <c r="A62" s="35" t="s">
        <v>67</v>
      </c>
      <c r="B62" s="117"/>
      <c r="C62" s="117"/>
      <c r="D62" s="117"/>
      <c r="E62" s="117" t="n">
        <f aca="false">SUM(B62:D62)</f>
        <v>0</v>
      </c>
      <c r="F62" s="54"/>
      <c r="G62" s="54"/>
    </row>
    <row r="63" customFormat="false" ht="30" hidden="false" customHeight="true" outlineLevel="0" collapsed="false">
      <c r="A63" s="33" t="s">
        <v>68</v>
      </c>
      <c r="B63" s="115" t="n">
        <f aca="false">+B64+B65</f>
        <v>2680.815595</v>
      </c>
      <c r="C63" s="115" t="n">
        <f aca="false">+C64+C65</f>
        <v>0</v>
      </c>
      <c r="D63" s="115" t="n">
        <f aca="false">+D64+D65</f>
        <v>0</v>
      </c>
      <c r="E63" s="115" t="n">
        <f aca="false">B63+C63</f>
        <v>2680.815595</v>
      </c>
      <c r="F63" s="54"/>
      <c r="G63" s="54"/>
    </row>
    <row r="64" customFormat="false" ht="30" hidden="false" customHeight="true" outlineLevel="0" collapsed="false">
      <c r="A64" s="40" t="s">
        <v>69</v>
      </c>
      <c r="B64" s="116"/>
      <c r="C64" s="116"/>
      <c r="D64" s="116"/>
      <c r="E64" s="116" t="n">
        <f aca="false">+SUM(B64:D64)</f>
        <v>0</v>
      </c>
      <c r="F64" s="54"/>
      <c r="G64" s="54"/>
    </row>
    <row r="65" customFormat="false" ht="30" hidden="false" customHeight="true" outlineLevel="0" collapsed="false">
      <c r="A65" s="40" t="s">
        <v>70</v>
      </c>
      <c r="B65" s="120" t="n">
        <f aca="false">+B66+B70+B72</f>
        <v>2680.815595</v>
      </c>
      <c r="C65" s="120" t="n">
        <f aca="false">+C66+C70+C72</f>
        <v>0</v>
      </c>
      <c r="D65" s="120" t="n">
        <f aca="false">+D66+D70+D72</f>
        <v>0</v>
      </c>
      <c r="E65" s="120" t="n">
        <f aca="false">B65+C65+D65</f>
        <v>2680.815595</v>
      </c>
      <c r="F65" s="54"/>
      <c r="G65" s="54"/>
    </row>
    <row r="66" customFormat="false" ht="30" hidden="false" customHeight="true" outlineLevel="0" collapsed="false">
      <c r="A66" s="40" t="s">
        <v>105</v>
      </c>
      <c r="B66" s="119" t="n">
        <f aca="false">B67+B68+B69</f>
        <v>2462.511698</v>
      </c>
      <c r="C66" s="119" t="n">
        <f aca="false">C67+C68+C69</f>
        <v>0</v>
      </c>
      <c r="D66" s="119" t="n">
        <f aca="false">D67+D68+D69</f>
        <v>0</v>
      </c>
      <c r="E66" s="119" t="n">
        <f aca="false">E67+E68+E69</f>
        <v>2462.511698</v>
      </c>
      <c r="F66" s="54"/>
      <c r="G66" s="54"/>
    </row>
    <row r="67" customFormat="false" ht="30" hidden="false" customHeight="true" outlineLevel="0" collapsed="false">
      <c r="A67" s="40" t="s">
        <v>106</v>
      </c>
      <c r="B67" s="117" t="n">
        <v>7.644401</v>
      </c>
      <c r="C67" s="117"/>
      <c r="D67" s="117"/>
      <c r="E67" s="117" t="n">
        <f aca="false">SUM(B67:D67)</f>
        <v>7.644401</v>
      </c>
      <c r="F67" s="54"/>
      <c r="G67" s="54"/>
    </row>
    <row r="68" customFormat="false" ht="30" hidden="false" customHeight="true" outlineLevel="0" collapsed="false">
      <c r="A68" s="40" t="s">
        <v>107</v>
      </c>
      <c r="B68" s="117" t="n">
        <v>794.867297</v>
      </c>
      <c r="C68" s="117"/>
      <c r="D68" s="117"/>
      <c r="E68" s="117" t="n">
        <f aca="false">SUM(B68:D68)</f>
        <v>794.867297</v>
      </c>
      <c r="F68" s="54"/>
      <c r="G68" s="54"/>
    </row>
    <row r="69" customFormat="false" ht="30" hidden="false" customHeight="true" outlineLevel="0" collapsed="false">
      <c r="A69" s="40" t="s">
        <v>117</v>
      </c>
      <c r="B69" s="117" t="n">
        <v>1660</v>
      </c>
      <c r="C69" s="117"/>
      <c r="D69" s="117"/>
      <c r="E69" s="117" t="n">
        <f aca="false">SUM(B69:D69)</f>
        <v>1660</v>
      </c>
      <c r="F69" s="54"/>
      <c r="G69" s="54"/>
    </row>
    <row r="70" customFormat="false" ht="30" hidden="false" customHeight="true" outlineLevel="0" collapsed="false">
      <c r="A70" s="40" t="s">
        <v>108</v>
      </c>
      <c r="B70" s="119" t="n">
        <f aca="false">B71</f>
        <v>218.303897</v>
      </c>
      <c r="C70" s="119" t="n">
        <f aca="false">C71</f>
        <v>0</v>
      </c>
      <c r="D70" s="119" t="n">
        <f aca="false">D71</f>
        <v>0</v>
      </c>
      <c r="E70" s="119" t="n">
        <f aca="false">E71</f>
        <v>218.303897</v>
      </c>
      <c r="F70" s="54"/>
      <c r="G70" s="54"/>
    </row>
    <row r="71" customFormat="false" ht="30" hidden="false" customHeight="true" outlineLevel="0" collapsed="false">
      <c r="A71" s="40" t="s">
        <v>109</v>
      </c>
      <c r="B71" s="117" t="n">
        <v>218.303897</v>
      </c>
      <c r="C71" s="117"/>
      <c r="D71" s="117"/>
      <c r="E71" s="117" t="n">
        <f aca="false">SUM(B71:D71)</f>
        <v>218.303897</v>
      </c>
      <c r="F71" s="54"/>
      <c r="G71" s="54"/>
    </row>
    <row r="72" customFormat="false" ht="30" hidden="false" customHeight="true" outlineLevel="0" collapsed="false">
      <c r="A72" s="62" t="s">
        <v>118</v>
      </c>
      <c r="B72" s="119" t="n">
        <f aca="false">+B73+B74+B75</f>
        <v>0</v>
      </c>
      <c r="C72" s="119" t="n">
        <f aca="false">+C73+C74+C75</f>
        <v>0</v>
      </c>
      <c r="D72" s="119" t="n">
        <f aca="false">+D73+D74+D75</f>
        <v>0</v>
      </c>
      <c r="E72" s="119" t="n">
        <f aca="false">+E73+E74+E75</f>
        <v>0</v>
      </c>
      <c r="F72" s="54"/>
      <c r="G72" s="54"/>
    </row>
    <row r="73" customFormat="false" ht="30" hidden="false" customHeight="true" outlineLevel="0" collapsed="false">
      <c r="A73" s="40" t="s">
        <v>111</v>
      </c>
      <c r="B73" s="117"/>
      <c r="C73" s="117"/>
      <c r="D73" s="117"/>
      <c r="E73" s="117" t="n">
        <f aca="false">SUM(B73:D73)</f>
        <v>0</v>
      </c>
      <c r="F73" s="54"/>
      <c r="G73" s="54"/>
    </row>
    <row r="74" customFormat="false" ht="30" hidden="false" customHeight="true" outlineLevel="0" collapsed="false">
      <c r="A74" s="40" t="s">
        <v>112</v>
      </c>
      <c r="B74" s="117"/>
      <c r="C74" s="117"/>
      <c r="D74" s="117"/>
      <c r="E74" s="117" t="n">
        <f aca="false">SUM(B74:D74)</f>
        <v>0</v>
      </c>
      <c r="F74" s="54"/>
      <c r="G74" s="54"/>
    </row>
    <row r="75" customFormat="false" ht="30" hidden="false" customHeight="true" outlineLevel="0" collapsed="false">
      <c r="A75" s="63" t="s">
        <v>114</v>
      </c>
      <c r="B75" s="121"/>
      <c r="C75" s="121"/>
      <c r="D75" s="121"/>
      <c r="E75" s="121" t="n">
        <f aca="false">SUM(B75:D75)</f>
        <v>0</v>
      </c>
      <c r="F75" s="54"/>
      <c r="G75" s="54"/>
      <c r="I75" s="107"/>
    </row>
    <row r="76" customFormat="false" ht="30" hidden="false" customHeight="true" outlineLevel="0" collapsed="false">
      <c r="A76" s="43"/>
      <c r="B76" s="64"/>
      <c r="C76" s="64"/>
      <c r="D76" s="64"/>
      <c r="E76" s="64"/>
      <c r="F76" s="54"/>
      <c r="G76" s="54"/>
    </row>
    <row r="77" customFormat="false" ht="27.75" hidden="false" customHeight="true" outlineLevel="0" collapsed="false">
      <c r="A77" s="45" t="s">
        <v>75</v>
      </c>
      <c r="B77" s="45"/>
      <c r="C77" s="45"/>
      <c r="D77" s="45"/>
      <c r="E77" s="45"/>
    </row>
    <row r="78" customFormat="false" ht="27.75" hidden="false" customHeight="false" outlineLevel="0" collapsed="false">
      <c r="A78" s="43"/>
      <c r="B78" s="46"/>
      <c r="C78" s="46"/>
      <c r="D78" s="46"/>
      <c r="E78" s="46"/>
    </row>
    <row r="79" customFormat="false" ht="27.75" hidden="false" customHeight="false" outlineLevel="0" collapsed="false">
      <c r="B79" s="9"/>
      <c r="C79" s="9"/>
      <c r="D79" s="9"/>
      <c r="E79" s="9"/>
    </row>
  </sheetData>
  <mergeCells count="2">
    <mergeCell ref="B6:E6"/>
    <mergeCell ref="A77:E7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4" activeCellId="0" sqref="A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3" min="2" style="1" width="33.7"/>
    <col collapsed="false" customWidth="true" hidden="false" outlineLevel="0" max="4" min="4" style="1" width="38.41"/>
    <col collapsed="false" customWidth="true" hidden="false" outlineLevel="0" max="5" min="5" style="1" width="33.7"/>
    <col collapsed="false" customWidth="true" hidden="false" outlineLevel="0" max="7" min="6" style="48" width="19.14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122" t="s">
        <v>172</v>
      </c>
      <c r="B2" s="4"/>
      <c r="C2" s="4"/>
      <c r="D2" s="4"/>
      <c r="E2" s="5"/>
    </row>
    <row r="3" customFormat="false" ht="42" hidden="false" customHeight="true" outlineLevel="0" collapsed="false">
      <c r="A3" s="123" t="s">
        <v>173</v>
      </c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24" t="s">
        <v>1</v>
      </c>
      <c r="C6" s="124"/>
      <c r="D6" s="124"/>
      <c r="E6" s="124"/>
    </row>
    <row r="7" customFormat="false" ht="30" hidden="false" customHeight="true" outlineLevel="0" collapsed="false">
      <c r="A7" s="12"/>
      <c r="B7" s="125"/>
      <c r="C7" s="125"/>
      <c r="D7" s="125"/>
      <c r="E7" s="125"/>
    </row>
    <row r="8" customFormat="false" ht="110.25" hidden="false" customHeight="true" outlineLevel="0" collapsed="false">
      <c r="A8" s="50" t="s">
        <v>4</v>
      </c>
      <c r="B8" s="126" t="s">
        <v>5</v>
      </c>
      <c r="C8" s="126" t="s">
        <v>6</v>
      </c>
      <c r="D8" s="126" t="s">
        <v>7</v>
      </c>
      <c r="E8" s="127" t="s">
        <v>8</v>
      </c>
    </row>
    <row r="9" customFormat="false" ht="28.5" hidden="false" customHeight="true" outlineLevel="0" collapsed="false">
      <c r="A9" s="51"/>
      <c r="B9" s="128" t="s">
        <v>9</v>
      </c>
      <c r="C9" s="128" t="s">
        <v>10</v>
      </c>
      <c r="D9" s="128" t="s">
        <v>11</v>
      </c>
      <c r="E9" s="128" t="s">
        <v>12</v>
      </c>
    </row>
    <row r="10" customFormat="false" ht="1.5" hidden="true" customHeight="true" outlineLevel="0" collapsed="false">
      <c r="A10" s="19"/>
      <c r="B10" s="129"/>
      <c r="C10" s="129"/>
      <c r="D10" s="129"/>
      <c r="E10" s="129"/>
    </row>
    <row r="11" customFormat="false" ht="33" hidden="false" customHeight="true" outlineLevel="0" collapsed="false">
      <c r="A11" s="66" t="s">
        <v>13</v>
      </c>
      <c r="B11" s="108" t="n">
        <f aca="false">+B12+B16+B18+B22+B24+B29+B27</f>
        <v>267547.925295</v>
      </c>
      <c r="C11" s="108" t="n">
        <f aca="false">+C12+C16+C18+C22+C24+C29</f>
        <v>7543.936487</v>
      </c>
      <c r="D11" s="108" t="n">
        <f aca="false">+D12+D16+D18+D22+D24+D29</f>
        <v>12658.482053</v>
      </c>
      <c r="E11" s="108" t="n">
        <f aca="false">B11+C11+D11</f>
        <v>287750.343835</v>
      </c>
      <c r="F11" s="54"/>
      <c r="G11" s="54"/>
    </row>
    <row r="12" customFormat="false" ht="33" hidden="false" customHeight="true" outlineLevel="0" collapsed="false">
      <c r="A12" s="23" t="s">
        <v>79</v>
      </c>
      <c r="B12" s="109" t="n">
        <f aca="false">B13+B14+B15</f>
        <v>233367.898523</v>
      </c>
      <c r="C12" s="109" t="n">
        <f aca="false">C13+C14+C15</f>
        <v>3384</v>
      </c>
      <c r="D12" s="109" t="n">
        <f aca="false">D13+D14+D15</f>
        <v>0</v>
      </c>
      <c r="E12" s="108" t="n">
        <f aca="false">B12+C12+D12</f>
        <v>236751.898523</v>
      </c>
      <c r="F12" s="54"/>
      <c r="G12" s="54"/>
    </row>
    <row r="13" customFormat="false" ht="33" hidden="false" customHeight="true" outlineLevel="0" collapsed="false">
      <c r="A13" s="23" t="s">
        <v>80</v>
      </c>
      <c r="B13" s="104" t="n">
        <v>1746.958016</v>
      </c>
      <c r="C13" s="104" t="n">
        <v>0</v>
      </c>
      <c r="D13" s="104" t="n">
        <v>0</v>
      </c>
      <c r="E13" s="104" t="n">
        <f aca="false">B13+C13+D13</f>
        <v>1746.958016</v>
      </c>
      <c r="F13" s="54"/>
      <c r="G13" s="54"/>
    </row>
    <row r="14" customFormat="false" ht="33" hidden="false" customHeight="true" outlineLevel="0" collapsed="false">
      <c r="A14" s="23" t="s">
        <v>81</v>
      </c>
      <c r="B14" s="104" t="n">
        <v>14376.240507</v>
      </c>
      <c r="C14" s="104" t="n">
        <v>0</v>
      </c>
      <c r="D14" s="104" t="n">
        <v>0</v>
      </c>
      <c r="E14" s="104" t="n">
        <f aca="false">B14</f>
        <v>14376.240507</v>
      </c>
      <c r="F14" s="54"/>
      <c r="G14" s="54"/>
    </row>
    <row r="15" customFormat="false" ht="33" hidden="false" customHeight="true" outlineLevel="0" collapsed="false">
      <c r="A15" s="23" t="s">
        <v>82</v>
      </c>
      <c r="B15" s="104" t="n">
        <v>217244.7</v>
      </c>
      <c r="C15" s="104" t="n">
        <v>3384</v>
      </c>
      <c r="D15" s="104" t="n">
        <v>0</v>
      </c>
      <c r="E15" s="104" t="n">
        <f aca="false">+SUM(B15:D15)</f>
        <v>220628.7</v>
      </c>
      <c r="F15" s="54"/>
      <c r="G15" s="54"/>
    </row>
    <row r="16" customFormat="false" ht="33" hidden="false" customHeight="true" outlineLevel="0" collapsed="false">
      <c r="A16" s="23" t="s">
        <v>17</v>
      </c>
      <c r="B16" s="110" t="n">
        <f aca="false">+B17</f>
        <v>0</v>
      </c>
      <c r="C16" s="110" t="n">
        <f aca="false">+C17</f>
        <v>0</v>
      </c>
      <c r="D16" s="110" t="n">
        <f aca="false">+D17</f>
        <v>12438.004543</v>
      </c>
      <c r="E16" s="110" t="n">
        <f aca="false">+E17</f>
        <v>12438.004543</v>
      </c>
      <c r="F16" s="54"/>
      <c r="G16" s="54"/>
    </row>
    <row r="17" customFormat="false" ht="33" hidden="false" customHeight="true" outlineLevel="0" collapsed="false">
      <c r="A17" s="26" t="s">
        <v>83</v>
      </c>
      <c r="B17" s="102" t="n">
        <v>0</v>
      </c>
      <c r="C17" s="102" t="n">
        <v>0</v>
      </c>
      <c r="D17" s="102" t="n">
        <v>12438.004543</v>
      </c>
      <c r="E17" s="102" t="n">
        <f aca="false">SUM(B17:D17)</f>
        <v>12438.004543</v>
      </c>
      <c r="F17" s="54"/>
      <c r="G17" s="54"/>
    </row>
    <row r="18" customFormat="false" ht="33" hidden="false" customHeight="true" outlineLevel="0" collapsed="false">
      <c r="A18" s="23" t="s">
        <v>84</v>
      </c>
      <c r="B18" s="104" t="n">
        <f aca="false">+B19+B20+B21</f>
        <v>167.205245</v>
      </c>
      <c r="C18" s="104" t="n">
        <f aca="false">+C19+C21+C20</f>
        <v>186.120886</v>
      </c>
      <c r="D18" s="104" t="n">
        <f aca="false">+D19+D21</f>
        <v>211.776034</v>
      </c>
      <c r="E18" s="104" t="n">
        <f aca="false">B18+C18+D18</f>
        <v>565.102165</v>
      </c>
      <c r="F18" s="54"/>
      <c r="G18" s="54"/>
    </row>
    <row r="19" customFormat="false" ht="33" hidden="false" customHeight="true" outlineLevel="0" collapsed="false">
      <c r="A19" s="26" t="s">
        <v>85</v>
      </c>
      <c r="B19" s="111" t="n">
        <v>34.627573</v>
      </c>
      <c r="C19" s="111" t="n">
        <v>0</v>
      </c>
      <c r="D19" s="111" t="n">
        <v>211.776034</v>
      </c>
      <c r="E19" s="111" t="n">
        <f aca="false">SUM(B19:D19)</f>
        <v>246.403607</v>
      </c>
      <c r="F19" s="54"/>
      <c r="G19" s="54"/>
    </row>
    <row r="20" customFormat="false" ht="33" hidden="false" customHeight="true" outlineLevel="0" collapsed="false">
      <c r="A20" s="26" t="s">
        <v>86</v>
      </c>
      <c r="B20" s="102" t="n">
        <v>2.91</v>
      </c>
      <c r="C20" s="102" t="n">
        <v>105.120886</v>
      </c>
      <c r="D20" s="102" t="n">
        <v>0</v>
      </c>
      <c r="E20" s="102" t="n">
        <f aca="false">SUM(B20:D20)</f>
        <v>108.030886</v>
      </c>
      <c r="F20" s="54"/>
      <c r="G20" s="54"/>
    </row>
    <row r="21" customFormat="false" ht="33" hidden="false" customHeight="true" outlineLevel="0" collapsed="false">
      <c r="A21" s="26" t="s">
        <v>21</v>
      </c>
      <c r="B21" s="102" t="n">
        <v>129.667672</v>
      </c>
      <c r="C21" s="102" t="n">
        <v>81</v>
      </c>
      <c r="D21" s="102" t="n">
        <v>0</v>
      </c>
      <c r="E21" s="102" t="n">
        <f aca="false">SUM(B21:D21)</f>
        <v>210.667672</v>
      </c>
      <c r="F21" s="54"/>
      <c r="G21" s="54"/>
    </row>
    <row r="22" customFormat="false" ht="33" hidden="false" customHeight="true" outlineLevel="0" collapsed="false">
      <c r="A22" s="23" t="s">
        <v>22</v>
      </c>
      <c r="B22" s="112" t="n">
        <f aca="false">+B23</f>
        <v>629.643152</v>
      </c>
      <c r="C22" s="112" t="n">
        <f aca="false">+C23</f>
        <v>0</v>
      </c>
      <c r="D22" s="112" t="n">
        <f aca="false">+D23</f>
        <v>0</v>
      </c>
      <c r="E22" s="112" t="n">
        <f aca="false">+E23</f>
        <v>629.643152</v>
      </c>
      <c r="F22" s="54"/>
      <c r="G22" s="54"/>
    </row>
    <row r="23" customFormat="false" ht="33" hidden="false" customHeight="true" outlineLevel="0" collapsed="false">
      <c r="A23" s="26" t="s">
        <v>87</v>
      </c>
      <c r="B23" s="102" t="n">
        <v>629.643152</v>
      </c>
      <c r="C23" s="102" t="n">
        <v>0</v>
      </c>
      <c r="D23" s="102" t="n">
        <v>0</v>
      </c>
      <c r="E23" s="102" t="n">
        <f aca="false">SUM(B23:D23)</f>
        <v>629.643152</v>
      </c>
      <c r="F23" s="54"/>
      <c r="G23" s="54"/>
    </row>
    <row r="24" customFormat="false" ht="33" hidden="false" customHeight="true" outlineLevel="0" collapsed="false">
      <c r="A24" s="23" t="s">
        <v>88</v>
      </c>
      <c r="B24" s="104" t="n">
        <f aca="false">+B26</f>
        <v>0</v>
      </c>
      <c r="C24" s="104" t="n">
        <f aca="false">C25+C26</f>
        <v>3973.815601</v>
      </c>
      <c r="D24" s="104" t="n">
        <f aca="false">+D25</f>
        <v>8.701476</v>
      </c>
      <c r="E24" s="104" t="n">
        <f aca="false">+SUM(B24:D24)</f>
        <v>3982.517077</v>
      </c>
      <c r="F24" s="54"/>
      <c r="G24" s="54"/>
    </row>
    <row r="25" customFormat="false" ht="33" hidden="false" customHeight="true" outlineLevel="0" collapsed="false">
      <c r="A25" s="26" t="s">
        <v>89</v>
      </c>
      <c r="B25" s="102" t="n">
        <v>0</v>
      </c>
      <c r="C25" s="102" t="n">
        <v>77.96</v>
      </c>
      <c r="D25" s="102" t="n">
        <v>8.701476</v>
      </c>
      <c r="E25" s="104" t="n">
        <f aca="false">C25+D25</f>
        <v>86.661476</v>
      </c>
      <c r="F25" s="54"/>
      <c r="G25" s="54"/>
    </row>
    <row r="26" customFormat="false" ht="33" hidden="false" customHeight="true" outlineLevel="0" collapsed="false">
      <c r="A26" s="26" t="s">
        <v>90</v>
      </c>
      <c r="B26" s="102" t="n">
        <v>0</v>
      </c>
      <c r="C26" s="102" t="n">
        <v>3895.855601</v>
      </c>
      <c r="D26" s="102" t="n">
        <v>0</v>
      </c>
      <c r="E26" s="102" t="n">
        <f aca="false">SUM(B26:D26)</f>
        <v>3895.855601</v>
      </c>
      <c r="F26" s="54"/>
      <c r="G26" s="54"/>
    </row>
    <row r="27" customFormat="false" ht="33" hidden="false" customHeight="true" outlineLevel="0" collapsed="false">
      <c r="A27" s="23" t="s">
        <v>91</v>
      </c>
      <c r="B27" s="104" t="n">
        <f aca="false">+B28</f>
        <v>1779.047887</v>
      </c>
      <c r="C27" s="104" t="n">
        <v>0</v>
      </c>
      <c r="D27" s="104" t="n">
        <v>0</v>
      </c>
      <c r="E27" s="102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102" t="n">
        <v>1779.047887</v>
      </c>
      <c r="C28" s="102" t="n">
        <v>0</v>
      </c>
      <c r="D28" s="102" t="n">
        <v>0</v>
      </c>
      <c r="E28" s="102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104" t="n">
        <f aca="false">B30</f>
        <v>31604.130488</v>
      </c>
      <c r="C29" s="104" t="n">
        <f aca="false">+C30</f>
        <v>0</v>
      </c>
      <c r="D29" s="104" t="n">
        <v>0</v>
      </c>
      <c r="E29" s="112" t="n">
        <f aca="false">+SUM(B29:D29)</f>
        <v>31604.130488</v>
      </c>
      <c r="F29" s="54"/>
      <c r="G29" s="54"/>
    </row>
    <row r="30" customFormat="false" ht="57.75" hidden="false" customHeight="true" outlineLevel="0" collapsed="false">
      <c r="A30" s="19" t="s">
        <v>93</v>
      </c>
      <c r="B30" s="113" t="n">
        <v>31604.130488</v>
      </c>
      <c r="C30" s="108" t="n">
        <v>0</v>
      </c>
      <c r="D30" s="108" t="n">
        <v>0</v>
      </c>
      <c r="E30" s="102" t="n">
        <f aca="false">B30</f>
        <v>31604.130488</v>
      </c>
      <c r="F30" s="54"/>
      <c r="G30" s="54"/>
    </row>
    <row r="31" customFormat="false" ht="33" hidden="false" customHeight="true" outlineLevel="0" collapsed="false">
      <c r="A31" s="66" t="s">
        <v>27</v>
      </c>
      <c r="B31" s="108" t="n">
        <v>235469.738318</v>
      </c>
      <c r="C31" s="108" t="n">
        <v>10834.300544</v>
      </c>
      <c r="D31" s="108" t="n">
        <v>12626.821547</v>
      </c>
      <c r="E31" s="108" t="n">
        <f aca="false">SUM(B31:D31)</f>
        <v>258930.860409</v>
      </c>
      <c r="F31" s="54"/>
      <c r="G31" s="54"/>
    </row>
    <row r="32" customFormat="false" ht="40.5" hidden="false" customHeight="true" outlineLevel="0" collapsed="false">
      <c r="A32" s="66" t="s">
        <v>40</v>
      </c>
      <c r="B32" s="108" t="n">
        <f aca="false">+B11-B31</f>
        <v>32078.186977</v>
      </c>
      <c r="C32" s="108" t="n">
        <f aca="false">+C11-C31</f>
        <v>-3290.364057</v>
      </c>
      <c r="D32" s="108" t="n">
        <f aca="false">+D11-D31</f>
        <v>31.6605060000002</v>
      </c>
      <c r="E32" s="108" t="n">
        <f aca="false">+E11-E31</f>
        <v>28819.4834260001</v>
      </c>
      <c r="F32" s="54"/>
      <c r="G32" s="54"/>
    </row>
    <row r="33" customFormat="false" ht="33" hidden="false" customHeight="true" outlineLevel="0" collapsed="false">
      <c r="A33" s="66"/>
      <c r="B33" s="108"/>
      <c r="C33" s="108"/>
      <c r="D33" s="108"/>
      <c r="E33" s="108"/>
      <c r="F33" s="54"/>
      <c r="G33" s="54"/>
    </row>
    <row r="34" customFormat="false" ht="33" hidden="false" customHeight="true" outlineLevel="0" collapsed="false">
      <c r="A34" s="66" t="s">
        <v>94</v>
      </c>
      <c r="B34" s="108" t="n">
        <f aca="false">+B35+B37+B39</f>
        <v>11755.796858</v>
      </c>
      <c r="C34" s="108" t="n">
        <f aca="false">+C35+C37+C39</f>
        <v>27014.709196</v>
      </c>
      <c r="D34" s="108" t="n">
        <f aca="false">+D35+D37+D39</f>
        <v>233.279494</v>
      </c>
      <c r="E34" s="108" t="n">
        <f aca="false">+E35+E37+E39</f>
        <v>39003.785548</v>
      </c>
      <c r="F34" s="54"/>
      <c r="G34" s="54"/>
    </row>
    <row r="35" customFormat="false" ht="33" hidden="false" customHeight="true" outlineLevel="0" collapsed="false">
      <c r="A35" s="77" t="s">
        <v>42</v>
      </c>
      <c r="B35" s="104" t="n">
        <f aca="false">+B36</f>
        <v>1.8304</v>
      </c>
      <c r="C35" s="104" t="n">
        <f aca="false">+C36</f>
        <v>0</v>
      </c>
      <c r="D35" s="104" t="n">
        <f aca="false">+D36</f>
        <v>0</v>
      </c>
      <c r="E35" s="104" t="n">
        <f aca="false">+E36</f>
        <v>1.8304</v>
      </c>
      <c r="F35" s="54"/>
      <c r="G35" s="54"/>
    </row>
    <row r="36" customFormat="false" ht="33" hidden="false" customHeight="true" outlineLevel="0" collapsed="false">
      <c r="A36" s="26" t="s">
        <v>164</v>
      </c>
      <c r="B36" s="102" t="n">
        <v>1.8304</v>
      </c>
      <c r="C36" s="104" t="n">
        <v>0</v>
      </c>
      <c r="D36" s="104" t="n">
        <v>0</v>
      </c>
      <c r="E36" s="104" t="n">
        <f aca="false">+SUM(B36:D36)</f>
        <v>1.8304</v>
      </c>
      <c r="F36" s="54"/>
      <c r="G36" s="54"/>
    </row>
    <row r="37" customFormat="false" ht="33" hidden="false" customHeight="true" outlineLevel="0" collapsed="false">
      <c r="A37" s="23" t="s">
        <v>43</v>
      </c>
      <c r="B37" s="104" t="n">
        <f aca="false">+B38</f>
        <v>11753.966458</v>
      </c>
      <c r="C37" s="104" t="n">
        <f aca="false">+C38</f>
        <v>26876.160059</v>
      </c>
      <c r="D37" s="104" t="n">
        <f aca="false">+D38</f>
        <v>0</v>
      </c>
      <c r="E37" s="104" t="n">
        <f aca="false">+SUM(B37:D37)</f>
        <v>38630.126517</v>
      </c>
      <c r="F37" s="54"/>
      <c r="G37" s="54"/>
    </row>
    <row r="38" customFormat="false" ht="33" hidden="false" customHeight="true" outlineLevel="0" collapsed="false">
      <c r="A38" s="26" t="s">
        <v>95</v>
      </c>
      <c r="B38" s="102" t="n">
        <v>11753.966458</v>
      </c>
      <c r="C38" s="102" t="n">
        <v>26876.160059</v>
      </c>
      <c r="D38" s="102" t="n">
        <v>0</v>
      </c>
      <c r="E38" s="104" t="n">
        <f aca="false">+SUM(B38:D38)</f>
        <v>38630.126517</v>
      </c>
      <c r="F38" s="54"/>
      <c r="G38" s="54"/>
    </row>
    <row r="39" customFormat="false" ht="33" hidden="false" customHeight="true" outlineLevel="0" collapsed="false">
      <c r="A39" s="71" t="s">
        <v>96</v>
      </c>
      <c r="B39" s="104" t="n">
        <f aca="false">B40+B41</f>
        <v>0</v>
      </c>
      <c r="C39" s="104" t="n">
        <f aca="false">C40+C41</f>
        <v>138.549137</v>
      </c>
      <c r="D39" s="104" t="n">
        <f aca="false">D40+D41</f>
        <v>233.279494</v>
      </c>
      <c r="E39" s="104" t="n">
        <f aca="false">B39+C39+D39</f>
        <v>371.828631</v>
      </c>
      <c r="F39" s="54"/>
      <c r="G39" s="130"/>
    </row>
    <row r="40" customFormat="false" ht="33" hidden="false" customHeight="true" outlineLevel="0" collapsed="false">
      <c r="A40" s="19" t="s">
        <v>97</v>
      </c>
      <c r="B40" s="102" t="n">
        <v>0</v>
      </c>
      <c r="C40" s="102" t="n">
        <v>52.049137</v>
      </c>
      <c r="D40" s="102" t="n">
        <v>233.279494</v>
      </c>
      <c r="E40" s="104" t="n">
        <f aca="false">+SUM(B40:D40)</f>
        <v>285.328631</v>
      </c>
      <c r="F40" s="54"/>
      <c r="G40" s="54"/>
    </row>
    <row r="41" customFormat="false" ht="33" hidden="false" customHeight="true" outlineLevel="0" collapsed="false">
      <c r="A41" s="19" t="s">
        <v>98</v>
      </c>
      <c r="B41" s="102" t="n">
        <v>0</v>
      </c>
      <c r="C41" s="102" t="n">
        <v>86.5</v>
      </c>
      <c r="D41" s="102" t="n">
        <v>0</v>
      </c>
      <c r="E41" s="104" t="n">
        <f aca="false">+SUM(B41:D41)</f>
        <v>86.5</v>
      </c>
      <c r="F41" s="54"/>
      <c r="G41" s="54"/>
    </row>
    <row r="42" customFormat="false" ht="33" hidden="false" customHeight="true" outlineLevel="0" collapsed="false">
      <c r="A42" s="66" t="s">
        <v>47</v>
      </c>
      <c r="B42" s="108" t="n">
        <v>30572.802027</v>
      </c>
      <c r="C42" s="108" t="n">
        <v>33012.013662</v>
      </c>
      <c r="D42" s="108" t="n">
        <v>762.85</v>
      </c>
      <c r="E42" s="108" t="n">
        <f aca="false">B42+C42+D42</f>
        <v>64347.665689</v>
      </c>
      <c r="F42" s="54"/>
      <c r="G42" s="54"/>
    </row>
    <row r="43" customFormat="false" ht="30" hidden="false" customHeight="true" outlineLevel="0" collapsed="false">
      <c r="A43" s="21" t="s">
        <v>53</v>
      </c>
      <c r="B43" s="108" t="n">
        <f aca="false">+B11+B34</f>
        <v>279303.722153</v>
      </c>
      <c r="C43" s="108" t="n">
        <f aca="false">+C11+C34</f>
        <v>34558.645683</v>
      </c>
      <c r="D43" s="108" t="n">
        <f aca="false">+D11+D34</f>
        <v>12891.761547</v>
      </c>
      <c r="E43" s="108" t="n">
        <f aca="false">+E11+E34</f>
        <v>326754.129383</v>
      </c>
      <c r="F43" s="54"/>
      <c r="G43" s="54"/>
    </row>
    <row r="44" customFormat="false" ht="30" hidden="false" customHeight="true" outlineLevel="0" collapsed="false">
      <c r="A44" s="21" t="s">
        <v>54</v>
      </c>
      <c r="B44" s="108" t="n">
        <f aca="false">+B31+B42</f>
        <v>266042.540345</v>
      </c>
      <c r="C44" s="108" t="n">
        <f aca="false">+C31+C42</f>
        <v>43846.314206</v>
      </c>
      <c r="D44" s="108" t="n">
        <f aca="false">+D31+D42</f>
        <v>13389.671547</v>
      </c>
      <c r="E44" s="108" t="n">
        <f aca="false">+E31+E42</f>
        <v>323278.526098</v>
      </c>
      <c r="F44" s="54"/>
      <c r="G44" s="54"/>
    </row>
    <row r="45" customFormat="false" ht="30" hidden="false" customHeight="true" outlineLevel="0" collapsed="false">
      <c r="A45" s="21" t="s">
        <v>56</v>
      </c>
      <c r="B45" s="108" t="n">
        <f aca="false">+B43-B44</f>
        <v>13261.181808</v>
      </c>
      <c r="C45" s="108" t="n">
        <f aca="false">+C43-C44</f>
        <v>-9287.66852299999</v>
      </c>
      <c r="D45" s="108" t="n">
        <f aca="false">+D43-D44</f>
        <v>-497.91</v>
      </c>
      <c r="E45" s="108" t="n">
        <f aca="false">+E43-E44</f>
        <v>3475.60328500008</v>
      </c>
      <c r="F45" s="54"/>
      <c r="G45" s="54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30" hidden="false" customHeight="true" outlineLevel="0" collapsed="false">
      <c r="B46" s="114"/>
      <c r="C46" s="114"/>
      <c r="D46" s="114"/>
      <c r="E46" s="114"/>
      <c r="F46" s="54"/>
      <c r="G46" s="54"/>
      <c r="H46" s="72"/>
    </row>
    <row r="47" customFormat="false" ht="30" hidden="false" customHeight="true" outlineLevel="0" collapsed="false">
      <c r="A47" s="21" t="s">
        <v>57</v>
      </c>
      <c r="B47" s="108" t="n">
        <v>64.33</v>
      </c>
      <c r="C47" s="108" t="n">
        <v>9312.668523</v>
      </c>
      <c r="D47" s="108" t="n">
        <v>498.24</v>
      </c>
      <c r="E47" s="108" t="n">
        <f aca="false">SUM(B47:D47)</f>
        <v>9875.238523</v>
      </c>
      <c r="F47" s="54"/>
      <c r="G47" s="54"/>
    </row>
    <row r="48" customFormat="false" ht="30" hidden="false" customHeight="true" outlineLevel="0" collapsed="false">
      <c r="A48" s="21" t="s">
        <v>58</v>
      </c>
      <c r="B48" s="108" t="n">
        <v>9849.908523</v>
      </c>
      <c r="C48" s="108" t="n">
        <v>25</v>
      </c>
      <c r="D48" s="108" t="n">
        <v>0.33</v>
      </c>
      <c r="E48" s="108" t="n">
        <f aca="false">SUM(B48:D48)</f>
        <v>9875.238523</v>
      </c>
      <c r="F48" s="54"/>
      <c r="G48" s="54"/>
    </row>
    <row r="49" customFormat="false" ht="30" hidden="false" customHeight="true" outlineLevel="0" collapsed="false">
      <c r="B49" s="114"/>
      <c r="C49" s="114"/>
      <c r="D49" s="114"/>
      <c r="E49" s="114"/>
      <c r="F49" s="54"/>
      <c r="G49" s="54"/>
    </row>
    <row r="50" customFormat="false" ht="30" hidden="false" customHeight="true" outlineLevel="0" collapsed="false">
      <c r="A50" s="21" t="s">
        <v>60</v>
      </c>
      <c r="B50" s="108" t="n">
        <f aca="false">+B45+B47-B48</f>
        <v>3475.60328500002</v>
      </c>
      <c r="C50" s="108" t="n">
        <f aca="false">+C45+C47-C48</f>
        <v>7.27595761418343E-012</v>
      </c>
      <c r="D50" s="108" t="n">
        <f aca="false">+D45+D47-D48</f>
        <v>1.54598556179053E-013</v>
      </c>
      <c r="E50" s="108" t="n">
        <f aca="false">+E45+E47-E48</f>
        <v>3475.60328500008</v>
      </c>
      <c r="F50" s="54"/>
      <c r="G50" s="54"/>
    </row>
    <row r="51" customFormat="false" ht="30" hidden="false" customHeight="true" outlineLevel="0" collapsed="false">
      <c r="A51" s="1" t="s">
        <v>61</v>
      </c>
      <c r="B51" s="114"/>
      <c r="C51" s="114"/>
      <c r="D51" s="114"/>
      <c r="E51" s="114"/>
      <c r="F51" s="54"/>
      <c r="G51" s="54"/>
    </row>
    <row r="52" customFormat="false" ht="30" hidden="false" customHeight="true" outlineLevel="0" collapsed="false">
      <c r="A52" s="33" t="s">
        <v>62</v>
      </c>
      <c r="B52" s="115" t="n">
        <f aca="false">B53+B55</f>
        <v>1469.014304</v>
      </c>
      <c r="C52" s="115" t="n">
        <f aca="false">C53+C55</f>
        <v>0</v>
      </c>
      <c r="D52" s="115" t="n">
        <f aca="false">D53+D55</f>
        <v>0</v>
      </c>
      <c r="E52" s="115" t="n">
        <f aca="false">B52+C52+D52</f>
        <v>1469.014304</v>
      </c>
      <c r="F52" s="54"/>
      <c r="G52" s="54"/>
    </row>
    <row r="53" customFormat="false" ht="30" hidden="false" customHeight="true" outlineLevel="0" collapsed="false">
      <c r="A53" s="35" t="s">
        <v>44</v>
      </c>
      <c r="B53" s="116" t="n">
        <f aca="false">+SUM(B54:B54)</f>
        <v>190.550446</v>
      </c>
      <c r="C53" s="116" t="n">
        <f aca="false">+SUM(C54:C54)</f>
        <v>0</v>
      </c>
      <c r="D53" s="116" t="n">
        <f aca="false">+SUM(D54:D54)</f>
        <v>0</v>
      </c>
      <c r="E53" s="116" t="n">
        <f aca="false">+SUM(E54:E54)</f>
        <v>190.550446</v>
      </c>
      <c r="F53" s="54"/>
      <c r="G53" s="54"/>
    </row>
    <row r="54" customFormat="false" ht="30" hidden="false" customHeight="true" outlineLevel="0" collapsed="false">
      <c r="A54" s="37" t="s">
        <v>169</v>
      </c>
      <c r="B54" s="117" t="n">
        <v>190.550446</v>
      </c>
      <c r="C54" s="117"/>
      <c r="D54" s="117"/>
      <c r="E54" s="117" t="n">
        <f aca="false">SUM(B54:D54)</f>
        <v>190.550446</v>
      </c>
      <c r="F54" s="54"/>
      <c r="G54" s="54"/>
    </row>
    <row r="55" customFormat="false" ht="30" hidden="false" customHeight="true" outlineLevel="0" collapsed="false">
      <c r="A55" s="35" t="s">
        <v>64</v>
      </c>
      <c r="B55" s="118" t="n">
        <f aca="false">B56+B57</f>
        <v>1278.463858</v>
      </c>
      <c r="C55" s="118" t="n">
        <f aca="false">C56+C57</f>
        <v>0</v>
      </c>
      <c r="D55" s="118" t="n">
        <f aca="false">D56+D57</f>
        <v>0</v>
      </c>
      <c r="E55" s="118" t="n">
        <f aca="false">B55+C55+D55</f>
        <v>1278.463858</v>
      </c>
      <c r="F55" s="54"/>
      <c r="G55" s="54"/>
    </row>
    <row r="56" customFormat="false" ht="30" hidden="false" customHeight="true" outlineLevel="0" collapsed="false">
      <c r="A56" s="35" t="s">
        <v>165</v>
      </c>
      <c r="B56" s="119" t="n">
        <v>1278.463858</v>
      </c>
      <c r="C56" s="119"/>
      <c r="D56" s="119"/>
      <c r="E56" s="119" t="n">
        <f aca="false">SUM(B56:D56)</f>
        <v>1278.463858</v>
      </c>
      <c r="F56" s="54"/>
      <c r="G56" s="54"/>
    </row>
    <row r="57" customFormat="false" ht="30" hidden="false" customHeight="true" outlineLevel="0" collapsed="false">
      <c r="A57" s="35" t="s">
        <v>100</v>
      </c>
      <c r="B57" s="119" t="n">
        <f aca="false">B58+B59+B60+B61</f>
        <v>0</v>
      </c>
      <c r="C57" s="119" t="n">
        <f aca="false">C58+C59+C60+C61</f>
        <v>0</v>
      </c>
      <c r="D57" s="119" t="n">
        <f aca="false">D58+D59+D60+D61</f>
        <v>0</v>
      </c>
      <c r="E57" s="119" t="n">
        <f aca="false">B57+C57+D57</f>
        <v>0</v>
      </c>
      <c r="F57" s="54"/>
      <c r="G57" s="54"/>
      <c r="J57" s="131"/>
    </row>
    <row r="58" customFormat="false" ht="30" hidden="false" customHeight="true" outlineLevel="0" collapsed="false">
      <c r="A58" s="37" t="s">
        <v>101</v>
      </c>
      <c r="B58" s="117"/>
      <c r="C58" s="117"/>
      <c r="D58" s="117"/>
      <c r="E58" s="117" t="n">
        <f aca="false">B58+C58+D58</f>
        <v>0</v>
      </c>
      <c r="F58" s="54"/>
      <c r="G58" s="54"/>
    </row>
    <row r="59" customFormat="false" ht="30" hidden="false" customHeight="true" outlineLevel="0" collapsed="false">
      <c r="A59" s="37" t="s">
        <v>167</v>
      </c>
      <c r="B59" s="117"/>
      <c r="C59" s="117"/>
      <c r="D59" s="117"/>
      <c r="E59" s="117" t="n">
        <f aca="false">B59+C59+D59</f>
        <v>0</v>
      </c>
      <c r="F59" s="54"/>
      <c r="G59" s="54"/>
    </row>
    <row r="60" customFormat="false" ht="30" hidden="false" customHeight="true" outlineLevel="0" collapsed="false">
      <c r="A60" s="37" t="s">
        <v>103</v>
      </c>
      <c r="B60" s="117"/>
      <c r="C60" s="117"/>
      <c r="D60" s="117"/>
      <c r="E60" s="117" t="n">
        <f aca="false">B60+C60+D60</f>
        <v>0</v>
      </c>
      <c r="F60" s="54"/>
      <c r="G60" s="54"/>
    </row>
    <row r="61" customFormat="false" ht="30" hidden="false" customHeight="true" outlineLevel="0" collapsed="false">
      <c r="A61" s="37" t="s">
        <v>104</v>
      </c>
      <c r="B61" s="117"/>
      <c r="C61" s="117"/>
      <c r="D61" s="117"/>
      <c r="E61" s="117" t="n">
        <f aca="false">B61+C61+D61</f>
        <v>0</v>
      </c>
      <c r="F61" s="54"/>
      <c r="G61" s="54"/>
    </row>
    <row r="62" customFormat="false" ht="30" hidden="false" customHeight="true" outlineLevel="0" collapsed="false">
      <c r="A62" s="35" t="s">
        <v>67</v>
      </c>
      <c r="B62" s="117"/>
      <c r="C62" s="117"/>
      <c r="D62" s="117"/>
      <c r="E62" s="117" t="n">
        <f aca="false">SUM(B62:D62)</f>
        <v>0</v>
      </c>
      <c r="F62" s="54"/>
      <c r="G62" s="54"/>
    </row>
    <row r="63" customFormat="false" ht="30" hidden="false" customHeight="true" outlineLevel="0" collapsed="false">
      <c r="A63" s="33" t="s">
        <v>68</v>
      </c>
      <c r="B63" s="115" t="n">
        <f aca="false">+B64+B65</f>
        <v>4944.617589</v>
      </c>
      <c r="C63" s="115" t="n">
        <f aca="false">+C64+C65</f>
        <v>0</v>
      </c>
      <c r="D63" s="115" t="n">
        <f aca="false">+D64+D65</f>
        <v>0</v>
      </c>
      <c r="E63" s="115" t="n">
        <f aca="false">B63+C63</f>
        <v>4944.617589</v>
      </c>
      <c r="F63" s="54"/>
      <c r="G63" s="54"/>
    </row>
    <row r="64" customFormat="false" ht="30" hidden="false" customHeight="true" outlineLevel="0" collapsed="false">
      <c r="A64" s="40" t="s">
        <v>69</v>
      </c>
      <c r="B64" s="116"/>
      <c r="C64" s="116"/>
      <c r="D64" s="116"/>
      <c r="E64" s="116" t="n">
        <f aca="false">+SUM(B64:D64)</f>
        <v>0</v>
      </c>
      <c r="F64" s="54"/>
      <c r="G64" s="54"/>
    </row>
    <row r="65" customFormat="false" ht="30" hidden="false" customHeight="true" outlineLevel="0" collapsed="false">
      <c r="A65" s="40" t="s">
        <v>70</v>
      </c>
      <c r="B65" s="120" t="n">
        <f aca="false">+B66+B70+B72</f>
        <v>4944.617589</v>
      </c>
      <c r="C65" s="120" t="n">
        <f aca="false">+C66+C70+C72</f>
        <v>0</v>
      </c>
      <c r="D65" s="120" t="n">
        <f aca="false">+D66+D70+D72</f>
        <v>0</v>
      </c>
      <c r="E65" s="120" t="n">
        <f aca="false">B65+C65+D65</f>
        <v>4944.617589</v>
      </c>
      <c r="F65" s="54"/>
      <c r="G65" s="54"/>
    </row>
    <row r="66" customFormat="false" ht="30" hidden="false" customHeight="true" outlineLevel="0" collapsed="false">
      <c r="A66" s="40" t="s">
        <v>174</v>
      </c>
      <c r="B66" s="119" t="n">
        <f aca="false">B67+B68+B69</f>
        <v>2309.411842</v>
      </c>
      <c r="C66" s="119" t="n">
        <f aca="false">C67+C68+C69</f>
        <v>0</v>
      </c>
      <c r="D66" s="119" t="n">
        <f aca="false">D67+D68+D69</f>
        <v>0</v>
      </c>
      <c r="E66" s="119" t="n">
        <f aca="false">E67+E68+E69</f>
        <v>2309.411842</v>
      </c>
      <c r="F66" s="54"/>
      <c r="G66" s="54"/>
    </row>
    <row r="67" customFormat="false" ht="30" hidden="false" customHeight="true" outlineLevel="0" collapsed="false">
      <c r="A67" s="40" t="s">
        <v>175</v>
      </c>
      <c r="B67" s="117" t="n">
        <v>7.644401</v>
      </c>
      <c r="C67" s="117"/>
      <c r="D67" s="117"/>
      <c r="E67" s="117" t="n">
        <f aca="false">SUM(B67:D67)</f>
        <v>7.644401</v>
      </c>
      <c r="F67" s="54"/>
      <c r="G67" s="54"/>
    </row>
    <row r="68" customFormat="false" ht="30" hidden="false" customHeight="true" outlineLevel="0" collapsed="false">
      <c r="A68" s="40" t="s">
        <v>176</v>
      </c>
      <c r="B68" s="117" t="n">
        <v>2233.767441</v>
      </c>
      <c r="C68" s="117"/>
      <c r="D68" s="117"/>
      <c r="E68" s="117" t="n">
        <f aca="false">SUM(B68:D68)</f>
        <v>2233.767441</v>
      </c>
      <c r="F68" s="54"/>
      <c r="G68" s="54"/>
    </row>
    <row r="69" customFormat="false" ht="30" hidden="false" customHeight="true" outlineLevel="0" collapsed="false">
      <c r="A69" s="40" t="s">
        <v>177</v>
      </c>
      <c r="B69" s="117" t="n">
        <v>68</v>
      </c>
      <c r="C69" s="117"/>
      <c r="D69" s="117"/>
      <c r="E69" s="117" t="n">
        <f aca="false">SUM(B69:D69)</f>
        <v>68</v>
      </c>
      <c r="F69" s="54"/>
      <c r="G69" s="54"/>
    </row>
    <row r="70" customFormat="false" ht="30" hidden="false" customHeight="true" outlineLevel="0" collapsed="false">
      <c r="A70" s="40" t="s">
        <v>178</v>
      </c>
      <c r="B70" s="119" t="n">
        <f aca="false">B71</f>
        <v>2635.205747</v>
      </c>
      <c r="C70" s="119" t="n">
        <f aca="false">C71</f>
        <v>0</v>
      </c>
      <c r="D70" s="119" t="n">
        <f aca="false">D71</f>
        <v>0</v>
      </c>
      <c r="E70" s="119" t="n">
        <f aca="false">E71</f>
        <v>2635.205747</v>
      </c>
      <c r="F70" s="54"/>
      <c r="G70" s="54"/>
    </row>
    <row r="71" customFormat="false" ht="30" hidden="false" customHeight="true" outlineLevel="0" collapsed="false">
      <c r="A71" s="40" t="s">
        <v>179</v>
      </c>
      <c r="B71" s="117" t="n">
        <v>2635.205747</v>
      </c>
      <c r="C71" s="117"/>
      <c r="D71" s="117"/>
      <c r="E71" s="117" t="n">
        <f aca="false">SUM(B71:D71)</f>
        <v>2635.205747</v>
      </c>
      <c r="F71" s="54"/>
      <c r="G71" s="54"/>
    </row>
    <row r="72" customFormat="false" ht="30" hidden="false" customHeight="true" outlineLevel="0" collapsed="false">
      <c r="A72" s="62" t="s">
        <v>118</v>
      </c>
      <c r="B72" s="119" t="n">
        <f aca="false">+B73+B74+B75</f>
        <v>0</v>
      </c>
      <c r="C72" s="119" t="n">
        <f aca="false">+C73+C74+C75</f>
        <v>0</v>
      </c>
      <c r="D72" s="119" t="n">
        <f aca="false">+D73+D74+D75</f>
        <v>0</v>
      </c>
      <c r="E72" s="119" t="n">
        <f aca="false">+E73+E74+E75</f>
        <v>0</v>
      </c>
      <c r="F72" s="54"/>
      <c r="G72" s="54"/>
    </row>
    <row r="73" customFormat="false" ht="30" hidden="false" customHeight="true" outlineLevel="0" collapsed="false">
      <c r="A73" s="40" t="s">
        <v>111</v>
      </c>
      <c r="B73" s="117" t="n">
        <v>0</v>
      </c>
      <c r="C73" s="117"/>
      <c r="D73" s="117"/>
      <c r="E73" s="117" t="n">
        <f aca="false">SUM(B73:D73)</f>
        <v>0</v>
      </c>
      <c r="F73" s="54"/>
      <c r="G73" s="54"/>
    </row>
    <row r="74" customFormat="false" ht="30" hidden="false" customHeight="true" outlineLevel="0" collapsed="false">
      <c r="A74" s="40" t="s">
        <v>112</v>
      </c>
      <c r="B74" s="117"/>
      <c r="C74" s="117"/>
      <c r="D74" s="117"/>
      <c r="E74" s="117" t="n">
        <f aca="false">SUM(B74:D74)</f>
        <v>0</v>
      </c>
      <c r="F74" s="54"/>
      <c r="G74" s="54"/>
    </row>
    <row r="75" customFormat="false" ht="30" hidden="false" customHeight="true" outlineLevel="0" collapsed="false">
      <c r="A75" s="63" t="s">
        <v>180</v>
      </c>
      <c r="B75" s="121"/>
      <c r="C75" s="121"/>
      <c r="D75" s="121"/>
      <c r="E75" s="121" t="n">
        <f aca="false">SUM(B75:D75)</f>
        <v>0</v>
      </c>
      <c r="F75" s="54"/>
      <c r="G75" s="54"/>
      <c r="I75" s="107"/>
    </row>
    <row r="76" customFormat="false" ht="30" hidden="false" customHeight="true" outlineLevel="0" collapsed="false">
      <c r="A76" s="43"/>
      <c r="B76" s="132"/>
      <c r="C76" s="132"/>
      <c r="D76" s="132"/>
      <c r="E76" s="132"/>
      <c r="F76" s="54"/>
      <c r="G76" s="54"/>
    </row>
    <row r="77" customFormat="false" ht="27.75" hidden="false" customHeight="true" outlineLevel="0" collapsed="false">
      <c r="A77" s="45" t="s">
        <v>75</v>
      </c>
      <c r="B77" s="45"/>
      <c r="C77" s="45"/>
      <c r="D77" s="45"/>
      <c r="E77" s="45"/>
    </row>
    <row r="78" customFormat="false" ht="27.75" hidden="false" customHeight="false" outlineLevel="0" collapsed="false">
      <c r="A78" s="43"/>
      <c r="B78" s="46"/>
      <c r="C78" s="46"/>
      <c r="D78" s="46"/>
      <c r="E78" s="46"/>
    </row>
    <row r="79" customFormat="false" ht="27.75" hidden="false" customHeight="false" outlineLevel="0" collapsed="false">
      <c r="B79" s="9"/>
      <c r="C79" s="9"/>
      <c r="D79" s="9"/>
      <c r="E79" s="9"/>
    </row>
  </sheetData>
  <mergeCells count="2">
    <mergeCell ref="B6:E6"/>
    <mergeCell ref="A77:E7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" activeCellId="0" sqref="A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3" min="2" style="1" width="33.7"/>
    <col collapsed="false" customWidth="true" hidden="false" outlineLevel="0" max="4" min="4" style="1" width="38.41"/>
    <col collapsed="false" customWidth="true" hidden="false" outlineLevel="0" max="5" min="5" style="1" width="33.7"/>
    <col collapsed="false" customWidth="true" hidden="false" outlineLevel="0" max="7" min="6" style="48" width="19.14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122" t="s">
        <v>172</v>
      </c>
      <c r="B2" s="4"/>
      <c r="C2" s="4"/>
      <c r="D2" s="4"/>
      <c r="E2" s="5"/>
    </row>
    <row r="3" customFormat="false" ht="42" hidden="false" customHeight="true" outlineLevel="0" collapsed="false">
      <c r="A3" s="123" t="s">
        <v>181</v>
      </c>
      <c r="B3" s="133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24" t="s">
        <v>1</v>
      </c>
      <c r="C6" s="124"/>
      <c r="D6" s="124"/>
      <c r="E6" s="124"/>
    </row>
    <row r="7" customFormat="false" ht="30" hidden="false" customHeight="true" outlineLevel="0" collapsed="false">
      <c r="A7" s="12"/>
      <c r="B7" s="125"/>
      <c r="C7" s="125"/>
      <c r="D7" s="125"/>
      <c r="E7" s="125"/>
    </row>
    <row r="8" customFormat="false" ht="110.25" hidden="false" customHeight="true" outlineLevel="0" collapsed="false">
      <c r="A8" s="50" t="s">
        <v>4</v>
      </c>
      <c r="B8" s="126" t="s">
        <v>5</v>
      </c>
      <c r="C8" s="126" t="s">
        <v>6</v>
      </c>
      <c r="D8" s="126" t="s">
        <v>7</v>
      </c>
      <c r="E8" s="127" t="s">
        <v>8</v>
      </c>
    </row>
    <row r="9" customFormat="false" ht="28.5" hidden="false" customHeight="true" outlineLevel="0" collapsed="false">
      <c r="A9" s="51"/>
      <c r="B9" s="128" t="s">
        <v>9</v>
      </c>
      <c r="C9" s="128" t="s">
        <v>10</v>
      </c>
      <c r="D9" s="128" t="s">
        <v>11</v>
      </c>
      <c r="E9" s="128" t="s">
        <v>12</v>
      </c>
    </row>
    <row r="10" customFormat="false" ht="1.5" hidden="true" customHeight="true" outlineLevel="0" collapsed="false">
      <c r="A10" s="19"/>
      <c r="B10" s="129"/>
      <c r="C10" s="129"/>
      <c r="D10" s="129"/>
      <c r="E10" s="129"/>
    </row>
    <row r="11" customFormat="false" ht="33" hidden="false" customHeight="true" outlineLevel="0" collapsed="false">
      <c r="A11" s="66" t="s">
        <v>13</v>
      </c>
      <c r="B11" s="108" t="n">
        <f aca="false">+B12+B16+B18+B22+B24+B29+B27</f>
        <v>267547.925295</v>
      </c>
      <c r="C11" s="108" t="n">
        <f aca="false">+C12+C16+C18+C22+C24+C29</f>
        <v>7543.936487</v>
      </c>
      <c r="D11" s="108" t="n">
        <f aca="false">+D12+D16+D18+D22+D24+D29</f>
        <v>12658.482053</v>
      </c>
      <c r="E11" s="108" t="n">
        <f aca="false">B11+C11+D11</f>
        <v>287750.343835</v>
      </c>
      <c r="F11" s="54"/>
      <c r="G11" s="54"/>
    </row>
    <row r="12" customFormat="false" ht="33" hidden="false" customHeight="true" outlineLevel="0" collapsed="false">
      <c r="A12" s="23" t="s">
        <v>79</v>
      </c>
      <c r="B12" s="109" t="n">
        <f aca="false">B13+B14+B15</f>
        <v>233367.898523</v>
      </c>
      <c r="C12" s="109" t="n">
        <f aca="false">C13+C14+C15</f>
        <v>3384</v>
      </c>
      <c r="D12" s="109" t="n">
        <f aca="false">D13+D14+D15</f>
        <v>0</v>
      </c>
      <c r="E12" s="108" t="n">
        <f aca="false">B12+C12+D12</f>
        <v>236751.898523</v>
      </c>
      <c r="F12" s="54"/>
      <c r="G12" s="54"/>
    </row>
    <row r="13" customFormat="false" ht="33" hidden="false" customHeight="true" outlineLevel="0" collapsed="false">
      <c r="A13" s="23" t="s">
        <v>80</v>
      </c>
      <c r="B13" s="104" t="n">
        <v>1746.958016</v>
      </c>
      <c r="C13" s="104" t="n">
        <v>0</v>
      </c>
      <c r="D13" s="104" t="n">
        <v>0</v>
      </c>
      <c r="E13" s="104" t="n">
        <f aca="false">B13+C13+D13</f>
        <v>1746.958016</v>
      </c>
      <c r="F13" s="54"/>
      <c r="G13" s="54"/>
    </row>
    <row r="14" customFormat="false" ht="33" hidden="false" customHeight="true" outlineLevel="0" collapsed="false">
      <c r="A14" s="23" t="s">
        <v>81</v>
      </c>
      <c r="B14" s="104" t="n">
        <v>14376.240507</v>
      </c>
      <c r="C14" s="104" t="n">
        <v>0</v>
      </c>
      <c r="D14" s="104" t="n">
        <v>0</v>
      </c>
      <c r="E14" s="104" t="n">
        <f aca="false">B14</f>
        <v>14376.240507</v>
      </c>
      <c r="F14" s="54"/>
      <c r="G14" s="54"/>
    </row>
    <row r="15" customFormat="false" ht="33" hidden="false" customHeight="true" outlineLevel="0" collapsed="false">
      <c r="A15" s="23" t="s">
        <v>82</v>
      </c>
      <c r="B15" s="104" t="n">
        <v>217244.7</v>
      </c>
      <c r="C15" s="104" t="n">
        <v>3384</v>
      </c>
      <c r="D15" s="104" t="n">
        <v>0</v>
      </c>
      <c r="E15" s="104" t="n">
        <f aca="false">+SUM(B15:D15)</f>
        <v>220628.7</v>
      </c>
      <c r="F15" s="54"/>
      <c r="G15" s="54"/>
    </row>
    <row r="16" customFormat="false" ht="33" hidden="false" customHeight="true" outlineLevel="0" collapsed="false">
      <c r="A16" s="23" t="s">
        <v>17</v>
      </c>
      <c r="B16" s="110" t="n">
        <f aca="false">+B17</f>
        <v>0</v>
      </c>
      <c r="C16" s="110" t="n">
        <f aca="false">+C17</f>
        <v>0</v>
      </c>
      <c r="D16" s="110" t="n">
        <f aca="false">+D17</f>
        <v>12438.004543</v>
      </c>
      <c r="E16" s="110" t="n">
        <f aca="false">+E17</f>
        <v>12438.004543</v>
      </c>
      <c r="F16" s="54"/>
      <c r="G16" s="54"/>
    </row>
    <row r="17" customFormat="false" ht="33" hidden="false" customHeight="true" outlineLevel="0" collapsed="false">
      <c r="A17" s="26" t="s">
        <v>83</v>
      </c>
      <c r="B17" s="102" t="n">
        <v>0</v>
      </c>
      <c r="C17" s="102" t="n">
        <v>0</v>
      </c>
      <c r="D17" s="102" t="n">
        <v>12438.004543</v>
      </c>
      <c r="E17" s="102" t="n">
        <f aca="false">SUM(B17:D17)</f>
        <v>12438.004543</v>
      </c>
      <c r="F17" s="54"/>
      <c r="G17" s="54"/>
    </row>
    <row r="18" customFormat="false" ht="33" hidden="false" customHeight="true" outlineLevel="0" collapsed="false">
      <c r="A18" s="23" t="s">
        <v>84</v>
      </c>
      <c r="B18" s="104" t="n">
        <f aca="false">+B19+B20+B21</f>
        <v>167.205245</v>
      </c>
      <c r="C18" s="104" t="n">
        <f aca="false">+C19+C21+C20</f>
        <v>186.120886</v>
      </c>
      <c r="D18" s="104" t="n">
        <f aca="false">+D19+D21</f>
        <v>211.776034</v>
      </c>
      <c r="E18" s="104" t="n">
        <f aca="false">B18+C18+D18</f>
        <v>565.102165</v>
      </c>
      <c r="F18" s="54"/>
      <c r="G18" s="54"/>
    </row>
    <row r="19" customFormat="false" ht="33" hidden="false" customHeight="true" outlineLevel="0" collapsed="false">
      <c r="A19" s="26" t="s">
        <v>85</v>
      </c>
      <c r="B19" s="111" t="n">
        <v>34.627573</v>
      </c>
      <c r="C19" s="111" t="n">
        <v>0</v>
      </c>
      <c r="D19" s="111" t="n">
        <v>211.776034</v>
      </c>
      <c r="E19" s="111" t="n">
        <f aca="false">SUM(B19:D19)</f>
        <v>246.403607</v>
      </c>
      <c r="F19" s="54"/>
      <c r="G19" s="54"/>
    </row>
    <row r="20" customFormat="false" ht="33" hidden="false" customHeight="true" outlineLevel="0" collapsed="false">
      <c r="A20" s="26" t="s">
        <v>86</v>
      </c>
      <c r="B20" s="102" t="n">
        <v>2.91</v>
      </c>
      <c r="C20" s="102" t="n">
        <v>105.120886</v>
      </c>
      <c r="D20" s="102" t="n">
        <v>0</v>
      </c>
      <c r="E20" s="102" t="n">
        <f aca="false">SUM(B20:D20)</f>
        <v>108.030886</v>
      </c>
      <c r="F20" s="54"/>
      <c r="G20" s="54"/>
    </row>
    <row r="21" customFormat="false" ht="33" hidden="false" customHeight="true" outlineLevel="0" collapsed="false">
      <c r="A21" s="26" t="s">
        <v>21</v>
      </c>
      <c r="B21" s="102" t="n">
        <v>129.667672</v>
      </c>
      <c r="C21" s="102" t="n">
        <v>81</v>
      </c>
      <c r="D21" s="102" t="n">
        <v>0</v>
      </c>
      <c r="E21" s="102" t="n">
        <f aca="false">SUM(B21:D21)</f>
        <v>210.667672</v>
      </c>
      <c r="F21" s="54"/>
      <c r="G21" s="54"/>
    </row>
    <row r="22" customFormat="false" ht="33" hidden="false" customHeight="true" outlineLevel="0" collapsed="false">
      <c r="A22" s="23" t="s">
        <v>22</v>
      </c>
      <c r="B22" s="112" t="n">
        <f aca="false">+B23</f>
        <v>629.643152</v>
      </c>
      <c r="C22" s="112" t="n">
        <f aca="false">+C23</f>
        <v>0</v>
      </c>
      <c r="D22" s="112" t="n">
        <f aca="false">+D23</f>
        <v>0</v>
      </c>
      <c r="E22" s="112" t="n">
        <f aca="false">+E23</f>
        <v>629.643152</v>
      </c>
      <c r="F22" s="54"/>
      <c r="G22" s="54"/>
    </row>
    <row r="23" customFormat="false" ht="33" hidden="false" customHeight="true" outlineLevel="0" collapsed="false">
      <c r="A23" s="26" t="s">
        <v>87</v>
      </c>
      <c r="B23" s="102" t="n">
        <v>629.643152</v>
      </c>
      <c r="C23" s="102" t="n">
        <v>0</v>
      </c>
      <c r="D23" s="102" t="n">
        <v>0</v>
      </c>
      <c r="E23" s="102" t="n">
        <f aca="false">SUM(B23:D23)</f>
        <v>629.643152</v>
      </c>
      <c r="F23" s="54"/>
      <c r="G23" s="54"/>
    </row>
    <row r="24" customFormat="false" ht="33" hidden="false" customHeight="true" outlineLevel="0" collapsed="false">
      <c r="A24" s="23" t="s">
        <v>88</v>
      </c>
      <c r="B24" s="104" t="n">
        <f aca="false">+B26</f>
        <v>0</v>
      </c>
      <c r="C24" s="104" t="n">
        <f aca="false">C25+C26</f>
        <v>3973.815601</v>
      </c>
      <c r="D24" s="104" t="n">
        <f aca="false">+D25</f>
        <v>8.701476</v>
      </c>
      <c r="E24" s="104" t="n">
        <f aca="false">+SUM(B24:D24)</f>
        <v>3982.517077</v>
      </c>
      <c r="F24" s="54"/>
      <c r="G24" s="54"/>
    </row>
    <row r="25" customFormat="false" ht="33" hidden="false" customHeight="true" outlineLevel="0" collapsed="false">
      <c r="A25" s="26" t="s">
        <v>89</v>
      </c>
      <c r="B25" s="102" t="n">
        <v>0</v>
      </c>
      <c r="C25" s="102" t="n">
        <v>77.96</v>
      </c>
      <c r="D25" s="102" t="n">
        <v>8.701476</v>
      </c>
      <c r="E25" s="104" t="n">
        <f aca="false">C25+D25</f>
        <v>86.661476</v>
      </c>
      <c r="F25" s="54"/>
      <c r="G25" s="54"/>
    </row>
    <row r="26" customFormat="false" ht="33" hidden="false" customHeight="true" outlineLevel="0" collapsed="false">
      <c r="A26" s="26" t="s">
        <v>90</v>
      </c>
      <c r="B26" s="102" t="n">
        <v>0</v>
      </c>
      <c r="C26" s="102" t="n">
        <v>3895.855601</v>
      </c>
      <c r="D26" s="102" t="n">
        <v>0</v>
      </c>
      <c r="E26" s="102" t="n">
        <f aca="false">SUM(B26:D26)</f>
        <v>3895.855601</v>
      </c>
      <c r="F26" s="54"/>
      <c r="G26" s="54"/>
    </row>
    <row r="27" customFormat="false" ht="33" hidden="false" customHeight="true" outlineLevel="0" collapsed="false">
      <c r="A27" s="23" t="s">
        <v>91</v>
      </c>
      <c r="B27" s="104" t="n">
        <f aca="false">+B28</f>
        <v>1779.047887</v>
      </c>
      <c r="C27" s="104" t="n">
        <v>0</v>
      </c>
      <c r="D27" s="104" t="n">
        <v>0</v>
      </c>
      <c r="E27" s="102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102" t="n">
        <v>1779.047887</v>
      </c>
      <c r="C28" s="102" t="n">
        <v>0</v>
      </c>
      <c r="D28" s="102" t="n">
        <v>0</v>
      </c>
      <c r="E28" s="102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104" t="n">
        <f aca="false">B30</f>
        <v>31604.130488</v>
      </c>
      <c r="C29" s="104" t="n">
        <f aca="false">+C30</f>
        <v>0</v>
      </c>
      <c r="D29" s="104" t="n">
        <v>0</v>
      </c>
      <c r="E29" s="112" t="n">
        <f aca="false">+SUM(B29:D29)</f>
        <v>31604.130488</v>
      </c>
      <c r="F29" s="54"/>
      <c r="G29" s="54"/>
    </row>
    <row r="30" customFormat="false" ht="57.75" hidden="false" customHeight="true" outlineLevel="0" collapsed="false">
      <c r="A30" s="19" t="s">
        <v>93</v>
      </c>
      <c r="B30" s="113" t="n">
        <v>31604.130488</v>
      </c>
      <c r="C30" s="108" t="n">
        <v>0</v>
      </c>
      <c r="D30" s="108" t="n">
        <v>0</v>
      </c>
      <c r="E30" s="102" t="n">
        <f aca="false">B30</f>
        <v>31604.130488</v>
      </c>
      <c r="F30" s="54"/>
      <c r="G30" s="54"/>
    </row>
    <row r="31" customFormat="false" ht="33" hidden="false" customHeight="true" outlineLevel="0" collapsed="false">
      <c r="A31" s="66" t="s">
        <v>27</v>
      </c>
      <c r="B31" s="108" t="n">
        <v>235469.738318</v>
      </c>
      <c r="C31" s="108" t="n">
        <v>10834.300544</v>
      </c>
      <c r="D31" s="108" t="n">
        <v>12626.821547</v>
      </c>
      <c r="E31" s="108" t="n">
        <f aca="false">SUM(B31:D31)</f>
        <v>258930.860409</v>
      </c>
      <c r="F31" s="54"/>
      <c r="G31" s="54"/>
    </row>
    <row r="32" customFormat="false" ht="40.5" hidden="false" customHeight="true" outlineLevel="0" collapsed="false">
      <c r="A32" s="66" t="s">
        <v>40</v>
      </c>
      <c r="B32" s="108" t="n">
        <f aca="false">+B11-B31</f>
        <v>32078.186977</v>
      </c>
      <c r="C32" s="108" t="n">
        <f aca="false">+C11-C31</f>
        <v>-3290.364057</v>
      </c>
      <c r="D32" s="108" t="n">
        <f aca="false">+D11-D31</f>
        <v>31.6605060000002</v>
      </c>
      <c r="E32" s="108" t="n">
        <f aca="false">+E11-E31</f>
        <v>28819.4834260001</v>
      </c>
      <c r="F32" s="54"/>
      <c r="G32" s="54"/>
    </row>
    <row r="33" customFormat="false" ht="33" hidden="false" customHeight="true" outlineLevel="0" collapsed="false">
      <c r="A33" s="66"/>
      <c r="B33" s="108"/>
      <c r="C33" s="108"/>
      <c r="D33" s="108"/>
      <c r="E33" s="108"/>
      <c r="F33" s="54"/>
      <c r="G33" s="54"/>
    </row>
    <row r="34" customFormat="false" ht="33" hidden="false" customHeight="true" outlineLevel="0" collapsed="false">
      <c r="A34" s="66" t="s">
        <v>94</v>
      </c>
      <c r="B34" s="108" t="n">
        <f aca="false">+B35+B37+B39</f>
        <v>11755.796858</v>
      </c>
      <c r="C34" s="108" t="n">
        <f aca="false">+C35+C37+C39</f>
        <v>27014.709196</v>
      </c>
      <c r="D34" s="108" t="n">
        <f aca="false">+D35+D37+D39</f>
        <v>233.279494</v>
      </c>
      <c r="E34" s="108" t="n">
        <f aca="false">+E35+E37+E39</f>
        <v>39003.785548</v>
      </c>
      <c r="F34" s="54"/>
      <c r="G34" s="54"/>
    </row>
    <row r="35" customFormat="false" ht="33" hidden="false" customHeight="true" outlineLevel="0" collapsed="false">
      <c r="A35" s="77" t="s">
        <v>42</v>
      </c>
      <c r="B35" s="104" t="n">
        <f aca="false">+B36</f>
        <v>1.8304</v>
      </c>
      <c r="C35" s="104" t="n">
        <f aca="false">+C36</f>
        <v>0</v>
      </c>
      <c r="D35" s="104" t="n">
        <f aca="false">+D36</f>
        <v>0</v>
      </c>
      <c r="E35" s="104" t="n">
        <f aca="false">+E36</f>
        <v>1.8304</v>
      </c>
      <c r="F35" s="54"/>
      <c r="G35" s="54"/>
    </row>
    <row r="36" customFormat="false" ht="33" hidden="false" customHeight="true" outlineLevel="0" collapsed="false">
      <c r="A36" s="26" t="s">
        <v>164</v>
      </c>
      <c r="B36" s="102" t="n">
        <v>1.8304</v>
      </c>
      <c r="C36" s="104" t="n">
        <v>0</v>
      </c>
      <c r="D36" s="104" t="n">
        <v>0</v>
      </c>
      <c r="E36" s="104" t="n">
        <f aca="false">+SUM(B36:D36)</f>
        <v>1.8304</v>
      </c>
      <c r="F36" s="54"/>
      <c r="G36" s="54"/>
    </row>
    <row r="37" customFormat="false" ht="33" hidden="false" customHeight="true" outlineLevel="0" collapsed="false">
      <c r="A37" s="23" t="s">
        <v>43</v>
      </c>
      <c r="B37" s="104" t="n">
        <f aca="false">+B38</f>
        <v>11753.966458</v>
      </c>
      <c r="C37" s="104" t="n">
        <f aca="false">+C38</f>
        <v>26876.160059</v>
      </c>
      <c r="D37" s="104" t="n">
        <f aca="false">+D38</f>
        <v>0</v>
      </c>
      <c r="E37" s="104" t="n">
        <f aca="false">+SUM(B37:D37)</f>
        <v>38630.126517</v>
      </c>
      <c r="F37" s="54"/>
      <c r="G37" s="54"/>
    </row>
    <row r="38" customFormat="false" ht="33" hidden="false" customHeight="true" outlineLevel="0" collapsed="false">
      <c r="A38" s="26" t="s">
        <v>95</v>
      </c>
      <c r="B38" s="102" t="n">
        <v>11753.966458</v>
      </c>
      <c r="C38" s="102" t="n">
        <v>26876.160059</v>
      </c>
      <c r="D38" s="102" t="n">
        <v>0</v>
      </c>
      <c r="E38" s="104" t="n">
        <f aca="false">+SUM(B38:D38)</f>
        <v>38630.126517</v>
      </c>
      <c r="F38" s="54"/>
      <c r="G38" s="54"/>
    </row>
    <row r="39" customFormat="false" ht="33" hidden="false" customHeight="true" outlineLevel="0" collapsed="false">
      <c r="A39" s="71" t="s">
        <v>96</v>
      </c>
      <c r="B39" s="104" t="n">
        <f aca="false">B40+B41</f>
        <v>0</v>
      </c>
      <c r="C39" s="104" t="n">
        <f aca="false">C40+C41</f>
        <v>138.549137</v>
      </c>
      <c r="D39" s="104" t="n">
        <f aca="false">D40+D41</f>
        <v>233.279494</v>
      </c>
      <c r="E39" s="104" t="n">
        <f aca="false">B39+C39+D39</f>
        <v>371.828631</v>
      </c>
      <c r="F39" s="54"/>
      <c r="G39" s="130"/>
    </row>
    <row r="40" customFormat="false" ht="33" hidden="false" customHeight="true" outlineLevel="0" collapsed="false">
      <c r="A40" s="19" t="s">
        <v>97</v>
      </c>
      <c r="B40" s="102" t="n">
        <v>0</v>
      </c>
      <c r="C40" s="102" t="n">
        <v>52.049137</v>
      </c>
      <c r="D40" s="102" t="n">
        <v>233.279494</v>
      </c>
      <c r="E40" s="104" t="n">
        <f aca="false">+SUM(B40:D40)</f>
        <v>285.328631</v>
      </c>
      <c r="F40" s="54"/>
      <c r="G40" s="54"/>
    </row>
    <row r="41" customFormat="false" ht="33" hidden="false" customHeight="true" outlineLevel="0" collapsed="false">
      <c r="A41" s="19" t="s">
        <v>98</v>
      </c>
      <c r="B41" s="102" t="n">
        <v>0</v>
      </c>
      <c r="C41" s="102" t="n">
        <v>86.5</v>
      </c>
      <c r="D41" s="102" t="n">
        <v>0</v>
      </c>
      <c r="E41" s="104" t="n">
        <f aca="false">+SUM(B41:D41)</f>
        <v>86.5</v>
      </c>
      <c r="F41" s="54"/>
      <c r="G41" s="54"/>
    </row>
    <row r="42" customFormat="false" ht="33" hidden="false" customHeight="true" outlineLevel="0" collapsed="false">
      <c r="A42" s="66" t="s">
        <v>47</v>
      </c>
      <c r="B42" s="108" t="n">
        <v>30572.802027</v>
      </c>
      <c r="C42" s="108" t="n">
        <v>33012.013662</v>
      </c>
      <c r="D42" s="108" t="n">
        <v>762.85</v>
      </c>
      <c r="E42" s="108" t="n">
        <f aca="false">B42+C42+D42</f>
        <v>64347.665689</v>
      </c>
      <c r="F42" s="54"/>
      <c r="G42" s="54"/>
    </row>
    <row r="43" customFormat="false" ht="30" hidden="false" customHeight="true" outlineLevel="0" collapsed="false">
      <c r="A43" s="21" t="s">
        <v>53</v>
      </c>
      <c r="B43" s="108" t="n">
        <f aca="false">+B11+B34</f>
        <v>279303.722153</v>
      </c>
      <c r="C43" s="108" t="n">
        <f aca="false">+C11+C34</f>
        <v>34558.645683</v>
      </c>
      <c r="D43" s="108" t="n">
        <f aca="false">+D11+D34</f>
        <v>12891.761547</v>
      </c>
      <c r="E43" s="108" t="n">
        <f aca="false">+E11+E34</f>
        <v>326754.129383</v>
      </c>
      <c r="F43" s="54"/>
      <c r="G43" s="54"/>
    </row>
    <row r="44" customFormat="false" ht="30" hidden="false" customHeight="true" outlineLevel="0" collapsed="false">
      <c r="A44" s="21" t="s">
        <v>54</v>
      </c>
      <c r="B44" s="108" t="n">
        <f aca="false">+B31+B42</f>
        <v>266042.540345</v>
      </c>
      <c r="C44" s="108" t="n">
        <f aca="false">+C31+C42</f>
        <v>43846.314206</v>
      </c>
      <c r="D44" s="108" t="n">
        <f aca="false">+D31+D42</f>
        <v>13389.671547</v>
      </c>
      <c r="E44" s="108" t="n">
        <f aca="false">+E31+E42</f>
        <v>323278.526098</v>
      </c>
      <c r="F44" s="54"/>
      <c r="G44" s="54"/>
    </row>
    <row r="45" customFormat="false" ht="30" hidden="false" customHeight="true" outlineLevel="0" collapsed="false">
      <c r="A45" s="21" t="s">
        <v>56</v>
      </c>
      <c r="B45" s="108" t="n">
        <f aca="false">+B43-B44</f>
        <v>13261.181808</v>
      </c>
      <c r="C45" s="108" t="n">
        <f aca="false">+C43-C44</f>
        <v>-9287.66852299999</v>
      </c>
      <c r="D45" s="108" t="n">
        <f aca="false">+D43-D44</f>
        <v>-497.91</v>
      </c>
      <c r="E45" s="108" t="n">
        <f aca="false">+E43-E44</f>
        <v>3475.60328500008</v>
      </c>
      <c r="F45" s="54"/>
      <c r="G45" s="54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30" hidden="false" customHeight="true" outlineLevel="0" collapsed="false">
      <c r="B46" s="114"/>
      <c r="C46" s="114"/>
      <c r="D46" s="114"/>
      <c r="E46" s="114"/>
      <c r="F46" s="54"/>
      <c r="G46" s="54"/>
      <c r="H46" s="72"/>
    </row>
    <row r="47" customFormat="false" ht="30" hidden="false" customHeight="true" outlineLevel="0" collapsed="false">
      <c r="A47" s="21" t="s">
        <v>57</v>
      </c>
      <c r="B47" s="108" t="n">
        <v>64.33</v>
      </c>
      <c r="C47" s="108" t="n">
        <v>9312.668523</v>
      </c>
      <c r="D47" s="108" t="n">
        <v>498.24</v>
      </c>
      <c r="E47" s="108" t="n">
        <f aca="false">SUM(B47:D47)</f>
        <v>9875.238523</v>
      </c>
      <c r="F47" s="54"/>
      <c r="G47" s="54"/>
    </row>
    <row r="48" customFormat="false" ht="30" hidden="false" customHeight="true" outlineLevel="0" collapsed="false">
      <c r="A48" s="21" t="s">
        <v>58</v>
      </c>
      <c r="B48" s="108" t="n">
        <v>9849.908523</v>
      </c>
      <c r="C48" s="108" t="n">
        <v>25</v>
      </c>
      <c r="D48" s="108" t="n">
        <v>0.33</v>
      </c>
      <c r="E48" s="108" t="n">
        <f aca="false">SUM(B48:D48)</f>
        <v>9875.238523</v>
      </c>
      <c r="F48" s="54"/>
      <c r="G48" s="54"/>
    </row>
    <row r="49" customFormat="false" ht="30" hidden="false" customHeight="true" outlineLevel="0" collapsed="false">
      <c r="B49" s="114"/>
      <c r="C49" s="114"/>
      <c r="D49" s="114"/>
      <c r="E49" s="114"/>
      <c r="F49" s="54"/>
      <c r="G49" s="54"/>
    </row>
    <row r="50" customFormat="false" ht="30" hidden="false" customHeight="true" outlineLevel="0" collapsed="false">
      <c r="A50" s="21" t="s">
        <v>60</v>
      </c>
      <c r="B50" s="108" t="n">
        <f aca="false">+B45+B47-B48</f>
        <v>3475.60328500002</v>
      </c>
      <c r="C50" s="108" t="n">
        <f aca="false">+C45+C47-C48</f>
        <v>7.27595761418343E-012</v>
      </c>
      <c r="D50" s="108" t="n">
        <f aca="false">+D45+D47-D48</f>
        <v>1.54598556179053E-013</v>
      </c>
      <c r="E50" s="108" t="n">
        <f aca="false">+E45+E47-E48</f>
        <v>3475.60328500008</v>
      </c>
      <c r="F50" s="54"/>
      <c r="G50" s="54"/>
    </row>
    <row r="51" customFormat="false" ht="30" hidden="false" customHeight="true" outlineLevel="0" collapsed="false">
      <c r="A51" s="1" t="s">
        <v>61</v>
      </c>
      <c r="B51" s="114"/>
      <c r="C51" s="114"/>
      <c r="D51" s="114"/>
      <c r="E51" s="114"/>
      <c r="F51" s="54"/>
      <c r="G51" s="54"/>
    </row>
    <row r="52" customFormat="false" ht="30" hidden="false" customHeight="true" outlineLevel="0" collapsed="false">
      <c r="A52" s="33" t="s">
        <v>62</v>
      </c>
      <c r="B52" s="115" t="n">
        <f aca="false">B53+B55</f>
        <v>1469.014304</v>
      </c>
      <c r="C52" s="115" t="n">
        <f aca="false">C53+C55</f>
        <v>0</v>
      </c>
      <c r="D52" s="115" t="n">
        <f aca="false">D53+D55</f>
        <v>0</v>
      </c>
      <c r="E52" s="115" t="n">
        <f aca="false">B52+C52+D52</f>
        <v>1469.014304</v>
      </c>
      <c r="F52" s="54"/>
      <c r="G52" s="54"/>
    </row>
    <row r="53" customFormat="false" ht="30" hidden="false" customHeight="true" outlineLevel="0" collapsed="false">
      <c r="A53" s="35" t="s">
        <v>44</v>
      </c>
      <c r="B53" s="116" t="n">
        <f aca="false">+SUM(B54:B54)</f>
        <v>190.550446</v>
      </c>
      <c r="C53" s="116" t="n">
        <f aca="false">+SUM(C54:C54)</f>
        <v>0</v>
      </c>
      <c r="D53" s="116" t="n">
        <f aca="false">+SUM(D54:D54)</f>
        <v>0</v>
      </c>
      <c r="E53" s="116" t="n">
        <f aca="false">+SUM(E54:E54)</f>
        <v>190.550446</v>
      </c>
      <c r="F53" s="54"/>
      <c r="G53" s="54"/>
    </row>
    <row r="54" customFormat="false" ht="30" hidden="false" customHeight="true" outlineLevel="0" collapsed="false">
      <c r="A54" s="37" t="s">
        <v>169</v>
      </c>
      <c r="B54" s="117" t="n">
        <v>190.550446</v>
      </c>
      <c r="C54" s="117"/>
      <c r="D54" s="117"/>
      <c r="E54" s="117" t="n">
        <f aca="false">SUM(B54:D54)</f>
        <v>190.550446</v>
      </c>
      <c r="F54" s="54"/>
      <c r="G54" s="54"/>
    </row>
    <row r="55" customFormat="false" ht="30" hidden="false" customHeight="true" outlineLevel="0" collapsed="false">
      <c r="A55" s="35" t="s">
        <v>64</v>
      </c>
      <c r="B55" s="118" t="n">
        <f aca="false">B56+B57</f>
        <v>1278.463858</v>
      </c>
      <c r="C55" s="118" t="n">
        <f aca="false">C56+C57</f>
        <v>0</v>
      </c>
      <c r="D55" s="118" t="n">
        <f aca="false">D56+D57</f>
        <v>0</v>
      </c>
      <c r="E55" s="118" t="n">
        <f aca="false">B55+C55+D55</f>
        <v>1278.463858</v>
      </c>
      <c r="F55" s="54"/>
      <c r="G55" s="54"/>
    </row>
    <row r="56" customFormat="false" ht="30" hidden="false" customHeight="true" outlineLevel="0" collapsed="false">
      <c r="A56" s="35" t="s">
        <v>165</v>
      </c>
      <c r="B56" s="119" t="n">
        <v>1278.463858</v>
      </c>
      <c r="C56" s="119"/>
      <c r="D56" s="119"/>
      <c r="E56" s="119" t="n">
        <f aca="false">SUM(B56:D56)</f>
        <v>1278.463858</v>
      </c>
      <c r="F56" s="54"/>
      <c r="G56" s="54"/>
    </row>
    <row r="57" customFormat="false" ht="30" hidden="false" customHeight="true" outlineLevel="0" collapsed="false">
      <c r="A57" s="35" t="s">
        <v>100</v>
      </c>
      <c r="B57" s="119" t="n">
        <f aca="false">B58+B59+B60+B61</f>
        <v>0</v>
      </c>
      <c r="C57" s="119" t="n">
        <f aca="false">C58+C59+C60+C61</f>
        <v>0</v>
      </c>
      <c r="D57" s="119" t="n">
        <f aca="false">D58+D59+D60+D61</f>
        <v>0</v>
      </c>
      <c r="E57" s="119" t="n">
        <f aca="false">B57+C57+D57</f>
        <v>0</v>
      </c>
      <c r="F57" s="54"/>
      <c r="G57" s="54"/>
      <c r="J57" s="131"/>
    </row>
    <row r="58" customFormat="false" ht="30" hidden="false" customHeight="true" outlineLevel="0" collapsed="false">
      <c r="A58" s="37" t="s">
        <v>101</v>
      </c>
      <c r="B58" s="117"/>
      <c r="C58" s="117"/>
      <c r="D58" s="117"/>
      <c r="E58" s="117" t="n">
        <f aca="false">B58+C58+D58</f>
        <v>0</v>
      </c>
      <c r="F58" s="54"/>
      <c r="G58" s="54"/>
    </row>
    <row r="59" customFormat="false" ht="30" hidden="false" customHeight="true" outlineLevel="0" collapsed="false">
      <c r="A59" s="37" t="s">
        <v>167</v>
      </c>
      <c r="B59" s="117"/>
      <c r="C59" s="117"/>
      <c r="D59" s="117"/>
      <c r="E59" s="117" t="n">
        <f aca="false">B59+C59+D59</f>
        <v>0</v>
      </c>
      <c r="F59" s="54"/>
      <c r="G59" s="54"/>
    </row>
    <row r="60" customFormat="false" ht="30" hidden="false" customHeight="true" outlineLevel="0" collapsed="false">
      <c r="A60" s="37" t="s">
        <v>103</v>
      </c>
      <c r="B60" s="117"/>
      <c r="C60" s="117"/>
      <c r="D60" s="117"/>
      <c r="E60" s="117" t="n">
        <f aca="false">B60+C60+D60</f>
        <v>0</v>
      </c>
      <c r="F60" s="54"/>
      <c r="G60" s="54"/>
    </row>
    <row r="61" customFormat="false" ht="30" hidden="false" customHeight="true" outlineLevel="0" collapsed="false">
      <c r="A61" s="37" t="s">
        <v>104</v>
      </c>
      <c r="B61" s="117"/>
      <c r="C61" s="117"/>
      <c r="D61" s="117"/>
      <c r="E61" s="117" t="n">
        <f aca="false">B61+C61+D61</f>
        <v>0</v>
      </c>
      <c r="F61" s="54"/>
      <c r="G61" s="54"/>
    </row>
    <row r="62" customFormat="false" ht="30" hidden="false" customHeight="true" outlineLevel="0" collapsed="false">
      <c r="A62" s="35" t="s">
        <v>67</v>
      </c>
      <c r="B62" s="117"/>
      <c r="C62" s="117"/>
      <c r="D62" s="117"/>
      <c r="E62" s="117" t="n">
        <f aca="false">SUM(B62:D62)</f>
        <v>0</v>
      </c>
      <c r="F62" s="54"/>
      <c r="G62" s="54"/>
    </row>
    <row r="63" customFormat="false" ht="30" hidden="false" customHeight="true" outlineLevel="0" collapsed="false">
      <c r="A63" s="33" t="s">
        <v>68</v>
      </c>
      <c r="B63" s="115" t="n">
        <f aca="false">+B64+B65</f>
        <v>4944.617589</v>
      </c>
      <c r="C63" s="115" t="n">
        <f aca="false">+C64+C65</f>
        <v>0</v>
      </c>
      <c r="D63" s="115" t="n">
        <f aca="false">+D64+D65</f>
        <v>0</v>
      </c>
      <c r="E63" s="115" t="n">
        <f aca="false">B63+C63</f>
        <v>4944.617589</v>
      </c>
      <c r="F63" s="54"/>
      <c r="G63" s="54"/>
    </row>
    <row r="64" customFormat="false" ht="30" hidden="false" customHeight="true" outlineLevel="0" collapsed="false">
      <c r="A64" s="40" t="s">
        <v>69</v>
      </c>
      <c r="B64" s="116"/>
      <c r="C64" s="116"/>
      <c r="D64" s="116"/>
      <c r="E64" s="116" t="n">
        <f aca="false">+SUM(B64:D64)</f>
        <v>0</v>
      </c>
      <c r="F64" s="54"/>
      <c r="G64" s="54"/>
    </row>
    <row r="65" customFormat="false" ht="30" hidden="false" customHeight="true" outlineLevel="0" collapsed="false">
      <c r="A65" s="40" t="s">
        <v>70</v>
      </c>
      <c r="B65" s="120" t="n">
        <f aca="false">+B66+B70+B72</f>
        <v>4944.617589</v>
      </c>
      <c r="C65" s="120" t="n">
        <f aca="false">+C66+C70+C72</f>
        <v>0</v>
      </c>
      <c r="D65" s="120" t="n">
        <f aca="false">+D66+D70+D72</f>
        <v>0</v>
      </c>
      <c r="E65" s="120" t="n">
        <f aca="false">B65+C65+D65</f>
        <v>4944.617589</v>
      </c>
      <c r="F65" s="54"/>
      <c r="G65" s="54"/>
    </row>
    <row r="66" customFormat="false" ht="30" hidden="false" customHeight="true" outlineLevel="0" collapsed="false">
      <c r="A66" s="40" t="s">
        <v>174</v>
      </c>
      <c r="B66" s="119" t="n">
        <f aca="false">B67+B68+B69</f>
        <v>2309.411842</v>
      </c>
      <c r="C66" s="119" t="n">
        <f aca="false">C67+C68+C69</f>
        <v>0</v>
      </c>
      <c r="D66" s="119" t="n">
        <f aca="false">D67+D68+D69</f>
        <v>0</v>
      </c>
      <c r="E66" s="119" t="n">
        <f aca="false">E67+E68+E69</f>
        <v>2309.411842</v>
      </c>
      <c r="F66" s="54"/>
      <c r="G66" s="54"/>
    </row>
    <row r="67" customFormat="false" ht="30" hidden="false" customHeight="true" outlineLevel="0" collapsed="false">
      <c r="A67" s="40" t="s">
        <v>175</v>
      </c>
      <c r="B67" s="117" t="n">
        <v>7.644401</v>
      </c>
      <c r="C67" s="117"/>
      <c r="D67" s="117"/>
      <c r="E67" s="117" t="n">
        <f aca="false">SUM(B67:D67)</f>
        <v>7.644401</v>
      </c>
      <c r="F67" s="54"/>
      <c r="G67" s="54"/>
    </row>
    <row r="68" customFormat="false" ht="30" hidden="false" customHeight="true" outlineLevel="0" collapsed="false">
      <c r="A68" s="40" t="s">
        <v>176</v>
      </c>
      <c r="B68" s="117" t="n">
        <v>2233.767441</v>
      </c>
      <c r="C68" s="117"/>
      <c r="D68" s="117"/>
      <c r="E68" s="117" t="n">
        <f aca="false">SUM(B68:D68)</f>
        <v>2233.767441</v>
      </c>
      <c r="F68" s="54"/>
      <c r="G68" s="54"/>
    </row>
    <row r="69" customFormat="false" ht="30" hidden="false" customHeight="true" outlineLevel="0" collapsed="false">
      <c r="A69" s="40" t="s">
        <v>177</v>
      </c>
      <c r="B69" s="117" t="n">
        <v>68</v>
      </c>
      <c r="C69" s="117"/>
      <c r="D69" s="117"/>
      <c r="E69" s="117" t="n">
        <f aca="false">SUM(B69:D69)</f>
        <v>68</v>
      </c>
      <c r="F69" s="54"/>
      <c r="G69" s="54"/>
    </row>
    <row r="70" customFormat="false" ht="30" hidden="false" customHeight="true" outlineLevel="0" collapsed="false">
      <c r="A70" s="40" t="s">
        <v>178</v>
      </c>
      <c r="B70" s="119" t="n">
        <f aca="false">B71</f>
        <v>2635.205747</v>
      </c>
      <c r="C70" s="119" t="n">
        <f aca="false">C71</f>
        <v>0</v>
      </c>
      <c r="D70" s="119" t="n">
        <f aca="false">D71</f>
        <v>0</v>
      </c>
      <c r="E70" s="119" t="n">
        <f aca="false">E71</f>
        <v>2635.205747</v>
      </c>
      <c r="F70" s="54"/>
      <c r="G70" s="54"/>
    </row>
    <row r="71" customFormat="false" ht="30" hidden="false" customHeight="true" outlineLevel="0" collapsed="false">
      <c r="A71" s="40" t="s">
        <v>179</v>
      </c>
      <c r="B71" s="117" t="n">
        <v>2635.205747</v>
      </c>
      <c r="C71" s="117"/>
      <c r="D71" s="117"/>
      <c r="E71" s="117" t="n">
        <f aca="false">SUM(B71:D71)</f>
        <v>2635.205747</v>
      </c>
      <c r="F71" s="54"/>
      <c r="G71" s="54"/>
    </row>
    <row r="72" customFormat="false" ht="30" hidden="false" customHeight="true" outlineLevel="0" collapsed="false">
      <c r="A72" s="62" t="s">
        <v>118</v>
      </c>
      <c r="B72" s="119" t="n">
        <f aca="false">+B73+B74+B75</f>
        <v>0</v>
      </c>
      <c r="C72" s="119" t="n">
        <f aca="false">+C73+C74+C75</f>
        <v>0</v>
      </c>
      <c r="D72" s="119" t="n">
        <f aca="false">+D73+D74+D75</f>
        <v>0</v>
      </c>
      <c r="E72" s="119" t="n">
        <f aca="false">+E73+E74+E75</f>
        <v>0</v>
      </c>
      <c r="F72" s="54"/>
      <c r="G72" s="54"/>
    </row>
    <row r="73" customFormat="false" ht="30" hidden="false" customHeight="true" outlineLevel="0" collapsed="false">
      <c r="A73" s="40" t="s">
        <v>111</v>
      </c>
      <c r="B73" s="117" t="n">
        <v>0</v>
      </c>
      <c r="C73" s="117"/>
      <c r="D73" s="117"/>
      <c r="E73" s="117" t="n">
        <f aca="false">SUM(B73:D73)</f>
        <v>0</v>
      </c>
      <c r="F73" s="54"/>
      <c r="G73" s="54"/>
    </row>
    <row r="74" customFormat="false" ht="30" hidden="false" customHeight="true" outlineLevel="0" collapsed="false">
      <c r="A74" s="40" t="s">
        <v>112</v>
      </c>
      <c r="B74" s="117"/>
      <c r="C74" s="117"/>
      <c r="D74" s="117"/>
      <c r="E74" s="117" t="n">
        <f aca="false">SUM(B74:D74)</f>
        <v>0</v>
      </c>
      <c r="F74" s="54"/>
      <c r="G74" s="54"/>
    </row>
    <row r="75" customFormat="false" ht="30" hidden="false" customHeight="true" outlineLevel="0" collapsed="false">
      <c r="A75" s="63" t="s">
        <v>180</v>
      </c>
      <c r="B75" s="121"/>
      <c r="C75" s="121"/>
      <c r="D75" s="121"/>
      <c r="E75" s="121" t="n">
        <f aca="false">SUM(B75:D75)</f>
        <v>0</v>
      </c>
      <c r="F75" s="54"/>
      <c r="G75" s="54"/>
      <c r="I75" s="107"/>
    </row>
    <row r="76" customFormat="false" ht="30" hidden="false" customHeight="true" outlineLevel="0" collapsed="false">
      <c r="A76" s="43"/>
      <c r="B76" s="132"/>
      <c r="C76" s="132"/>
      <c r="D76" s="132"/>
      <c r="E76" s="132"/>
      <c r="F76" s="54"/>
      <c r="G76" s="54"/>
    </row>
    <row r="77" customFormat="false" ht="27.75" hidden="false" customHeight="true" outlineLevel="0" collapsed="false">
      <c r="A77" s="45" t="s">
        <v>75</v>
      </c>
      <c r="B77" s="45"/>
      <c r="C77" s="45"/>
      <c r="D77" s="45"/>
      <c r="E77" s="45"/>
    </row>
    <row r="78" customFormat="false" ht="27.75" hidden="false" customHeight="false" outlineLevel="0" collapsed="false">
      <c r="A78" s="43"/>
      <c r="B78" s="46"/>
      <c r="C78" s="46"/>
      <c r="D78" s="46"/>
      <c r="E78" s="46"/>
    </row>
    <row r="79" customFormat="false" ht="27.75" hidden="false" customHeight="false" outlineLevel="0" collapsed="false">
      <c r="B79" s="9"/>
      <c r="C79" s="9"/>
      <c r="D79" s="9"/>
      <c r="E79" s="9"/>
    </row>
  </sheetData>
  <mergeCells count="2">
    <mergeCell ref="B6:E6"/>
    <mergeCell ref="A77:E7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8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34" activeCellId="0" sqref="R3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3" min="2" style="1" width="33.7"/>
    <col collapsed="false" customWidth="true" hidden="false" outlineLevel="0" max="4" min="4" style="1" width="38.41"/>
    <col collapsed="false" customWidth="true" hidden="false" outlineLevel="0" max="5" min="5" style="1" width="33.7"/>
    <col collapsed="false" customWidth="true" hidden="false" outlineLevel="0" max="7" min="6" style="48" width="19.14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122" t="s">
        <v>172</v>
      </c>
      <c r="B2" s="4"/>
      <c r="C2" s="4"/>
      <c r="D2" s="4"/>
      <c r="E2" s="5"/>
    </row>
    <row r="3" customFormat="false" ht="42" hidden="false" customHeight="true" outlineLevel="0" collapsed="false">
      <c r="A3" s="3" t="s">
        <v>182</v>
      </c>
      <c r="B3" s="133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24" t="s">
        <v>1</v>
      </c>
      <c r="C6" s="124"/>
      <c r="D6" s="124"/>
      <c r="E6" s="124"/>
    </row>
    <row r="7" customFormat="false" ht="30" hidden="false" customHeight="true" outlineLevel="0" collapsed="false">
      <c r="A7" s="12"/>
      <c r="B7" s="125"/>
      <c r="C7" s="125"/>
      <c r="D7" s="125"/>
      <c r="E7" s="125"/>
    </row>
    <row r="8" customFormat="false" ht="110.25" hidden="false" customHeight="true" outlineLevel="0" collapsed="false">
      <c r="A8" s="50" t="s">
        <v>4</v>
      </c>
      <c r="B8" s="126" t="s">
        <v>5</v>
      </c>
      <c r="C8" s="126" t="s">
        <v>6</v>
      </c>
      <c r="D8" s="126" t="s">
        <v>7</v>
      </c>
      <c r="E8" s="127" t="s">
        <v>8</v>
      </c>
    </row>
    <row r="9" customFormat="false" ht="28.5" hidden="false" customHeight="true" outlineLevel="0" collapsed="false">
      <c r="A9" s="51"/>
      <c r="B9" s="128" t="s">
        <v>9</v>
      </c>
      <c r="C9" s="128" t="s">
        <v>10</v>
      </c>
      <c r="D9" s="128" t="s">
        <v>11</v>
      </c>
      <c r="E9" s="128" t="s">
        <v>12</v>
      </c>
    </row>
    <row r="10" customFormat="false" ht="1.5" hidden="true" customHeight="true" outlineLevel="0" collapsed="false">
      <c r="A10" s="19"/>
      <c r="B10" s="129"/>
      <c r="C10" s="129"/>
      <c r="D10" s="129"/>
      <c r="E10" s="129"/>
    </row>
    <row r="11" customFormat="false" ht="33" hidden="false" customHeight="true" outlineLevel="0" collapsed="false">
      <c r="A11" s="66" t="s">
        <v>13</v>
      </c>
      <c r="B11" s="108" t="n">
        <f aca="false">+B12+B16+B18+B22+B24+B29+B27</f>
        <v>1267105.167028</v>
      </c>
      <c r="C11" s="108" t="n">
        <f aca="false">+C12+C16+C18+C22+C24+C29</f>
        <v>38797.844007</v>
      </c>
      <c r="D11" s="108" t="n">
        <f aca="false">+D12+D16+D18+D22+D24+D29</f>
        <v>71707.981045</v>
      </c>
      <c r="E11" s="108" t="n">
        <f aca="false">B11+C11+D11</f>
        <v>1377610.99208</v>
      </c>
      <c r="F11" s="54"/>
      <c r="G11" s="54"/>
    </row>
    <row r="12" customFormat="false" ht="33" hidden="false" customHeight="true" outlineLevel="0" collapsed="false">
      <c r="A12" s="23" t="s">
        <v>79</v>
      </c>
      <c r="B12" s="109" t="n">
        <f aca="false">B13+B14+B15</f>
        <v>1238057.593251</v>
      </c>
      <c r="C12" s="109" t="n">
        <f aca="false">C13+C14+C15</f>
        <v>19970</v>
      </c>
      <c r="D12" s="109" t="n">
        <f aca="false">D13+D14+D15</f>
        <v>0</v>
      </c>
      <c r="E12" s="108" t="n">
        <f aca="false">B12+C12+D12</f>
        <v>1258027.593251</v>
      </c>
      <c r="F12" s="54"/>
      <c r="G12" s="54"/>
    </row>
    <row r="13" customFormat="false" ht="33" hidden="false" customHeight="true" outlineLevel="0" collapsed="false">
      <c r="A13" s="23" t="s">
        <v>80</v>
      </c>
      <c r="B13" s="104" t="n">
        <v>27749.821123</v>
      </c>
      <c r="C13" s="104" t="n">
        <v>0</v>
      </c>
      <c r="D13" s="104" t="n">
        <v>0</v>
      </c>
      <c r="E13" s="104" t="n">
        <f aca="false">B13+C13+D13</f>
        <v>27749.821123</v>
      </c>
      <c r="F13" s="54"/>
      <c r="G13" s="54"/>
    </row>
    <row r="14" customFormat="false" ht="33" hidden="false" customHeight="true" outlineLevel="0" collapsed="false">
      <c r="A14" s="23" t="s">
        <v>81</v>
      </c>
      <c r="B14" s="104" t="n">
        <v>146981.072128</v>
      </c>
      <c r="C14" s="104" t="n">
        <v>0</v>
      </c>
      <c r="D14" s="104" t="n">
        <v>0</v>
      </c>
      <c r="E14" s="104" t="n">
        <f aca="false">B14</f>
        <v>146981.072128</v>
      </c>
      <c r="F14" s="54"/>
      <c r="G14" s="54"/>
    </row>
    <row r="15" customFormat="false" ht="33" hidden="false" customHeight="true" outlineLevel="0" collapsed="false">
      <c r="A15" s="23" t="s">
        <v>82</v>
      </c>
      <c r="B15" s="104" t="n">
        <v>1063326.7</v>
      </c>
      <c r="C15" s="104" t="n">
        <v>19970</v>
      </c>
      <c r="D15" s="104" t="n">
        <v>0</v>
      </c>
      <c r="E15" s="104" t="n">
        <f aca="false">+SUM(B15:D15)</f>
        <v>1083296.7</v>
      </c>
      <c r="F15" s="54"/>
      <c r="G15" s="54"/>
    </row>
    <row r="16" customFormat="false" ht="33" hidden="false" customHeight="true" outlineLevel="0" collapsed="false">
      <c r="A16" s="23" t="s">
        <v>17</v>
      </c>
      <c r="B16" s="110" t="n">
        <f aca="false">+B17</f>
        <v>0</v>
      </c>
      <c r="C16" s="110" t="n">
        <f aca="false">+C17</f>
        <v>0</v>
      </c>
      <c r="D16" s="110" t="n">
        <f aca="false">+D17</f>
        <v>70316.118287</v>
      </c>
      <c r="E16" s="110" t="n">
        <f aca="false">+E17</f>
        <v>70316.118287</v>
      </c>
      <c r="F16" s="54"/>
      <c r="G16" s="54"/>
    </row>
    <row r="17" customFormat="false" ht="33" hidden="false" customHeight="true" outlineLevel="0" collapsed="false">
      <c r="A17" s="26" t="s">
        <v>83</v>
      </c>
      <c r="B17" s="102" t="n">
        <v>0</v>
      </c>
      <c r="C17" s="102" t="n">
        <v>0</v>
      </c>
      <c r="D17" s="102" t="n">
        <v>70316.118287</v>
      </c>
      <c r="E17" s="102" t="n">
        <f aca="false">SUM(B17:D17)</f>
        <v>70316.118287</v>
      </c>
      <c r="F17" s="54"/>
      <c r="G17" s="54"/>
    </row>
    <row r="18" customFormat="false" ht="33" hidden="false" customHeight="true" outlineLevel="0" collapsed="false">
      <c r="A18" s="23" t="s">
        <v>84</v>
      </c>
      <c r="B18" s="104" t="n">
        <f aca="false">+B19+B20+B21</f>
        <v>750.037007</v>
      </c>
      <c r="C18" s="104" t="n">
        <f aca="false">+C19+C21+C20</f>
        <v>789.858272</v>
      </c>
      <c r="D18" s="104" t="n">
        <f aca="false">+D19+D21</f>
        <v>1349.790772</v>
      </c>
      <c r="E18" s="104" t="n">
        <f aca="false">B18+C18+D18</f>
        <v>2889.686051</v>
      </c>
      <c r="F18" s="54"/>
      <c r="G18" s="54"/>
    </row>
    <row r="19" customFormat="false" ht="33" hidden="false" customHeight="true" outlineLevel="0" collapsed="false">
      <c r="A19" s="26" t="s">
        <v>85</v>
      </c>
      <c r="B19" s="111" t="n">
        <v>115.857682</v>
      </c>
      <c r="C19" s="111" t="n">
        <v>0</v>
      </c>
      <c r="D19" s="111" t="n">
        <v>1349.790772</v>
      </c>
      <c r="E19" s="111" t="n">
        <f aca="false">SUM(B19:D19)</f>
        <v>1465.648454</v>
      </c>
      <c r="F19" s="54"/>
      <c r="G19" s="54"/>
    </row>
    <row r="20" customFormat="false" ht="33" hidden="false" customHeight="true" outlineLevel="0" collapsed="false">
      <c r="A20" s="26" t="s">
        <v>86</v>
      </c>
      <c r="B20" s="102" t="n">
        <v>8.45</v>
      </c>
      <c r="C20" s="102" t="n">
        <v>459.378272</v>
      </c>
      <c r="D20" s="102" t="n">
        <v>0</v>
      </c>
      <c r="E20" s="102" t="n">
        <f aca="false">SUM(B20:D20)</f>
        <v>467.828272</v>
      </c>
      <c r="F20" s="54"/>
      <c r="G20" s="54"/>
    </row>
    <row r="21" customFormat="false" ht="33" hidden="false" customHeight="true" outlineLevel="0" collapsed="false">
      <c r="A21" s="26" t="s">
        <v>21</v>
      </c>
      <c r="B21" s="102" t="n">
        <v>625.729325</v>
      </c>
      <c r="C21" s="102" t="n">
        <v>330.48</v>
      </c>
      <c r="D21" s="102" t="n">
        <v>0</v>
      </c>
      <c r="E21" s="102" t="n">
        <f aca="false">SUM(B21:D21)</f>
        <v>956.209325</v>
      </c>
      <c r="F21" s="54"/>
      <c r="G21" s="54"/>
    </row>
    <row r="22" customFormat="false" ht="33" hidden="false" customHeight="true" outlineLevel="0" collapsed="false">
      <c r="A22" s="23" t="s">
        <v>22</v>
      </c>
      <c r="B22" s="112" t="n">
        <f aca="false">+B23</f>
        <v>5030.546989</v>
      </c>
      <c r="C22" s="112" t="n">
        <f aca="false">+C23</f>
        <v>0</v>
      </c>
      <c r="D22" s="112" t="n">
        <f aca="false">+D23</f>
        <v>0</v>
      </c>
      <c r="E22" s="112" t="n">
        <f aca="false">+E23</f>
        <v>5030.546989</v>
      </c>
      <c r="F22" s="54"/>
      <c r="G22" s="54"/>
    </row>
    <row r="23" customFormat="false" ht="33" hidden="false" customHeight="true" outlineLevel="0" collapsed="false">
      <c r="A23" s="26" t="s">
        <v>87</v>
      </c>
      <c r="B23" s="102" t="n">
        <v>5030.546989</v>
      </c>
      <c r="C23" s="102" t="n">
        <v>0</v>
      </c>
      <c r="D23" s="102" t="n">
        <v>0</v>
      </c>
      <c r="E23" s="102" t="n">
        <f aca="false">SUM(B23:D23)</f>
        <v>5030.546989</v>
      </c>
      <c r="F23" s="54"/>
      <c r="G23" s="54"/>
    </row>
    <row r="24" customFormat="false" ht="33" hidden="false" customHeight="true" outlineLevel="0" collapsed="false">
      <c r="A24" s="23" t="s">
        <v>88</v>
      </c>
      <c r="B24" s="104" t="n">
        <f aca="false">+B26</f>
        <v>0</v>
      </c>
      <c r="C24" s="104" t="n">
        <f aca="false">C25+C26</f>
        <v>18037.985735</v>
      </c>
      <c r="D24" s="104" t="n">
        <f aca="false">+D25</f>
        <v>42.071986</v>
      </c>
      <c r="E24" s="104" t="n">
        <f aca="false">+SUM(B24:D24)</f>
        <v>18080.057721</v>
      </c>
      <c r="F24" s="54"/>
      <c r="G24" s="54"/>
    </row>
    <row r="25" customFormat="false" ht="33" hidden="false" customHeight="true" outlineLevel="0" collapsed="false">
      <c r="A25" s="26" t="s">
        <v>89</v>
      </c>
      <c r="B25" s="102" t="n">
        <v>0</v>
      </c>
      <c r="C25" s="102" t="n">
        <v>1013.096757</v>
      </c>
      <c r="D25" s="102" t="n">
        <v>42.071986</v>
      </c>
      <c r="E25" s="104" t="n">
        <f aca="false">C25+D25</f>
        <v>1055.168743</v>
      </c>
      <c r="F25" s="54"/>
      <c r="G25" s="54"/>
    </row>
    <row r="26" customFormat="false" ht="33" hidden="false" customHeight="true" outlineLevel="0" collapsed="false">
      <c r="A26" s="26" t="s">
        <v>90</v>
      </c>
      <c r="B26" s="102" t="n">
        <v>0</v>
      </c>
      <c r="C26" s="102" t="n">
        <v>17024.888978</v>
      </c>
      <c r="D26" s="102" t="n">
        <v>0</v>
      </c>
      <c r="E26" s="102" t="n">
        <f aca="false">SUM(B26:D26)</f>
        <v>17024.888978</v>
      </c>
      <c r="F26" s="54"/>
      <c r="G26" s="54"/>
    </row>
    <row r="27" customFormat="false" ht="33" hidden="false" customHeight="true" outlineLevel="0" collapsed="false">
      <c r="A27" s="23" t="s">
        <v>91</v>
      </c>
      <c r="B27" s="104" t="n">
        <f aca="false">+B28</f>
        <v>15843.472829</v>
      </c>
      <c r="C27" s="104" t="n">
        <v>0</v>
      </c>
      <c r="D27" s="104" t="n">
        <v>0</v>
      </c>
      <c r="E27" s="102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102" t="n">
        <v>15843.472829</v>
      </c>
      <c r="C28" s="102" t="n">
        <v>0</v>
      </c>
      <c r="D28" s="102" t="n">
        <v>0</v>
      </c>
      <c r="E28" s="102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104" t="n">
        <f aca="false">B30</f>
        <v>7423.516952</v>
      </c>
      <c r="C29" s="104" t="n">
        <f aca="false">+C30</f>
        <v>0</v>
      </c>
      <c r="D29" s="104" t="n">
        <v>0</v>
      </c>
      <c r="E29" s="112" t="n">
        <f aca="false">+SUM(B29:D29)</f>
        <v>7423.516952</v>
      </c>
      <c r="F29" s="54"/>
      <c r="G29" s="54"/>
    </row>
    <row r="30" customFormat="false" ht="57.75" hidden="false" customHeight="true" outlineLevel="0" collapsed="false">
      <c r="A30" s="19" t="s">
        <v>93</v>
      </c>
      <c r="B30" s="113" t="n">
        <v>7423.516952</v>
      </c>
      <c r="C30" s="108" t="n">
        <v>0</v>
      </c>
      <c r="D30" s="108" t="n">
        <v>0</v>
      </c>
      <c r="E30" s="102" t="n">
        <f aca="false">B30</f>
        <v>7423.516952</v>
      </c>
      <c r="F30" s="54"/>
      <c r="G30" s="54"/>
    </row>
    <row r="31" customFormat="false" ht="33" hidden="false" customHeight="true" outlineLevel="0" collapsed="false">
      <c r="A31" s="66" t="s">
        <v>27</v>
      </c>
      <c r="B31" s="108" t="n">
        <v>1133533.56536</v>
      </c>
      <c r="C31" s="108" t="n">
        <v>58144.66285</v>
      </c>
      <c r="D31" s="108" t="n">
        <v>89621.513045</v>
      </c>
      <c r="E31" s="108" t="n">
        <f aca="false">SUM(B31:D31)</f>
        <v>1281299.741255</v>
      </c>
      <c r="F31" s="54"/>
      <c r="G31" s="54"/>
    </row>
    <row r="32" customFormat="false" ht="40.5" hidden="false" customHeight="true" outlineLevel="0" collapsed="false">
      <c r="A32" s="66" t="s">
        <v>40</v>
      </c>
      <c r="B32" s="108" t="n">
        <f aca="false">+B11-B31</f>
        <v>133571.601668</v>
      </c>
      <c r="C32" s="108" t="n">
        <f aca="false">+C11-C31</f>
        <v>-19346.818843</v>
      </c>
      <c r="D32" s="108" t="n">
        <f aca="false">+D11-D31</f>
        <v>-17913.532</v>
      </c>
      <c r="E32" s="108" t="n">
        <f aca="false">+E11-E31</f>
        <v>96311.2508250002</v>
      </c>
      <c r="F32" s="54"/>
      <c r="G32" s="54"/>
    </row>
    <row r="33" customFormat="false" ht="33" hidden="false" customHeight="true" outlineLevel="0" collapsed="false">
      <c r="A33" s="66"/>
      <c r="B33" s="108"/>
      <c r="C33" s="108"/>
      <c r="D33" s="108"/>
      <c r="E33" s="108"/>
      <c r="F33" s="54"/>
      <c r="G33" s="54"/>
    </row>
    <row r="34" customFormat="false" ht="33" hidden="false" customHeight="true" outlineLevel="0" collapsed="false">
      <c r="A34" s="66" t="s">
        <v>94</v>
      </c>
      <c r="B34" s="108" t="n">
        <f aca="false">+B35+B37+B39</f>
        <v>12870.9143</v>
      </c>
      <c r="C34" s="108" t="n">
        <f aca="false">+C35+C37+C39</f>
        <v>3918.237358</v>
      </c>
      <c r="D34" s="108" t="n">
        <f aca="false">+D35+D37+D39</f>
        <v>824.14338</v>
      </c>
      <c r="E34" s="108" t="n">
        <f aca="false">+E35+E37+E39</f>
        <v>17613.295038</v>
      </c>
      <c r="F34" s="54"/>
      <c r="G34" s="54"/>
    </row>
    <row r="35" customFormat="false" ht="33" hidden="false" customHeight="true" outlineLevel="0" collapsed="false">
      <c r="A35" s="77" t="s">
        <v>42</v>
      </c>
      <c r="B35" s="104" t="n">
        <f aca="false">+B36</f>
        <v>1.8304</v>
      </c>
      <c r="C35" s="104" t="n">
        <f aca="false">+C36</f>
        <v>0</v>
      </c>
      <c r="D35" s="104" t="n">
        <f aca="false">+D36</f>
        <v>0</v>
      </c>
      <c r="E35" s="104" t="n">
        <f aca="false">+E36</f>
        <v>1.8304</v>
      </c>
      <c r="F35" s="54"/>
      <c r="G35" s="54"/>
    </row>
    <row r="36" customFormat="false" ht="33" hidden="false" customHeight="true" outlineLevel="0" collapsed="false">
      <c r="A36" s="26" t="s">
        <v>164</v>
      </c>
      <c r="B36" s="102" t="n">
        <v>1.8304</v>
      </c>
      <c r="C36" s="104" t="n">
        <v>0</v>
      </c>
      <c r="D36" s="104" t="n">
        <v>0</v>
      </c>
      <c r="E36" s="104" t="n">
        <f aca="false">+SUM(B36:D36)</f>
        <v>1.8304</v>
      </c>
      <c r="F36" s="54"/>
      <c r="G36" s="54"/>
    </row>
    <row r="37" customFormat="false" ht="33" hidden="false" customHeight="true" outlineLevel="0" collapsed="false">
      <c r="A37" s="23" t="s">
        <v>43</v>
      </c>
      <c r="B37" s="104" t="n">
        <f aca="false">+B38</f>
        <v>12869.0839</v>
      </c>
      <c r="C37" s="104" t="n">
        <f aca="false">+C38</f>
        <v>2637.367296</v>
      </c>
      <c r="D37" s="104" t="n">
        <f aca="false">+D38</f>
        <v>0</v>
      </c>
      <c r="E37" s="104" t="n">
        <f aca="false">+SUM(B37:D37)</f>
        <v>15506.451196</v>
      </c>
      <c r="F37" s="54"/>
      <c r="G37" s="54"/>
    </row>
    <row r="38" customFormat="false" ht="33" hidden="false" customHeight="true" outlineLevel="0" collapsed="false">
      <c r="A38" s="26" t="s">
        <v>95</v>
      </c>
      <c r="B38" s="102" t="n">
        <v>12869.0839</v>
      </c>
      <c r="C38" s="102" t="n">
        <v>2637.367296</v>
      </c>
      <c r="D38" s="102" t="n">
        <v>0</v>
      </c>
      <c r="E38" s="104" t="n">
        <f aca="false">+SUM(B38:D38)</f>
        <v>15506.451196</v>
      </c>
      <c r="F38" s="54"/>
      <c r="G38" s="54"/>
    </row>
    <row r="39" customFormat="false" ht="33" hidden="false" customHeight="true" outlineLevel="0" collapsed="false">
      <c r="A39" s="71" t="s">
        <v>96</v>
      </c>
      <c r="B39" s="104" t="n">
        <f aca="false">B40+B41</f>
        <v>0</v>
      </c>
      <c r="C39" s="104" t="n">
        <f aca="false">C40+C41</f>
        <v>1280.870062</v>
      </c>
      <c r="D39" s="104" t="n">
        <f aca="false">D40+D41</f>
        <v>824.14338</v>
      </c>
      <c r="E39" s="104" t="n">
        <f aca="false">B39+C39+D39</f>
        <v>2105.013442</v>
      </c>
      <c r="F39" s="54"/>
      <c r="G39" s="130"/>
    </row>
    <row r="40" customFormat="false" ht="33" hidden="false" customHeight="true" outlineLevel="0" collapsed="false">
      <c r="A40" s="19" t="s">
        <v>97</v>
      </c>
      <c r="B40" s="102" t="n">
        <v>0</v>
      </c>
      <c r="C40" s="102" t="n">
        <v>311.253839</v>
      </c>
      <c r="D40" s="102" t="n">
        <v>824.14338</v>
      </c>
      <c r="E40" s="104" t="n">
        <f aca="false">+SUM(B40:D40)</f>
        <v>1135.397219</v>
      </c>
      <c r="F40" s="54"/>
      <c r="G40" s="54"/>
    </row>
    <row r="41" customFormat="false" ht="33" hidden="false" customHeight="true" outlineLevel="0" collapsed="false">
      <c r="A41" s="19" t="s">
        <v>98</v>
      </c>
      <c r="B41" s="102" t="n">
        <v>0</v>
      </c>
      <c r="C41" s="102" t="n">
        <v>969.616223</v>
      </c>
      <c r="D41" s="102" t="n">
        <v>0</v>
      </c>
      <c r="E41" s="104" t="n">
        <f aca="false">+SUM(B41:D41)</f>
        <v>969.616223</v>
      </c>
      <c r="F41" s="54"/>
      <c r="G41" s="54"/>
    </row>
    <row r="42" customFormat="false" ht="33" hidden="false" customHeight="true" outlineLevel="0" collapsed="false">
      <c r="A42" s="66" t="s">
        <v>47</v>
      </c>
      <c r="B42" s="108" t="n">
        <v>62571.237832</v>
      </c>
      <c r="C42" s="108" t="n">
        <v>32173.31079</v>
      </c>
      <c r="D42" s="108" t="n">
        <v>6728.940899</v>
      </c>
      <c r="E42" s="108" t="n">
        <f aca="false">B42+C42+D42</f>
        <v>101473.489521</v>
      </c>
      <c r="F42" s="54"/>
      <c r="G42" s="54"/>
    </row>
    <row r="43" customFormat="false" ht="30" hidden="false" customHeight="true" outlineLevel="0" collapsed="false">
      <c r="A43" s="21" t="s">
        <v>53</v>
      </c>
      <c r="B43" s="108" t="n">
        <f aca="false">+B11+B34</f>
        <v>1279976.081328</v>
      </c>
      <c r="C43" s="108" t="n">
        <f aca="false">+C11+C34</f>
        <v>42716.081365</v>
      </c>
      <c r="D43" s="108" t="n">
        <f aca="false">+D11+D34</f>
        <v>72532.124425</v>
      </c>
      <c r="E43" s="108" t="n">
        <f aca="false">+E11+E34</f>
        <v>1395224.287118</v>
      </c>
      <c r="F43" s="54"/>
      <c r="G43" s="54"/>
    </row>
    <row r="44" customFormat="false" ht="30" hidden="false" customHeight="true" outlineLevel="0" collapsed="false">
      <c r="A44" s="21" t="s">
        <v>54</v>
      </c>
      <c r="B44" s="108" t="n">
        <f aca="false">+B31+B42</f>
        <v>1196104.803192</v>
      </c>
      <c r="C44" s="108" t="n">
        <f aca="false">+C31+C42</f>
        <v>90317.97364</v>
      </c>
      <c r="D44" s="108" t="n">
        <f aca="false">+D31+D42</f>
        <v>96350.453944</v>
      </c>
      <c r="E44" s="108" t="n">
        <f aca="false">+E31+E42</f>
        <v>1382773.230776</v>
      </c>
      <c r="F44" s="54"/>
      <c r="G44" s="54"/>
    </row>
    <row r="45" customFormat="false" ht="30" hidden="false" customHeight="true" outlineLevel="0" collapsed="false">
      <c r="A45" s="21" t="s">
        <v>56</v>
      </c>
      <c r="B45" s="108" t="n">
        <f aca="false">+B43-B44</f>
        <v>83871.2781360003</v>
      </c>
      <c r="C45" s="108" t="n">
        <f aca="false">+C43-C44</f>
        <v>-47601.892275</v>
      </c>
      <c r="D45" s="108" t="n">
        <f aca="false">+D43-D44</f>
        <v>-23818.329519</v>
      </c>
      <c r="E45" s="108" t="n">
        <f aca="false">+E43-E44</f>
        <v>12451.0563420001</v>
      </c>
      <c r="F45" s="54"/>
      <c r="G45" s="54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30" hidden="false" customHeight="true" outlineLevel="0" collapsed="false">
      <c r="B46" s="114"/>
      <c r="C46" s="114"/>
      <c r="D46" s="114"/>
      <c r="E46" s="114"/>
      <c r="F46" s="54"/>
      <c r="G46" s="54"/>
      <c r="H46" s="72"/>
    </row>
    <row r="47" customFormat="false" ht="30" hidden="false" customHeight="true" outlineLevel="0" collapsed="false">
      <c r="A47" s="21" t="s">
        <v>57</v>
      </c>
      <c r="B47" s="108" t="n">
        <v>87.66394</v>
      </c>
      <c r="C47" s="108" t="n">
        <v>47641.892275</v>
      </c>
      <c r="D47" s="108" t="n">
        <v>23819.193459</v>
      </c>
      <c r="E47" s="108" t="n">
        <f aca="false">SUM(B47:D47)</f>
        <v>71548.749674</v>
      </c>
      <c r="F47" s="54"/>
      <c r="G47" s="54"/>
    </row>
    <row r="48" customFormat="false" ht="30" hidden="false" customHeight="true" outlineLevel="0" collapsed="false">
      <c r="A48" s="21" t="s">
        <v>58</v>
      </c>
      <c r="B48" s="108" t="n">
        <v>71507.885734</v>
      </c>
      <c r="C48" s="108" t="n">
        <v>40</v>
      </c>
      <c r="D48" s="108" t="n">
        <v>0.86394</v>
      </c>
      <c r="E48" s="108" t="n">
        <f aca="false">SUM(B48:D48)</f>
        <v>71548.749674</v>
      </c>
      <c r="F48" s="54"/>
      <c r="G48" s="54"/>
    </row>
    <row r="49" customFormat="false" ht="30" hidden="false" customHeight="true" outlineLevel="0" collapsed="false">
      <c r="B49" s="114"/>
      <c r="C49" s="114"/>
      <c r="D49" s="114"/>
      <c r="E49" s="114"/>
      <c r="F49" s="54"/>
      <c r="G49" s="54"/>
    </row>
    <row r="50" customFormat="false" ht="30" hidden="false" customHeight="true" outlineLevel="0" collapsed="false">
      <c r="A50" s="21" t="s">
        <v>60</v>
      </c>
      <c r="B50" s="108" t="n">
        <f aca="false">+B45+B47-B48</f>
        <v>12451.0563420003</v>
      </c>
      <c r="C50" s="108" t="n">
        <f aca="false">+C45+C47-C48</f>
        <v>0</v>
      </c>
      <c r="D50" s="108" t="n">
        <f aca="false">+D45+D47-D48</f>
        <v>-8.00126631617104E-012</v>
      </c>
      <c r="E50" s="108" t="n">
        <f aca="false">+E45+E47-E48</f>
        <v>12451.0563420001</v>
      </c>
      <c r="F50" s="54"/>
      <c r="G50" s="54"/>
    </row>
    <row r="51" customFormat="false" ht="30" hidden="false" customHeight="true" outlineLevel="0" collapsed="false">
      <c r="A51" s="1" t="s">
        <v>61</v>
      </c>
      <c r="B51" s="114"/>
      <c r="C51" s="114"/>
      <c r="D51" s="114"/>
      <c r="E51" s="114"/>
      <c r="F51" s="54"/>
      <c r="G51" s="54"/>
    </row>
    <row r="52" customFormat="false" ht="30" hidden="false" customHeight="true" outlineLevel="0" collapsed="false">
      <c r="A52" s="33" t="s">
        <v>62</v>
      </c>
      <c r="B52" s="115" t="n">
        <f aca="false">B53+B55</f>
        <v>3057.815799</v>
      </c>
      <c r="C52" s="115" t="n">
        <f aca="false">C53+C55</f>
        <v>0</v>
      </c>
      <c r="D52" s="115" t="n">
        <f aca="false">D53+D55</f>
        <v>0</v>
      </c>
      <c r="E52" s="115" t="n">
        <f aca="false">B52+C52+D52</f>
        <v>3057.815799</v>
      </c>
      <c r="F52" s="54"/>
      <c r="G52" s="54"/>
    </row>
    <row r="53" customFormat="false" ht="30" hidden="false" customHeight="true" outlineLevel="0" collapsed="false">
      <c r="A53" s="35" t="s">
        <v>44</v>
      </c>
      <c r="B53" s="116" t="n">
        <f aca="false">+SUM(B54:B54)</f>
        <v>217.815799</v>
      </c>
      <c r="C53" s="116" t="n">
        <f aca="false">+SUM(C54:C54)</f>
        <v>0</v>
      </c>
      <c r="D53" s="116" t="n">
        <f aca="false">+SUM(D54:D54)</f>
        <v>0</v>
      </c>
      <c r="E53" s="116" t="n">
        <f aca="false">+SUM(E54:E54)</f>
        <v>217.815799</v>
      </c>
      <c r="F53" s="54"/>
      <c r="G53" s="54"/>
    </row>
    <row r="54" customFormat="false" ht="30" hidden="false" customHeight="true" outlineLevel="0" collapsed="false">
      <c r="A54" s="37" t="s">
        <v>169</v>
      </c>
      <c r="B54" s="117" t="n">
        <v>217.815799</v>
      </c>
      <c r="C54" s="117"/>
      <c r="D54" s="117"/>
      <c r="E54" s="117" t="n">
        <f aca="false">SUM(B54:D54)</f>
        <v>217.815799</v>
      </c>
      <c r="F54" s="54"/>
      <c r="G54" s="54"/>
    </row>
    <row r="55" customFormat="false" ht="30" hidden="false" customHeight="true" outlineLevel="0" collapsed="false">
      <c r="A55" s="35" t="s">
        <v>64</v>
      </c>
      <c r="B55" s="118" t="n">
        <f aca="false">B56+B57</f>
        <v>2840</v>
      </c>
      <c r="C55" s="118" t="n">
        <f aca="false">C56+C57</f>
        <v>0</v>
      </c>
      <c r="D55" s="118" t="n">
        <f aca="false">D56+D57</f>
        <v>0</v>
      </c>
      <c r="E55" s="118" t="n">
        <f aca="false">B55+C55+D55</f>
        <v>2840</v>
      </c>
      <c r="F55" s="54"/>
      <c r="G55" s="54"/>
    </row>
    <row r="56" customFormat="false" ht="30" hidden="false" customHeight="true" outlineLevel="0" collapsed="false">
      <c r="A56" s="35" t="s">
        <v>165</v>
      </c>
      <c r="B56" s="119" t="n">
        <v>2840</v>
      </c>
      <c r="C56" s="119"/>
      <c r="D56" s="119"/>
      <c r="E56" s="119" t="n">
        <f aca="false">SUM(B56:D56)</f>
        <v>2840</v>
      </c>
      <c r="F56" s="54"/>
      <c r="G56" s="54"/>
    </row>
    <row r="57" customFormat="false" ht="30" hidden="false" customHeight="true" outlineLevel="0" collapsed="false">
      <c r="A57" s="35" t="s">
        <v>100</v>
      </c>
      <c r="B57" s="119" t="n">
        <f aca="false">B58+B59+B60+B61</f>
        <v>0</v>
      </c>
      <c r="C57" s="119" t="n">
        <f aca="false">C58+C59+C60+C61</f>
        <v>0</v>
      </c>
      <c r="D57" s="119" t="n">
        <f aca="false">D58+D59+D60+D61</f>
        <v>0</v>
      </c>
      <c r="E57" s="119" t="n">
        <f aca="false">B57+C57+D57</f>
        <v>0</v>
      </c>
      <c r="F57" s="54"/>
      <c r="G57" s="54"/>
      <c r="J57" s="131"/>
    </row>
    <row r="58" customFormat="false" ht="30" hidden="false" customHeight="true" outlineLevel="0" collapsed="false">
      <c r="A58" s="37" t="s">
        <v>101</v>
      </c>
      <c r="B58" s="117"/>
      <c r="C58" s="117"/>
      <c r="D58" s="117"/>
      <c r="E58" s="117" t="n">
        <f aca="false">B58+C58+D58</f>
        <v>0</v>
      </c>
      <c r="F58" s="54"/>
      <c r="G58" s="54"/>
    </row>
    <row r="59" customFormat="false" ht="30" hidden="false" customHeight="true" outlineLevel="0" collapsed="false">
      <c r="A59" s="37" t="s">
        <v>167</v>
      </c>
      <c r="B59" s="117"/>
      <c r="C59" s="117"/>
      <c r="D59" s="117"/>
      <c r="E59" s="117" t="n">
        <f aca="false">B59+C59+D59</f>
        <v>0</v>
      </c>
      <c r="F59" s="54"/>
      <c r="G59" s="54"/>
    </row>
    <row r="60" customFormat="false" ht="30" hidden="false" customHeight="true" outlineLevel="0" collapsed="false">
      <c r="A60" s="37" t="s">
        <v>103</v>
      </c>
      <c r="B60" s="117"/>
      <c r="C60" s="117"/>
      <c r="D60" s="117"/>
      <c r="E60" s="117" t="n">
        <f aca="false">B60+C60+D60</f>
        <v>0</v>
      </c>
      <c r="F60" s="54"/>
      <c r="G60" s="54"/>
    </row>
    <row r="61" customFormat="false" ht="30" hidden="false" customHeight="true" outlineLevel="0" collapsed="false">
      <c r="A61" s="37" t="s">
        <v>104</v>
      </c>
      <c r="B61" s="117"/>
      <c r="C61" s="117"/>
      <c r="D61" s="117"/>
      <c r="E61" s="117" t="n">
        <f aca="false">B61+C61+D61</f>
        <v>0</v>
      </c>
      <c r="F61" s="54"/>
      <c r="G61" s="54"/>
    </row>
    <row r="62" customFormat="false" ht="30" hidden="false" customHeight="true" outlineLevel="0" collapsed="false">
      <c r="A62" s="35" t="s">
        <v>67</v>
      </c>
      <c r="B62" s="117"/>
      <c r="C62" s="117"/>
      <c r="D62" s="117"/>
      <c r="E62" s="117" t="n">
        <f aca="false">SUM(B62:D62)</f>
        <v>0</v>
      </c>
      <c r="F62" s="54"/>
      <c r="G62" s="54"/>
    </row>
    <row r="63" customFormat="false" ht="30" hidden="false" customHeight="true" outlineLevel="0" collapsed="false">
      <c r="A63" s="33" t="s">
        <v>68</v>
      </c>
      <c r="B63" s="115" t="n">
        <f aca="false">+B64+B65</f>
        <v>15508.872141</v>
      </c>
      <c r="C63" s="115" t="n">
        <f aca="false">+C64+C65</f>
        <v>0</v>
      </c>
      <c r="D63" s="115" t="n">
        <f aca="false">+D64+D65</f>
        <v>0</v>
      </c>
      <c r="E63" s="115" t="n">
        <f aca="false">B63+C63</f>
        <v>15508.872141</v>
      </c>
      <c r="F63" s="54"/>
      <c r="G63" s="54"/>
    </row>
    <row r="64" customFormat="false" ht="30" hidden="false" customHeight="true" outlineLevel="0" collapsed="false">
      <c r="A64" s="40" t="s">
        <v>69</v>
      </c>
      <c r="B64" s="116" t="n">
        <v>0.7</v>
      </c>
      <c r="C64" s="116"/>
      <c r="D64" s="116"/>
      <c r="E64" s="116" t="n">
        <f aca="false">+SUM(B64:D64)</f>
        <v>0.7</v>
      </c>
      <c r="F64" s="54"/>
      <c r="G64" s="54"/>
    </row>
    <row r="65" customFormat="false" ht="30" hidden="false" customHeight="true" outlineLevel="0" collapsed="false">
      <c r="A65" s="40" t="s">
        <v>70</v>
      </c>
      <c r="B65" s="120" t="n">
        <f aca="false">+B66+B70+B73</f>
        <v>15508.172141</v>
      </c>
      <c r="C65" s="120" t="n">
        <f aca="false">+C66+C70+C73</f>
        <v>0</v>
      </c>
      <c r="D65" s="120" t="n">
        <f aca="false">+D66+D70+D73</f>
        <v>0</v>
      </c>
      <c r="E65" s="120" t="n">
        <f aca="false">B65+C65+D65</f>
        <v>15508.172141</v>
      </c>
      <c r="F65" s="54"/>
      <c r="G65" s="54"/>
    </row>
    <row r="66" customFormat="false" ht="30" hidden="false" customHeight="true" outlineLevel="0" collapsed="false">
      <c r="A66" s="40" t="s">
        <v>174</v>
      </c>
      <c r="B66" s="119" t="n">
        <f aca="false">B67+B68+B69</f>
        <v>283.335497</v>
      </c>
      <c r="C66" s="119" t="n">
        <f aca="false">C67+C68+C69</f>
        <v>0</v>
      </c>
      <c r="D66" s="119" t="n">
        <f aca="false">D67+D68+D69</f>
        <v>0</v>
      </c>
      <c r="E66" s="119" t="n">
        <f aca="false">E67+E68+E69</f>
        <v>283.335497</v>
      </c>
      <c r="F66" s="54"/>
      <c r="G66" s="54"/>
    </row>
    <row r="67" customFormat="false" ht="30" hidden="false" customHeight="true" outlineLevel="0" collapsed="false">
      <c r="A67" s="40" t="s">
        <v>175</v>
      </c>
      <c r="B67" s="117" t="n">
        <v>7.644401</v>
      </c>
      <c r="C67" s="117"/>
      <c r="D67" s="117"/>
      <c r="E67" s="117" t="n">
        <f aca="false">SUM(B67:D67)</f>
        <v>7.644401</v>
      </c>
      <c r="F67" s="54"/>
      <c r="G67" s="54"/>
    </row>
    <row r="68" customFormat="false" ht="30" hidden="false" customHeight="true" outlineLevel="0" collapsed="false">
      <c r="A68" s="40" t="s">
        <v>176</v>
      </c>
      <c r="B68" s="117" t="n">
        <v>205.691096</v>
      </c>
      <c r="C68" s="117"/>
      <c r="D68" s="117"/>
      <c r="E68" s="117" t="n">
        <f aca="false">SUM(B68:D68)</f>
        <v>205.691096</v>
      </c>
      <c r="F68" s="54"/>
      <c r="G68" s="54"/>
    </row>
    <row r="69" customFormat="false" ht="30" hidden="false" customHeight="true" outlineLevel="0" collapsed="false">
      <c r="A69" s="40" t="s">
        <v>177</v>
      </c>
      <c r="B69" s="117" t="n">
        <v>70</v>
      </c>
      <c r="C69" s="117"/>
      <c r="D69" s="117"/>
      <c r="E69" s="117" t="n">
        <f aca="false">SUM(B69:D69)</f>
        <v>70</v>
      </c>
      <c r="F69" s="54"/>
      <c r="G69" s="54"/>
    </row>
    <row r="70" customFormat="false" ht="30" hidden="false" customHeight="true" outlineLevel="0" collapsed="false">
      <c r="A70" s="40" t="s">
        <v>178</v>
      </c>
      <c r="B70" s="119" t="n">
        <f aca="false">B71+B72</f>
        <v>15224.836644</v>
      </c>
      <c r="C70" s="119" t="n">
        <f aca="false">C71</f>
        <v>0</v>
      </c>
      <c r="D70" s="119" t="n">
        <f aca="false">D71</f>
        <v>0</v>
      </c>
      <c r="E70" s="119" t="n">
        <f aca="false">E71+E72</f>
        <v>15224.836644</v>
      </c>
      <c r="F70" s="54"/>
      <c r="G70" s="54"/>
    </row>
    <row r="71" customFormat="false" ht="30" hidden="false" customHeight="true" outlineLevel="0" collapsed="false">
      <c r="A71" s="40" t="s">
        <v>179</v>
      </c>
      <c r="B71" s="117" t="n">
        <v>4754.972751</v>
      </c>
      <c r="C71" s="117"/>
      <c r="D71" s="117"/>
      <c r="E71" s="117" t="n">
        <f aca="false">SUM(B71:D71)</f>
        <v>4754.972751</v>
      </c>
      <c r="F71" s="54"/>
      <c r="G71" s="54"/>
    </row>
    <row r="72" customFormat="false" ht="30" hidden="false" customHeight="true" outlineLevel="0" collapsed="false">
      <c r="A72" s="40" t="s">
        <v>183</v>
      </c>
      <c r="B72" s="117" t="n">
        <v>10469.863893</v>
      </c>
      <c r="C72" s="117"/>
      <c r="D72" s="117"/>
      <c r="E72" s="117" t="n">
        <f aca="false">SUM(B72:D72)</f>
        <v>10469.863893</v>
      </c>
      <c r="F72" s="54"/>
      <c r="G72" s="54"/>
    </row>
    <row r="73" customFormat="false" ht="30" hidden="false" customHeight="true" outlineLevel="0" collapsed="false">
      <c r="A73" s="62" t="s">
        <v>118</v>
      </c>
      <c r="B73" s="119" t="n">
        <f aca="false">+B74+B75+B76</f>
        <v>0</v>
      </c>
      <c r="C73" s="119" t="n">
        <f aca="false">+C74+C75+C76</f>
        <v>0</v>
      </c>
      <c r="D73" s="119" t="n">
        <f aca="false">+D74+D75+D76</f>
        <v>0</v>
      </c>
      <c r="E73" s="119" t="n">
        <f aca="false">+E74+E75+E76</f>
        <v>0</v>
      </c>
      <c r="F73" s="54"/>
      <c r="G73" s="54"/>
    </row>
    <row r="74" customFormat="false" ht="30" hidden="false" customHeight="true" outlineLevel="0" collapsed="false">
      <c r="A74" s="40" t="s">
        <v>111</v>
      </c>
      <c r="B74" s="117" t="n">
        <v>0</v>
      </c>
      <c r="C74" s="117"/>
      <c r="D74" s="117"/>
      <c r="E74" s="117" t="n">
        <f aca="false">SUM(B74:D74)</f>
        <v>0</v>
      </c>
      <c r="F74" s="54"/>
      <c r="G74" s="54"/>
    </row>
    <row r="75" customFormat="false" ht="30" hidden="false" customHeight="true" outlineLevel="0" collapsed="false">
      <c r="A75" s="40" t="s">
        <v>112</v>
      </c>
      <c r="B75" s="117"/>
      <c r="C75" s="117"/>
      <c r="D75" s="117"/>
      <c r="E75" s="117" t="n">
        <f aca="false">SUM(B75:D75)</f>
        <v>0</v>
      </c>
      <c r="F75" s="54"/>
      <c r="G75" s="54"/>
    </row>
    <row r="76" customFormat="false" ht="30" hidden="false" customHeight="true" outlineLevel="0" collapsed="false">
      <c r="A76" s="63" t="s">
        <v>180</v>
      </c>
      <c r="B76" s="121"/>
      <c r="C76" s="121"/>
      <c r="D76" s="121"/>
      <c r="E76" s="121" t="n">
        <f aca="false">SUM(B76:D76)</f>
        <v>0</v>
      </c>
      <c r="F76" s="54"/>
      <c r="G76" s="54"/>
      <c r="I76" s="107"/>
    </row>
    <row r="77" customFormat="false" ht="30" hidden="false" customHeight="true" outlineLevel="0" collapsed="false">
      <c r="A77" s="43"/>
      <c r="B77" s="132"/>
      <c r="C77" s="132"/>
      <c r="D77" s="132"/>
      <c r="E77" s="132"/>
      <c r="F77" s="54"/>
      <c r="G77" s="54"/>
    </row>
    <row r="78" customFormat="false" ht="27.75" hidden="false" customHeight="true" outlineLevel="0" collapsed="false">
      <c r="A78" s="45" t="s">
        <v>75</v>
      </c>
      <c r="B78" s="45"/>
      <c r="C78" s="45"/>
      <c r="D78" s="45"/>
      <c r="E78" s="45"/>
    </row>
    <row r="79" customFormat="false" ht="27.75" hidden="false" customHeight="false" outlineLevel="0" collapsed="false">
      <c r="A79" s="43"/>
      <c r="B79" s="46"/>
      <c r="C79" s="46"/>
      <c r="D79" s="46"/>
      <c r="E79" s="46"/>
    </row>
    <row r="80" customFormat="false" ht="27.75" hidden="false" customHeight="false" outlineLevel="0" collapsed="false">
      <c r="B80" s="9"/>
      <c r="C80" s="9"/>
      <c r="D80" s="9"/>
      <c r="E80" s="9"/>
    </row>
  </sheetData>
  <mergeCells count="2">
    <mergeCell ref="B6:E6"/>
    <mergeCell ref="A78:E7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R81" activeCellId="0" sqref="R81"/>
    </sheetView>
  </sheetViews>
  <sheetFormatPr defaultColWidth="12.5625" defaultRowHeight="12.75" zeroHeight="false" outlineLevelRow="0" outlineLevelCol="0"/>
  <cols>
    <col collapsed="false" customWidth="true" hidden="false" outlineLevel="0" max="1" min="1" style="48" width="134.56"/>
    <col collapsed="false" customWidth="true" hidden="false" outlineLevel="0" max="5" min="2" style="48" width="33.7"/>
    <col collapsed="false" customWidth="true" hidden="false" outlineLevel="0" max="6" min="6" style="48" width="15.56"/>
    <col collapsed="false" customWidth="true" hidden="false" outlineLevel="0" max="7" min="7" style="48" width="13.7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49"/>
      <c r="D1" s="1"/>
      <c r="E1" s="1"/>
    </row>
    <row r="2" customFormat="false" ht="30" hidden="false" customHeight="true" outlineLevel="0" collapsed="false">
      <c r="A2" s="3" t="s">
        <v>76</v>
      </c>
      <c r="B2" s="4"/>
      <c r="C2" s="4"/>
      <c r="D2" s="4"/>
      <c r="E2" s="5"/>
    </row>
    <row r="3" customFormat="false" ht="42" hidden="false" customHeight="true" outlineLevel="0" collapsed="false">
      <c r="A3" s="3" t="s">
        <v>77</v>
      </c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50" t="s">
        <v>4</v>
      </c>
      <c r="B8" s="15" t="s">
        <v>5</v>
      </c>
      <c r="C8" s="15" t="s">
        <v>6</v>
      </c>
      <c r="D8" s="15" t="s">
        <v>78</v>
      </c>
      <c r="E8" s="16" t="s">
        <v>8</v>
      </c>
    </row>
    <row r="9" customFormat="false" ht="28.5" hidden="false" customHeight="true" outlineLevel="0" collapsed="false">
      <c r="A9" s="51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53" t="s">
        <v>13</v>
      </c>
      <c r="B11" s="34" t="n">
        <f aca="false">+B12+B16+B18+B22+B24+B29</f>
        <v>3156.48818827</v>
      </c>
      <c r="C11" s="34" t="n">
        <f aca="false">+C12+C16+C18+C22+C24+C29</f>
        <v>145.389747</v>
      </c>
      <c r="D11" s="34" t="n">
        <f aca="false">+D12+D16+D18+D22+D24+D29</f>
        <v>123.35257</v>
      </c>
      <c r="E11" s="34" t="n">
        <f aca="false">B11+C11+D11</f>
        <v>3425.23050527</v>
      </c>
      <c r="F11" s="54"/>
      <c r="G11" s="54"/>
    </row>
    <row r="12" customFormat="false" ht="39.95" hidden="false" customHeight="true" outlineLevel="0" collapsed="false">
      <c r="A12" s="35" t="s">
        <v>79</v>
      </c>
      <c r="B12" s="55" t="n">
        <f aca="false">B13+B14+B15</f>
        <v>2547.585276</v>
      </c>
      <c r="C12" s="55" t="n">
        <f aca="false">C13+C14+C15</f>
        <v>63.63171</v>
      </c>
      <c r="D12" s="55" t="n">
        <f aca="false">D13+D14+D15</f>
        <v>0</v>
      </c>
      <c r="E12" s="55" t="n">
        <f aca="false">B12+C12+D12</f>
        <v>2611.216986</v>
      </c>
      <c r="F12" s="54"/>
      <c r="G12" s="54"/>
    </row>
    <row r="13" customFormat="false" ht="39.95" hidden="false" customHeight="true" outlineLevel="0" collapsed="false">
      <c r="A13" s="35" t="s">
        <v>80</v>
      </c>
      <c r="B13" s="39" t="n">
        <v>25.027656</v>
      </c>
      <c r="C13" s="39" t="n">
        <v>0</v>
      </c>
      <c r="D13" s="39" t="n">
        <v>0</v>
      </c>
      <c r="E13" s="39" t="n">
        <f aca="false">B13+C13+D13</f>
        <v>25.027656</v>
      </c>
      <c r="F13" s="54"/>
      <c r="G13" s="54"/>
    </row>
    <row r="14" customFormat="false" ht="39.95" hidden="false" customHeight="true" outlineLevel="0" collapsed="false">
      <c r="A14" s="35" t="s">
        <v>81</v>
      </c>
      <c r="B14" s="39" t="n">
        <v>147.17782</v>
      </c>
      <c r="C14" s="39" t="n">
        <v>0</v>
      </c>
      <c r="D14" s="39" t="n">
        <v>0</v>
      </c>
      <c r="E14" s="39" t="n">
        <f aca="false">B14</f>
        <v>147.17782</v>
      </c>
      <c r="F14" s="54"/>
      <c r="G14" s="54"/>
    </row>
    <row r="15" customFormat="false" ht="39.95" hidden="false" customHeight="true" outlineLevel="0" collapsed="false">
      <c r="A15" s="35" t="s">
        <v>82</v>
      </c>
      <c r="B15" s="39" t="n">
        <v>2375.3798</v>
      </c>
      <c r="C15" s="39" t="n">
        <v>63.63171</v>
      </c>
      <c r="D15" s="39" t="n">
        <v>0</v>
      </c>
      <c r="E15" s="39" t="n">
        <f aca="false">+SUM(B15:D15)</f>
        <v>2439.01151</v>
      </c>
      <c r="F15" s="54"/>
      <c r="G15" s="54"/>
    </row>
    <row r="16" customFormat="false" ht="39.95" hidden="false" customHeight="true" outlineLevel="0" collapsed="false">
      <c r="A16" s="35" t="s">
        <v>17</v>
      </c>
      <c r="B16" s="39" t="n">
        <f aca="false">+B17</f>
        <v>0</v>
      </c>
      <c r="C16" s="39" t="n">
        <f aca="false">+C17</f>
        <v>0</v>
      </c>
      <c r="D16" s="39" t="n">
        <f aca="false">+D17</f>
        <v>119.074214</v>
      </c>
      <c r="E16" s="39" t="n">
        <f aca="false">+E17</f>
        <v>119.074214</v>
      </c>
      <c r="F16" s="54"/>
      <c r="G16" s="54"/>
    </row>
    <row r="17" customFormat="false" ht="39.95" hidden="false" customHeight="true" outlineLevel="0" collapsed="false">
      <c r="A17" s="37" t="s">
        <v>83</v>
      </c>
      <c r="B17" s="38" t="n">
        <v>0</v>
      </c>
      <c r="C17" s="38" t="n">
        <v>0</v>
      </c>
      <c r="D17" s="38" t="n">
        <v>119.074214</v>
      </c>
      <c r="E17" s="38" t="n">
        <f aca="false">SUM(B17:D17)</f>
        <v>119.074214</v>
      </c>
      <c r="F17" s="54"/>
      <c r="G17" s="54"/>
    </row>
    <row r="18" customFormat="false" ht="39.95" hidden="false" customHeight="true" outlineLevel="0" collapsed="false">
      <c r="A18" s="35" t="s">
        <v>84</v>
      </c>
      <c r="B18" s="39" t="n">
        <f aca="false">+B19+B20+B21</f>
        <v>5.598949</v>
      </c>
      <c r="C18" s="39" t="n">
        <f aca="false">+C19+C21</f>
        <v>8.58044</v>
      </c>
      <c r="D18" s="39" t="n">
        <f aca="false">+D19+D21</f>
        <v>3.6</v>
      </c>
      <c r="E18" s="39" t="n">
        <f aca="false">B18+C18+D18</f>
        <v>17.779389</v>
      </c>
      <c r="F18" s="54"/>
      <c r="G18" s="54"/>
    </row>
    <row r="19" customFormat="false" ht="39.95" hidden="false" customHeight="true" outlineLevel="0" collapsed="false">
      <c r="A19" s="37" t="s">
        <v>85</v>
      </c>
      <c r="B19" s="38" t="n">
        <v>1.67926</v>
      </c>
      <c r="C19" s="38" t="n">
        <v>3.545</v>
      </c>
      <c r="D19" s="38" t="n">
        <v>3.6</v>
      </c>
      <c r="E19" s="38" t="n">
        <f aca="false">SUM(B19:D19)</f>
        <v>8.82426</v>
      </c>
      <c r="F19" s="54"/>
      <c r="G19" s="54"/>
    </row>
    <row r="20" customFormat="false" ht="39.95" hidden="false" customHeight="true" outlineLevel="0" collapsed="false">
      <c r="A20" s="37" t="s">
        <v>86</v>
      </c>
      <c r="B20" s="38" t="n">
        <v>0.513407</v>
      </c>
      <c r="C20" s="38" t="n">
        <v>0</v>
      </c>
      <c r="D20" s="38" t="n">
        <v>0</v>
      </c>
      <c r="E20" s="38" t="n">
        <f aca="false">SUM(B20:D20)</f>
        <v>0.513407</v>
      </c>
      <c r="F20" s="54"/>
      <c r="G20" s="54"/>
    </row>
    <row r="21" customFormat="false" ht="39.95" hidden="false" customHeight="true" outlineLevel="0" collapsed="false">
      <c r="A21" s="37" t="s">
        <v>21</v>
      </c>
      <c r="B21" s="38" t="n">
        <v>3.406282</v>
      </c>
      <c r="C21" s="38" t="n">
        <v>5.03544</v>
      </c>
      <c r="D21" s="38" t="n">
        <v>0</v>
      </c>
      <c r="E21" s="38" t="n">
        <f aca="false">SUM(B21:D21)</f>
        <v>8.441722</v>
      </c>
      <c r="F21" s="54"/>
      <c r="G21" s="54"/>
    </row>
    <row r="22" customFormat="false" ht="39.95" hidden="false" customHeight="true" outlineLevel="0" collapsed="false">
      <c r="A22" s="35" t="s">
        <v>22</v>
      </c>
      <c r="B22" s="39" t="n">
        <f aca="false">+B23</f>
        <v>14.3717</v>
      </c>
      <c r="C22" s="39" t="n">
        <f aca="false">+C23</f>
        <v>0</v>
      </c>
      <c r="D22" s="39" t="n">
        <f aca="false">+D23</f>
        <v>0</v>
      </c>
      <c r="E22" s="39" t="n">
        <f aca="false">+E23</f>
        <v>14.3717</v>
      </c>
      <c r="F22" s="54"/>
      <c r="G22" s="54"/>
    </row>
    <row r="23" customFormat="false" ht="39.95" hidden="false" customHeight="true" outlineLevel="0" collapsed="false">
      <c r="A23" s="37" t="s">
        <v>87</v>
      </c>
      <c r="B23" s="38" t="n">
        <v>14.3717</v>
      </c>
      <c r="C23" s="38" t="n">
        <v>0</v>
      </c>
      <c r="D23" s="38" t="n">
        <v>0</v>
      </c>
      <c r="E23" s="38" t="n">
        <f aca="false">SUM(B23:D23)</f>
        <v>14.3717</v>
      </c>
      <c r="F23" s="54"/>
      <c r="G23" s="54"/>
    </row>
    <row r="24" customFormat="false" ht="39.95" hidden="false" customHeight="true" outlineLevel="0" collapsed="false">
      <c r="A24" s="35" t="s">
        <v>88</v>
      </c>
      <c r="B24" s="39" t="n">
        <f aca="false">+B26</f>
        <v>0</v>
      </c>
      <c r="C24" s="39" t="n">
        <f aca="false">C25+C26</f>
        <v>73.177597</v>
      </c>
      <c r="D24" s="39" t="n">
        <f aca="false">+D25</f>
        <v>0.678356</v>
      </c>
      <c r="E24" s="39" t="n">
        <f aca="false">+SUM(B24:D24)</f>
        <v>73.855953</v>
      </c>
      <c r="F24" s="54"/>
      <c r="G24" s="54"/>
    </row>
    <row r="25" customFormat="false" ht="39.95" hidden="false" customHeight="true" outlineLevel="0" collapsed="false">
      <c r="A25" s="37" t="s">
        <v>89</v>
      </c>
      <c r="B25" s="39" t="n">
        <v>0</v>
      </c>
      <c r="C25" s="39" t="n">
        <v>1.516</v>
      </c>
      <c r="D25" s="39" t="n">
        <v>0.678356</v>
      </c>
      <c r="E25" s="39" t="n">
        <f aca="false">C25+D25</f>
        <v>2.194356</v>
      </c>
      <c r="F25" s="54"/>
      <c r="G25" s="54"/>
    </row>
    <row r="26" customFormat="false" ht="39.95" hidden="false" customHeight="true" outlineLevel="0" collapsed="false">
      <c r="A26" s="37" t="s">
        <v>90</v>
      </c>
      <c r="B26" s="38" t="n">
        <v>0</v>
      </c>
      <c r="C26" s="38" t="n">
        <v>71.661597</v>
      </c>
      <c r="D26" s="38" t="n">
        <v>0</v>
      </c>
      <c r="E26" s="38" t="n">
        <f aca="false">SUM(B26:D26)</f>
        <v>71.661597</v>
      </c>
      <c r="F26" s="54"/>
      <c r="G26" s="54"/>
    </row>
    <row r="27" customFormat="false" ht="39.95" hidden="false" customHeight="true" outlineLevel="0" collapsed="false">
      <c r="A27" s="35" t="s">
        <v>91</v>
      </c>
      <c r="B27" s="38" t="n">
        <v>0</v>
      </c>
      <c r="C27" s="38" t="n">
        <v>0</v>
      </c>
      <c r="D27" s="38" t="n">
        <v>0</v>
      </c>
      <c r="E27" s="38" t="n">
        <f aca="false">SUM(B27:D27)</f>
        <v>0</v>
      </c>
      <c r="F27" s="54"/>
      <c r="G27" s="54"/>
    </row>
    <row r="28" customFormat="false" ht="39.95" hidden="false" customHeight="true" outlineLevel="0" collapsed="false">
      <c r="A28" s="37" t="s">
        <v>92</v>
      </c>
      <c r="B28" s="38" t="n">
        <v>0</v>
      </c>
      <c r="C28" s="38" t="n">
        <v>0</v>
      </c>
      <c r="D28" s="38" t="n">
        <v>0</v>
      </c>
      <c r="E28" s="38" t="n">
        <f aca="false">SUM(B28:D28)</f>
        <v>0</v>
      </c>
      <c r="F28" s="54"/>
      <c r="G28" s="54"/>
    </row>
    <row r="29" customFormat="false" ht="39.95" hidden="false" customHeight="true" outlineLevel="0" collapsed="false">
      <c r="A29" s="35" t="s">
        <v>26</v>
      </c>
      <c r="B29" s="39" t="n">
        <f aca="false">B30</f>
        <v>588.93226327</v>
      </c>
      <c r="C29" s="39" t="n">
        <v>0</v>
      </c>
      <c r="D29" s="39" t="n">
        <v>0</v>
      </c>
      <c r="E29" s="39" t="n">
        <f aca="false">+SUM(B29:D29)</f>
        <v>588.93226327</v>
      </c>
      <c r="F29" s="54"/>
      <c r="G29" s="54"/>
    </row>
    <row r="30" customFormat="false" ht="39.95" hidden="false" customHeight="true" outlineLevel="0" collapsed="false">
      <c r="A30" s="56" t="s">
        <v>93</v>
      </c>
      <c r="B30" s="57" t="n">
        <v>588.93226327</v>
      </c>
      <c r="C30" s="42" t="n">
        <v>0</v>
      </c>
      <c r="D30" s="42" t="n">
        <v>0</v>
      </c>
      <c r="E30" s="38" t="n">
        <f aca="false">B30</f>
        <v>588.93226327</v>
      </c>
      <c r="F30" s="54"/>
      <c r="G30" s="54"/>
    </row>
    <row r="31" customFormat="false" ht="39.95" hidden="false" customHeight="true" outlineLevel="0" collapsed="false">
      <c r="A31" s="53" t="s">
        <v>27</v>
      </c>
      <c r="B31" s="58" t="n">
        <f aca="false">2859.57540268</f>
        <v>2859.57540268</v>
      </c>
      <c r="C31" s="34" t="n">
        <v>114.80335385</v>
      </c>
      <c r="D31" s="34" t="n">
        <v>146.958418</v>
      </c>
      <c r="E31" s="34" t="n">
        <f aca="false">SUM(B31:D31)</f>
        <v>3121.33717453</v>
      </c>
      <c r="F31" s="54"/>
      <c r="G31" s="54"/>
    </row>
    <row r="32" customFormat="false" ht="39.95" hidden="false" customHeight="true" outlineLevel="0" collapsed="false">
      <c r="A32" s="53" t="s">
        <v>40</v>
      </c>
      <c r="B32" s="34" t="n">
        <f aca="false">+B11-B31</f>
        <v>296.912785590001</v>
      </c>
      <c r="C32" s="34" t="n">
        <f aca="false">+C11-C31</f>
        <v>30.58639315</v>
      </c>
      <c r="D32" s="34" t="n">
        <f aca="false">+D11-D31</f>
        <v>-23.605848</v>
      </c>
      <c r="E32" s="34" t="n">
        <f aca="false">+E11-E31</f>
        <v>303.893330740001</v>
      </c>
      <c r="F32" s="54"/>
      <c r="G32" s="54"/>
    </row>
    <row r="33" customFormat="false" ht="39.95" hidden="false" customHeight="true" outlineLevel="0" collapsed="false">
      <c r="A33" s="59"/>
      <c r="B33" s="60"/>
      <c r="C33" s="60"/>
      <c r="D33" s="60"/>
      <c r="E33" s="60"/>
      <c r="F33" s="54"/>
      <c r="G33" s="54"/>
    </row>
    <row r="34" customFormat="false" ht="39.95" hidden="false" customHeight="true" outlineLevel="0" collapsed="false">
      <c r="A34" s="53" t="s">
        <v>94</v>
      </c>
      <c r="B34" s="34" t="n">
        <f aca="false">B35</f>
        <v>303.572135</v>
      </c>
      <c r="C34" s="34" t="n">
        <f aca="false">C35+C37</f>
        <v>229.899759</v>
      </c>
      <c r="D34" s="34" t="n">
        <f aca="false">D35+D37</f>
        <v>6.303475</v>
      </c>
      <c r="E34" s="34" t="n">
        <f aca="false">B34+C34+D34</f>
        <v>539.775369</v>
      </c>
      <c r="F34" s="54"/>
      <c r="G34" s="54"/>
    </row>
    <row r="35" customFormat="false" ht="39.95" hidden="false" customHeight="true" outlineLevel="0" collapsed="false">
      <c r="A35" s="35" t="s">
        <v>43</v>
      </c>
      <c r="B35" s="39" t="n">
        <f aca="false">B36</f>
        <v>303.572135</v>
      </c>
      <c r="C35" s="39" t="n">
        <f aca="false">C36</f>
        <v>214.248759</v>
      </c>
      <c r="D35" s="39" t="n">
        <v>0</v>
      </c>
      <c r="E35" s="39" t="n">
        <f aca="false">+SUM(B35:D35)</f>
        <v>517.820894</v>
      </c>
      <c r="F35" s="54"/>
      <c r="G35" s="54"/>
    </row>
    <row r="36" customFormat="false" ht="39.95" hidden="false" customHeight="true" outlineLevel="0" collapsed="false">
      <c r="A36" s="37" t="s">
        <v>95</v>
      </c>
      <c r="B36" s="39" t="n">
        <v>303.572135</v>
      </c>
      <c r="C36" s="39" t="n">
        <v>214.248759</v>
      </c>
      <c r="D36" s="39" t="n">
        <v>0</v>
      </c>
      <c r="E36" s="39" t="n">
        <f aca="false">+SUM(B36:D36)</f>
        <v>517.820894</v>
      </c>
      <c r="F36" s="54"/>
      <c r="G36" s="54"/>
    </row>
    <row r="37" customFormat="false" ht="39.95" hidden="false" customHeight="true" outlineLevel="0" collapsed="false">
      <c r="A37" s="61" t="s">
        <v>96</v>
      </c>
      <c r="B37" s="39" t="n">
        <f aca="false">B38+B39</f>
        <v>0</v>
      </c>
      <c r="C37" s="39" t="n">
        <f aca="false">C38+C39</f>
        <v>15.651</v>
      </c>
      <c r="D37" s="39" t="n">
        <f aca="false">D38+D39</f>
        <v>6.303475</v>
      </c>
      <c r="E37" s="39" t="n">
        <f aca="false">B37+C37+D37</f>
        <v>21.954475</v>
      </c>
      <c r="F37" s="54"/>
      <c r="G37" s="54"/>
    </row>
    <row r="38" customFormat="false" ht="39.95" hidden="false" customHeight="true" outlineLevel="0" collapsed="false">
      <c r="A38" s="56" t="s">
        <v>97</v>
      </c>
      <c r="B38" s="39" t="n">
        <v>0</v>
      </c>
      <c r="C38" s="39" t="n">
        <v>0</v>
      </c>
      <c r="D38" s="39" t="n">
        <v>6.303475</v>
      </c>
      <c r="E38" s="39" t="n">
        <f aca="false">D38</f>
        <v>6.303475</v>
      </c>
      <c r="F38" s="54"/>
      <c r="G38" s="54"/>
    </row>
    <row r="39" customFormat="false" ht="39.95" hidden="false" customHeight="true" outlineLevel="0" collapsed="false">
      <c r="A39" s="56" t="s">
        <v>98</v>
      </c>
      <c r="B39" s="39" t="n">
        <v>0</v>
      </c>
      <c r="C39" s="39" t="n">
        <v>15.651</v>
      </c>
      <c r="D39" s="39" t="n">
        <v>0</v>
      </c>
      <c r="E39" s="39" t="n">
        <v>0</v>
      </c>
      <c r="F39" s="54"/>
      <c r="G39" s="54"/>
    </row>
    <row r="40" customFormat="false" ht="39.95" hidden="false" customHeight="true" outlineLevel="0" collapsed="false">
      <c r="A40" s="53" t="s">
        <v>47</v>
      </c>
      <c r="B40" s="34" t="n">
        <v>707.56830469</v>
      </c>
      <c r="C40" s="34" t="n">
        <v>319.25717515</v>
      </c>
      <c r="D40" s="34" t="n">
        <v>11.58</v>
      </c>
      <c r="E40" s="34" t="n">
        <f aca="false">B40+C40+D40</f>
        <v>1038.40547984</v>
      </c>
      <c r="F40" s="54"/>
      <c r="G40" s="54"/>
    </row>
    <row r="41" customFormat="false" ht="39.95" hidden="false" customHeight="true" outlineLevel="0" collapsed="false">
      <c r="A41" s="33" t="s">
        <v>53</v>
      </c>
      <c r="B41" s="34" t="n">
        <f aca="false">+B11+B34</f>
        <v>3460.06032327</v>
      </c>
      <c r="C41" s="34" t="n">
        <f aca="false">+C11+C34</f>
        <v>375.289506</v>
      </c>
      <c r="D41" s="34" t="n">
        <f aca="false">+D11+D34</f>
        <v>129.656045</v>
      </c>
      <c r="E41" s="34" t="n">
        <f aca="false">+E11+E34</f>
        <v>3965.00587427</v>
      </c>
      <c r="F41" s="54"/>
      <c r="G41" s="54"/>
    </row>
    <row r="42" customFormat="false" ht="39.95" hidden="false" customHeight="true" outlineLevel="0" collapsed="false">
      <c r="A42" s="33" t="s">
        <v>54</v>
      </c>
      <c r="B42" s="34" t="n">
        <f aca="false">+B31+B40</f>
        <v>3567.14370737</v>
      </c>
      <c r="C42" s="34" t="n">
        <f aca="false">+C31+C40</f>
        <v>434.060529</v>
      </c>
      <c r="D42" s="34" t="n">
        <f aca="false">+D31+D40</f>
        <v>158.538418</v>
      </c>
      <c r="E42" s="34" t="n">
        <f aca="false">+E31+E40</f>
        <v>4159.74265437</v>
      </c>
      <c r="F42" s="54"/>
      <c r="G42" s="54"/>
    </row>
    <row r="43" customFormat="false" ht="39.95" hidden="false" customHeight="true" outlineLevel="0" collapsed="false">
      <c r="A43" s="33" t="s">
        <v>56</v>
      </c>
      <c r="B43" s="34" t="n">
        <f aca="false">+B41-B42</f>
        <v>-107.083384099999</v>
      </c>
      <c r="C43" s="34" t="n">
        <f aca="false">+C41-C42</f>
        <v>-58.771023</v>
      </c>
      <c r="D43" s="34" t="n">
        <f aca="false">+D41-D42</f>
        <v>-28.882373</v>
      </c>
      <c r="E43" s="34" t="n">
        <f aca="false">+E41-E42</f>
        <v>-194.7367801</v>
      </c>
      <c r="F43" s="54"/>
      <c r="G43" s="54"/>
    </row>
    <row r="44" customFormat="false" ht="39.95" hidden="false" customHeight="true" outlineLevel="0" collapsed="false">
      <c r="A44" s="43"/>
      <c r="B44" s="46"/>
      <c r="C44" s="46"/>
      <c r="D44" s="46"/>
      <c r="E44" s="46"/>
      <c r="F44" s="54"/>
      <c r="G44" s="54"/>
    </row>
    <row r="45" customFormat="false" ht="39.95" hidden="false" customHeight="true" outlineLevel="0" collapsed="false">
      <c r="A45" s="33" t="s">
        <v>57</v>
      </c>
      <c r="B45" s="34" t="n">
        <f aca="false">8+0.3482+0.0298</f>
        <v>8.378</v>
      </c>
      <c r="C45" s="34" t="n">
        <f aca="false">27.065721+24.359932</f>
        <v>51.425653</v>
      </c>
      <c r="D45" s="34" t="n">
        <v>29.260374</v>
      </c>
      <c r="E45" s="34" t="n">
        <f aca="false">SUM(B45:D45)</f>
        <v>89.064027</v>
      </c>
      <c r="F45" s="54"/>
      <c r="G45" s="54"/>
    </row>
    <row r="46" customFormat="false" ht="39.95" hidden="false" customHeight="true" outlineLevel="0" collapsed="false">
      <c r="A46" s="33" t="s">
        <v>58</v>
      </c>
      <c r="B46" s="34" t="n">
        <f aca="false">37.326095+43.359932</f>
        <v>80.686027</v>
      </c>
      <c r="C46" s="34" t="n">
        <f aca="false">8</f>
        <v>8</v>
      </c>
      <c r="D46" s="34" t="n">
        <f aca="false">0.3482+0.0298</f>
        <v>0.378</v>
      </c>
      <c r="E46" s="34" t="n">
        <f aca="false">SUM(B46:D46)</f>
        <v>89.064027</v>
      </c>
      <c r="F46" s="54"/>
      <c r="G46" s="54"/>
    </row>
    <row r="47" customFormat="false" ht="39.95" hidden="false" customHeight="true" outlineLevel="0" collapsed="false">
      <c r="A47" s="43"/>
      <c r="B47" s="46"/>
      <c r="C47" s="46"/>
      <c r="D47" s="46"/>
      <c r="E47" s="46"/>
      <c r="F47" s="54"/>
      <c r="G47" s="54"/>
    </row>
    <row r="48" customFormat="false" ht="39.95" hidden="false" customHeight="true" outlineLevel="0" collapsed="false">
      <c r="A48" s="33" t="s">
        <v>60</v>
      </c>
      <c r="B48" s="34" t="n">
        <f aca="false">+B43+B45-B46</f>
        <v>-179.391411099999</v>
      </c>
      <c r="C48" s="34" t="n">
        <f aca="false">+C43+C45-C46</f>
        <v>-15.34537</v>
      </c>
      <c r="D48" s="34" t="n">
        <f aca="false">+D43+D45-D46</f>
        <v>9.99999969164556E-007</v>
      </c>
      <c r="E48" s="34" t="n">
        <f aca="false">+E43+E45-E46</f>
        <v>-194.7367801</v>
      </c>
      <c r="F48" s="54"/>
      <c r="G48" s="54"/>
    </row>
    <row r="49" customFormat="false" ht="39.95" hidden="false" customHeight="true" outlineLevel="0" collapsed="false">
      <c r="A49" s="43" t="s">
        <v>61</v>
      </c>
      <c r="B49" s="46"/>
      <c r="C49" s="46"/>
      <c r="D49" s="46"/>
      <c r="E49" s="46"/>
      <c r="F49" s="54"/>
      <c r="G49" s="54"/>
    </row>
    <row r="50" customFormat="false" ht="39.95" hidden="false" customHeight="true" outlineLevel="0" collapsed="false">
      <c r="A50" s="33" t="s">
        <v>62</v>
      </c>
      <c r="B50" s="34" t="n">
        <f aca="false">B51+B53</f>
        <v>247.75883173</v>
      </c>
      <c r="C50" s="34" t="n">
        <f aca="false">C51+C53</f>
        <v>22.44537</v>
      </c>
      <c r="D50" s="34" t="n">
        <f aca="false">D51+D53</f>
        <v>0</v>
      </c>
      <c r="E50" s="34" t="n">
        <f aca="false">B50+C50+D50</f>
        <v>270.20420173</v>
      </c>
      <c r="F50" s="54"/>
      <c r="G50" s="54"/>
    </row>
    <row r="51" customFormat="false" ht="39.95" hidden="false" customHeight="true" outlineLevel="0" collapsed="false">
      <c r="A51" s="35" t="s">
        <v>44</v>
      </c>
      <c r="B51" s="36" t="n">
        <f aca="false">+SUM(B52:B52)</f>
        <v>9.51710173</v>
      </c>
      <c r="C51" s="36" t="n">
        <f aca="false">+SUM(C52:C52)</f>
        <v>2.36</v>
      </c>
      <c r="D51" s="36" t="n">
        <f aca="false">+SUM(D52:D52)</f>
        <v>0</v>
      </c>
      <c r="E51" s="36" t="n">
        <f aca="false">+SUM(E52:E52)</f>
        <v>11.87710173</v>
      </c>
      <c r="F51" s="54"/>
      <c r="G51" s="54"/>
    </row>
    <row r="52" customFormat="false" ht="39.95" hidden="false" customHeight="true" outlineLevel="0" collapsed="false">
      <c r="A52" s="37" t="s">
        <v>63</v>
      </c>
      <c r="B52" s="38" t="n">
        <v>9.51710173</v>
      </c>
      <c r="C52" s="38" t="n">
        <v>2.36</v>
      </c>
      <c r="D52" s="38" t="n">
        <v>0</v>
      </c>
      <c r="E52" s="38" t="n">
        <f aca="false">SUM(B52:D52)</f>
        <v>11.87710173</v>
      </c>
      <c r="F52" s="54"/>
      <c r="G52" s="54"/>
    </row>
    <row r="53" customFormat="false" ht="39.95" hidden="false" customHeight="true" outlineLevel="0" collapsed="false">
      <c r="A53" s="35" t="s">
        <v>64</v>
      </c>
      <c r="B53" s="39" t="n">
        <f aca="false">B54+B55</f>
        <v>238.24173</v>
      </c>
      <c r="C53" s="39" t="n">
        <f aca="false">C54+C55</f>
        <v>20.08537</v>
      </c>
      <c r="D53" s="39" t="n">
        <f aca="false">D54+D55</f>
        <v>0</v>
      </c>
      <c r="E53" s="39" t="n">
        <f aca="false">B53+C53+D53</f>
        <v>258.3271</v>
      </c>
      <c r="F53" s="54"/>
      <c r="G53" s="54"/>
    </row>
    <row r="54" customFormat="false" ht="39.95" hidden="false" customHeight="true" outlineLevel="0" collapsed="false">
      <c r="A54" s="35" t="s">
        <v>99</v>
      </c>
      <c r="B54" s="39" t="n">
        <v>0.2056</v>
      </c>
      <c r="C54" s="39" t="n">
        <v>0</v>
      </c>
      <c r="D54" s="39" t="n">
        <v>0</v>
      </c>
      <c r="E54" s="39" t="n">
        <f aca="false">SUM(B54:D54)</f>
        <v>0.2056</v>
      </c>
      <c r="F54" s="54"/>
      <c r="G54" s="54"/>
    </row>
    <row r="55" customFormat="false" ht="39.95" hidden="false" customHeight="true" outlineLevel="0" collapsed="false">
      <c r="A55" s="35" t="s">
        <v>100</v>
      </c>
      <c r="B55" s="39" t="n">
        <f aca="false">B56+B57+B58+B59</f>
        <v>238.03613</v>
      </c>
      <c r="C55" s="39" t="n">
        <f aca="false">C56+C57+C58+C59</f>
        <v>20.08537</v>
      </c>
      <c r="D55" s="39" t="n">
        <f aca="false">D56+D57+D58+D59</f>
        <v>0</v>
      </c>
      <c r="E55" s="39" t="n">
        <f aca="false">B55+C55+D55</f>
        <v>258.1215</v>
      </c>
      <c r="F55" s="54"/>
      <c r="G55" s="54"/>
    </row>
    <row r="56" customFormat="false" ht="39.95" hidden="false" customHeight="true" outlineLevel="0" collapsed="false">
      <c r="A56" s="37" t="s">
        <v>101</v>
      </c>
      <c r="B56" s="38" t="n">
        <v>0</v>
      </c>
      <c r="C56" s="38" t="n">
        <v>0</v>
      </c>
      <c r="D56" s="38" t="n">
        <v>0</v>
      </c>
      <c r="E56" s="38" t="n">
        <f aca="false">B56+C56+D56</f>
        <v>0</v>
      </c>
      <c r="F56" s="54"/>
      <c r="G56" s="54"/>
    </row>
    <row r="57" customFormat="false" ht="39.95" hidden="false" customHeight="true" outlineLevel="0" collapsed="false">
      <c r="A57" s="37" t="s">
        <v>102</v>
      </c>
      <c r="B57" s="38" t="n">
        <v>62.97423</v>
      </c>
      <c r="C57" s="38" t="n">
        <v>0</v>
      </c>
      <c r="D57" s="38" t="n">
        <v>0</v>
      </c>
      <c r="E57" s="38" t="n">
        <f aca="false">B57+C57+D57</f>
        <v>62.97423</v>
      </c>
      <c r="F57" s="54"/>
      <c r="G57" s="54"/>
    </row>
    <row r="58" customFormat="false" ht="39.95" hidden="false" customHeight="true" outlineLevel="0" collapsed="false">
      <c r="A58" s="37" t="s">
        <v>103</v>
      </c>
      <c r="B58" s="38" t="n">
        <v>98.748</v>
      </c>
      <c r="C58" s="38" t="n">
        <v>0</v>
      </c>
      <c r="D58" s="38" t="n">
        <v>0</v>
      </c>
      <c r="E58" s="38" t="n">
        <f aca="false">B58+C58+D58</f>
        <v>98.748</v>
      </c>
      <c r="F58" s="54"/>
      <c r="G58" s="54"/>
    </row>
    <row r="59" customFormat="false" ht="39.95" hidden="false" customHeight="true" outlineLevel="0" collapsed="false">
      <c r="A59" s="37" t="s">
        <v>104</v>
      </c>
      <c r="B59" s="38" t="n">
        <v>76.3139</v>
      </c>
      <c r="C59" s="38" t="n">
        <v>20.08537</v>
      </c>
      <c r="D59" s="38" t="n">
        <v>0</v>
      </c>
      <c r="E59" s="38" t="n">
        <f aca="false">B59+C59+D59</f>
        <v>96.39927</v>
      </c>
      <c r="F59" s="54"/>
      <c r="G59" s="54"/>
    </row>
    <row r="60" customFormat="false" ht="39.95" hidden="false" customHeight="true" outlineLevel="0" collapsed="false">
      <c r="A60" s="35" t="s">
        <v>67</v>
      </c>
      <c r="B60" s="38" t="n">
        <v>0</v>
      </c>
      <c r="C60" s="38" t="n">
        <v>0</v>
      </c>
      <c r="D60" s="38" t="n">
        <v>0</v>
      </c>
      <c r="E60" s="38" t="n">
        <f aca="false">SUM(B60:D60)</f>
        <v>0</v>
      </c>
      <c r="F60" s="54"/>
      <c r="G60" s="54"/>
    </row>
    <row r="61" customFormat="false" ht="39.95" hidden="false" customHeight="true" outlineLevel="0" collapsed="false">
      <c r="A61" s="33" t="s">
        <v>68</v>
      </c>
      <c r="B61" s="34" t="n">
        <f aca="false">B63</f>
        <v>68.36742063</v>
      </c>
      <c r="C61" s="34" t="n">
        <f aca="false">+C62+C63+C72</f>
        <v>7.1</v>
      </c>
      <c r="D61" s="34" t="n">
        <f aca="false">+D62+D63+D72</f>
        <v>0</v>
      </c>
      <c r="E61" s="34" t="n">
        <f aca="false">B61+C61</f>
        <v>75.46742063</v>
      </c>
      <c r="F61" s="54"/>
      <c r="G61" s="54"/>
    </row>
    <row r="62" customFormat="false" ht="39.95" hidden="false" customHeight="true" outlineLevel="0" collapsed="false">
      <c r="A62" s="40" t="s">
        <v>69</v>
      </c>
      <c r="B62" s="36" t="n">
        <v>0</v>
      </c>
      <c r="C62" s="36" t="n">
        <v>0</v>
      </c>
      <c r="D62" s="36" t="n">
        <v>0</v>
      </c>
      <c r="E62" s="36" t="n">
        <f aca="false">+SUM(B62:D62)</f>
        <v>0</v>
      </c>
      <c r="F62" s="54"/>
      <c r="G62" s="54"/>
    </row>
    <row r="63" customFormat="false" ht="39.95" hidden="false" customHeight="true" outlineLevel="0" collapsed="false">
      <c r="A63" s="40" t="s">
        <v>70</v>
      </c>
      <c r="B63" s="39" t="n">
        <f aca="false">B64+B67+B69+B72</f>
        <v>68.36742063</v>
      </c>
      <c r="C63" s="39" t="n">
        <f aca="false">C64+C67+C69+C72</f>
        <v>7.1</v>
      </c>
      <c r="D63" s="39" t="n">
        <f aca="false">D64+D67+D69+D72</f>
        <v>0</v>
      </c>
      <c r="E63" s="39" t="n">
        <f aca="false">B63+C63</f>
        <v>75.46742063</v>
      </c>
      <c r="F63" s="54"/>
      <c r="G63" s="54"/>
    </row>
    <row r="64" customFormat="false" ht="39.95" hidden="false" customHeight="true" outlineLevel="0" collapsed="false">
      <c r="A64" s="40" t="s">
        <v>105</v>
      </c>
      <c r="B64" s="39" t="n">
        <f aca="false">B65+B66</f>
        <v>50.63512091</v>
      </c>
      <c r="C64" s="39" t="n">
        <f aca="false">C65+C66</f>
        <v>7.1</v>
      </c>
      <c r="D64" s="39" t="n">
        <f aca="false">D65+D66</f>
        <v>0</v>
      </c>
      <c r="E64" s="39" t="n">
        <f aca="false">E65+E66</f>
        <v>57.73512091</v>
      </c>
      <c r="F64" s="54"/>
      <c r="G64" s="54"/>
    </row>
    <row r="65" customFormat="false" ht="39.95" hidden="false" customHeight="true" outlineLevel="0" collapsed="false">
      <c r="A65" s="40" t="s">
        <v>106</v>
      </c>
      <c r="B65" s="38" t="n">
        <v>0.325</v>
      </c>
      <c r="C65" s="38" t="n">
        <v>7.1</v>
      </c>
      <c r="D65" s="38" t="n">
        <v>0</v>
      </c>
      <c r="E65" s="38" t="n">
        <f aca="false">SUM(B65:D65)</f>
        <v>7.425</v>
      </c>
      <c r="F65" s="54"/>
      <c r="G65" s="54"/>
    </row>
    <row r="66" customFormat="false" ht="39.95" hidden="false" customHeight="true" outlineLevel="0" collapsed="false">
      <c r="A66" s="40" t="s">
        <v>107</v>
      </c>
      <c r="B66" s="38" t="n">
        <v>50.31012091</v>
      </c>
      <c r="C66" s="38" t="n">
        <v>0</v>
      </c>
      <c r="D66" s="38" t="n">
        <v>0</v>
      </c>
      <c r="E66" s="38" t="n">
        <f aca="false">SUM(B66:D66)</f>
        <v>50.31012091</v>
      </c>
      <c r="F66" s="54"/>
      <c r="G66" s="54"/>
    </row>
    <row r="67" customFormat="false" ht="39.95" hidden="false" customHeight="true" outlineLevel="0" collapsed="false">
      <c r="A67" s="40" t="s">
        <v>108</v>
      </c>
      <c r="B67" s="39" t="n">
        <f aca="false">B68</f>
        <v>12.37229972</v>
      </c>
      <c r="C67" s="39" t="n">
        <v>0</v>
      </c>
      <c r="D67" s="39" t="n">
        <v>0</v>
      </c>
      <c r="E67" s="39" t="n">
        <f aca="false">SUM(B67:D67)</f>
        <v>12.37229972</v>
      </c>
      <c r="F67" s="54"/>
      <c r="G67" s="54"/>
    </row>
    <row r="68" customFormat="false" ht="39.95" hidden="false" customHeight="true" outlineLevel="0" collapsed="false">
      <c r="A68" s="40" t="s">
        <v>109</v>
      </c>
      <c r="B68" s="38" t="n">
        <v>12.37229972</v>
      </c>
      <c r="C68" s="38" t="n">
        <v>0</v>
      </c>
      <c r="D68" s="38" t="n">
        <v>0</v>
      </c>
      <c r="E68" s="38" t="n">
        <f aca="false">SUM(B68:D68)</f>
        <v>12.37229972</v>
      </c>
      <c r="F68" s="54"/>
      <c r="G68" s="54"/>
    </row>
    <row r="69" customFormat="false" ht="39.95" hidden="false" customHeight="true" outlineLevel="0" collapsed="false">
      <c r="A69" s="62" t="s">
        <v>110</v>
      </c>
      <c r="B69" s="39" t="n">
        <f aca="false">B70</f>
        <v>0.36</v>
      </c>
      <c r="C69" s="39" t="n">
        <v>0</v>
      </c>
      <c r="D69" s="39" t="n">
        <v>0</v>
      </c>
      <c r="E69" s="39" t="n">
        <f aca="false">SUM(B69:D69)</f>
        <v>0.36</v>
      </c>
      <c r="F69" s="54"/>
      <c r="G69" s="54"/>
    </row>
    <row r="70" customFormat="false" ht="39.95" hidden="false" customHeight="true" outlineLevel="0" collapsed="false">
      <c r="A70" s="40" t="s">
        <v>111</v>
      </c>
      <c r="B70" s="38" t="n">
        <v>0.36</v>
      </c>
      <c r="C70" s="38" t="n">
        <v>0</v>
      </c>
      <c r="D70" s="38" t="n">
        <v>0</v>
      </c>
      <c r="E70" s="38" t="n">
        <f aca="false">SUM(B70:D70)</f>
        <v>0.36</v>
      </c>
      <c r="F70" s="54"/>
      <c r="G70" s="54"/>
    </row>
    <row r="71" customFormat="false" ht="39.95" hidden="false" customHeight="true" outlineLevel="0" collapsed="false">
      <c r="A71" s="40" t="s">
        <v>112</v>
      </c>
      <c r="B71" s="38" t="n">
        <v>0</v>
      </c>
      <c r="C71" s="38" t="n">
        <v>0</v>
      </c>
      <c r="D71" s="38" t="n">
        <v>0</v>
      </c>
      <c r="E71" s="38" t="n">
        <f aca="false">SUM(B71:D71)</f>
        <v>0</v>
      </c>
      <c r="F71" s="54"/>
      <c r="G71" s="54"/>
    </row>
    <row r="72" customFormat="false" ht="39.95" hidden="false" customHeight="true" outlineLevel="0" collapsed="false">
      <c r="A72" s="40" t="s">
        <v>113</v>
      </c>
      <c r="B72" s="39" t="n">
        <f aca="false">B73</f>
        <v>5</v>
      </c>
      <c r="C72" s="39" t="n">
        <v>0</v>
      </c>
      <c r="D72" s="39" t="n">
        <v>0</v>
      </c>
      <c r="E72" s="39" t="n">
        <f aca="false">SUM(B72:D72)</f>
        <v>5</v>
      </c>
      <c r="F72" s="54"/>
      <c r="G72" s="54"/>
    </row>
    <row r="73" customFormat="false" ht="39.95" hidden="false" customHeight="true" outlineLevel="0" collapsed="false">
      <c r="A73" s="63" t="s">
        <v>114</v>
      </c>
      <c r="B73" s="57" t="n">
        <v>5</v>
      </c>
      <c r="C73" s="57" t="n">
        <v>0</v>
      </c>
      <c r="D73" s="57" t="n">
        <v>0</v>
      </c>
      <c r="E73" s="57" t="n">
        <f aca="false">SUM(B73:D73)</f>
        <v>5</v>
      </c>
      <c r="F73" s="54"/>
      <c r="G73" s="54"/>
    </row>
    <row r="74" customFormat="false" ht="39.95" hidden="false" customHeight="true" outlineLevel="0" collapsed="false">
      <c r="A74" s="43"/>
      <c r="B74" s="64"/>
      <c r="C74" s="64"/>
      <c r="D74" s="64"/>
      <c r="E74" s="64"/>
      <c r="F74" s="54"/>
      <c r="G74" s="54"/>
    </row>
    <row r="75" customFormat="false" ht="30" hidden="false" customHeight="true" outlineLevel="0" collapsed="false">
      <c r="A75" s="43" t="s">
        <v>115</v>
      </c>
      <c r="B75" s="44"/>
      <c r="C75" s="44"/>
      <c r="D75" s="44"/>
      <c r="E75" s="44"/>
      <c r="F75" s="54"/>
      <c r="G75" s="54"/>
    </row>
    <row r="77" customFormat="false" ht="33" hidden="false" customHeight="true" outlineLevel="0" collapsed="false">
      <c r="A77" s="65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48" width="15.56"/>
    <col collapsed="false" customWidth="true" hidden="false" outlineLevel="0" max="7" min="7" style="48" width="13.7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16</v>
      </c>
      <c r="B2" s="4"/>
      <c r="C2" s="4"/>
      <c r="D2" s="4"/>
      <c r="E2" s="5"/>
    </row>
    <row r="3" customFormat="false" ht="42" hidden="false" customHeight="true" outlineLevel="0" collapsed="false">
      <c r="A3" s="3"/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50" t="s">
        <v>4</v>
      </c>
      <c r="B8" s="15" t="s">
        <v>5</v>
      </c>
      <c r="C8" s="15" t="s">
        <v>6</v>
      </c>
      <c r="D8" s="15" t="s">
        <v>7</v>
      </c>
      <c r="E8" s="16" t="s">
        <v>8</v>
      </c>
    </row>
    <row r="9" customFormat="false" ht="28.5" hidden="false" customHeight="true" outlineLevel="0" collapsed="false">
      <c r="A9" s="51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3" hidden="false" customHeight="true" outlineLevel="0" collapsed="false">
      <c r="A11" s="66" t="s">
        <v>13</v>
      </c>
      <c r="B11" s="22" t="n">
        <f aca="false">+B12+B16+B18+B22+B24+B29</f>
        <v>4212.7291899</v>
      </c>
      <c r="C11" s="22" t="n">
        <f aca="false">+C12+C16+C18+C22+C24+C29</f>
        <v>187.828546</v>
      </c>
      <c r="D11" s="22" t="n">
        <f aca="false">+D12+D16+D18+D22+D24+D29</f>
        <v>181.360828</v>
      </c>
      <c r="E11" s="22" t="n">
        <f aca="false">B11+C11+D11</f>
        <v>4581.9185639</v>
      </c>
      <c r="F11" s="54"/>
      <c r="G11" s="54"/>
    </row>
    <row r="12" customFormat="false" ht="33" hidden="false" customHeight="true" outlineLevel="0" collapsed="false">
      <c r="A12" s="23" t="s">
        <v>79</v>
      </c>
      <c r="B12" s="67" t="n">
        <f aca="false">B13+B14+B15</f>
        <v>3528.2865339</v>
      </c>
      <c r="C12" s="67" t="n">
        <f aca="false">C13+C14+C15</f>
        <v>79.991544</v>
      </c>
      <c r="D12" s="67" t="n">
        <f aca="false">D13+D14+D15</f>
        <v>0</v>
      </c>
      <c r="E12" s="22" t="n">
        <f aca="false">B12+C12+D12</f>
        <v>3608.2780779</v>
      </c>
      <c r="F12" s="54"/>
      <c r="G12" s="54"/>
    </row>
    <row r="13" customFormat="false" ht="33" hidden="false" customHeight="true" outlineLevel="0" collapsed="false">
      <c r="A13" s="23" t="s">
        <v>80</v>
      </c>
      <c r="B13" s="25" t="n">
        <v>36.772061</v>
      </c>
      <c r="C13" s="25" t="n">
        <v>0</v>
      </c>
      <c r="D13" s="25" t="n">
        <v>0</v>
      </c>
      <c r="E13" s="25" t="n">
        <f aca="false">B13+C13+D13</f>
        <v>36.772061</v>
      </c>
      <c r="F13" s="54"/>
      <c r="G13" s="54"/>
    </row>
    <row r="14" customFormat="false" ht="33" hidden="false" customHeight="true" outlineLevel="0" collapsed="false">
      <c r="A14" s="23" t="s">
        <v>81</v>
      </c>
      <c r="B14" s="25" t="n">
        <v>234.6213729</v>
      </c>
      <c r="C14" s="25" t="n">
        <v>0</v>
      </c>
      <c r="D14" s="25" t="n">
        <v>0</v>
      </c>
      <c r="E14" s="25" t="n">
        <f aca="false">B14</f>
        <v>234.6213729</v>
      </c>
      <c r="F14" s="54"/>
      <c r="G14" s="54"/>
    </row>
    <row r="15" customFormat="false" ht="33" hidden="false" customHeight="true" outlineLevel="0" collapsed="false">
      <c r="A15" s="23" t="s">
        <v>82</v>
      </c>
      <c r="B15" s="25" t="n">
        <v>3256.8931</v>
      </c>
      <c r="C15" s="25" t="n">
        <v>79.991544</v>
      </c>
      <c r="D15" s="25" t="n">
        <v>0</v>
      </c>
      <c r="E15" s="25" t="n">
        <f aca="false">+SUM(B15:D15)</f>
        <v>3336.884644</v>
      </c>
      <c r="F15" s="54"/>
      <c r="G15" s="54"/>
    </row>
    <row r="16" customFormat="false" ht="33" hidden="false" customHeight="true" outlineLevel="0" collapsed="false">
      <c r="A16" s="23" t="s">
        <v>17</v>
      </c>
      <c r="B16" s="68" t="n">
        <f aca="false">+B17</f>
        <v>0</v>
      </c>
      <c r="C16" s="68" t="n">
        <f aca="false">+C17</f>
        <v>0</v>
      </c>
      <c r="D16" s="68" t="n">
        <f aca="false">+D17</f>
        <v>177.831796</v>
      </c>
      <c r="E16" s="68" t="n">
        <f aca="false">+E17</f>
        <v>177.831796</v>
      </c>
      <c r="F16" s="54"/>
      <c r="G16" s="54"/>
    </row>
    <row r="17" customFormat="false" ht="33" hidden="false" customHeight="true" outlineLevel="0" collapsed="false">
      <c r="A17" s="26" t="s">
        <v>83</v>
      </c>
      <c r="B17" s="27" t="n">
        <v>0</v>
      </c>
      <c r="C17" s="27"/>
      <c r="D17" s="27" t="n">
        <v>177.831796</v>
      </c>
      <c r="E17" s="27" t="n">
        <f aca="false">SUM(B17:D17)</f>
        <v>177.831796</v>
      </c>
      <c r="F17" s="54"/>
      <c r="G17" s="54"/>
    </row>
    <row r="18" customFormat="false" ht="33" hidden="false" customHeight="true" outlineLevel="0" collapsed="false">
      <c r="A18" s="23" t="s">
        <v>84</v>
      </c>
      <c r="B18" s="25" t="n">
        <f aca="false">+B19+B20+B21</f>
        <v>6.69265</v>
      </c>
      <c r="C18" s="25" t="n">
        <f aca="false">+C19+C21</f>
        <v>11.087002</v>
      </c>
      <c r="D18" s="25" t="n">
        <f aca="false">+D19+D21</f>
        <v>2.777163</v>
      </c>
      <c r="E18" s="25" t="n">
        <f aca="false">B18+C18+D18</f>
        <v>20.556815</v>
      </c>
      <c r="F18" s="54"/>
      <c r="G18" s="54"/>
    </row>
    <row r="19" customFormat="false" ht="33" hidden="false" customHeight="true" outlineLevel="0" collapsed="false">
      <c r="A19" s="26" t="s">
        <v>85</v>
      </c>
      <c r="B19" s="69" t="n">
        <v>3.0896</v>
      </c>
      <c r="C19" s="69" t="n">
        <v>4.325</v>
      </c>
      <c r="D19" s="69" t="n">
        <v>2.777163</v>
      </c>
      <c r="E19" s="69" t="n">
        <f aca="false">SUM(B19:D19)</f>
        <v>10.191763</v>
      </c>
      <c r="F19" s="54"/>
      <c r="G19" s="54"/>
    </row>
    <row r="20" customFormat="false" ht="33" hidden="false" customHeight="true" outlineLevel="0" collapsed="false">
      <c r="A20" s="26" t="s">
        <v>86</v>
      </c>
      <c r="B20" s="27" t="n">
        <v>0.813351</v>
      </c>
      <c r="C20" s="27" t="n">
        <v>0</v>
      </c>
      <c r="D20" s="27" t="n">
        <v>0</v>
      </c>
      <c r="E20" s="27" t="n">
        <f aca="false">SUM(B20:D20)</f>
        <v>0.813351</v>
      </c>
      <c r="F20" s="54"/>
      <c r="G20" s="54"/>
    </row>
    <row r="21" customFormat="false" ht="33" hidden="false" customHeight="true" outlineLevel="0" collapsed="false">
      <c r="A21" s="26" t="s">
        <v>21</v>
      </c>
      <c r="B21" s="27" t="n">
        <v>2.789699</v>
      </c>
      <c r="C21" s="27" t="n">
        <v>6.762002</v>
      </c>
      <c r="D21" s="27" t="n">
        <v>0</v>
      </c>
      <c r="E21" s="27" t="n">
        <f aca="false">SUM(B21:D21)</f>
        <v>9.551701</v>
      </c>
      <c r="F21" s="54"/>
      <c r="G21" s="54"/>
    </row>
    <row r="22" customFormat="false" ht="33" hidden="false" customHeight="true" outlineLevel="0" collapsed="false">
      <c r="A22" s="23" t="s">
        <v>22</v>
      </c>
      <c r="B22" s="28" t="n">
        <f aca="false">+B23</f>
        <v>15.327343</v>
      </c>
      <c r="C22" s="28" t="n">
        <f aca="false">+C23</f>
        <v>0</v>
      </c>
      <c r="D22" s="28" t="n">
        <f aca="false">+D23</f>
        <v>0</v>
      </c>
      <c r="E22" s="28" t="n">
        <f aca="false">+E23</f>
        <v>15.327343</v>
      </c>
      <c r="F22" s="54"/>
      <c r="G22" s="54"/>
    </row>
    <row r="23" customFormat="false" ht="33" hidden="false" customHeight="true" outlineLevel="0" collapsed="false">
      <c r="A23" s="26" t="s">
        <v>87</v>
      </c>
      <c r="B23" s="27" t="n">
        <v>15.327343</v>
      </c>
      <c r="C23" s="27" t="n">
        <v>0</v>
      </c>
      <c r="D23" s="27" t="n">
        <v>0</v>
      </c>
      <c r="E23" s="27" t="n">
        <f aca="false">SUM(B23:D23)</f>
        <v>15.327343</v>
      </c>
      <c r="F23" s="54"/>
      <c r="G23" s="54"/>
    </row>
    <row r="24" customFormat="false" ht="33" hidden="false" customHeight="true" outlineLevel="0" collapsed="false">
      <c r="A24" s="23" t="s">
        <v>88</v>
      </c>
      <c r="B24" s="25" t="n">
        <f aca="false">+B26</f>
        <v>0</v>
      </c>
      <c r="C24" s="25" t="n">
        <f aca="false">C25+C26</f>
        <v>96.75</v>
      </c>
      <c r="D24" s="25" t="n">
        <f aca="false">+D25</f>
        <v>0.751869</v>
      </c>
      <c r="E24" s="25" t="n">
        <f aca="false">+SUM(B24:D24)</f>
        <v>97.501869</v>
      </c>
      <c r="F24" s="54"/>
      <c r="G24" s="54"/>
    </row>
    <row r="25" customFormat="false" ht="33" hidden="false" customHeight="true" outlineLevel="0" collapsed="false">
      <c r="A25" s="26" t="s">
        <v>89</v>
      </c>
      <c r="B25" s="25" t="n">
        <f aca="false">+B26</f>
        <v>0</v>
      </c>
      <c r="C25" s="25" t="n">
        <v>2.5</v>
      </c>
      <c r="D25" s="25" t="n">
        <v>0.751869</v>
      </c>
      <c r="E25" s="25" t="n">
        <f aca="false">C25+D25</f>
        <v>3.251869</v>
      </c>
      <c r="F25" s="54"/>
      <c r="G25" s="54"/>
    </row>
    <row r="26" customFormat="false" ht="33" hidden="false" customHeight="true" outlineLevel="0" collapsed="false">
      <c r="A26" s="26" t="s">
        <v>90</v>
      </c>
      <c r="B26" s="27" t="n">
        <v>0</v>
      </c>
      <c r="C26" s="27" t="n">
        <v>94.25</v>
      </c>
      <c r="D26" s="27" t="n">
        <v>0</v>
      </c>
      <c r="E26" s="27" t="n">
        <f aca="false">SUM(B26:D26)</f>
        <v>94.25</v>
      </c>
      <c r="F26" s="54"/>
      <c r="G26" s="54"/>
    </row>
    <row r="27" customFormat="false" ht="33" hidden="false" customHeight="true" outlineLevel="0" collapsed="false">
      <c r="A27" s="23" t="s">
        <v>91</v>
      </c>
      <c r="B27" s="27" t="n">
        <v>0</v>
      </c>
      <c r="C27" s="27" t="n">
        <v>0</v>
      </c>
      <c r="D27" s="27" t="n">
        <v>0</v>
      </c>
      <c r="E27" s="27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27" t="n">
        <v>0</v>
      </c>
      <c r="C28" s="27" t="n">
        <v>0</v>
      </c>
      <c r="D28" s="27" t="n">
        <v>0</v>
      </c>
      <c r="E28" s="27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25" t="n">
        <f aca="false">B30</f>
        <v>662.422663</v>
      </c>
      <c r="C29" s="25" t="n">
        <v>0</v>
      </c>
      <c r="D29" s="25" t="n">
        <v>0</v>
      </c>
      <c r="E29" s="28" t="n">
        <f aca="false">+SUM(B29:D29)</f>
        <v>662.422663</v>
      </c>
      <c r="F29" s="54"/>
      <c r="G29" s="54"/>
    </row>
    <row r="30" customFormat="false" ht="33" hidden="false" customHeight="true" outlineLevel="0" collapsed="false">
      <c r="A30" s="19" t="s">
        <v>93</v>
      </c>
      <c r="B30" s="70" t="n">
        <v>662.422663</v>
      </c>
      <c r="C30" s="22" t="n">
        <v>0</v>
      </c>
      <c r="D30" s="22" t="n">
        <v>0</v>
      </c>
      <c r="E30" s="27" t="n">
        <f aca="false">B30</f>
        <v>662.422663</v>
      </c>
      <c r="F30" s="54"/>
      <c r="G30" s="54"/>
    </row>
    <row r="31" customFormat="false" ht="33" hidden="false" customHeight="true" outlineLevel="0" collapsed="false">
      <c r="A31" s="66" t="s">
        <v>27</v>
      </c>
      <c r="B31" s="22" t="n">
        <v>3643.231113</v>
      </c>
      <c r="C31" s="22" t="n">
        <v>188.3703318</v>
      </c>
      <c r="D31" s="22" t="n">
        <v>196.490277</v>
      </c>
      <c r="E31" s="22" t="n">
        <f aca="false">SUM(B31:D31)</f>
        <v>4028.0917218</v>
      </c>
      <c r="F31" s="54"/>
      <c r="G31" s="54"/>
    </row>
    <row r="32" customFormat="false" ht="33" hidden="false" customHeight="true" outlineLevel="0" collapsed="false">
      <c r="A32" s="66" t="s">
        <v>40</v>
      </c>
      <c r="B32" s="22" t="n">
        <f aca="false">+B11-B31</f>
        <v>569.4980769</v>
      </c>
      <c r="C32" s="22" t="n">
        <f aca="false">+C11-C31</f>
        <v>-0.541785799999985</v>
      </c>
      <c r="D32" s="22" t="n">
        <f aca="false">+D11-D31</f>
        <v>-15.129449</v>
      </c>
      <c r="E32" s="22" t="n">
        <f aca="false">+E11-E31</f>
        <v>553.8268421</v>
      </c>
      <c r="F32" s="54"/>
      <c r="G32" s="54"/>
    </row>
    <row r="33" customFormat="false" ht="33" hidden="false" customHeight="true" outlineLevel="0" collapsed="false">
      <c r="A33" s="66"/>
      <c r="B33" s="22"/>
      <c r="C33" s="22"/>
      <c r="D33" s="22"/>
      <c r="E33" s="22"/>
      <c r="F33" s="54"/>
      <c r="G33" s="54"/>
    </row>
    <row r="34" customFormat="false" ht="33" hidden="false" customHeight="true" outlineLevel="0" collapsed="false">
      <c r="A34" s="66" t="s">
        <v>94</v>
      </c>
      <c r="B34" s="22" t="n">
        <f aca="false">B35</f>
        <v>612.728223</v>
      </c>
      <c r="C34" s="22" t="n">
        <f aca="false">C35+C37</f>
        <v>239.717317</v>
      </c>
      <c r="D34" s="22" t="n">
        <f aca="false">D35+D37</f>
        <v>7.230124</v>
      </c>
      <c r="E34" s="22" t="n">
        <f aca="false">B34+C34+D34</f>
        <v>859.675664</v>
      </c>
      <c r="F34" s="54"/>
      <c r="G34" s="54"/>
    </row>
    <row r="35" customFormat="false" ht="33" hidden="false" customHeight="true" outlineLevel="0" collapsed="false">
      <c r="A35" s="23" t="s">
        <v>43</v>
      </c>
      <c r="B35" s="25" t="n">
        <f aca="false">B36</f>
        <v>612.728223</v>
      </c>
      <c r="C35" s="25" t="n">
        <f aca="false">C36</f>
        <v>236.417317</v>
      </c>
      <c r="D35" s="25" t="n">
        <v>0</v>
      </c>
      <c r="E35" s="25" t="n">
        <f aca="false">+SUM(B35:D35)</f>
        <v>849.14554</v>
      </c>
      <c r="F35" s="54"/>
      <c r="G35" s="54"/>
    </row>
    <row r="36" customFormat="false" ht="33" hidden="false" customHeight="true" outlineLevel="0" collapsed="false">
      <c r="A36" s="26" t="s">
        <v>95</v>
      </c>
      <c r="B36" s="28" t="n">
        <v>612.728223</v>
      </c>
      <c r="C36" s="28" t="n">
        <v>236.417317</v>
      </c>
      <c r="D36" s="28" t="n">
        <v>0</v>
      </c>
      <c r="E36" s="28" t="n">
        <f aca="false">+SUM(B36:D36)</f>
        <v>849.14554</v>
      </c>
      <c r="F36" s="54"/>
      <c r="G36" s="54"/>
    </row>
    <row r="37" customFormat="false" ht="33" hidden="false" customHeight="true" outlineLevel="0" collapsed="false">
      <c r="A37" s="71" t="s">
        <v>96</v>
      </c>
      <c r="B37" s="25" t="n">
        <f aca="false">B38+B39</f>
        <v>0</v>
      </c>
      <c r="C37" s="25" t="n">
        <f aca="false">C38+C39</f>
        <v>3.3</v>
      </c>
      <c r="D37" s="25" t="n">
        <f aca="false">D38+D39</f>
        <v>7.230124</v>
      </c>
      <c r="E37" s="25" t="n">
        <f aca="false">B37+C37+D37</f>
        <v>10.530124</v>
      </c>
      <c r="F37" s="54"/>
      <c r="G37" s="54"/>
    </row>
    <row r="38" customFormat="false" ht="33" hidden="false" customHeight="true" outlineLevel="0" collapsed="false">
      <c r="A38" s="19" t="s">
        <v>97</v>
      </c>
      <c r="B38" s="25" t="n">
        <v>0</v>
      </c>
      <c r="C38" s="25" t="n">
        <v>0</v>
      </c>
      <c r="D38" s="25" t="n">
        <v>7.230124</v>
      </c>
      <c r="E38" s="25" t="n">
        <f aca="false">+SUM(B38:D38)</f>
        <v>7.230124</v>
      </c>
      <c r="F38" s="54"/>
      <c r="G38" s="54"/>
    </row>
    <row r="39" customFormat="false" ht="33" hidden="false" customHeight="true" outlineLevel="0" collapsed="false">
      <c r="A39" s="19" t="s">
        <v>98</v>
      </c>
      <c r="B39" s="25" t="n">
        <v>0</v>
      </c>
      <c r="C39" s="25" t="n">
        <v>3.3</v>
      </c>
      <c r="D39" s="25" t="n">
        <v>0</v>
      </c>
      <c r="E39" s="25" t="n">
        <f aca="false">+SUM(B39:D39)</f>
        <v>3.3</v>
      </c>
      <c r="F39" s="54"/>
      <c r="G39" s="54"/>
    </row>
    <row r="40" customFormat="false" ht="33" hidden="false" customHeight="true" outlineLevel="0" collapsed="false">
      <c r="A40" s="66" t="s">
        <v>47</v>
      </c>
      <c r="B40" s="22" t="n">
        <v>1062.973748</v>
      </c>
      <c r="C40" s="22" t="n">
        <v>448.1786262</v>
      </c>
      <c r="D40" s="22" t="n">
        <v>19.755</v>
      </c>
      <c r="E40" s="22" t="n">
        <f aca="false">B40+C40+D40</f>
        <v>1530.9073742</v>
      </c>
      <c r="F40" s="54"/>
      <c r="G40" s="54"/>
    </row>
    <row r="41" customFormat="false" ht="30" hidden="false" customHeight="true" outlineLevel="0" collapsed="false">
      <c r="A41" s="21" t="s">
        <v>53</v>
      </c>
      <c r="B41" s="22" t="n">
        <f aca="false">+B11+B34</f>
        <v>4825.4574129</v>
      </c>
      <c r="C41" s="22" t="n">
        <f aca="false">+C11+C34</f>
        <v>427.545863</v>
      </c>
      <c r="D41" s="22" t="n">
        <v>19.755</v>
      </c>
      <c r="E41" s="22" t="n">
        <f aca="false">+E11+E34</f>
        <v>5441.5942279</v>
      </c>
      <c r="F41" s="54"/>
      <c r="G41" s="54"/>
    </row>
    <row r="42" customFormat="false" ht="30" hidden="false" customHeight="true" outlineLevel="0" collapsed="false">
      <c r="A42" s="21" t="s">
        <v>54</v>
      </c>
      <c r="B42" s="22" t="n">
        <f aca="false">+B31+B40</f>
        <v>4706.204861</v>
      </c>
      <c r="C42" s="22" t="n">
        <f aca="false">+C31+C40</f>
        <v>636.548958</v>
      </c>
      <c r="D42" s="22" t="n">
        <f aca="false">+D31+D40</f>
        <v>216.245277</v>
      </c>
      <c r="E42" s="22" t="n">
        <f aca="false">+E31+E40</f>
        <v>5558.999096</v>
      </c>
      <c r="F42" s="54"/>
      <c r="G42" s="54"/>
    </row>
    <row r="43" customFormat="false" ht="30" hidden="false" customHeight="true" outlineLevel="0" collapsed="false">
      <c r="A43" s="21" t="s">
        <v>56</v>
      </c>
      <c r="B43" s="22" t="n">
        <f aca="false">+B41-B42</f>
        <v>119.2525519</v>
      </c>
      <c r="C43" s="22" t="n">
        <f aca="false">+C41-C42</f>
        <v>-209.003095</v>
      </c>
      <c r="D43" s="22" t="n">
        <f aca="false">+D41-D42</f>
        <v>-196.490277</v>
      </c>
      <c r="E43" s="22" t="n">
        <f aca="false">+E41-E42</f>
        <v>-117.404868099999</v>
      </c>
      <c r="F43" s="54"/>
      <c r="G43" s="54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30" hidden="false" customHeight="true" outlineLevel="0" collapsed="false">
      <c r="B44" s="32"/>
      <c r="C44" s="32"/>
      <c r="D44" s="32"/>
      <c r="E44" s="32"/>
      <c r="F44" s="54"/>
      <c r="G44" s="54"/>
      <c r="H44" s="72"/>
    </row>
    <row r="45" customFormat="false" ht="30" hidden="false" customHeight="true" outlineLevel="0" collapsed="false">
      <c r="A45" s="21" t="s">
        <v>57</v>
      </c>
      <c r="B45" s="22" t="n">
        <v>9.5</v>
      </c>
      <c r="C45" s="22" t="n">
        <v>134.017734</v>
      </c>
      <c r="D45" s="22" t="n">
        <v>28.154325</v>
      </c>
      <c r="E45" s="22" t="n">
        <f aca="false">SUM(B45:D45)</f>
        <v>171.672059</v>
      </c>
      <c r="F45" s="54"/>
      <c r="G45" s="54"/>
    </row>
    <row r="46" customFormat="false" ht="30" hidden="false" customHeight="true" outlineLevel="0" collapsed="false">
      <c r="A46" s="21" t="s">
        <v>58</v>
      </c>
      <c r="B46" s="22" t="n">
        <v>162.172059</v>
      </c>
      <c r="C46" s="22" t="n">
        <v>9</v>
      </c>
      <c r="D46" s="22" t="n">
        <v>0.5</v>
      </c>
      <c r="E46" s="22" t="n">
        <f aca="false">SUM(B46:D46)</f>
        <v>171.672059</v>
      </c>
      <c r="F46" s="54"/>
      <c r="G46" s="54"/>
    </row>
    <row r="47" customFormat="false" ht="30" hidden="false" customHeight="true" outlineLevel="0" collapsed="false">
      <c r="B47" s="32"/>
      <c r="C47" s="32"/>
      <c r="D47" s="32"/>
      <c r="E47" s="32"/>
      <c r="F47" s="54"/>
      <c r="G47" s="54"/>
    </row>
    <row r="48" customFormat="false" ht="30" hidden="false" customHeight="true" outlineLevel="0" collapsed="false">
      <c r="A48" s="21" t="s">
        <v>60</v>
      </c>
      <c r="B48" s="22" t="n">
        <f aca="false">+B43+B45-B46</f>
        <v>-33.4195070999999</v>
      </c>
      <c r="C48" s="22" t="n">
        <f aca="false">+C43+C45-C46</f>
        <v>-83.9853609999999</v>
      </c>
      <c r="D48" s="22" t="n">
        <f aca="false">+D43+D45-D46</f>
        <v>-168.835952</v>
      </c>
      <c r="E48" s="22" t="n">
        <f aca="false">+E43+E45-E46</f>
        <v>-117.404868099999</v>
      </c>
      <c r="F48" s="54"/>
      <c r="G48" s="54"/>
    </row>
    <row r="49" customFormat="false" ht="30" hidden="false" customHeight="true" outlineLevel="0" collapsed="false">
      <c r="A49" s="1" t="s">
        <v>61</v>
      </c>
      <c r="B49" s="32"/>
      <c r="C49" s="32"/>
      <c r="D49" s="32"/>
      <c r="E49" s="32"/>
      <c r="F49" s="54"/>
      <c r="G49" s="54"/>
    </row>
    <row r="50" customFormat="false" ht="30" hidden="false" customHeight="true" outlineLevel="0" collapsed="false">
      <c r="A50" s="33" t="s">
        <v>62</v>
      </c>
      <c r="B50" s="34" t="n">
        <f aca="false">B51+B53</f>
        <v>128.5847011</v>
      </c>
      <c r="C50" s="34" t="n">
        <f aca="false">C51+C53</f>
        <v>83.985361</v>
      </c>
      <c r="D50" s="34" t="n">
        <f aca="false">D51+D53</f>
        <v>0</v>
      </c>
      <c r="E50" s="34" t="n">
        <f aca="false">B50+C50+D50</f>
        <v>212.5700621</v>
      </c>
      <c r="F50" s="54"/>
      <c r="G50" s="54"/>
    </row>
    <row r="51" customFormat="false" ht="30" hidden="false" customHeight="true" outlineLevel="0" collapsed="false">
      <c r="A51" s="35" t="s">
        <v>44</v>
      </c>
      <c r="B51" s="73" t="n">
        <f aca="false">+SUM(B52:B52)</f>
        <v>15.8777101</v>
      </c>
      <c r="C51" s="73" t="n">
        <f aca="false">+SUM(C52:C52)</f>
        <v>6.06</v>
      </c>
      <c r="D51" s="73" t="n">
        <f aca="false">+SUM(D52:D52)</f>
        <v>0</v>
      </c>
      <c r="E51" s="73" t="n">
        <f aca="false">+SUM(E52:E52)</f>
        <v>21.9377101</v>
      </c>
      <c r="F51" s="54"/>
      <c r="G51" s="54"/>
    </row>
    <row r="52" customFormat="false" ht="30" hidden="false" customHeight="true" outlineLevel="0" collapsed="false">
      <c r="A52" s="37" t="s">
        <v>63</v>
      </c>
      <c r="B52" s="38" t="n">
        <v>15.8777101</v>
      </c>
      <c r="C52" s="38" t="n">
        <v>6.06</v>
      </c>
      <c r="D52" s="38" t="n">
        <v>0</v>
      </c>
      <c r="E52" s="38" t="n">
        <f aca="false">SUM(B52:D52)</f>
        <v>21.9377101</v>
      </c>
      <c r="F52" s="54"/>
      <c r="G52" s="54"/>
    </row>
    <row r="53" customFormat="false" ht="30" hidden="false" customHeight="true" outlineLevel="0" collapsed="false">
      <c r="A53" s="35" t="s">
        <v>64</v>
      </c>
      <c r="B53" s="74" t="n">
        <f aca="false">B54+B55</f>
        <v>112.706991</v>
      </c>
      <c r="C53" s="74" t="n">
        <f aca="false">C54+C55</f>
        <v>77.925361</v>
      </c>
      <c r="D53" s="74" t="n">
        <f aca="false">D54+D55</f>
        <v>0</v>
      </c>
      <c r="E53" s="74" t="n">
        <f aca="false">B53+C53+D53</f>
        <v>190.632352</v>
      </c>
      <c r="F53" s="54"/>
      <c r="G53" s="54"/>
    </row>
    <row r="54" customFormat="false" ht="30" hidden="false" customHeight="true" outlineLevel="0" collapsed="false">
      <c r="A54" s="35" t="s">
        <v>99</v>
      </c>
      <c r="B54" s="39" t="n">
        <v>22</v>
      </c>
      <c r="C54" s="39" t="n">
        <v>0</v>
      </c>
      <c r="D54" s="39" t="n">
        <v>0</v>
      </c>
      <c r="E54" s="39" t="n">
        <f aca="false">SUM(B54:D54)</f>
        <v>22</v>
      </c>
      <c r="F54" s="54"/>
      <c r="G54" s="54"/>
    </row>
    <row r="55" customFormat="false" ht="30" hidden="false" customHeight="true" outlineLevel="0" collapsed="false">
      <c r="A55" s="35" t="s">
        <v>100</v>
      </c>
      <c r="B55" s="39" t="n">
        <f aca="false">B56+B57+B58+B59</f>
        <v>90.706991</v>
      </c>
      <c r="C55" s="39" t="n">
        <f aca="false">C56+C57+C58+C59</f>
        <v>77.925361</v>
      </c>
      <c r="D55" s="39" t="n">
        <f aca="false">D56+D57+D58+D59</f>
        <v>0</v>
      </c>
      <c r="E55" s="39" t="n">
        <f aca="false">B55+C55+D55</f>
        <v>168.632352</v>
      </c>
      <c r="F55" s="54"/>
      <c r="G55" s="54"/>
    </row>
    <row r="56" customFormat="false" ht="30" hidden="false" customHeight="true" outlineLevel="0" collapsed="false">
      <c r="A56" s="37" t="s">
        <v>101</v>
      </c>
      <c r="B56" s="38" t="n">
        <v>0</v>
      </c>
      <c r="C56" s="38" t="n">
        <v>0</v>
      </c>
      <c r="D56" s="38" t="n">
        <v>0</v>
      </c>
      <c r="E56" s="38" t="n">
        <f aca="false">B56+C56+D56</f>
        <v>0</v>
      </c>
      <c r="F56" s="54"/>
      <c r="G56" s="54"/>
    </row>
    <row r="57" customFormat="false" ht="30" hidden="false" customHeight="true" outlineLevel="0" collapsed="false">
      <c r="A57" s="37" t="s">
        <v>102</v>
      </c>
      <c r="B57" s="38" t="n">
        <v>30.778849</v>
      </c>
      <c r="C57" s="38" t="n">
        <v>0</v>
      </c>
      <c r="D57" s="38" t="n">
        <v>0</v>
      </c>
      <c r="E57" s="38" t="n">
        <f aca="false">B57+C57+D57</f>
        <v>30.778849</v>
      </c>
      <c r="F57" s="54"/>
      <c r="G57" s="54"/>
    </row>
    <row r="58" customFormat="false" ht="30" hidden="false" customHeight="true" outlineLevel="0" collapsed="false">
      <c r="A58" s="37" t="s">
        <v>103</v>
      </c>
      <c r="B58" s="38" t="n">
        <v>0</v>
      </c>
      <c r="C58" s="38" t="n">
        <v>53.45091</v>
      </c>
      <c r="D58" s="38" t="n">
        <v>0</v>
      </c>
      <c r="E58" s="38" t="n">
        <f aca="false">B58+C58+D58</f>
        <v>53.45091</v>
      </c>
      <c r="F58" s="54"/>
      <c r="G58" s="54"/>
    </row>
    <row r="59" customFormat="false" ht="30" hidden="false" customHeight="true" outlineLevel="0" collapsed="false">
      <c r="A59" s="37" t="s">
        <v>104</v>
      </c>
      <c r="B59" s="38" t="n">
        <v>59.928142</v>
      </c>
      <c r="C59" s="38" t="n">
        <v>24.474451</v>
      </c>
      <c r="D59" s="38" t="n">
        <v>0</v>
      </c>
      <c r="E59" s="38" t="n">
        <f aca="false">B59+C59+D59</f>
        <v>84.402593</v>
      </c>
      <c r="F59" s="54"/>
      <c r="G59" s="54"/>
    </row>
    <row r="60" customFormat="false" ht="30" hidden="false" customHeight="true" outlineLevel="0" collapsed="false">
      <c r="A60" s="35" t="s">
        <v>67</v>
      </c>
      <c r="B60" s="38" t="n">
        <v>0</v>
      </c>
      <c r="C60" s="38" t="n">
        <v>0</v>
      </c>
      <c r="D60" s="38" t="n">
        <v>0</v>
      </c>
      <c r="E60" s="38" t="n">
        <f aca="false">SUM(B60:D60)</f>
        <v>0</v>
      </c>
      <c r="F60" s="54"/>
      <c r="G60" s="54"/>
    </row>
    <row r="61" customFormat="false" ht="30" hidden="false" customHeight="true" outlineLevel="0" collapsed="false">
      <c r="A61" s="33" t="s">
        <v>68</v>
      </c>
      <c r="B61" s="34" t="n">
        <f aca="false">+B62+B63</f>
        <v>95.165194</v>
      </c>
      <c r="C61" s="34" t="n">
        <f aca="false">+C62+C63</f>
        <v>0</v>
      </c>
      <c r="D61" s="34" t="n">
        <f aca="false">+D62+D63</f>
        <v>0</v>
      </c>
      <c r="E61" s="34" t="n">
        <f aca="false">B61+C61</f>
        <v>95.165194</v>
      </c>
      <c r="F61" s="54"/>
      <c r="G61" s="54"/>
    </row>
    <row r="62" customFormat="false" ht="30" hidden="false" customHeight="true" outlineLevel="0" collapsed="false">
      <c r="A62" s="40" t="s">
        <v>69</v>
      </c>
      <c r="B62" s="73" t="n">
        <v>0</v>
      </c>
      <c r="C62" s="73" t="n">
        <v>0</v>
      </c>
      <c r="D62" s="73" t="n">
        <v>0</v>
      </c>
      <c r="E62" s="73" t="n">
        <f aca="false">+SUM(B62:D62)</f>
        <v>0</v>
      </c>
      <c r="F62" s="54"/>
      <c r="G62" s="54"/>
    </row>
    <row r="63" customFormat="false" ht="30" hidden="false" customHeight="true" outlineLevel="0" collapsed="false">
      <c r="A63" s="40" t="s">
        <v>70</v>
      </c>
      <c r="B63" s="36" t="n">
        <f aca="false">+B64+B68+B70</f>
        <v>95.165194</v>
      </c>
      <c r="C63" s="36" t="n">
        <f aca="false">+C64+C68+C70</f>
        <v>0</v>
      </c>
      <c r="D63" s="36" t="n">
        <f aca="false">+D64+D68+D70</f>
        <v>0</v>
      </c>
      <c r="E63" s="36" t="n">
        <f aca="false">B63+C63+D63</f>
        <v>95.165194</v>
      </c>
      <c r="F63" s="54"/>
      <c r="G63" s="54"/>
    </row>
    <row r="64" customFormat="false" ht="30" hidden="false" customHeight="true" outlineLevel="0" collapsed="false">
      <c r="A64" s="40" t="s">
        <v>105</v>
      </c>
      <c r="B64" s="39" t="n">
        <f aca="false">B65+B66+B67</f>
        <v>78.772897</v>
      </c>
      <c r="C64" s="39" t="n">
        <f aca="false">C65+C66</f>
        <v>0</v>
      </c>
      <c r="D64" s="39" t="n">
        <f aca="false">D65+D66</f>
        <v>0</v>
      </c>
      <c r="E64" s="39" t="n">
        <f aca="false">E65+E66+E67</f>
        <v>78.772897</v>
      </c>
      <c r="F64" s="54"/>
      <c r="G64" s="54"/>
    </row>
    <row r="65" customFormat="false" ht="30" hidden="false" customHeight="true" outlineLevel="0" collapsed="false">
      <c r="A65" s="40" t="s">
        <v>106</v>
      </c>
      <c r="B65" s="38" t="n">
        <v>3</v>
      </c>
      <c r="C65" s="38" t="n">
        <v>0</v>
      </c>
      <c r="D65" s="38" t="n">
        <v>0</v>
      </c>
      <c r="E65" s="38" t="n">
        <f aca="false">SUM(B65:D65)</f>
        <v>3</v>
      </c>
      <c r="F65" s="54"/>
      <c r="G65" s="54"/>
    </row>
    <row r="66" customFormat="false" ht="30" hidden="false" customHeight="true" outlineLevel="0" collapsed="false">
      <c r="A66" s="40" t="s">
        <v>107</v>
      </c>
      <c r="B66" s="38" t="n">
        <v>53.772897</v>
      </c>
      <c r="C66" s="38" t="n">
        <v>0</v>
      </c>
      <c r="D66" s="38" t="n">
        <v>0</v>
      </c>
      <c r="E66" s="38" t="n">
        <f aca="false">SUM(B66:D66)</f>
        <v>53.772897</v>
      </c>
      <c r="F66" s="54"/>
      <c r="G66" s="54"/>
    </row>
    <row r="67" customFormat="false" ht="30" hidden="false" customHeight="true" outlineLevel="0" collapsed="false">
      <c r="A67" s="40" t="s">
        <v>117</v>
      </c>
      <c r="B67" s="38" t="n">
        <v>22</v>
      </c>
      <c r="C67" s="38" t="n">
        <v>0</v>
      </c>
      <c r="D67" s="38" t="n">
        <v>0</v>
      </c>
      <c r="E67" s="38" t="n">
        <f aca="false">SUM(B67:D67)</f>
        <v>22</v>
      </c>
      <c r="F67" s="54"/>
      <c r="G67" s="54"/>
    </row>
    <row r="68" customFormat="false" ht="30" hidden="false" customHeight="true" outlineLevel="0" collapsed="false">
      <c r="A68" s="40" t="s">
        <v>108</v>
      </c>
      <c r="B68" s="39" t="n">
        <f aca="false">B69</f>
        <v>11.032297</v>
      </c>
      <c r="C68" s="39" t="n">
        <f aca="false">+C69</f>
        <v>0</v>
      </c>
      <c r="D68" s="39" t="n">
        <f aca="false">+D69</f>
        <v>0</v>
      </c>
      <c r="E68" s="39" t="n">
        <f aca="false">SUM(B68:D68)</f>
        <v>11.032297</v>
      </c>
      <c r="F68" s="54"/>
      <c r="G68" s="54"/>
    </row>
    <row r="69" customFormat="false" ht="30" hidden="false" customHeight="true" outlineLevel="0" collapsed="false">
      <c r="A69" s="40" t="s">
        <v>109</v>
      </c>
      <c r="B69" s="38" t="n">
        <v>11.032297</v>
      </c>
      <c r="C69" s="38" t="n">
        <v>0</v>
      </c>
      <c r="D69" s="38" t="n">
        <v>0</v>
      </c>
      <c r="E69" s="38" t="n">
        <f aca="false">SUM(B69:D69)</f>
        <v>11.032297</v>
      </c>
      <c r="F69" s="54"/>
      <c r="G69" s="54"/>
    </row>
    <row r="70" customFormat="false" ht="30" hidden="false" customHeight="true" outlineLevel="0" collapsed="false">
      <c r="A70" s="62" t="s">
        <v>118</v>
      </c>
      <c r="B70" s="39" t="n">
        <f aca="false">+B71+B72+B73</f>
        <v>5.36</v>
      </c>
      <c r="C70" s="39" t="n">
        <f aca="false">+C71+C72+C73</f>
        <v>0</v>
      </c>
      <c r="D70" s="39" t="n">
        <f aca="false">+D71+D72+D73</f>
        <v>0</v>
      </c>
      <c r="E70" s="39" t="n">
        <f aca="false">SUM(B70:D70)</f>
        <v>5.36</v>
      </c>
      <c r="F70" s="54"/>
      <c r="G70" s="54"/>
    </row>
    <row r="71" customFormat="false" ht="30" hidden="false" customHeight="true" outlineLevel="0" collapsed="false">
      <c r="A71" s="40" t="s">
        <v>111</v>
      </c>
      <c r="B71" s="38" t="n">
        <v>0.36</v>
      </c>
      <c r="C71" s="38" t="n">
        <v>0</v>
      </c>
      <c r="D71" s="38" t="n">
        <v>0</v>
      </c>
      <c r="E71" s="38" t="n">
        <f aca="false">SUM(B71:D71)</f>
        <v>0.36</v>
      </c>
      <c r="F71" s="54"/>
      <c r="G71" s="54"/>
    </row>
    <row r="72" customFormat="false" ht="30" hidden="false" customHeight="true" outlineLevel="0" collapsed="false">
      <c r="A72" s="40" t="s">
        <v>112</v>
      </c>
      <c r="B72" s="38" t="n">
        <v>0</v>
      </c>
      <c r="C72" s="38" t="n">
        <v>0</v>
      </c>
      <c r="D72" s="38" t="n">
        <v>0</v>
      </c>
      <c r="E72" s="38" t="n">
        <f aca="false">SUM(B72:D72)</f>
        <v>0</v>
      </c>
      <c r="F72" s="54"/>
      <c r="G72" s="54"/>
    </row>
    <row r="73" customFormat="false" ht="30" hidden="false" customHeight="true" outlineLevel="0" collapsed="false">
      <c r="A73" s="63" t="s">
        <v>114</v>
      </c>
      <c r="B73" s="57" t="n">
        <v>5</v>
      </c>
      <c r="C73" s="57" t="n">
        <v>0</v>
      </c>
      <c r="D73" s="57" t="n">
        <v>0</v>
      </c>
      <c r="E73" s="57" t="n">
        <f aca="false">SUM(B73:D73)</f>
        <v>5</v>
      </c>
      <c r="F73" s="54"/>
      <c r="G73" s="54"/>
    </row>
    <row r="74" customFormat="false" ht="30" hidden="false" customHeight="true" outlineLevel="0" collapsed="false">
      <c r="A74" s="43"/>
      <c r="B74" s="64"/>
      <c r="C74" s="64"/>
      <c r="D74" s="64"/>
      <c r="E74" s="64"/>
      <c r="F74" s="54"/>
      <c r="G74" s="54"/>
    </row>
    <row r="75" customFormat="false" ht="30" hidden="false" customHeight="true" outlineLevel="0" collapsed="false">
      <c r="A75" s="43"/>
      <c r="B75" s="44"/>
      <c r="C75" s="44"/>
      <c r="D75" s="44"/>
      <c r="E75" s="44"/>
      <c r="F75" s="9"/>
    </row>
    <row r="76" customFormat="false" ht="27.75" hidden="false" customHeight="true" outlineLevel="0" collapsed="false">
      <c r="A76" s="45" t="s">
        <v>75</v>
      </c>
      <c r="B76" s="45"/>
      <c r="C76" s="45"/>
      <c r="D76" s="45"/>
      <c r="E76" s="45"/>
    </row>
    <row r="77" customFormat="false" ht="27.75" hidden="false" customHeight="false" outlineLevel="0" collapsed="false">
      <c r="A77" s="43"/>
      <c r="B77" s="46"/>
      <c r="C77" s="46"/>
      <c r="D77" s="46"/>
      <c r="E77" s="46"/>
    </row>
  </sheetData>
  <mergeCells count="2">
    <mergeCell ref="B6:E6"/>
    <mergeCell ref="A76:E7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48" width="15.56"/>
    <col collapsed="false" customWidth="true" hidden="false" outlineLevel="0" max="7" min="7" style="48" width="13.7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19</v>
      </c>
      <c r="B2" s="4"/>
      <c r="C2" s="4"/>
      <c r="D2" s="4"/>
      <c r="E2" s="5"/>
    </row>
    <row r="3" customFormat="false" ht="42" hidden="false" customHeight="true" outlineLevel="0" collapsed="false">
      <c r="A3" s="3"/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50" t="s">
        <v>4</v>
      </c>
      <c r="B8" s="15" t="s">
        <v>5</v>
      </c>
      <c r="C8" s="15" t="s">
        <v>6</v>
      </c>
      <c r="D8" s="15" t="s">
        <v>7</v>
      </c>
      <c r="E8" s="16" t="s">
        <v>8</v>
      </c>
    </row>
    <row r="9" customFormat="false" ht="28.5" hidden="false" customHeight="true" outlineLevel="0" collapsed="false">
      <c r="A9" s="51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3" hidden="false" customHeight="true" outlineLevel="0" collapsed="false">
      <c r="A11" s="66" t="s">
        <v>13</v>
      </c>
      <c r="B11" s="22" t="n">
        <f aca="false">+B12+B16+B18+B22+B24+B29</f>
        <v>5095.652339</v>
      </c>
      <c r="C11" s="22" t="n">
        <f aca="false">+C12+C16+C18+C22+C24+C29</f>
        <v>254.205473</v>
      </c>
      <c r="D11" s="22" t="n">
        <f aca="false">+D12+D16+D18+D22+D24+D29</f>
        <v>289.784638</v>
      </c>
      <c r="E11" s="22" t="n">
        <f aca="false">B11+C11+D11</f>
        <v>5639.64245</v>
      </c>
      <c r="F11" s="54"/>
      <c r="G11" s="54"/>
    </row>
    <row r="12" customFormat="false" ht="33" hidden="false" customHeight="true" outlineLevel="0" collapsed="false">
      <c r="A12" s="23" t="s">
        <v>79</v>
      </c>
      <c r="B12" s="67" t="n">
        <f aca="false">B13+B14+B15</f>
        <v>4334.783131</v>
      </c>
      <c r="C12" s="67" t="n">
        <f aca="false">C13+C14+C15</f>
        <v>114.9068</v>
      </c>
      <c r="D12" s="67" t="n">
        <f aca="false">D13+D14+D15</f>
        <v>0</v>
      </c>
      <c r="E12" s="22" t="n">
        <f aca="false">B12+C12+D12</f>
        <v>4449.689931</v>
      </c>
      <c r="F12" s="54"/>
      <c r="G12" s="54"/>
    </row>
    <row r="13" customFormat="false" ht="33" hidden="false" customHeight="true" outlineLevel="0" collapsed="false">
      <c r="A13" s="23" t="s">
        <v>80</v>
      </c>
      <c r="B13" s="25" t="n">
        <v>43.598096</v>
      </c>
      <c r="C13" s="25" t="n">
        <v>0</v>
      </c>
      <c r="D13" s="25" t="n">
        <v>0</v>
      </c>
      <c r="E13" s="25" t="n">
        <f aca="false">B13+C13+D13</f>
        <v>43.598096</v>
      </c>
      <c r="F13" s="54"/>
      <c r="G13" s="54"/>
    </row>
    <row r="14" customFormat="false" ht="33" hidden="false" customHeight="true" outlineLevel="0" collapsed="false">
      <c r="A14" s="23" t="s">
        <v>81</v>
      </c>
      <c r="B14" s="25" t="n">
        <v>292.766935</v>
      </c>
      <c r="C14" s="25" t="n">
        <v>0</v>
      </c>
      <c r="D14" s="25" t="n">
        <v>0</v>
      </c>
      <c r="E14" s="25" t="n">
        <f aca="false">B14</f>
        <v>292.766935</v>
      </c>
      <c r="F14" s="54"/>
      <c r="G14" s="54"/>
    </row>
    <row r="15" customFormat="false" ht="33" hidden="false" customHeight="true" outlineLevel="0" collapsed="false">
      <c r="A15" s="23" t="s">
        <v>82</v>
      </c>
      <c r="B15" s="25" t="n">
        <v>3998.4181</v>
      </c>
      <c r="C15" s="25" t="n">
        <v>114.9068</v>
      </c>
      <c r="D15" s="25" t="n">
        <v>0</v>
      </c>
      <c r="E15" s="25" t="n">
        <f aca="false">+SUM(B15:D15)</f>
        <v>4113.3249</v>
      </c>
      <c r="F15" s="54"/>
      <c r="G15" s="54"/>
    </row>
    <row r="16" customFormat="false" ht="33" hidden="false" customHeight="true" outlineLevel="0" collapsed="false">
      <c r="A16" s="23" t="s">
        <v>17</v>
      </c>
      <c r="B16" s="68" t="n">
        <f aca="false">+B17</f>
        <v>0</v>
      </c>
      <c r="C16" s="68" t="n">
        <f aca="false">+C17</f>
        <v>0</v>
      </c>
      <c r="D16" s="68" t="n">
        <f aca="false">+D17</f>
        <v>283.544272</v>
      </c>
      <c r="E16" s="68" t="n">
        <f aca="false">+E17</f>
        <v>283.544272</v>
      </c>
      <c r="F16" s="54"/>
      <c r="G16" s="54"/>
    </row>
    <row r="17" customFormat="false" ht="33" hidden="false" customHeight="true" outlineLevel="0" collapsed="false">
      <c r="A17" s="26" t="s">
        <v>83</v>
      </c>
      <c r="B17" s="27" t="n">
        <v>0</v>
      </c>
      <c r="C17" s="27" t="n">
        <v>0</v>
      </c>
      <c r="D17" s="27" t="n">
        <v>283.544272</v>
      </c>
      <c r="E17" s="27" t="n">
        <f aca="false">SUM(B17:D17)</f>
        <v>283.544272</v>
      </c>
      <c r="F17" s="54"/>
      <c r="G17" s="54"/>
    </row>
    <row r="18" customFormat="false" ht="33" hidden="false" customHeight="true" outlineLevel="0" collapsed="false">
      <c r="A18" s="23" t="s">
        <v>84</v>
      </c>
      <c r="B18" s="25" t="n">
        <f aca="false">+B19+B20+B21</f>
        <v>10.65042</v>
      </c>
      <c r="C18" s="25" t="n">
        <f aca="false">+C19+C21</f>
        <v>12.99924</v>
      </c>
      <c r="D18" s="25" t="n">
        <f aca="false">+D19+D21</f>
        <v>5.363912</v>
      </c>
      <c r="E18" s="25" t="n">
        <f aca="false">B18+C18+D18</f>
        <v>29.013572</v>
      </c>
      <c r="F18" s="54"/>
      <c r="G18" s="54"/>
    </row>
    <row r="19" customFormat="false" ht="33" hidden="false" customHeight="true" outlineLevel="0" collapsed="false">
      <c r="A19" s="26" t="s">
        <v>85</v>
      </c>
      <c r="B19" s="69" t="n">
        <v>2.54</v>
      </c>
      <c r="C19" s="69" t="n">
        <v>4.385</v>
      </c>
      <c r="D19" s="69" t="n">
        <v>5.363912</v>
      </c>
      <c r="E19" s="69" t="n">
        <f aca="false">SUM(B19:D19)</f>
        <v>12.288912</v>
      </c>
      <c r="F19" s="54"/>
      <c r="G19" s="54"/>
    </row>
    <row r="20" customFormat="false" ht="33" hidden="false" customHeight="true" outlineLevel="0" collapsed="false">
      <c r="A20" s="26" t="s">
        <v>86</v>
      </c>
      <c r="B20" s="27" t="n">
        <v>1.74732</v>
      </c>
      <c r="C20" s="27" t="n">
        <v>0</v>
      </c>
      <c r="D20" s="27" t="n">
        <v>0</v>
      </c>
      <c r="E20" s="27" t="n">
        <f aca="false">SUM(B20:D20)</f>
        <v>1.74732</v>
      </c>
      <c r="F20" s="54"/>
      <c r="G20" s="54"/>
    </row>
    <row r="21" customFormat="false" ht="33" hidden="false" customHeight="true" outlineLevel="0" collapsed="false">
      <c r="A21" s="26" t="s">
        <v>21</v>
      </c>
      <c r="B21" s="27" t="n">
        <v>6.3631</v>
      </c>
      <c r="C21" s="27" t="n">
        <v>8.61424</v>
      </c>
      <c r="D21" s="27" t="n">
        <v>0</v>
      </c>
      <c r="E21" s="27" t="n">
        <f aca="false">SUM(B21:D21)</f>
        <v>14.97734</v>
      </c>
      <c r="F21" s="54"/>
      <c r="G21" s="54"/>
    </row>
    <row r="22" customFormat="false" ht="33" hidden="false" customHeight="true" outlineLevel="0" collapsed="false">
      <c r="A22" s="23" t="s">
        <v>22</v>
      </c>
      <c r="B22" s="28" t="n">
        <f aca="false">+B23</f>
        <v>18.643358</v>
      </c>
      <c r="C22" s="28" t="n">
        <f aca="false">+C23</f>
        <v>0</v>
      </c>
      <c r="D22" s="28" t="n">
        <f aca="false">+D23</f>
        <v>0</v>
      </c>
      <c r="E22" s="28" t="n">
        <f aca="false">+E23</f>
        <v>18.643358</v>
      </c>
      <c r="F22" s="54"/>
      <c r="G22" s="54"/>
    </row>
    <row r="23" customFormat="false" ht="33" hidden="false" customHeight="true" outlineLevel="0" collapsed="false">
      <c r="A23" s="26" t="s">
        <v>87</v>
      </c>
      <c r="B23" s="27" t="n">
        <v>18.643358</v>
      </c>
      <c r="C23" s="27" t="n">
        <v>0</v>
      </c>
      <c r="D23" s="27" t="n">
        <v>0</v>
      </c>
      <c r="E23" s="27" t="n">
        <f aca="false">SUM(B23:D23)</f>
        <v>18.643358</v>
      </c>
      <c r="F23" s="54"/>
      <c r="G23" s="54"/>
    </row>
    <row r="24" customFormat="false" ht="33" hidden="false" customHeight="true" outlineLevel="0" collapsed="false">
      <c r="A24" s="23" t="s">
        <v>88</v>
      </c>
      <c r="B24" s="25" t="n">
        <f aca="false">+B26</f>
        <v>0</v>
      </c>
      <c r="C24" s="25" t="n">
        <f aca="false">C25+C26</f>
        <v>126.299433</v>
      </c>
      <c r="D24" s="25" t="n">
        <f aca="false">+D25</f>
        <v>0.876454</v>
      </c>
      <c r="E24" s="25" t="n">
        <f aca="false">+SUM(B24:D24)</f>
        <v>127.175887</v>
      </c>
      <c r="F24" s="54"/>
      <c r="G24" s="54"/>
    </row>
    <row r="25" customFormat="false" ht="33" hidden="false" customHeight="true" outlineLevel="0" collapsed="false">
      <c r="A25" s="26" t="s">
        <v>89</v>
      </c>
      <c r="B25" s="25" t="n">
        <v>0</v>
      </c>
      <c r="C25" s="25" t="n">
        <v>2.5</v>
      </c>
      <c r="D25" s="25" t="n">
        <v>0.876454</v>
      </c>
      <c r="E25" s="25" t="n">
        <f aca="false">C25+D25</f>
        <v>3.376454</v>
      </c>
      <c r="F25" s="54"/>
      <c r="G25" s="54"/>
    </row>
    <row r="26" customFormat="false" ht="33" hidden="false" customHeight="true" outlineLevel="0" collapsed="false">
      <c r="A26" s="26" t="s">
        <v>90</v>
      </c>
      <c r="B26" s="27" t="n">
        <v>0</v>
      </c>
      <c r="C26" s="27" t="n">
        <v>123.799433</v>
      </c>
      <c r="D26" s="27" t="n">
        <v>0</v>
      </c>
      <c r="E26" s="27" t="n">
        <f aca="false">SUM(B26:D26)</f>
        <v>123.799433</v>
      </c>
      <c r="F26" s="54"/>
      <c r="G26" s="54"/>
    </row>
    <row r="27" customFormat="false" ht="33" hidden="false" customHeight="true" outlineLevel="0" collapsed="false">
      <c r="A27" s="23" t="s">
        <v>91</v>
      </c>
      <c r="B27" s="27" t="n">
        <v>0</v>
      </c>
      <c r="C27" s="27" t="n">
        <v>0</v>
      </c>
      <c r="D27" s="27" t="n">
        <v>0</v>
      </c>
      <c r="E27" s="27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27" t="n">
        <v>0</v>
      </c>
      <c r="C28" s="27" t="n">
        <v>0</v>
      </c>
      <c r="D28" s="27" t="n">
        <v>0</v>
      </c>
      <c r="E28" s="27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25" t="n">
        <f aca="false">B30</f>
        <v>731.57543</v>
      </c>
      <c r="C29" s="25" t="n">
        <v>0</v>
      </c>
      <c r="D29" s="25" t="n">
        <v>0</v>
      </c>
      <c r="E29" s="28" t="n">
        <f aca="false">+SUM(B29:D29)</f>
        <v>731.57543</v>
      </c>
      <c r="F29" s="54"/>
      <c r="G29" s="54"/>
    </row>
    <row r="30" customFormat="false" ht="33" hidden="false" customHeight="true" outlineLevel="0" collapsed="false">
      <c r="A30" s="19" t="s">
        <v>93</v>
      </c>
      <c r="B30" s="70" t="n">
        <v>731.57543</v>
      </c>
      <c r="C30" s="22" t="n">
        <v>0</v>
      </c>
      <c r="D30" s="22" t="n">
        <v>0</v>
      </c>
      <c r="E30" s="27" t="n">
        <f aca="false">B30</f>
        <v>731.57543</v>
      </c>
      <c r="F30" s="54"/>
      <c r="G30" s="54"/>
    </row>
    <row r="31" customFormat="false" ht="33" hidden="false" customHeight="true" outlineLevel="0" collapsed="false">
      <c r="A31" s="66" t="s">
        <v>27</v>
      </c>
      <c r="B31" s="22" t="n">
        <v>4628.14649101</v>
      </c>
      <c r="C31" s="22" t="n">
        <v>244.27852585</v>
      </c>
      <c r="D31" s="22" t="n">
        <v>277.46505</v>
      </c>
      <c r="E31" s="22" t="n">
        <f aca="false">SUM(B31:D31)</f>
        <v>5149.89006686</v>
      </c>
      <c r="F31" s="54"/>
      <c r="G31" s="54"/>
    </row>
    <row r="32" customFormat="false" ht="33" hidden="false" customHeight="true" outlineLevel="0" collapsed="false">
      <c r="A32" s="66" t="s">
        <v>40</v>
      </c>
      <c r="B32" s="22" t="n">
        <f aca="false">+B11-B31</f>
        <v>467.505847990002</v>
      </c>
      <c r="C32" s="22" t="n">
        <f aca="false">+C11-C31</f>
        <v>9.92694715000016</v>
      </c>
      <c r="D32" s="22" t="n">
        <f aca="false">+D11-D31</f>
        <v>12.319588</v>
      </c>
      <c r="E32" s="22" t="n">
        <f aca="false">+E11-E31</f>
        <v>489.752383140002</v>
      </c>
      <c r="F32" s="54"/>
      <c r="G32" s="54"/>
    </row>
    <row r="33" customFormat="false" ht="33" hidden="false" customHeight="true" outlineLevel="0" collapsed="false">
      <c r="A33" s="66"/>
      <c r="B33" s="22"/>
      <c r="C33" s="22"/>
      <c r="D33" s="22"/>
      <c r="E33" s="22"/>
      <c r="F33" s="54"/>
      <c r="G33" s="54"/>
    </row>
    <row r="34" customFormat="false" ht="33" hidden="false" customHeight="true" outlineLevel="0" collapsed="false">
      <c r="A34" s="66" t="s">
        <v>94</v>
      </c>
      <c r="B34" s="22" t="n">
        <f aca="false">B35</f>
        <v>644.153711</v>
      </c>
      <c r="C34" s="22" t="n">
        <f aca="false">C35+C37</f>
        <v>351.277578</v>
      </c>
      <c r="D34" s="22" t="n">
        <f aca="false">D35+D37</f>
        <v>10.725412</v>
      </c>
      <c r="E34" s="22" t="n">
        <f aca="false">B34+C34+D34</f>
        <v>1006.156701</v>
      </c>
      <c r="F34" s="54"/>
      <c r="G34" s="54"/>
    </row>
    <row r="35" customFormat="false" ht="33" hidden="false" customHeight="true" outlineLevel="0" collapsed="false">
      <c r="A35" s="23" t="s">
        <v>43</v>
      </c>
      <c r="B35" s="25" t="n">
        <f aca="false">B36</f>
        <v>644.153711</v>
      </c>
      <c r="C35" s="25" t="n">
        <f aca="false">C36</f>
        <v>317.737578</v>
      </c>
      <c r="D35" s="25" t="n">
        <v>0</v>
      </c>
      <c r="E35" s="25" t="n">
        <f aca="false">+SUM(B35:D35)</f>
        <v>961.891289</v>
      </c>
      <c r="F35" s="54"/>
      <c r="G35" s="54"/>
    </row>
    <row r="36" customFormat="false" ht="33" hidden="false" customHeight="true" outlineLevel="0" collapsed="false">
      <c r="A36" s="26" t="s">
        <v>95</v>
      </c>
      <c r="B36" s="28" t="n">
        <v>644.153711</v>
      </c>
      <c r="C36" s="28" t="n">
        <v>317.737578</v>
      </c>
      <c r="D36" s="28" t="n">
        <v>0</v>
      </c>
      <c r="E36" s="28" t="n">
        <f aca="false">+SUM(B36:D36)</f>
        <v>961.891289</v>
      </c>
      <c r="F36" s="54"/>
      <c r="G36" s="54"/>
    </row>
    <row r="37" customFormat="false" ht="33" hidden="false" customHeight="true" outlineLevel="0" collapsed="false">
      <c r="A37" s="71" t="s">
        <v>96</v>
      </c>
      <c r="B37" s="25" t="n">
        <f aca="false">B38+B39</f>
        <v>0</v>
      </c>
      <c r="C37" s="25" t="n">
        <f aca="false">C38+C39</f>
        <v>33.54</v>
      </c>
      <c r="D37" s="25" t="n">
        <f aca="false">D38+D39</f>
        <v>10.725412</v>
      </c>
      <c r="E37" s="25" t="n">
        <f aca="false">B37+C37+D37</f>
        <v>44.265412</v>
      </c>
      <c r="F37" s="54"/>
      <c r="G37" s="54"/>
    </row>
    <row r="38" customFormat="false" ht="33" hidden="false" customHeight="true" outlineLevel="0" collapsed="false">
      <c r="A38" s="19" t="s">
        <v>97</v>
      </c>
      <c r="B38" s="25" t="n">
        <v>0</v>
      </c>
      <c r="C38" s="25" t="n">
        <v>1.74</v>
      </c>
      <c r="D38" s="25" t="n">
        <v>10.725412</v>
      </c>
      <c r="E38" s="25" t="n">
        <f aca="false">+SUM(B38:D38)</f>
        <v>12.465412</v>
      </c>
      <c r="F38" s="54"/>
      <c r="G38" s="54"/>
    </row>
    <row r="39" customFormat="false" ht="33" hidden="false" customHeight="true" outlineLevel="0" collapsed="false">
      <c r="A39" s="19" t="s">
        <v>98</v>
      </c>
      <c r="B39" s="25" t="n">
        <v>0</v>
      </c>
      <c r="C39" s="25" t="n">
        <v>31.8</v>
      </c>
      <c r="D39" s="25" t="n">
        <v>0</v>
      </c>
      <c r="E39" s="25" t="n">
        <f aca="false">+SUM(B39:D39)</f>
        <v>31.8</v>
      </c>
      <c r="F39" s="54"/>
      <c r="G39" s="54"/>
    </row>
    <row r="40" customFormat="false" ht="33" hidden="false" customHeight="true" outlineLevel="0" collapsed="false">
      <c r="A40" s="66" t="s">
        <v>47</v>
      </c>
      <c r="B40" s="22" t="n">
        <v>1148.58285199</v>
      </c>
      <c r="C40" s="22" t="n">
        <v>513.39849215</v>
      </c>
      <c r="D40" s="22" t="n">
        <v>22.545</v>
      </c>
      <c r="E40" s="22" t="n">
        <f aca="false">B40+C40+D40</f>
        <v>1684.52634414</v>
      </c>
      <c r="F40" s="54"/>
      <c r="G40" s="54"/>
    </row>
    <row r="41" customFormat="false" ht="30" hidden="false" customHeight="true" outlineLevel="0" collapsed="false">
      <c r="A41" s="21" t="s">
        <v>53</v>
      </c>
      <c r="B41" s="22" t="n">
        <f aca="false">+B11+B34</f>
        <v>5739.80605</v>
      </c>
      <c r="C41" s="22" t="n">
        <f aca="false">+C11+C34</f>
        <v>605.483051</v>
      </c>
      <c r="D41" s="22" t="n">
        <v>19.755</v>
      </c>
      <c r="E41" s="22" t="n">
        <f aca="false">+E11+E34</f>
        <v>6645.799151</v>
      </c>
      <c r="F41" s="54"/>
      <c r="G41" s="54"/>
    </row>
    <row r="42" customFormat="false" ht="30" hidden="false" customHeight="true" outlineLevel="0" collapsed="false">
      <c r="A42" s="21" t="s">
        <v>54</v>
      </c>
      <c r="B42" s="22" t="n">
        <f aca="false">+B31+B40</f>
        <v>5776.729343</v>
      </c>
      <c r="C42" s="22" t="n">
        <f aca="false">+C31+C40</f>
        <v>757.677018</v>
      </c>
      <c r="D42" s="22" t="n">
        <f aca="false">+D31+D40</f>
        <v>300.01005</v>
      </c>
      <c r="E42" s="22" t="n">
        <f aca="false">+E31+E40</f>
        <v>6834.416411</v>
      </c>
      <c r="F42" s="54"/>
      <c r="G42" s="54"/>
    </row>
    <row r="43" customFormat="false" ht="30" hidden="false" customHeight="true" outlineLevel="0" collapsed="false">
      <c r="A43" s="21" t="s">
        <v>56</v>
      </c>
      <c r="B43" s="22" t="n">
        <f aca="false">+B41-B42</f>
        <v>-36.923292999998</v>
      </c>
      <c r="C43" s="22" t="n">
        <f aca="false">+C41-C42</f>
        <v>-152.193967</v>
      </c>
      <c r="D43" s="22" t="n">
        <f aca="false">+D41-D42</f>
        <v>-280.25505</v>
      </c>
      <c r="E43" s="22" t="n">
        <f aca="false">+E41-E42</f>
        <v>-188.617259999998</v>
      </c>
      <c r="F43" s="54"/>
      <c r="G43" s="54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30" hidden="false" customHeight="true" outlineLevel="0" collapsed="false">
      <c r="B44" s="32"/>
      <c r="C44" s="32"/>
      <c r="D44" s="32"/>
      <c r="E44" s="32"/>
      <c r="F44" s="54"/>
      <c r="G44" s="54"/>
      <c r="H44" s="72"/>
    </row>
    <row r="45" customFormat="false" ht="30" hidden="false" customHeight="true" outlineLevel="0" collapsed="false">
      <c r="A45" s="21" t="s">
        <v>57</v>
      </c>
      <c r="B45" s="22" t="n">
        <v>120.979891</v>
      </c>
      <c r="C45" s="22" t="n">
        <v>10</v>
      </c>
      <c r="D45" s="22" t="n">
        <v>0.5</v>
      </c>
      <c r="E45" s="22" t="n">
        <f aca="false">SUM(B45:D45)</f>
        <v>131.479891</v>
      </c>
      <c r="F45" s="54"/>
      <c r="G45" s="54"/>
    </row>
    <row r="46" customFormat="false" ht="30" hidden="false" customHeight="true" outlineLevel="0" collapsed="false">
      <c r="A46" s="21" t="s">
        <v>58</v>
      </c>
      <c r="B46" s="22" t="n">
        <v>10.5</v>
      </c>
      <c r="C46" s="22" t="n">
        <v>120.979891</v>
      </c>
      <c r="D46" s="22" t="n">
        <v>0</v>
      </c>
      <c r="E46" s="22" t="n">
        <f aca="false">SUM(B46:D46)</f>
        <v>131.479891</v>
      </c>
      <c r="F46" s="54"/>
      <c r="G46" s="54"/>
    </row>
    <row r="47" customFormat="false" ht="30" hidden="false" customHeight="true" outlineLevel="0" collapsed="false">
      <c r="B47" s="32"/>
      <c r="C47" s="32"/>
      <c r="D47" s="32"/>
      <c r="E47" s="32"/>
      <c r="F47" s="54"/>
      <c r="G47" s="54"/>
    </row>
    <row r="48" customFormat="false" ht="30" hidden="false" customHeight="true" outlineLevel="0" collapsed="false">
      <c r="A48" s="21" t="s">
        <v>60</v>
      </c>
      <c r="B48" s="22" t="n">
        <f aca="false">+B43+B45-B46</f>
        <v>73.556598000002</v>
      </c>
      <c r="C48" s="22" t="n">
        <f aca="false">+C43+C45-C46</f>
        <v>-263.173858</v>
      </c>
      <c r="D48" s="22" t="n">
        <f aca="false">+D43+D45-D46</f>
        <v>-279.75505</v>
      </c>
      <c r="E48" s="22" t="n">
        <f aca="false">+E43+E45-E46</f>
        <v>-188.617259999998</v>
      </c>
      <c r="F48" s="54"/>
      <c r="G48" s="54"/>
    </row>
    <row r="49" customFormat="false" ht="30" hidden="false" customHeight="true" outlineLevel="0" collapsed="false">
      <c r="A49" s="1" t="s">
        <v>61</v>
      </c>
      <c r="B49" s="32"/>
      <c r="C49" s="32"/>
      <c r="D49" s="32"/>
      <c r="E49" s="32"/>
      <c r="F49" s="54"/>
      <c r="G49" s="54"/>
    </row>
    <row r="50" customFormat="false" ht="30" hidden="false" customHeight="true" outlineLevel="0" collapsed="false">
      <c r="A50" s="33" t="s">
        <v>62</v>
      </c>
      <c r="B50" s="34" t="n">
        <f aca="false">B51+B53</f>
        <v>234.384294</v>
      </c>
      <c r="C50" s="34" t="n">
        <f aca="false">C51+C53</f>
        <v>41.214076</v>
      </c>
      <c r="D50" s="34" t="n">
        <f aca="false">D51+D53</f>
        <v>0</v>
      </c>
      <c r="E50" s="34" t="n">
        <f aca="false">B50+C50+D50</f>
        <v>275.59837</v>
      </c>
      <c r="F50" s="54"/>
      <c r="G50" s="54"/>
    </row>
    <row r="51" customFormat="false" ht="30" hidden="false" customHeight="true" outlineLevel="0" collapsed="false">
      <c r="A51" s="35" t="s">
        <v>44</v>
      </c>
      <c r="B51" s="73" t="n">
        <f aca="false">+SUM(B52:B52)</f>
        <v>6</v>
      </c>
      <c r="C51" s="73" t="n">
        <f aca="false">+SUM(C52:C52)</f>
        <v>10</v>
      </c>
      <c r="D51" s="73" t="n">
        <f aca="false">+SUM(D52:D52)</f>
        <v>0</v>
      </c>
      <c r="E51" s="73" t="n">
        <f aca="false">+SUM(E52:E52)</f>
        <v>16</v>
      </c>
      <c r="F51" s="54"/>
      <c r="G51" s="54"/>
    </row>
    <row r="52" customFormat="false" ht="30" hidden="false" customHeight="true" outlineLevel="0" collapsed="false">
      <c r="A52" s="37" t="s">
        <v>63</v>
      </c>
      <c r="B52" s="38" t="n">
        <v>6</v>
      </c>
      <c r="C52" s="38" t="n">
        <v>10</v>
      </c>
      <c r="D52" s="38" t="n">
        <v>0</v>
      </c>
      <c r="E52" s="38" t="n">
        <f aca="false">SUM(B52:D52)</f>
        <v>16</v>
      </c>
      <c r="F52" s="54"/>
      <c r="G52" s="54"/>
    </row>
    <row r="53" customFormat="false" ht="30" hidden="false" customHeight="true" outlineLevel="0" collapsed="false">
      <c r="A53" s="35" t="s">
        <v>64</v>
      </c>
      <c r="B53" s="74" t="n">
        <f aca="false">B54+B55</f>
        <v>228.384294</v>
      </c>
      <c r="C53" s="74" t="n">
        <f aca="false">C54+C55</f>
        <v>31.214076</v>
      </c>
      <c r="D53" s="74" t="n">
        <f aca="false">D54+D55</f>
        <v>0</v>
      </c>
      <c r="E53" s="74" t="n">
        <f aca="false">B53+C53+D53</f>
        <v>259.59837</v>
      </c>
      <c r="F53" s="54"/>
      <c r="G53" s="54"/>
    </row>
    <row r="54" customFormat="false" ht="30" hidden="false" customHeight="true" outlineLevel="0" collapsed="false">
      <c r="A54" s="35" t="s">
        <v>99</v>
      </c>
      <c r="B54" s="39" t="n">
        <v>12</v>
      </c>
      <c r="C54" s="39" t="n">
        <v>0</v>
      </c>
      <c r="D54" s="39" t="n">
        <v>0</v>
      </c>
      <c r="E54" s="39" t="n">
        <f aca="false">SUM(B54:D54)</f>
        <v>12</v>
      </c>
      <c r="F54" s="54"/>
      <c r="G54" s="54"/>
    </row>
    <row r="55" customFormat="false" ht="30" hidden="false" customHeight="true" outlineLevel="0" collapsed="false">
      <c r="A55" s="35" t="s">
        <v>100</v>
      </c>
      <c r="B55" s="39" t="n">
        <f aca="false">B56+B57+B58+B59</f>
        <v>216.384294</v>
      </c>
      <c r="C55" s="39" t="n">
        <f aca="false">C56+C57+C58+C59</f>
        <v>31.214076</v>
      </c>
      <c r="D55" s="39" t="n">
        <f aca="false">D56+D57+D58+D59</f>
        <v>0</v>
      </c>
      <c r="E55" s="39" t="n">
        <f aca="false">B55+C55+D55</f>
        <v>247.59837</v>
      </c>
      <c r="F55" s="54"/>
      <c r="G55" s="54"/>
    </row>
    <row r="56" customFormat="false" ht="30" hidden="false" customHeight="true" outlineLevel="0" collapsed="false">
      <c r="A56" s="37" t="s">
        <v>101</v>
      </c>
      <c r="B56" s="38" t="n">
        <v>0</v>
      </c>
      <c r="C56" s="38" t="n">
        <v>0</v>
      </c>
      <c r="D56" s="38" t="n">
        <v>0</v>
      </c>
      <c r="E56" s="38" t="n">
        <f aca="false">B56+C56+D56</f>
        <v>0</v>
      </c>
      <c r="F56" s="54"/>
      <c r="G56" s="54"/>
    </row>
    <row r="57" customFormat="false" ht="30" hidden="false" customHeight="true" outlineLevel="0" collapsed="false">
      <c r="A57" s="37" t="s">
        <v>102</v>
      </c>
      <c r="B57" s="38" t="n">
        <v>155.330116</v>
      </c>
      <c r="C57" s="38" t="n">
        <v>18.87145</v>
      </c>
      <c r="D57" s="38" t="n">
        <v>0</v>
      </c>
      <c r="E57" s="38" t="n">
        <f aca="false">B57+C57+D57</f>
        <v>174.201566</v>
      </c>
      <c r="F57" s="54"/>
      <c r="G57" s="54"/>
    </row>
    <row r="58" customFormat="false" ht="30" hidden="false" customHeight="true" outlineLevel="0" collapsed="false">
      <c r="A58" s="37" t="s">
        <v>103</v>
      </c>
      <c r="B58" s="38" t="n">
        <v>0</v>
      </c>
      <c r="C58" s="38" t="n">
        <v>0</v>
      </c>
      <c r="D58" s="38" t="n">
        <v>0</v>
      </c>
      <c r="E58" s="38" t="n">
        <f aca="false">B58+C58+D58</f>
        <v>0</v>
      </c>
      <c r="F58" s="54"/>
      <c r="G58" s="54"/>
    </row>
    <row r="59" customFormat="false" ht="30" hidden="false" customHeight="true" outlineLevel="0" collapsed="false">
      <c r="A59" s="37" t="s">
        <v>104</v>
      </c>
      <c r="B59" s="38" t="n">
        <v>61.054178</v>
      </c>
      <c r="C59" s="38" t="n">
        <v>12.342626</v>
      </c>
      <c r="D59" s="38" t="n">
        <v>0</v>
      </c>
      <c r="E59" s="38" t="n">
        <f aca="false">B59+C59+D59</f>
        <v>73.396804</v>
      </c>
      <c r="F59" s="54"/>
      <c r="G59" s="54"/>
    </row>
    <row r="60" customFormat="false" ht="30" hidden="false" customHeight="true" outlineLevel="0" collapsed="false">
      <c r="A60" s="35" t="s">
        <v>67</v>
      </c>
      <c r="B60" s="38" t="n">
        <v>0</v>
      </c>
      <c r="C60" s="38" t="n">
        <v>0</v>
      </c>
      <c r="D60" s="38" t="n">
        <v>0</v>
      </c>
      <c r="E60" s="38" t="n">
        <f aca="false">SUM(B60:D60)</f>
        <v>0</v>
      </c>
      <c r="F60" s="54"/>
      <c r="G60" s="54"/>
    </row>
    <row r="61" customFormat="false" ht="30" hidden="false" customHeight="true" outlineLevel="0" collapsed="false">
      <c r="A61" s="33" t="s">
        <v>68</v>
      </c>
      <c r="B61" s="34" t="n">
        <f aca="false">+B62+B63</f>
        <v>86.98111</v>
      </c>
      <c r="C61" s="34" t="n">
        <f aca="false">+C62+C63</f>
        <v>0</v>
      </c>
      <c r="D61" s="34" t="n">
        <f aca="false">+D62+D63</f>
        <v>0</v>
      </c>
      <c r="E61" s="34" t="n">
        <f aca="false">B61+C61</f>
        <v>86.98111</v>
      </c>
      <c r="F61" s="54"/>
      <c r="G61" s="54"/>
    </row>
    <row r="62" customFormat="false" ht="30" hidden="false" customHeight="true" outlineLevel="0" collapsed="false">
      <c r="A62" s="40" t="s">
        <v>69</v>
      </c>
      <c r="B62" s="73" t="n">
        <v>0</v>
      </c>
      <c r="C62" s="73" t="n">
        <v>0</v>
      </c>
      <c r="D62" s="73" t="n">
        <v>0</v>
      </c>
      <c r="E62" s="73" t="n">
        <f aca="false">+SUM(B62:D62)</f>
        <v>0</v>
      </c>
      <c r="F62" s="54"/>
      <c r="G62" s="54"/>
    </row>
    <row r="63" customFormat="false" ht="30" hidden="false" customHeight="true" outlineLevel="0" collapsed="false">
      <c r="A63" s="40" t="s">
        <v>70</v>
      </c>
      <c r="B63" s="36" t="n">
        <f aca="false">+B64+B68+B70</f>
        <v>86.98111</v>
      </c>
      <c r="C63" s="36" t="n">
        <f aca="false">+C64+C68+C70</f>
        <v>0</v>
      </c>
      <c r="D63" s="36" t="n">
        <f aca="false">+D64+D68+D70</f>
        <v>0</v>
      </c>
      <c r="E63" s="36" t="n">
        <f aca="false">B63+C63+D63</f>
        <v>86.98111</v>
      </c>
      <c r="F63" s="54"/>
      <c r="G63" s="54"/>
    </row>
    <row r="64" customFormat="false" ht="30" hidden="false" customHeight="true" outlineLevel="0" collapsed="false">
      <c r="A64" s="40" t="s">
        <v>105</v>
      </c>
      <c r="B64" s="39" t="n">
        <f aca="false">B65+B66+B67</f>
        <v>73.165171</v>
      </c>
      <c r="C64" s="39" t="n">
        <f aca="false">C65+C66+C67</f>
        <v>0</v>
      </c>
      <c r="D64" s="39" t="n">
        <f aca="false">D65+D66+D67</f>
        <v>0</v>
      </c>
      <c r="E64" s="39" t="n">
        <f aca="false">E65+E66+E67</f>
        <v>73.165171</v>
      </c>
      <c r="F64" s="54"/>
      <c r="G64" s="54"/>
    </row>
    <row r="65" customFormat="false" ht="30" hidden="false" customHeight="true" outlineLevel="0" collapsed="false">
      <c r="A65" s="40" t="s">
        <v>106</v>
      </c>
      <c r="B65" s="38" t="n">
        <v>1.4</v>
      </c>
      <c r="C65" s="38" t="n">
        <v>0</v>
      </c>
      <c r="D65" s="38" t="n">
        <v>0</v>
      </c>
      <c r="E65" s="38" t="n">
        <f aca="false">SUM(B65:D65)</f>
        <v>1.4</v>
      </c>
      <c r="F65" s="54"/>
      <c r="G65" s="54"/>
    </row>
    <row r="66" customFormat="false" ht="30" hidden="false" customHeight="true" outlineLevel="0" collapsed="false">
      <c r="A66" s="40" t="s">
        <v>107</v>
      </c>
      <c r="B66" s="38" t="n">
        <v>59.765171</v>
      </c>
      <c r="C66" s="38" t="n">
        <v>0</v>
      </c>
      <c r="D66" s="38" t="n">
        <v>0</v>
      </c>
      <c r="E66" s="38" t="n">
        <f aca="false">SUM(B66:D66)</f>
        <v>59.765171</v>
      </c>
      <c r="F66" s="54"/>
      <c r="G66" s="54"/>
    </row>
    <row r="67" customFormat="false" ht="30" hidden="false" customHeight="true" outlineLevel="0" collapsed="false">
      <c r="A67" s="40" t="s">
        <v>117</v>
      </c>
      <c r="B67" s="38" t="n">
        <v>12</v>
      </c>
      <c r="C67" s="38" t="n">
        <v>0</v>
      </c>
      <c r="D67" s="38" t="n">
        <v>0</v>
      </c>
      <c r="E67" s="38" t="n">
        <f aca="false">SUM(B67:D67)</f>
        <v>12</v>
      </c>
      <c r="F67" s="54"/>
      <c r="G67" s="54"/>
    </row>
    <row r="68" customFormat="false" ht="30" hidden="false" customHeight="true" outlineLevel="0" collapsed="false">
      <c r="A68" s="40" t="s">
        <v>108</v>
      </c>
      <c r="B68" s="39" t="n">
        <f aca="false">B69</f>
        <v>9.955939</v>
      </c>
      <c r="C68" s="39" t="n">
        <f aca="false">C69</f>
        <v>0</v>
      </c>
      <c r="D68" s="39" t="n">
        <f aca="false">D69</f>
        <v>0</v>
      </c>
      <c r="E68" s="39" t="n">
        <f aca="false">SUM(B68:D68)</f>
        <v>9.955939</v>
      </c>
      <c r="F68" s="54"/>
      <c r="G68" s="54"/>
    </row>
    <row r="69" customFormat="false" ht="30" hidden="false" customHeight="true" outlineLevel="0" collapsed="false">
      <c r="A69" s="40" t="s">
        <v>109</v>
      </c>
      <c r="B69" s="38" t="n">
        <v>9.955939</v>
      </c>
      <c r="C69" s="38" t="n">
        <v>0</v>
      </c>
      <c r="D69" s="38" t="n">
        <v>0</v>
      </c>
      <c r="E69" s="38" t="n">
        <f aca="false">SUM(B69:D69)</f>
        <v>9.955939</v>
      </c>
      <c r="F69" s="54"/>
      <c r="G69" s="54"/>
    </row>
    <row r="70" customFormat="false" ht="30" hidden="false" customHeight="true" outlineLevel="0" collapsed="false">
      <c r="A70" s="62" t="s">
        <v>118</v>
      </c>
      <c r="B70" s="39" t="n">
        <f aca="false">+B71+B72+B73</f>
        <v>3.86</v>
      </c>
      <c r="C70" s="39" t="n">
        <f aca="false">+C71+C72+C73</f>
        <v>0</v>
      </c>
      <c r="D70" s="39" t="n">
        <f aca="false">+D71+D72+D73</f>
        <v>0</v>
      </c>
      <c r="E70" s="39" t="n">
        <f aca="false">SUM(B70:D70)</f>
        <v>3.86</v>
      </c>
      <c r="F70" s="54"/>
      <c r="G70" s="54"/>
    </row>
    <row r="71" customFormat="false" ht="30" hidden="false" customHeight="true" outlineLevel="0" collapsed="false">
      <c r="A71" s="40" t="s">
        <v>111</v>
      </c>
      <c r="B71" s="38" t="n">
        <v>0.36</v>
      </c>
      <c r="C71" s="38" t="n">
        <v>0</v>
      </c>
      <c r="D71" s="38" t="n">
        <v>0</v>
      </c>
      <c r="E71" s="38" t="n">
        <f aca="false">SUM(B71:D71)</f>
        <v>0.36</v>
      </c>
      <c r="F71" s="54"/>
      <c r="G71" s="54"/>
    </row>
    <row r="72" customFormat="false" ht="30" hidden="false" customHeight="true" outlineLevel="0" collapsed="false">
      <c r="A72" s="40" t="s">
        <v>112</v>
      </c>
      <c r="B72" s="38" t="n">
        <v>0</v>
      </c>
      <c r="C72" s="38" t="n">
        <v>0</v>
      </c>
      <c r="D72" s="38" t="n">
        <v>0</v>
      </c>
      <c r="E72" s="38" t="n">
        <f aca="false">SUM(B72:D72)</f>
        <v>0</v>
      </c>
      <c r="F72" s="54"/>
      <c r="G72" s="54"/>
    </row>
    <row r="73" customFormat="false" ht="30" hidden="false" customHeight="true" outlineLevel="0" collapsed="false">
      <c r="A73" s="63" t="s">
        <v>114</v>
      </c>
      <c r="B73" s="57" t="n">
        <v>3.5</v>
      </c>
      <c r="C73" s="57" t="n">
        <v>0</v>
      </c>
      <c r="D73" s="57" t="n">
        <v>0</v>
      </c>
      <c r="E73" s="57" t="n">
        <f aca="false">SUM(B73:D73)</f>
        <v>3.5</v>
      </c>
      <c r="F73" s="54"/>
      <c r="G73" s="54"/>
    </row>
    <row r="74" customFormat="false" ht="30" hidden="false" customHeight="true" outlineLevel="0" collapsed="false">
      <c r="A74" s="43"/>
      <c r="B74" s="64"/>
      <c r="C74" s="64"/>
      <c r="D74" s="64"/>
      <c r="E74" s="64"/>
      <c r="F74" s="54"/>
      <c r="G74" s="54"/>
    </row>
    <row r="75" customFormat="false" ht="30" hidden="false" customHeight="true" outlineLevel="0" collapsed="false">
      <c r="A75" s="43"/>
      <c r="B75" s="44"/>
      <c r="C75" s="44"/>
      <c r="D75" s="44"/>
      <c r="E75" s="44"/>
      <c r="F75" s="9"/>
    </row>
    <row r="76" customFormat="false" ht="27.75" hidden="false" customHeight="true" outlineLevel="0" collapsed="false">
      <c r="A76" s="45" t="s">
        <v>75</v>
      </c>
      <c r="B76" s="45"/>
      <c r="C76" s="45"/>
      <c r="D76" s="45"/>
      <c r="E76" s="45"/>
    </row>
    <row r="77" customFormat="false" ht="27.75" hidden="false" customHeight="false" outlineLevel="0" collapsed="false">
      <c r="A77" s="43"/>
      <c r="B77" s="46"/>
      <c r="C77" s="46"/>
      <c r="D77" s="46"/>
      <c r="E77" s="46"/>
    </row>
  </sheetData>
  <mergeCells count="2">
    <mergeCell ref="B6:E6"/>
    <mergeCell ref="A76:E7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48" width="15.56"/>
    <col collapsed="false" customWidth="true" hidden="false" outlineLevel="0" max="7" min="7" style="48" width="13.7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20</v>
      </c>
      <c r="B2" s="4"/>
      <c r="C2" s="4"/>
      <c r="D2" s="4"/>
      <c r="E2" s="5"/>
    </row>
    <row r="3" customFormat="false" ht="42" hidden="false" customHeight="true" outlineLevel="0" collapsed="false">
      <c r="A3" s="3"/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50" t="s">
        <v>4</v>
      </c>
      <c r="B8" s="15" t="s">
        <v>5</v>
      </c>
      <c r="C8" s="15" t="s">
        <v>6</v>
      </c>
      <c r="D8" s="15" t="s">
        <v>7</v>
      </c>
      <c r="E8" s="16" t="s">
        <v>8</v>
      </c>
    </row>
    <row r="9" customFormat="false" ht="28.5" hidden="false" customHeight="true" outlineLevel="0" collapsed="false">
      <c r="A9" s="51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3" hidden="false" customHeight="true" outlineLevel="0" collapsed="false">
      <c r="A11" s="75" t="s">
        <v>13</v>
      </c>
      <c r="B11" s="76" t="n">
        <v>6914.131595</v>
      </c>
      <c r="C11" s="76" t="n">
        <v>376.237772</v>
      </c>
      <c r="D11" s="76" t="n">
        <v>0</v>
      </c>
      <c r="E11" s="76" t="n">
        <v>7290.369367</v>
      </c>
      <c r="F11" s="54"/>
      <c r="G11" s="54"/>
    </row>
    <row r="12" customFormat="false" ht="33" hidden="false" customHeight="true" outlineLevel="0" collapsed="false">
      <c r="A12" s="77" t="s">
        <v>14</v>
      </c>
      <c r="B12" s="78" t="n">
        <v>5885.665385</v>
      </c>
      <c r="C12" s="78" t="n">
        <v>170.854</v>
      </c>
      <c r="D12" s="78" t="n">
        <v>0</v>
      </c>
      <c r="E12" s="78" t="n">
        <v>6056.519385</v>
      </c>
      <c r="F12" s="54"/>
      <c r="G12" s="54"/>
    </row>
    <row r="13" customFormat="false" ht="33" hidden="false" customHeight="true" outlineLevel="0" collapsed="false">
      <c r="A13" s="77" t="s">
        <v>15</v>
      </c>
      <c r="B13" s="79" t="n">
        <v>448.811685</v>
      </c>
      <c r="C13" s="79" t="n">
        <v>0</v>
      </c>
      <c r="D13" s="79" t="n">
        <v>0</v>
      </c>
      <c r="E13" s="79" t="n">
        <v>448.811685</v>
      </c>
      <c r="F13" s="54"/>
      <c r="G13" s="54"/>
    </row>
    <row r="14" customFormat="false" ht="33" hidden="false" customHeight="true" outlineLevel="0" collapsed="false">
      <c r="A14" s="77" t="s">
        <v>16</v>
      </c>
      <c r="B14" s="79" t="n">
        <v>5436.8537</v>
      </c>
      <c r="C14" s="79" t="n">
        <v>170.854</v>
      </c>
      <c r="D14" s="79" t="n">
        <v>0</v>
      </c>
      <c r="E14" s="79" t="n">
        <v>5607.7077</v>
      </c>
      <c r="F14" s="54"/>
      <c r="G14" s="54"/>
    </row>
    <row r="15" customFormat="false" ht="33" hidden="false" customHeight="true" outlineLevel="0" collapsed="false">
      <c r="A15" s="77" t="s">
        <v>17</v>
      </c>
      <c r="B15" s="79" t="n">
        <v>0</v>
      </c>
      <c r="C15" s="79" t="n">
        <v>0</v>
      </c>
      <c r="D15" s="79" t="n">
        <v>0</v>
      </c>
      <c r="E15" s="79" t="n">
        <v>0</v>
      </c>
      <c r="F15" s="54"/>
      <c r="G15" s="54"/>
    </row>
    <row r="16" customFormat="false" ht="33" hidden="false" customHeight="true" outlineLevel="0" collapsed="false">
      <c r="A16" s="77" t="s">
        <v>19</v>
      </c>
      <c r="B16" s="79" t="n">
        <v>13.58589</v>
      </c>
      <c r="C16" s="79" t="n">
        <v>13.93577</v>
      </c>
      <c r="D16" s="79" t="n">
        <v>0</v>
      </c>
      <c r="E16" s="79" t="n">
        <v>27.52166</v>
      </c>
      <c r="F16" s="54"/>
      <c r="G16" s="54"/>
    </row>
    <row r="17" customFormat="false" ht="33" hidden="false" customHeight="true" outlineLevel="0" collapsed="false">
      <c r="A17" s="80" t="s">
        <v>20</v>
      </c>
      <c r="B17" s="81" t="n">
        <v>0</v>
      </c>
      <c r="C17" s="81" t="n">
        <v>0</v>
      </c>
      <c r="D17" s="81" t="n">
        <v>0</v>
      </c>
      <c r="E17" s="81" t="n">
        <v>0</v>
      </c>
      <c r="F17" s="54"/>
      <c r="G17" s="54"/>
    </row>
    <row r="18" customFormat="false" ht="33" hidden="false" customHeight="true" outlineLevel="0" collapsed="false">
      <c r="A18" s="80" t="s">
        <v>21</v>
      </c>
      <c r="B18" s="81" t="n">
        <v>13.58589</v>
      </c>
      <c r="C18" s="81" t="n">
        <v>13.93577</v>
      </c>
      <c r="D18" s="81" t="n">
        <v>0</v>
      </c>
      <c r="E18" s="81" t="n">
        <v>27.52166</v>
      </c>
      <c r="F18" s="54"/>
      <c r="G18" s="54"/>
    </row>
    <row r="19" customFormat="false" ht="33" hidden="false" customHeight="true" outlineLevel="0" collapsed="false">
      <c r="A19" s="77" t="s">
        <v>22</v>
      </c>
      <c r="B19" s="79" t="n">
        <v>26.013858</v>
      </c>
      <c r="C19" s="79" t="n">
        <v>191.448002</v>
      </c>
      <c r="D19" s="79" t="n">
        <v>0</v>
      </c>
      <c r="E19" s="79" t="n">
        <v>217.46186</v>
      </c>
      <c r="F19" s="54"/>
      <c r="G19" s="54"/>
    </row>
    <row r="20" customFormat="false" ht="33" hidden="false" customHeight="true" outlineLevel="0" collapsed="false">
      <c r="A20" s="77" t="s">
        <v>24</v>
      </c>
      <c r="B20" s="79" t="n">
        <v>0</v>
      </c>
      <c r="C20" s="79" t="n">
        <v>0</v>
      </c>
      <c r="D20" s="79" t="n">
        <v>0</v>
      </c>
      <c r="E20" s="79" t="n">
        <v>0</v>
      </c>
      <c r="F20" s="54"/>
      <c r="G20" s="54"/>
    </row>
    <row r="21" customFormat="false" ht="33" hidden="false" customHeight="true" outlineLevel="0" collapsed="false">
      <c r="A21" s="77" t="s">
        <v>26</v>
      </c>
      <c r="B21" s="79" t="n">
        <v>988.866462</v>
      </c>
      <c r="C21" s="79" t="n">
        <v>0</v>
      </c>
      <c r="D21" s="79" t="n">
        <v>0</v>
      </c>
      <c r="E21" s="79" t="n">
        <v>988.866462</v>
      </c>
      <c r="F21" s="54"/>
      <c r="G21" s="54"/>
    </row>
    <row r="22" customFormat="false" ht="33" hidden="false" customHeight="true" outlineLevel="0" collapsed="false">
      <c r="A22" s="82" t="s">
        <v>27</v>
      </c>
      <c r="B22" s="76" t="n">
        <v>6271.62332058</v>
      </c>
      <c r="C22" s="76" t="n">
        <v>443.41297615</v>
      </c>
      <c r="D22" s="76" t="n">
        <v>0</v>
      </c>
      <c r="E22" s="76" t="n">
        <v>6715.03629673</v>
      </c>
      <c r="F22" s="54"/>
      <c r="G22" s="54"/>
    </row>
    <row r="23" customFormat="false" ht="33" hidden="false" customHeight="true" outlineLevel="0" collapsed="false">
      <c r="A23" s="77" t="s">
        <v>28</v>
      </c>
      <c r="B23" s="79" t="n">
        <v>4221.74578804</v>
      </c>
      <c r="C23" s="79" t="n">
        <v>429.66433921</v>
      </c>
      <c r="D23" s="79" t="n">
        <v>0</v>
      </c>
      <c r="E23" s="79" t="n">
        <v>4651.41012725</v>
      </c>
      <c r="F23" s="54"/>
      <c r="G23" s="54"/>
    </row>
    <row r="24" customFormat="false" ht="33" hidden="false" customHeight="true" outlineLevel="0" collapsed="false">
      <c r="A24" s="80" t="s">
        <v>29</v>
      </c>
      <c r="B24" s="81" t="n">
        <v>3676.084727</v>
      </c>
      <c r="C24" s="81" t="n">
        <v>216.2101531</v>
      </c>
      <c r="D24" s="81" t="n">
        <v>0</v>
      </c>
      <c r="E24" s="81" t="n">
        <v>3892.2948801</v>
      </c>
      <c r="F24" s="54"/>
      <c r="G24" s="54"/>
    </row>
    <row r="25" customFormat="false" ht="33" hidden="false" customHeight="true" outlineLevel="0" collapsed="false">
      <c r="A25" s="80" t="s">
        <v>121</v>
      </c>
      <c r="B25" s="81" t="n">
        <v>494.31935904</v>
      </c>
      <c r="C25" s="81" t="n">
        <v>119.18672911</v>
      </c>
      <c r="D25" s="81" t="n">
        <v>0</v>
      </c>
      <c r="E25" s="81" t="n">
        <v>613.50608815</v>
      </c>
      <c r="F25" s="54"/>
      <c r="G25" s="54"/>
    </row>
    <row r="26" customFormat="false" ht="33" hidden="false" customHeight="true" outlineLevel="0" collapsed="false">
      <c r="A26" s="80" t="s">
        <v>122</v>
      </c>
      <c r="B26" s="81" t="n">
        <v>51.341702</v>
      </c>
      <c r="C26" s="81" t="n">
        <v>94.267457</v>
      </c>
      <c r="D26" s="81" t="n">
        <v>0</v>
      </c>
      <c r="E26" s="81" t="n">
        <v>145.609159</v>
      </c>
      <c r="F26" s="54"/>
      <c r="G26" s="54"/>
    </row>
    <row r="27" customFormat="false" ht="33" hidden="false" customHeight="true" outlineLevel="0" collapsed="false">
      <c r="A27" s="77" t="s">
        <v>32</v>
      </c>
      <c r="B27" s="79" t="n">
        <v>83.82354289</v>
      </c>
      <c r="C27" s="79" t="n">
        <v>3.80263694</v>
      </c>
      <c r="D27" s="79" t="n">
        <v>0</v>
      </c>
      <c r="E27" s="79" t="n">
        <v>87.62617983</v>
      </c>
      <c r="F27" s="54"/>
      <c r="G27" s="54"/>
    </row>
    <row r="28" customFormat="false" ht="33" hidden="false" customHeight="true" outlineLevel="0" collapsed="false">
      <c r="A28" s="77" t="s">
        <v>34</v>
      </c>
      <c r="B28" s="81" t="n">
        <v>22.00944</v>
      </c>
      <c r="C28" s="81" t="n">
        <v>0</v>
      </c>
      <c r="D28" s="79" t="n">
        <v>0</v>
      </c>
      <c r="E28" s="79" t="n">
        <v>22.00944</v>
      </c>
      <c r="F28" s="54"/>
      <c r="G28" s="54"/>
    </row>
    <row r="29" customFormat="false" ht="33" hidden="false" customHeight="true" outlineLevel="0" collapsed="false">
      <c r="A29" s="77" t="s">
        <v>36</v>
      </c>
      <c r="B29" s="79" t="n">
        <v>1944.04454965</v>
      </c>
      <c r="C29" s="79" t="n">
        <v>9.946</v>
      </c>
      <c r="D29" s="79" t="n">
        <v>0</v>
      </c>
      <c r="E29" s="79" t="n">
        <v>1953.99054965</v>
      </c>
      <c r="F29" s="54"/>
      <c r="G29" s="54"/>
    </row>
    <row r="30" customFormat="false" ht="33" hidden="false" customHeight="true" outlineLevel="0" collapsed="false">
      <c r="A30" s="80" t="s">
        <v>37</v>
      </c>
      <c r="B30" s="81" t="n">
        <v>613.66742765</v>
      </c>
      <c r="C30" s="81" t="n">
        <v>6.626</v>
      </c>
      <c r="D30" s="81" t="n">
        <v>0</v>
      </c>
      <c r="E30" s="81" t="n">
        <v>620.29342765</v>
      </c>
      <c r="F30" s="54"/>
      <c r="G30" s="54"/>
    </row>
    <row r="31" customFormat="false" ht="33" hidden="false" customHeight="true" outlineLevel="0" collapsed="false">
      <c r="A31" s="80" t="s">
        <v>38</v>
      </c>
      <c r="B31" s="81" t="n">
        <v>1330.377122</v>
      </c>
      <c r="C31" s="81" t="n">
        <v>3.32</v>
      </c>
      <c r="D31" s="81" t="n">
        <v>0</v>
      </c>
      <c r="E31" s="81" t="n">
        <v>1333.697122</v>
      </c>
      <c r="F31" s="54"/>
      <c r="G31" s="54"/>
    </row>
    <row r="32" customFormat="false" ht="33" hidden="false" customHeight="true" outlineLevel="0" collapsed="false">
      <c r="A32" s="80" t="s">
        <v>123</v>
      </c>
      <c r="B32" s="81" t="n">
        <v>1281.813844</v>
      </c>
      <c r="C32" s="81" t="n">
        <v>1.68</v>
      </c>
      <c r="D32" s="81" t="n">
        <v>0</v>
      </c>
      <c r="E32" s="81" t="n">
        <v>1283.493844</v>
      </c>
      <c r="F32" s="54"/>
      <c r="G32" s="54"/>
    </row>
    <row r="33" customFormat="false" ht="33" hidden="false" customHeight="true" outlineLevel="0" collapsed="false">
      <c r="A33" s="80" t="s">
        <v>124</v>
      </c>
      <c r="B33" s="81" t="n">
        <v>48.563278</v>
      </c>
      <c r="C33" s="81" t="n">
        <v>1.64</v>
      </c>
      <c r="D33" s="81" t="n">
        <v>0</v>
      </c>
      <c r="E33" s="81" t="n">
        <v>50.203278</v>
      </c>
      <c r="F33" s="54"/>
      <c r="G33" s="54"/>
    </row>
    <row r="34" customFormat="false" ht="33" hidden="false" customHeight="true" outlineLevel="0" collapsed="false">
      <c r="A34" s="80" t="s">
        <v>39</v>
      </c>
      <c r="B34" s="81" t="n">
        <v>0</v>
      </c>
      <c r="C34" s="81" t="n">
        <v>0</v>
      </c>
      <c r="D34" s="81" t="n">
        <v>0</v>
      </c>
      <c r="E34" s="81" t="n">
        <v>0</v>
      </c>
      <c r="F34" s="54"/>
      <c r="G34" s="54"/>
    </row>
    <row r="35" customFormat="false" ht="33" hidden="false" customHeight="true" outlineLevel="0" collapsed="false">
      <c r="A35" s="80" t="s">
        <v>125</v>
      </c>
      <c r="B35" s="79" t="n">
        <v>0</v>
      </c>
      <c r="C35" s="79" t="n">
        <v>0</v>
      </c>
      <c r="D35" s="79" t="n">
        <v>0</v>
      </c>
      <c r="E35" s="79" t="n">
        <v>0</v>
      </c>
      <c r="F35" s="54"/>
      <c r="G35" s="54"/>
    </row>
    <row r="36" customFormat="false" ht="33" hidden="false" customHeight="true" outlineLevel="0" collapsed="false">
      <c r="A36" s="80"/>
      <c r="B36" s="79"/>
      <c r="C36" s="79"/>
      <c r="D36" s="79"/>
      <c r="E36" s="79"/>
      <c r="F36" s="54"/>
      <c r="G36" s="54"/>
    </row>
    <row r="37" customFormat="false" ht="33" hidden="false" customHeight="true" outlineLevel="0" collapsed="false">
      <c r="A37" s="82" t="s">
        <v>126</v>
      </c>
      <c r="B37" s="76" t="n">
        <v>642.508274420003</v>
      </c>
      <c r="C37" s="76" t="n">
        <v>-67.1752041500001</v>
      </c>
      <c r="D37" s="76" t="n">
        <v>0</v>
      </c>
      <c r="E37" s="76" t="n">
        <v>575.333070270004</v>
      </c>
      <c r="F37" s="54"/>
      <c r="G37" s="54"/>
    </row>
    <row r="38" customFormat="false" ht="33" hidden="false" customHeight="true" outlineLevel="0" collapsed="false">
      <c r="A38" s="83" t="s">
        <v>41</v>
      </c>
      <c r="B38" s="84" t="n">
        <v>740.920486</v>
      </c>
      <c r="C38" s="84" t="n">
        <v>474.518433</v>
      </c>
      <c r="D38" s="84" t="n">
        <v>0</v>
      </c>
      <c r="E38" s="84" t="n">
        <v>1215.438919</v>
      </c>
      <c r="F38" s="54"/>
      <c r="G38" s="54"/>
    </row>
    <row r="39" customFormat="false" ht="33" hidden="false" customHeight="true" outlineLevel="0" collapsed="false">
      <c r="A39" s="77" t="s">
        <v>42</v>
      </c>
      <c r="B39" s="79" t="n">
        <v>0</v>
      </c>
      <c r="C39" s="79" t="n">
        <v>0</v>
      </c>
      <c r="D39" s="81" t="n">
        <v>0</v>
      </c>
      <c r="E39" s="79" t="n">
        <v>0</v>
      </c>
      <c r="F39" s="54"/>
      <c r="G39" s="54"/>
    </row>
    <row r="40" customFormat="false" ht="33" hidden="false" customHeight="true" outlineLevel="0" collapsed="false">
      <c r="A40" s="77" t="s">
        <v>43</v>
      </c>
      <c r="B40" s="79" t="n">
        <v>735.920486</v>
      </c>
      <c r="C40" s="79" t="n">
        <v>414.231663</v>
      </c>
      <c r="D40" s="79" t="n">
        <v>0</v>
      </c>
      <c r="E40" s="79" t="n">
        <v>1150.152149</v>
      </c>
      <c r="F40" s="54"/>
      <c r="G40" s="54"/>
    </row>
    <row r="41" customFormat="false" ht="30" hidden="false" customHeight="true" outlineLevel="0" collapsed="false">
      <c r="A41" s="77" t="s">
        <v>44</v>
      </c>
      <c r="B41" s="79" t="n">
        <v>5</v>
      </c>
      <c r="C41" s="79" t="n">
        <v>60.28677</v>
      </c>
      <c r="D41" s="79" t="n">
        <v>0</v>
      </c>
      <c r="E41" s="79" t="n">
        <v>65.28677</v>
      </c>
      <c r="F41" s="54"/>
      <c r="G41" s="54"/>
    </row>
    <row r="42" customFormat="false" ht="30" hidden="false" customHeight="true" outlineLevel="0" collapsed="false">
      <c r="A42" s="77"/>
      <c r="B42" s="79"/>
      <c r="C42" s="79"/>
      <c r="D42" s="79"/>
      <c r="E42" s="79"/>
      <c r="F42" s="54"/>
      <c r="G42" s="54"/>
    </row>
    <row r="43" customFormat="false" ht="30" hidden="false" customHeight="true" outlineLevel="0" collapsed="false">
      <c r="A43" s="82" t="s">
        <v>47</v>
      </c>
      <c r="B43" s="76" t="n">
        <v>1241.27727231</v>
      </c>
      <c r="C43" s="76" t="n">
        <v>663.47589585</v>
      </c>
      <c r="D43" s="76" t="n">
        <v>0</v>
      </c>
      <c r="E43" s="76" t="n">
        <v>1904.75316816</v>
      </c>
      <c r="F43" s="54"/>
      <c r="G43" s="54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30" hidden="false" customHeight="true" outlineLevel="0" collapsed="false">
      <c r="A44" s="77" t="s">
        <v>48</v>
      </c>
      <c r="B44" s="79" t="n">
        <v>491.99616903</v>
      </c>
      <c r="C44" s="79" t="n">
        <v>652.61335762</v>
      </c>
      <c r="D44" s="79" t="n">
        <v>0</v>
      </c>
      <c r="E44" s="79" t="n">
        <v>1144.60952665</v>
      </c>
      <c r="F44" s="54"/>
      <c r="G44" s="54"/>
      <c r="H44" s="72"/>
    </row>
    <row r="45" customFormat="false" ht="30" hidden="false" customHeight="true" outlineLevel="0" collapsed="false">
      <c r="A45" s="77" t="s">
        <v>49</v>
      </c>
      <c r="B45" s="79" t="n">
        <v>532.89952828</v>
      </c>
      <c r="C45" s="79" t="n">
        <v>1.86253823</v>
      </c>
      <c r="D45" s="79" t="n">
        <v>0</v>
      </c>
      <c r="E45" s="79" t="n">
        <v>534.76206651</v>
      </c>
      <c r="F45" s="54"/>
      <c r="G45" s="54"/>
    </row>
    <row r="46" customFormat="false" ht="30" hidden="false" customHeight="true" outlineLevel="0" collapsed="false">
      <c r="A46" s="80" t="s">
        <v>37</v>
      </c>
      <c r="B46" s="81" t="n">
        <v>62.00811128</v>
      </c>
      <c r="C46" s="81" t="n">
        <v>0.305</v>
      </c>
      <c r="D46" s="81" t="n">
        <v>0</v>
      </c>
      <c r="E46" s="81" t="n">
        <v>62.31311128</v>
      </c>
      <c r="F46" s="54"/>
      <c r="G46" s="54"/>
    </row>
    <row r="47" customFormat="false" ht="30" hidden="false" customHeight="true" outlineLevel="0" collapsed="false">
      <c r="A47" s="80" t="s">
        <v>38</v>
      </c>
      <c r="B47" s="81" t="n">
        <v>470.891417</v>
      </c>
      <c r="C47" s="81" t="n">
        <v>1.55753823</v>
      </c>
      <c r="D47" s="81" t="n">
        <v>0</v>
      </c>
      <c r="E47" s="81" t="n">
        <v>472.44895523</v>
      </c>
      <c r="F47" s="54"/>
      <c r="G47" s="54"/>
    </row>
    <row r="48" customFormat="false" ht="30" hidden="false" customHeight="true" outlineLevel="0" collapsed="false">
      <c r="A48" s="80" t="s">
        <v>123</v>
      </c>
      <c r="B48" s="81" t="n">
        <v>340.762562</v>
      </c>
      <c r="C48" s="81" t="n">
        <v>0.1</v>
      </c>
      <c r="D48" s="81" t="n">
        <v>0</v>
      </c>
      <c r="E48" s="81" t="n">
        <v>340.862562</v>
      </c>
      <c r="F48" s="54"/>
      <c r="G48" s="54"/>
    </row>
    <row r="49" customFormat="false" ht="30" hidden="false" customHeight="true" outlineLevel="0" collapsed="false">
      <c r="A49" s="80" t="s">
        <v>124</v>
      </c>
      <c r="B49" s="81" t="n">
        <v>130.128855</v>
      </c>
      <c r="C49" s="81" t="n">
        <v>1.45753823</v>
      </c>
      <c r="D49" s="81" t="n">
        <v>0</v>
      </c>
      <c r="E49" s="81" t="n">
        <v>131.58639323</v>
      </c>
      <c r="F49" s="54"/>
      <c r="G49" s="54"/>
    </row>
    <row r="50" customFormat="false" ht="30" hidden="false" customHeight="true" outlineLevel="0" collapsed="false">
      <c r="A50" s="80" t="s">
        <v>39</v>
      </c>
      <c r="B50" s="81" t="n">
        <v>0</v>
      </c>
      <c r="C50" s="81" t="n">
        <v>0</v>
      </c>
      <c r="D50" s="81" t="n">
        <v>0</v>
      </c>
      <c r="E50" s="81" t="n">
        <v>0</v>
      </c>
      <c r="F50" s="54"/>
      <c r="G50" s="54"/>
    </row>
    <row r="51" customFormat="false" ht="30" hidden="false" customHeight="true" outlineLevel="0" collapsed="false">
      <c r="A51" s="80" t="s">
        <v>127</v>
      </c>
      <c r="B51" s="79" t="n">
        <v>216.381575</v>
      </c>
      <c r="C51" s="79" t="n">
        <v>9</v>
      </c>
      <c r="D51" s="79" t="n">
        <v>0</v>
      </c>
      <c r="E51" s="79" t="n">
        <v>225.381575</v>
      </c>
      <c r="F51" s="54"/>
      <c r="G51" s="54"/>
    </row>
    <row r="52" customFormat="false" ht="30" hidden="false" customHeight="true" outlineLevel="0" collapsed="false">
      <c r="A52" s="85"/>
      <c r="B52" s="84"/>
      <c r="C52" s="84"/>
      <c r="D52" s="84"/>
      <c r="E52" s="84"/>
      <c r="F52" s="54"/>
      <c r="G52" s="54"/>
    </row>
    <row r="53" customFormat="false" ht="30" hidden="false" customHeight="true" outlineLevel="0" collapsed="false">
      <c r="A53" s="82" t="s">
        <v>128</v>
      </c>
      <c r="B53" s="76" t="n">
        <v>7655.052081</v>
      </c>
      <c r="C53" s="76" t="n">
        <v>850.756205</v>
      </c>
      <c r="D53" s="76" t="n">
        <v>0</v>
      </c>
      <c r="E53" s="76" t="n">
        <v>8505.808286</v>
      </c>
      <c r="F53" s="54"/>
      <c r="G53" s="54"/>
    </row>
    <row r="54" customFormat="false" ht="30" hidden="false" customHeight="true" outlineLevel="0" collapsed="false">
      <c r="A54" s="83" t="s">
        <v>129</v>
      </c>
      <c r="B54" s="84" t="n">
        <v>7512.90059289</v>
      </c>
      <c r="C54" s="84" t="n">
        <v>1106.888872</v>
      </c>
      <c r="D54" s="84" t="n">
        <v>0</v>
      </c>
      <c r="E54" s="84" t="n">
        <v>8619.78946489</v>
      </c>
      <c r="F54" s="54"/>
      <c r="G54" s="54"/>
    </row>
    <row r="55" customFormat="false" ht="30" hidden="false" customHeight="true" outlineLevel="0" collapsed="false">
      <c r="A55" s="83" t="s">
        <v>130</v>
      </c>
      <c r="B55" s="84" t="n">
        <v>7429.07705</v>
      </c>
      <c r="C55" s="84" t="n">
        <v>1103.08623506</v>
      </c>
      <c r="D55" s="84" t="n">
        <v>0</v>
      </c>
      <c r="E55" s="84" t="n">
        <v>8532.16328506</v>
      </c>
      <c r="F55" s="54"/>
      <c r="G55" s="54"/>
    </row>
    <row r="56" customFormat="false" ht="30" hidden="false" customHeight="true" outlineLevel="0" collapsed="false">
      <c r="A56" s="83" t="s">
        <v>131</v>
      </c>
      <c r="B56" s="84" t="n">
        <v>142.151488110004</v>
      </c>
      <c r="C56" s="84" t="n">
        <v>-256.132667</v>
      </c>
      <c r="D56" s="84" t="n">
        <v>0</v>
      </c>
      <c r="E56" s="84" t="n">
        <v>-113.981178889997</v>
      </c>
      <c r="F56" s="54"/>
      <c r="G56" s="54"/>
    </row>
    <row r="57" customFormat="false" ht="30" hidden="false" customHeight="true" outlineLevel="0" collapsed="false">
      <c r="A57" s="77"/>
      <c r="B57" s="79"/>
      <c r="C57" s="79"/>
      <c r="D57" s="79"/>
      <c r="E57" s="79"/>
      <c r="F57" s="54"/>
      <c r="G57" s="54"/>
    </row>
    <row r="58" customFormat="false" ht="30" hidden="false" customHeight="true" outlineLevel="0" collapsed="false">
      <c r="A58" s="77" t="s">
        <v>132</v>
      </c>
      <c r="B58" s="79" t="n">
        <v>12.66</v>
      </c>
      <c r="C58" s="79" t="n">
        <v>261.808867</v>
      </c>
      <c r="D58" s="79" t="n">
        <v>0</v>
      </c>
      <c r="E58" s="79" t="n">
        <v>274.468867</v>
      </c>
      <c r="F58" s="54"/>
      <c r="G58" s="54"/>
    </row>
    <row r="59" customFormat="false" ht="30" hidden="false" customHeight="true" outlineLevel="0" collapsed="false">
      <c r="A59" s="80" t="s">
        <v>133</v>
      </c>
      <c r="B59" s="81" t="n">
        <v>0</v>
      </c>
      <c r="C59" s="81" t="n">
        <v>261.808867</v>
      </c>
      <c r="D59" s="81" t="n">
        <v>0</v>
      </c>
      <c r="E59" s="81" t="n">
        <v>261.808867</v>
      </c>
      <c r="F59" s="54"/>
      <c r="G59" s="54"/>
    </row>
    <row r="60" customFormat="false" ht="30" hidden="false" customHeight="true" outlineLevel="0" collapsed="false">
      <c r="A60" s="80" t="s">
        <v>134</v>
      </c>
      <c r="B60" s="81" t="n">
        <v>12</v>
      </c>
      <c r="C60" s="81" t="n">
        <v>0</v>
      </c>
      <c r="D60" s="81" t="n">
        <v>0</v>
      </c>
      <c r="E60" s="81" t="n">
        <v>12</v>
      </c>
      <c r="F60" s="54"/>
      <c r="G60" s="54"/>
    </row>
    <row r="61" customFormat="false" ht="30" hidden="false" customHeight="true" outlineLevel="0" collapsed="false">
      <c r="A61" s="80" t="s">
        <v>135</v>
      </c>
      <c r="B61" s="81" t="n">
        <v>0.66</v>
      </c>
      <c r="C61" s="81" t="n">
        <v>0</v>
      </c>
      <c r="D61" s="81" t="n">
        <v>0</v>
      </c>
      <c r="E61" s="81" t="n">
        <v>0.66</v>
      </c>
      <c r="F61" s="54"/>
      <c r="G61" s="54"/>
    </row>
    <row r="62" customFormat="false" ht="30" hidden="false" customHeight="true" outlineLevel="0" collapsed="false">
      <c r="A62" s="77" t="s">
        <v>136</v>
      </c>
      <c r="B62" s="79" t="n">
        <v>261.808867</v>
      </c>
      <c r="C62" s="79" t="n">
        <v>12</v>
      </c>
      <c r="D62" s="79" t="n">
        <v>0</v>
      </c>
      <c r="E62" s="79" t="n">
        <v>273.808867</v>
      </c>
      <c r="F62" s="54"/>
      <c r="G62" s="54"/>
    </row>
    <row r="63" customFormat="false" ht="30" hidden="false" customHeight="true" outlineLevel="0" collapsed="false">
      <c r="A63" s="80" t="s">
        <v>137</v>
      </c>
      <c r="B63" s="81" t="n">
        <v>261.808867</v>
      </c>
      <c r="C63" s="81" t="n">
        <v>0</v>
      </c>
      <c r="D63" s="81" t="n">
        <v>0</v>
      </c>
      <c r="E63" s="81" t="n">
        <v>261.808867</v>
      </c>
      <c r="F63" s="54"/>
      <c r="G63" s="54"/>
    </row>
    <row r="64" customFormat="false" ht="30" hidden="false" customHeight="true" outlineLevel="0" collapsed="false">
      <c r="A64" s="80" t="s">
        <v>138</v>
      </c>
      <c r="B64" s="81" t="n">
        <v>0</v>
      </c>
      <c r="C64" s="81" t="n">
        <v>12</v>
      </c>
      <c r="D64" s="81" t="n">
        <v>0</v>
      </c>
      <c r="E64" s="81" t="n">
        <v>12</v>
      </c>
      <c r="F64" s="54"/>
      <c r="G64" s="54"/>
    </row>
    <row r="65" customFormat="false" ht="30" hidden="false" customHeight="true" outlineLevel="0" collapsed="false">
      <c r="A65" s="80" t="s">
        <v>139</v>
      </c>
      <c r="B65" s="81" t="n">
        <v>0</v>
      </c>
      <c r="C65" s="81" t="n">
        <v>0</v>
      </c>
      <c r="D65" s="81" t="n">
        <v>0</v>
      </c>
      <c r="E65" s="81" t="n">
        <v>0</v>
      </c>
      <c r="F65" s="54"/>
      <c r="G65" s="54"/>
    </row>
    <row r="66" customFormat="false" ht="30" hidden="false" customHeight="true" outlineLevel="0" collapsed="false">
      <c r="A66" s="80"/>
      <c r="B66" s="81"/>
      <c r="C66" s="81"/>
      <c r="D66" s="81"/>
      <c r="E66" s="81"/>
      <c r="F66" s="54"/>
      <c r="G66" s="54"/>
    </row>
    <row r="67" customFormat="false" ht="30" hidden="false" customHeight="true" outlineLevel="0" collapsed="false">
      <c r="A67" s="82" t="s">
        <v>140</v>
      </c>
      <c r="B67" s="76" t="n">
        <v>225.975031000004</v>
      </c>
      <c r="C67" s="76" t="n">
        <v>-252.33003006</v>
      </c>
      <c r="D67" s="76" t="n">
        <v>0</v>
      </c>
      <c r="E67" s="76" t="n">
        <v>-26.3549990599975</v>
      </c>
      <c r="F67" s="54"/>
      <c r="G67" s="54"/>
    </row>
    <row r="68" customFormat="false" ht="30" hidden="false" customHeight="true" outlineLevel="0" collapsed="false">
      <c r="A68" s="82" t="s">
        <v>141</v>
      </c>
      <c r="B68" s="76" t="n">
        <v>-106.997378889996</v>
      </c>
      <c r="C68" s="76" t="n">
        <v>-6.32380000000013</v>
      </c>
      <c r="D68" s="76" t="n">
        <v>0</v>
      </c>
      <c r="E68" s="76" t="n">
        <v>-113.321178889997</v>
      </c>
      <c r="F68" s="54"/>
      <c r="G68" s="54"/>
    </row>
    <row r="69" customFormat="false" ht="30" hidden="false" customHeight="true" outlineLevel="0" collapsed="false">
      <c r="A69" s="83" t="s">
        <v>142</v>
      </c>
      <c r="B69" s="84" t="n">
        <v>205.295869</v>
      </c>
      <c r="C69" s="84" t="n">
        <v>6.3238</v>
      </c>
      <c r="D69" s="84" t="n">
        <v>0</v>
      </c>
      <c r="E69" s="84" t="n">
        <v>211.619669</v>
      </c>
      <c r="F69" s="54"/>
      <c r="G69" s="54"/>
    </row>
    <row r="70" customFormat="false" ht="30" hidden="false" customHeight="true" outlineLevel="0" collapsed="false">
      <c r="A70" s="77" t="s">
        <v>44</v>
      </c>
      <c r="B70" s="79" t="n">
        <v>0</v>
      </c>
      <c r="C70" s="79" t="n">
        <v>0</v>
      </c>
      <c r="D70" s="79" t="n">
        <v>0</v>
      </c>
      <c r="E70" s="79" t="n">
        <v>0</v>
      </c>
      <c r="F70" s="54"/>
      <c r="G70" s="54"/>
    </row>
    <row r="71" customFormat="false" ht="30" hidden="false" customHeight="true" outlineLevel="0" collapsed="false">
      <c r="A71" s="80" t="s">
        <v>143</v>
      </c>
      <c r="B71" s="81" t="n">
        <v>0</v>
      </c>
      <c r="C71" s="81" t="n">
        <v>0</v>
      </c>
      <c r="D71" s="81" t="n">
        <v>0</v>
      </c>
      <c r="E71" s="81" t="n">
        <v>0</v>
      </c>
      <c r="F71" s="54"/>
      <c r="G71" s="54"/>
    </row>
    <row r="72" customFormat="false" ht="30" hidden="false" customHeight="true" outlineLevel="0" collapsed="false">
      <c r="A72" s="80" t="s">
        <v>144</v>
      </c>
      <c r="B72" s="81" t="n">
        <v>0</v>
      </c>
      <c r="C72" s="81" t="n">
        <v>0</v>
      </c>
      <c r="D72" s="81" t="n">
        <v>0</v>
      </c>
      <c r="E72" s="81" t="n">
        <v>0</v>
      </c>
      <c r="F72" s="54"/>
      <c r="G72" s="54"/>
    </row>
    <row r="73" customFormat="false" ht="30" hidden="false" customHeight="true" outlineLevel="0" collapsed="false">
      <c r="A73" s="80" t="s">
        <v>145</v>
      </c>
      <c r="B73" s="81" t="n">
        <v>0</v>
      </c>
      <c r="C73" s="81" t="n">
        <v>0</v>
      </c>
      <c r="D73" s="81" t="n">
        <v>0</v>
      </c>
      <c r="E73" s="81" t="n">
        <v>0</v>
      </c>
      <c r="F73" s="54"/>
      <c r="G73" s="54"/>
    </row>
    <row r="74" customFormat="false" ht="30" hidden="false" customHeight="true" outlineLevel="0" collapsed="false">
      <c r="A74" s="80" t="s">
        <v>146</v>
      </c>
      <c r="B74" s="81" t="n">
        <v>0</v>
      </c>
      <c r="C74" s="81" t="n">
        <v>0</v>
      </c>
      <c r="D74" s="81" t="n">
        <v>0</v>
      </c>
      <c r="E74" s="81" t="n">
        <v>0</v>
      </c>
      <c r="F74" s="54"/>
      <c r="G74" s="54"/>
    </row>
    <row r="75" customFormat="false" ht="30" hidden="false" customHeight="true" outlineLevel="0" collapsed="false">
      <c r="A75" s="77" t="s">
        <v>64</v>
      </c>
      <c r="B75" s="79" t="n">
        <v>205.295869</v>
      </c>
      <c r="C75" s="79" t="n">
        <v>6.3238</v>
      </c>
      <c r="D75" s="79" t="n">
        <v>0</v>
      </c>
      <c r="E75" s="79" t="n">
        <v>211.619669</v>
      </c>
      <c r="F75" s="9"/>
    </row>
    <row r="76" customFormat="false" ht="27.75" hidden="false" customHeight="false" outlineLevel="0" collapsed="false">
      <c r="A76" s="80" t="s">
        <v>147</v>
      </c>
      <c r="B76" s="81" t="n">
        <v>17</v>
      </c>
      <c r="C76" s="81" t="n">
        <v>0</v>
      </c>
      <c r="D76" s="81" t="n">
        <v>0</v>
      </c>
      <c r="E76" s="81" t="n">
        <v>17</v>
      </c>
    </row>
    <row r="77" customFormat="false" ht="27.75" hidden="false" customHeight="false" outlineLevel="0" collapsed="false">
      <c r="A77" s="80" t="s">
        <v>65</v>
      </c>
      <c r="B77" s="81" t="n">
        <v>55.62081</v>
      </c>
      <c r="C77" s="81" t="n">
        <v>0</v>
      </c>
      <c r="D77" s="81" t="n">
        <v>0</v>
      </c>
      <c r="E77" s="81" t="n">
        <v>55.62081</v>
      </c>
    </row>
    <row r="78" customFormat="false" ht="27.75" hidden="false" customHeight="false" outlineLevel="0" collapsed="false">
      <c r="A78" s="80" t="s">
        <v>148</v>
      </c>
      <c r="B78" s="81" t="n">
        <v>132.675059</v>
      </c>
      <c r="C78" s="81" t="n">
        <v>6.3238</v>
      </c>
      <c r="D78" s="81" t="n">
        <v>0</v>
      </c>
      <c r="E78" s="81" t="n">
        <v>138.998859</v>
      </c>
    </row>
    <row r="79" customFormat="false" ht="28.5" hidden="false" customHeight="false" outlineLevel="0" collapsed="false">
      <c r="A79" s="80" t="s">
        <v>149</v>
      </c>
      <c r="B79" s="81" t="n">
        <v>0</v>
      </c>
      <c r="C79" s="81" t="n">
        <v>0</v>
      </c>
      <c r="D79" s="81" t="n">
        <v>0</v>
      </c>
      <c r="E79" s="81" t="n">
        <v>0</v>
      </c>
    </row>
    <row r="80" customFormat="false" ht="28.5" hidden="false" customHeight="false" outlineLevel="0" collapsed="false">
      <c r="A80" s="82" t="s">
        <v>150</v>
      </c>
      <c r="B80" s="76" t="n">
        <v>98.29849011</v>
      </c>
      <c r="C80" s="76" t="n">
        <v>0</v>
      </c>
      <c r="D80" s="76" t="n">
        <v>0</v>
      </c>
      <c r="E80" s="76" t="n">
        <v>98.29849011</v>
      </c>
    </row>
    <row r="81" customFormat="false" ht="27.75" hidden="false" customHeight="false" outlineLevel="0" collapsed="false">
      <c r="A81" s="80" t="s">
        <v>151</v>
      </c>
      <c r="B81" s="86" t="n">
        <v>0</v>
      </c>
      <c r="C81" s="86" t="n">
        <v>0</v>
      </c>
      <c r="D81" s="79" t="n">
        <v>0</v>
      </c>
      <c r="E81" s="79" t="n">
        <v>0</v>
      </c>
    </row>
    <row r="82" customFormat="false" ht="27.75" hidden="false" customHeight="false" outlineLevel="0" collapsed="false">
      <c r="A82" s="80" t="s">
        <v>152</v>
      </c>
      <c r="B82" s="81" t="n">
        <v>0</v>
      </c>
      <c r="C82" s="81" t="n">
        <v>0</v>
      </c>
      <c r="D82" s="81" t="n">
        <v>0</v>
      </c>
      <c r="E82" s="81" t="n">
        <v>0</v>
      </c>
    </row>
    <row r="83" customFormat="false" ht="27.75" hidden="false" customHeight="false" outlineLevel="0" collapsed="false">
      <c r="A83" s="80"/>
      <c r="B83" s="81"/>
      <c r="C83" s="81"/>
      <c r="D83" s="81"/>
      <c r="E83" s="81"/>
    </row>
    <row r="84" customFormat="false" ht="27.75" hidden="false" customHeight="false" outlineLevel="0" collapsed="false">
      <c r="A84" s="80" t="s">
        <v>153</v>
      </c>
      <c r="B84" s="81" t="n">
        <v>0</v>
      </c>
      <c r="C84" s="81" t="n">
        <v>0</v>
      </c>
      <c r="D84" s="81" t="n">
        <v>0</v>
      </c>
      <c r="E84" s="81" t="n">
        <v>0</v>
      </c>
    </row>
    <row r="85" customFormat="false" ht="27.75" hidden="false" customHeight="false" outlineLevel="0" collapsed="false">
      <c r="A85" s="80" t="s">
        <v>154</v>
      </c>
      <c r="B85" s="79" t="n">
        <v>98.29849011</v>
      </c>
      <c r="C85" s="79" t="n">
        <v>0</v>
      </c>
      <c r="D85" s="79" t="n">
        <v>0</v>
      </c>
      <c r="E85" s="79" t="n">
        <v>98.29849011</v>
      </c>
    </row>
    <row r="86" customFormat="false" ht="27.75" hidden="false" customHeight="false" outlineLevel="0" collapsed="false">
      <c r="A86" s="80" t="s">
        <v>155</v>
      </c>
      <c r="B86" s="81" t="n">
        <v>0</v>
      </c>
      <c r="C86" s="81" t="n">
        <v>0</v>
      </c>
      <c r="D86" s="81" t="n">
        <v>0</v>
      </c>
      <c r="E86" s="81" t="n">
        <v>0</v>
      </c>
    </row>
    <row r="87" customFormat="false" ht="27.75" hidden="false" customHeight="false" outlineLevel="0" collapsed="false">
      <c r="A87" s="80" t="s">
        <v>156</v>
      </c>
      <c r="B87" s="81" t="n">
        <v>0</v>
      </c>
      <c r="C87" s="81" t="n">
        <v>0</v>
      </c>
      <c r="D87" s="81" t="n">
        <v>0</v>
      </c>
      <c r="E87" s="81" t="n">
        <v>0</v>
      </c>
    </row>
    <row r="88" customFormat="false" ht="27.75" hidden="false" customHeight="false" outlineLevel="0" collapsed="false">
      <c r="A88" s="80" t="s">
        <v>72</v>
      </c>
      <c r="B88" s="81" t="n">
        <v>79.04704811</v>
      </c>
      <c r="C88" s="81" t="n">
        <v>0</v>
      </c>
      <c r="D88" s="81" t="n">
        <v>0</v>
      </c>
      <c r="E88" s="81" t="n">
        <v>79.04704811</v>
      </c>
    </row>
    <row r="89" customFormat="false" ht="28.5" hidden="false" customHeight="false" outlineLevel="0" collapsed="false">
      <c r="A89" s="85" t="s">
        <v>157</v>
      </c>
      <c r="B89" s="87" t="n">
        <v>19.251442</v>
      </c>
      <c r="C89" s="87" t="n">
        <v>0</v>
      </c>
      <c r="D89" s="87" t="n">
        <v>0</v>
      </c>
      <c r="E89" s="87" t="n">
        <v>19.251442</v>
      </c>
    </row>
  </sheetData>
  <mergeCells count="1">
    <mergeCell ref="B6:E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" activeCellId="0" sqref="A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48" width="15.56"/>
    <col collapsed="false" customWidth="true" hidden="false" outlineLevel="0" max="7" min="7" style="48" width="13.7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58</v>
      </c>
      <c r="B2" s="4"/>
      <c r="C2" s="4"/>
      <c r="D2" s="4"/>
      <c r="E2" s="5"/>
    </row>
    <row r="3" customFormat="false" ht="42" hidden="false" customHeight="true" outlineLevel="0" collapsed="false">
      <c r="A3" s="3"/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50" t="s">
        <v>4</v>
      </c>
      <c r="B8" s="15" t="s">
        <v>5</v>
      </c>
      <c r="C8" s="15" t="s">
        <v>6</v>
      </c>
      <c r="D8" s="15" t="s">
        <v>7</v>
      </c>
      <c r="E8" s="16" t="s">
        <v>8</v>
      </c>
    </row>
    <row r="9" customFormat="false" ht="28.5" hidden="false" customHeight="true" outlineLevel="0" collapsed="false">
      <c r="A9" s="51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3" hidden="false" customHeight="true" outlineLevel="0" collapsed="false">
      <c r="A11" s="66" t="s">
        <v>13</v>
      </c>
      <c r="B11" s="22" t="n">
        <f aca="false">+B12+B16+B18+B22+B24+B29</f>
        <v>9764.365523</v>
      </c>
      <c r="C11" s="22" t="n">
        <f aca="false">+C12+C16+C18+C22+C24+C29</f>
        <v>579.908595</v>
      </c>
      <c r="D11" s="22" t="n">
        <f aca="false">+D12+D16+D18+D22+D24+D29</f>
        <v>524.769391</v>
      </c>
      <c r="E11" s="22" t="n">
        <f aca="false">B11+C11+D11</f>
        <v>10869.043509</v>
      </c>
      <c r="F11" s="54"/>
      <c r="G11" s="54"/>
    </row>
    <row r="12" customFormat="false" ht="33" hidden="false" customHeight="true" outlineLevel="0" collapsed="false">
      <c r="A12" s="23" t="s">
        <v>79</v>
      </c>
      <c r="B12" s="67" t="n">
        <f aca="false">B13+B14+B15</f>
        <v>8264.54303</v>
      </c>
      <c r="C12" s="67" t="n">
        <f aca="false">C13+C14+C15</f>
        <v>243.507</v>
      </c>
      <c r="D12" s="67" t="n">
        <f aca="false">D13+D14+D15</f>
        <v>0</v>
      </c>
      <c r="E12" s="22" t="n">
        <f aca="false">B12+C12+D12</f>
        <v>8508.05003</v>
      </c>
      <c r="F12" s="54"/>
      <c r="G12" s="54"/>
    </row>
    <row r="13" customFormat="false" ht="33" hidden="false" customHeight="true" outlineLevel="0" collapsed="false">
      <c r="A13" s="23" t="s">
        <v>80</v>
      </c>
      <c r="B13" s="25" t="n">
        <v>88.574321</v>
      </c>
      <c r="C13" s="25"/>
      <c r="D13" s="25"/>
      <c r="E13" s="25" t="n">
        <f aca="false">B13+C13+D13</f>
        <v>88.574321</v>
      </c>
      <c r="F13" s="54"/>
      <c r="G13" s="54"/>
    </row>
    <row r="14" customFormat="false" ht="33" hidden="false" customHeight="true" outlineLevel="0" collapsed="false">
      <c r="A14" s="23" t="s">
        <v>81</v>
      </c>
      <c r="B14" s="25" t="n">
        <v>600.594409</v>
      </c>
      <c r="C14" s="25"/>
      <c r="D14" s="25"/>
      <c r="E14" s="25" t="n">
        <f aca="false">B14</f>
        <v>600.594409</v>
      </c>
      <c r="F14" s="54"/>
      <c r="G14" s="54"/>
    </row>
    <row r="15" customFormat="false" ht="33" hidden="false" customHeight="true" outlineLevel="0" collapsed="false">
      <c r="A15" s="23" t="s">
        <v>82</v>
      </c>
      <c r="B15" s="25" t="n">
        <v>7575.3743</v>
      </c>
      <c r="C15" s="25" t="n">
        <v>243.507</v>
      </c>
      <c r="D15" s="25" t="n">
        <v>0</v>
      </c>
      <c r="E15" s="25" t="n">
        <f aca="false">+SUM(B15:D15)</f>
        <v>7818.8813</v>
      </c>
      <c r="F15" s="54"/>
      <c r="G15" s="54"/>
    </row>
    <row r="16" customFormat="false" ht="33" hidden="false" customHeight="true" outlineLevel="0" collapsed="false">
      <c r="A16" s="23" t="s">
        <v>17</v>
      </c>
      <c r="B16" s="68" t="n">
        <f aca="false">+B17</f>
        <v>0</v>
      </c>
      <c r="C16" s="68" t="n">
        <f aca="false">+C17</f>
        <v>0</v>
      </c>
      <c r="D16" s="68" t="n">
        <f aca="false">+D17</f>
        <v>511.161899</v>
      </c>
      <c r="E16" s="68" t="n">
        <f aca="false">+E17</f>
        <v>511.161899</v>
      </c>
      <c r="F16" s="54"/>
      <c r="G16" s="54"/>
    </row>
    <row r="17" customFormat="false" ht="33" hidden="false" customHeight="true" outlineLevel="0" collapsed="false">
      <c r="A17" s="26" t="s">
        <v>83</v>
      </c>
      <c r="B17" s="27"/>
      <c r="C17" s="27"/>
      <c r="D17" s="27" t="n">
        <v>511.161899</v>
      </c>
      <c r="E17" s="27" t="n">
        <f aca="false">SUM(B17:D17)</f>
        <v>511.161899</v>
      </c>
      <c r="F17" s="54"/>
      <c r="G17" s="54"/>
    </row>
    <row r="18" customFormat="false" ht="33" hidden="false" customHeight="true" outlineLevel="0" collapsed="false">
      <c r="A18" s="23" t="s">
        <v>84</v>
      </c>
      <c r="B18" s="25" t="n">
        <f aca="false">+B19+B20+B21</f>
        <v>18.8239</v>
      </c>
      <c r="C18" s="25" t="n">
        <f aca="false">+C19+C21+C20</f>
        <v>6.037366</v>
      </c>
      <c r="D18" s="25" t="n">
        <f aca="false">+D19+D21</f>
        <v>11.942256</v>
      </c>
      <c r="E18" s="25" t="n">
        <f aca="false">B18+C18+D18</f>
        <v>36.803522</v>
      </c>
      <c r="F18" s="54"/>
      <c r="G18" s="54"/>
    </row>
    <row r="19" customFormat="false" ht="33" hidden="false" customHeight="true" outlineLevel="0" collapsed="false">
      <c r="A19" s="26" t="s">
        <v>85</v>
      </c>
      <c r="B19" s="69" t="n">
        <v>8.171</v>
      </c>
      <c r="C19" s="69" t="n">
        <v>0.4</v>
      </c>
      <c r="D19" s="69" t="n">
        <v>11.942256</v>
      </c>
      <c r="E19" s="69" t="n">
        <f aca="false">SUM(B19:D19)</f>
        <v>20.513256</v>
      </c>
      <c r="F19" s="54"/>
      <c r="G19" s="54"/>
    </row>
    <row r="20" customFormat="false" ht="33" hidden="false" customHeight="true" outlineLevel="0" collapsed="false">
      <c r="A20" s="26" t="s">
        <v>86</v>
      </c>
      <c r="B20" s="27" t="n">
        <v>1.4598</v>
      </c>
      <c r="C20" s="27" t="n">
        <v>0.4</v>
      </c>
      <c r="D20" s="27"/>
      <c r="E20" s="27" t="n">
        <f aca="false">SUM(B20:D20)</f>
        <v>1.8598</v>
      </c>
      <c r="F20" s="54"/>
      <c r="G20" s="54"/>
    </row>
    <row r="21" customFormat="false" ht="33" hidden="false" customHeight="true" outlineLevel="0" collapsed="false">
      <c r="A21" s="26" t="s">
        <v>21</v>
      </c>
      <c r="B21" s="27" t="n">
        <v>9.1931</v>
      </c>
      <c r="C21" s="27" t="n">
        <v>5.237366</v>
      </c>
      <c r="D21" s="27"/>
      <c r="E21" s="27" t="n">
        <f aca="false">SUM(B21:D21)</f>
        <v>14.430466</v>
      </c>
      <c r="F21" s="54"/>
      <c r="G21" s="54"/>
    </row>
    <row r="22" customFormat="false" ht="33" hidden="false" customHeight="true" outlineLevel="0" collapsed="false">
      <c r="A22" s="23" t="s">
        <v>22</v>
      </c>
      <c r="B22" s="28" t="n">
        <f aca="false">+B23</f>
        <v>31.863858</v>
      </c>
      <c r="C22" s="28" t="n">
        <f aca="false">+C23</f>
        <v>0</v>
      </c>
      <c r="D22" s="28" t="n">
        <f aca="false">+D23</f>
        <v>0</v>
      </c>
      <c r="E22" s="28" t="n">
        <f aca="false">+E23</f>
        <v>31.863858</v>
      </c>
      <c r="F22" s="54"/>
      <c r="G22" s="54"/>
    </row>
    <row r="23" customFormat="false" ht="33" hidden="false" customHeight="true" outlineLevel="0" collapsed="false">
      <c r="A23" s="26" t="s">
        <v>87</v>
      </c>
      <c r="B23" s="27" t="n">
        <v>31.863858</v>
      </c>
      <c r="C23" s="27"/>
      <c r="D23" s="27"/>
      <c r="E23" s="27" t="n">
        <f aca="false">SUM(B23:D23)</f>
        <v>31.863858</v>
      </c>
      <c r="F23" s="54"/>
      <c r="G23" s="54"/>
    </row>
    <row r="24" customFormat="false" ht="33" hidden="false" customHeight="true" outlineLevel="0" collapsed="false">
      <c r="A24" s="23" t="s">
        <v>88</v>
      </c>
      <c r="B24" s="25" t="n">
        <f aca="false">+B26</f>
        <v>0</v>
      </c>
      <c r="C24" s="25" t="n">
        <f aca="false">C25+C26</f>
        <v>260.364229</v>
      </c>
      <c r="D24" s="25" t="n">
        <f aca="false">+D25</f>
        <v>1.665236</v>
      </c>
      <c r="E24" s="25" t="n">
        <f aca="false">+SUM(B24:D24)</f>
        <v>262.029465</v>
      </c>
      <c r="F24" s="54"/>
      <c r="G24" s="54"/>
    </row>
    <row r="25" customFormat="false" ht="33" hidden="false" customHeight="true" outlineLevel="0" collapsed="false">
      <c r="A25" s="26" t="s">
        <v>89</v>
      </c>
      <c r="B25" s="27"/>
      <c r="C25" s="27" t="n">
        <v>8.94</v>
      </c>
      <c r="D25" s="27" t="n">
        <v>1.665236</v>
      </c>
      <c r="E25" s="25" t="n">
        <f aca="false">C25+D25</f>
        <v>10.605236</v>
      </c>
      <c r="F25" s="54"/>
      <c r="G25" s="54"/>
    </row>
    <row r="26" customFormat="false" ht="33" hidden="false" customHeight="true" outlineLevel="0" collapsed="false">
      <c r="A26" s="26" t="s">
        <v>90</v>
      </c>
      <c r="B26" s="27"/>
      <c r="C26" s="27" t="n">
        <v>251.424229</v>
      </c>
      <c r="D26" s="27"/>
      <c r="E26" s="27" t="n">
        <f aca="false">SUM(B26:D26)</f>
        <v>251.424229</v>
      </c>
      <c r="F26" s="54"/>
      <c r="G26" s="54"/>
    </row>
    <row r="27" customFormat="false" ht="33" hidden="false" customHeight="true" outlineLevel="0" collapsed="false">
      <c r="A27" s="23" t="s">
        <v>91</v>
      </c>
      <c r="B27" s="25" t="n">
        <v>0</v>
      </c>
      <c r="C27" s="25" t="n">
        <v>0</v>
      </c>
      <c r="D27" s="25" t="n">
        <v>0</v>
      </c>
      <c r="E27" s="27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27"/>
      <c r="C28" s="27"/>
      <c r="D28" s="27"/>
      <c r="E28" s="27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25" t="n">
        <f aca="false">B30</f>
        <v>1449.134735</v>
      </c>
      <c r="C29" s="25" t="n">
        <f aca="false">+C30</f>
        <v>70</v>
      </c>
      <c r="D29" s="25" t="n">
        <v>0</v>
      </c>
      <c r="E29" s="28" t="n">
        <f aca="false">+SUM(B29:D29)</f>
        <v>1519.134735</v>
      </c>
      <c r="F29" s="54"/>
      <c r="G29" s="54"/>
    </row>
    <row r="30" customFormat="false" ht="33" hidden="false" customHeight="true" outlineLevel="0" collapsed="false">
      <c r="A30" s="19" t="s">
        <v>93</v>
      </c>
      <c r="B30" s="70" t="n">
        <v>1449.134735</v>
      </c>
      <c r="C30" s="22" t="n">
        <v>70</v>
      </c>
      <c r="D30" s="22"/>
      <c r="E30" s="27" t="n">
        <f aca="false">B30</f>
        <v>1449.134735</v>
      </c>
      <c r="F30" s="54"/>
      <c r="G30" s="54"/>
    </row>
    <row r="31" customFormat="false" ht="33" hidden="false" customHeight="true" outlineLevel="0" collapsed="false">
      <c r="A31" s="66" t="s">
        <v>27</v>
      </c>
      <c r="B31" s="22" t="n">
        <v>8813.632317</v>
      </c>
      <c r="C31" s="22" t="n">
        <v>683.299008</v>
      </c>
      <c r="D31" s="22" t="n">
        <v>509.7165</v>
      </c>
      <c r="E31" s="22" t="n">
        <f aca="false">SUM(B31:D31)</f>
        <v>10006.647825</v>
      </c>
      <c r="F31" s="54"/>
      <c r="G31" s="54"/>
    </row>
    <row r="32" customFormat="false" ht="33" hidden="false" customHeight="true" outlineLevel="0" collapsed="false">
      <c r="A32" s="66" t="s">
        <v>40</v>
      </c>
      <c r="B32" s="22" t="n">
        <f aca="false">+B11-B31</f>
        <v>950.733206000001</v>
      </c>
      <c r="C32" s="22" t="n">
        <f aca="false">+C11-C31</f>
        <v>-103.390413</v>
      </c>
      <c r="D32" s="22" t="n">
        <f aca="false">+D11-D31</f>
        <v>15.052891</v>
      </c>
      <c r="E32" s="22" t="n">
        <f aca="false">+E11-E31</f>
        <v>862.395684000001</v>
      </c>
      <c r="F32" s="54"/>
      <c r="G32" s="54"/>
    </row>
    <row r="33" customFormat="false" ht="33" hidden="false" customHeight="true" outlineLevel="0" collapsed="false">
      <c r="A33" s="66"/>
      <c r="B33" s="22"/>
      <c r="C33" s="22"/>
      <c r="D33" s="22"/>
      <c r="E33" s="22"/>
      <c r="F33" s="54"/>
      <c r="G33" s="54"/>
    </row>
    <row r="34" customFormat="false" ht="33" hidden="false" customHeight="true" outlineLevel="0" collapsed="false">
      <c r="A34" s="66" t="s">
        <v>94</v>
      </c>
      <c r="B34" s="22" t="n">
        <f aca="false">B35</f>
        <v>976.592113</v>
      </c>
      <c r="C34" s="22" t="n">
        <f aca="false">C35+C37</f>
        <v>968.501986</v>
      </c>
      <c r="D34" s="22" t="n">
        <f aca="false">D35+D37</f>
        <v>17.165109</v>
      </c>
      <c r="E34" s="22" t="n">
        <f aca="false">B34+C34+D34</f>
        <v>1962.259208</v>
      </c>
      <c r="F34" s="54"/>
      <c r="G34" s="54"/>
    </row>
    <row r="35" customFormat="false" ht="33" hidden="false" customHeight="true" outlineLevel="0" collapsed="false">
      <c r="A35" s="23" t="s">
        <v>43</v>
      </c>
      <c r="B35" s="25" t="n">
        <f aca="false">+B36</f>
        <v>976.592113</v>
      </c>
      <c r="C35" s="25" t="n">
        <f aca="false">+C36</f>
        <v>887.300222</v>
      </c>
      <c r="D35" s="25" t="n">
        <f aca="false">+D36</f>
        <v>0</v>
      </c>
      <c r="E35" s="25" t="n">
        <f aca="false">+SUM(B35:D35)</f>
        <v>1863.892335</v>
      </c>
      <c r="F35" s="54"/>
      <c r="G35" s="54"/>
    </row>
    <row r="36" customFormat="false" ht="33" hidden="false" customHeight="true" outlineLevel="0" collapsed="false">
      <c r="A36" s="26" t="s">
        <v>95</v>
      </c>
      <c r="B36" s="27" t="n">
        <v>976.592113</v>
      </c>
      <c r="C36" s="27" t="n">
        <v>887.300222</v>
      </c>
      <c r="D36" s="27"/>
      <c r="E36" s="28" t="n">
        <f aca="false">+SUM(B36:D36)</f>
        <v>1863.892335</v>
      </c>
      <c r="F36" s="54"/>
      <c r="G36" s="54"/>
    </row>
    <row r="37" customFormat="false" ht="33" hidden="false" customHeight="true" outlineLevel="0" collapsed="false">
      <c r="A37" s="71" t="s">
        <v>96</v>
      </c>
      <c r="B37" s="25" t="n">
        <f aca="false">B38+B39</f>
        <v>0</v>
      </c>
      <c r="C37" s="25" t="n">
        <f aca="false">C38+C39</f>
        <v>81.201764</v>
      </c>
      <c r="D37" s="25" t="n">
        <f aca="false">D38+D39</f>
        <v>17.165109</v>
      </c>
      <c r="E37" s="25" t="n">
        <f aca="false">B37+C37+D37</f>
        <v>98.366873</v>
      </c>
      <c r="F37" s="54"/>
      <c r="G37" s="54"/>
    </row>
    <row r="38" customFormat="false" ht="33" hidden="false" customHeight="true" outlineLevel="0" collapsed="false">
      <c r="A38" s="19" t="s">
        <v>97</v>
      </c>
      <c r="B38" s="27"/>
      <c r="C38" s="27" t="n">
        <v>7.8</v>
      </c>
      <c r="D38" s="27" t="n">
        <v>17.165109</v>
      </c>
      <c r="E38" s="25" t="n">
        <f aca="false">+SUM(B38:D38)</f>
        <v>24.965109</v>
      </c>
      <c r="F38" s="54"/>
      <c r="G38" s="54"/>
    </row>
    <row r="39" customFormat="false" ht="33" hidden="false" customHeight="true" outlineLevel="0" collapsed="false">
      <c r="A39" s="19" t="s">
        <v>98</v>
      </c>
      <c r="B39" s="27"/>
      <c r="C39" s="27" t="n">
        <v>73.401764</v>
      </c>
      <c r="D39" s="27"/>
      <c r="E39" s="25" t="n">
        <f aca="false">+SUM(B39:D39)</f>
        <v>73.401764</v>
      </c>
      <c r="F39" s="54"/>
      <c r="G39" s="54"/>
    </row>
    <row r="40" customFormat="false" ht="33" hidden="false" customHeight="true" outlineLevel="0" collapsed="false">
      <c r="A40" s="66" t="s">
        <v>47</v>
      </c>
      <c r="B40" s="22" t="n">
        <v>1436.362159</v>
      </c>
      <c r="C40" s="22" t="n">
        <v>1254.234754</v>
      </c>
      <c r="D40" s="22" t="n">
        <v>31.57</v>
      </c>
      <c r="E40" s="22" t="n">
        <f aca="false">B40+C40+D40</f>
        <v>2722.166913</v>
      </c>
      <c r="F40" s="54"/>
      <c r="G40" s="54"/>
    </row>
    <row r="41" customFormat="false" ht="30" hidden="false" customHeight="true" outlineLevel="0" collapsed="false">
      <c r="A41" s="21" t="s">
        <v>53</v>
      </c>
      <c r="B41" s="22" t="n">
        <f aca="false">+B11+B34</f>
        <v>10740.957636</v>
      </c>
      <c r="C41" s="22" t="n">
        <f aca="false">+C11+C34</f>
        <v>1548.410581</v>
      </c>
      <c r="D41" s="22" t="n">
        <v>19.755</v>
      </c>
      <c r="E41" s="22" t="n">
        <f aca="false">+E11+E34</f>
        <v>12831.302717</v>
      </c>
      <c r="F41" s="54"/>
      <c r="G41" s="54"/>
    </row>
    <row r="42" customFormat="false" ht="30" hidden="false" customHeight="true" outlineLevel="0" collapsed="false">
      <c r="A42" s="21" t="s">
        <v>54</v>
      </c>
      <c r="B42" s="22" t="n">
        <f aca="false">+B31+B40</f>
        <v>10249.994476</v>
      </c>
      <c r="C42" s="22" t="n">
        <f aca="false">+C31+C40</f>
        <v>1937.533762</v>
      </c>
      <c r="D42" s="22" t="n">
        <f aca="false">+D31+D40</f>
        <v>541.2865</v>
      </c>
      <c r="E42" s="22" t="n">
        <f aca="false">+E31+E40</f>
        <v>12728.814738</v>
      </c>
      <c r="F42" s="54"/>
      <c r="G42" s="54"/>
    </row>
    <row r="43" customFormat="false" ht="30" hidden="false" customHeight="true" outlineLevel="0" collapsed="false">
      <c r="A43" s="21" t="s">
        <v>56</v>
      </c>
      <c r="B43" s="22" t="n">
        <f aca="false">+B41-B42</f>
        <v>490.963160000001</v>
      </c>
      <c r="C43" s="22" t="n">
        <f aca="false">+C41-C42</f>
        <v>-389.123181</v>
      </c>
      <c r="D43" s="22" t="n">
        <f aca="false">+D41-D42</f>
        <v>-521.5315</v>
      </c>
      <c r="E43" s="22" t="n">
        <f aca="false">+E41-E42</f>
        <v>102.487979</v>
      </c>
      <c r="F43" s="54"/>
      <c r="G43" s="54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30" hidden="false" customHeight="true" outlineLevel="0" collapsed="false">
      <c r="B44" s="32"/>
      <c r="C44" s="32"/>
      <c r="D44" s="32"/>
      <c r="E44" s="32"/>
      <c r="F44" s="54"/>
      <c r="G44" s="54"/>
      <c r="H44" s="72"/>
    </row>
    <row r="45" customFormat="false" ht="30" hidden="false" customHeight="true" outlineLevel="0" collapsed="false">
      <c r="A45" s="21" t="s">
        <v>57</v>
      </c>
      <c r="B45" s="22" t="n">
        <f aca="false">298.356722+103.540804</f>
        <v>401.897526</v>
      </c>
      <c r="C45" s="22" t="n">
        <v>14</v>
      </c>
      <c r="D45" s="22" t="n">
        <f aca="false">0.548+0.1</f>
        <v>0.648</v>
      </c>
      <c r="E45" s="22" t="n">
        <f aca="false">SUM(B45:D45)</f>
        <v>416.545526</v>
      </c>
      <c r="F45" s="54"/>
      <c r="G45" s="54"/>
    </row>
    <row r="46" customFormat="false" ht="30" hidden="false" customHeight="true" outlineLevel="0" collapsed="false">
      <c r="A46" s="21" t="s">
        <v>58</v>
      </c>
      <c r="B46" s="22" t="n">
        <f aca="false">14.548+0.1</f>
        <v>14.648</v>
      </c>
      <c r="C46" s="22" t="n">
        <f aca="false">298.356722+103.540804</f>
        <v>401.897526</v>
      </c>
      <c r="D46" s="22"/>
      <c r="E46" s="22" t="n">
        <f aca="false">SUM(B46:D46)</f>
        <v>416.545526</v>
      </c>
      <c r="F46" s="54"/>
      <c r="G46" s="54"/>
    </row>
    <row r="47" customFormat="false" ht="30" hidden="false" customHeight="true" outlineLevel="0" collapsed="false">
      <c r="B47" s="32"/>
      <c r="C47" s="32"/>
      <c r="D47" s="32"/>
      <c r="E47" s="32"/>
      <c r="F47" s="54"/>
      <c r="G47" s="54"/>
    </row>
    <row r="48" customFormat="false" ht="30" hidden="false" customHeight="true" outlineLevel="0" collapsed="false">
      <c r="A48" s="21" t="s">
        <v>60</v>
      </c>
      <c r="B48" s="22" t="n">
        <f aca="false">+B43+B45-B46</f>
        <v>878.212686000001</v>
      </c>
      <c r="C48" s="22" t="n">
        <f aca="false">+C43+C45-C46</f>
        <v>-777.020707</v>
      </c>
      <c r="D48" s="22" t="n">
        <f aca="false">+D43+D45-D46</f>
        <v>-520.8835</v>
      </c>
      <c r="E48" s="22" t="n">
        <f aca="false">+E43+E45-E46</f>
        <v>102.487979</v>
      </c>
      <c r="F48" s="54"/>
      <c r="G48" s="54"/>
    </row>
    <row r="49" customFormat="false" ht="30" hidden="false" customHeight="true" outlineLevel="0" collapsed="false">
      <c r="A49" s="1" t="s">
        <v>61</v>
      </c>
      <c r="B49" s="32"/>
      <c r="C49" s="32"/>
      <c r="D49" s="32"/>
      <c r="E49" s="32"/>
      <c r="F49" s="54"/>
      <c r="G49" s="54"/>
    </row>
    <row r="50" customFormat="false" ht="30" hidden="false" customHeight="true" outlineLevel="0" collapsed="false">
      <c r="A50" s="33" t="s">
        <v>62</v>
      </c>
      <c r="B50" s="34" t="n">
        <f aca="false">B51+B53</f>
        <v>65.9824</v>
      </c>
      <c r="C50" s="34" t="n">
        <f aca="false">C51+C53</f>
        <v>1.225655</v>
      </c>
      <c r="D50" s="34" t="n">
        <f aca="false">D51+D53</f>
        <v>0</v>
      </c>
      <c r="E50" s="34" t="n">
        <f aca="false">B50+C50+D50</f>
        <v>67.208055</v>
      </c>
      <c r="F50" s="54"/>
      <c r="G50" s="54"/>
    </row>
    <row r="51" customFormat="false" ht="30" hidden="false" customHeight="true" outlineLevel="0" collapsed="false">
      <c r="A51" s="35" t="s">
        <v>44</v>
      </c>
      <c r="B51" s="73" t="n">
        <f aca="false">+SUM(B52:B52)</f>
        <v>0</v>
      </c>
      <c r="C51" s="73" t="n">
        <f aca="false">+SUM(C52:C52)</f>
        <v>0</v>
      </c>
      <c r="D51" s="73" t="n">
        <f aca="false">+SUM(D52:D52)</f>
        <v>0</v>
      </c>
      <c r="E51" s="73" t="n">
        <f aca="false">+SUM(E52:E52)</f>
        <v>0</v>
      </c>
      <c r="F51" s="54"/>
      <c r="G51" s="54"/>
    </row>
    <row r="52" customFormat="false" ht="30" hidden="false" customHeight="true" outlineLevel="0" collapsed="false">
      <c r="A52" s="37" t="s">
        <v>63</v>
      </c>
      <c r="B52" s="38"/>
      <c r="C52" s="38"/>
      <c r="D52" s="38"/>
      <c r="E52" s="38" t="n">
        <f aca="false">SUM(B52:D52)</f>
        <v>0</v>
      </c>
      <c r="F52" s="54"/>
      <c r="G52" s="54"/>
    </row>
    <row r="53" customFormat="false" ht="30" hidden="false" customHeight="true" outlineLevel="0" collapsed="false">
      <c r="A53" s="35" t="s">
        <v>64</v>
      </c>
      <c r="B53" s="74" t="n">
        <f aca="false">B54+B55</f>
        <v>65.9824</v>
      </c>
      <c r="C53" s="74" t="n">
        <f aca="false">C54+C55</f>
        <v>1.225655</v>
      </c>
      <c r="D53" s="74" t="n">
        <f aca="false">D54+D55</f>
        <v>0</v>
      </c>
      <c r="E53" s="74" t="n">
        <f aca="false">B53+C53+D53</f>
        <v>67.208055</v>
      </c>
      <c r="F53" s="54"/>
      <c r="G53" s="54"/>
    </row>
    <row r="54" customFormat="false" ht="30" hidden="false" customHeight="true" outlineLevel="0" collapsed="false">
      <c r="A54" s="35" t="s">
        <v>99</v>
      </c>
      <c r="B54" s="39" t="n">
        <v>24</v>
      </c>
      <c r="C54" s="39"/>
      <c r="D54" s="39"/>
      <c r="E54" s="39" t="n">
        <f aca="false">SUM(B54:D54)</f>
        <v>24</v>
      </c>
      <c r="F54" s="54"/>
      <c r="G54" s="54"/>
    </row>
    <row r="55" customFormat="false" ht="30" hidden="false" customHeight="true" outlineLevel="0" collapsed="false">
      <c r="A55" s="35" t="s">
        <v>100</v>
      </c>
      <c r="B55" s="39" t="n">
        <f aca="false">B56+B57+B58+B59</f>
        <v>41.9824</v>
      </c>
      <c r="C55" s="39" t="n">
        <f aca="false">C56+C57+C58+C59</f>
        <v>1.225655</v>
      </c>
      <c r="D55" s="39" t="n">
        <f aca="false">D56+D57+D58+D59</f>
        <v>0</v>
      </c>
      <c r="E55" s="39" t="n">
        <f aca="false">B55+C55+D55</f>
        <v>43.208055</v>
      </c>
      <c r="F55" s="54"/>
      <c r="G55" s="54"/>
    </row>
    <row r="56" customFormat="false" ht="30" hidden="false" customHeight="true" outlineLevel="0" collapsed="false">
      <c r="A56" s="37" t="s">
        <v>101</v>
      </c>
      <c r="B56" s="38"/>
      <c r="C56" s="38"/>
      <c r="D56" s="38"/>
      <c r="E56" s="38" t="n">
        <f aca="false">B56+C56+D56</f>
        <v>0</v>
      </c>
      <c r="F56" s="54"/>
      <c r="G56" s="54"/>
    </row>
    <row r="57" customFormat="false" ht="30" hidden="false" customHeight="true" outlineLevel="0" collapsed="false">
      <c r="A57" s="37" t="s">
        <v>102</v>
      </c>
      <c r="B57" s="38"/>
      <c r="C57" s="38" t="n">
        <v>1.225655</v>
      </c>
      <c r="D57" s="38"/>
      <c r="E57" s="38" t="n">
        <f aca="false">B57+C57+D57</f>
        <v>1.225655</v>
      </c>
      <c r="F57" s="54"/>
      <c r="G57" s="54"/>
    </row>
    <row r="58" customFormat="false" ht="30" hidden="false" customHeight="true" outlineLevel="0" collapsed="false">
      <c r="A58" s="37" t="s">
        <v>103</v>
      </c>
      <c r="B58" s="38"/>
      <c r="C58" s="38"/>
      <c r="D58" s="38"/>
      <c r="E58" s="38" t="n">
        <f aca="false">B58+C58+D58</f>
        <v>0</v>
      </c>
      <c r="F58" s="54"/>
      <c r="G58" s="54"/>
    </row>
    <row r="59" customFormat="false" ht="30" hidden="false" customHeight="true" outlineLevel="0" collapsed="false">
      <c r="A59" s="37" t="s">
        <v>104</v>
      </c>
      <c r="B59" s="38" t="n">
        <v>41.9824</v>
      </c>
      <c r="C59" s="38"/>
      <c r="D59" s="38"/>
      <c r="E59" s="38" t="n">
        <f aca="false">B59+C59+D59</f>
        <v>41.9824</v>
      </c>
      <c r="F59" s="54"/>
      <c r="G59" s="54"/>
    </row>
    <row r="60" customFormat="false" ht="30" hidden="false" customHeight="true" outlineLevel="0" collapsed="false">
      <c r="A60" s="35" t="s">
        <v>67</v>
      </c>
      <c r="B60" s="38"/>
      <c r="C60" s="38"/>
      <c r="D60" s="38"/>
      <c r="E60" s="38" t="n">
        <f aca="false">SUM(B60:D60)</f>
        <v>0</v>
      </c>
      <c r="F60" s="54"/>
      <c r="G60" s="54"/>
    </row>
    <row r="61" customFormat="false" ht="30" hidden="false" customHeight="true" outlineLevel="0" collapsed="false">
      <c r="A61" s="33" t="s">
        <v>68</v>
      </c>
      <c r="B61" s="34" t="n">
        <f aca="false">+B62+B63</f>
        <v>169.696034</v>
      </c>
      <c r="C61" s="34" t="n">
        <f aca="false">+C62+C63</f>
        <v>0</v>
      </c>
      <c r="D61" s="34" t="n">
        <f aca="false">+D62+D63</f>
        <v>0</v>
      </c>
      <c r="E61" s="34" t="n">
        <f aca="false">B61+C61</f>
        <v>169.696034</v>
      </c>
      <c r="F61" s="54"/>
      <c r="G61" s="54"/>
    </row>
    <row r="62" customFormat="false" ht="30" hidden="false" customHeight="true" outlineLevel="0" collapsed="false">
      <c r="A62" s="40" t="s">
        <v>69</v>
      </c>
      <c r="B62" s="73"/>
      <c r="C62" s="73"/>
      <c r="D62" s="73"/>
      <c r="E62" s="73" t="n">
        <f aca="false">+SUM(B62:D62)</f>
        <v>0</v>
      </c>
      <c r="F62" s="54"/>
      <c r="G62" s="54"/>
    </row>
    <row r="63" customFormat="false" ht="30" hidden="false" customHeight="true" outlineLevel="0" collapsed="false">
      <c r="A63" s="40" t="s">
        <v>70</v>
      </c>
      <c r="B63" s="36" t="n">
        <f aca="false">+B64+B68+B70</f>
        <v>169.696034</v>
      </c>
      <c r="C63" s="36" t="n">
        <f aca="false">+C64+C68+C70</f>
        <v>0</v>
      </c>
      <c r="D63" s="36" t="n">
        <f aca="false">+D64+D68+D70</f>
        <v>0</v>
      </c>
      <c r="E63" s="36" t="n">
        <f aca="false">B63+C63+D63</f>
        <v>169.696034</v>
      </c>
      <c r="F63" s="54"/>
      <c r="G63" s="54"/>
    </row>
    <row r="64" customFormat="false" ht="30" hidden="false" customHeight="true" outlineLevel="0" collapsed="false">
      <c r="A64" s="40" t="s">
        <v>105</v>
      </c>
      <c r="B64" s="39" t="n">
        <f aca="false">B65+B66+B67</f>
        <v>137.377322</v>
      </c>
      <c r="C64" s="39" t="n">
        <f aca="false">C65+C66+C67</f>
        <v>0</v>
      </c>
      <c r="D64" s="39" t="n">
        <f aca="false">D65+D66+D67</f>
        <v>0</v>
      </c>
      <c r="E64" s="39" t="n">
        <f aca="false">E65+E66+E67</f>
        <v>137.377322</v>
      </c>
      <c r="F64" s="54"/>
      <c r="G64" s="54"/>
    </row>
    <row r="65" customFormat="false" ht="30" hidden="false" customHeight="true" outlineLevel="0" collapsed="false">
      <c r="A65" s="40" t="s">
        <v>106</v>
      </c>
      <c r="B65" s="38" t="n">
        <v>3.694401</v>
      </c>
      <c r="C65" s="38"/>
      <c r="D65" s="38"/>
      <c r="E65" s="38" t="n">
        <f aca="false">SUM(B65:D65)</f>
        <v>3.694401</v>
      </c>
      <c r="F65" s="54"/>
      <c r="G65" s="54"/>
    </row>
    <row r="66" customFormat="false" ht="30" hidden="false" customHeight="true" outlineLevel="0" collapsed="false">
      <c r="A66" s="40" t="s">
        <v>107</v>
      </c>
      <c r="B66" s="38" t="n">
        <v>109.682921</v>
      </c>
      <c r="C66" s="38"/>
      <c r="D66" s="38"/>
      <c r="E66" s="38" t="n">
        <f aca="false">SUM(B66:D66)</f>
        <v>109.682921</v>
      </c>
      <c r="F66" s="54"/>
      <c r="G66" s="54"/>
    </row>
    <row r="67" customFormat="false" ht="30" hidden="false" customHeight="true" outlineLevel="0" collapsed="false">
      <c r="A67" s="40" t="s">
        <v>117</v>
      </c>
      <c r="B67" s="38" t="n">
        <v>24</v>
      </c>
      <c r="C67" s="38"/>
      <c r="D67" s="38"/>
      <c r="E67" s="38" t="n">
        <f aca="false">SUM(B67:D67)</f>
        <v>24</v>
      </c>
      <c r="F67" s="54"/>
      <c r="G67" s="54"/>
    </row>
    <row r="68" customFormat="false" ht="30" hidden="false" customHeight="true" outlineLevel="0" collapsed="false">
      <c r="A68" s="40" t="s">
        <v>108</v>
      </c>
      <c r="B68" s="39" t="n">
        <f aca="false">B69</f>
        <v>26.958712</v>
      </c>
      <c r="C68" s="39" t="n">
        <f aca="false">C69</f>
        <v>0</v>
      </c>
      <c r="D68" s="39" t="n">
        <f aca="false">D69</f>
        <v>0</v>
      </c>
      <c r="E68" s="39" t="n">
        <f aca="false">SUM(B68:D68)</f>
        <v>26.958712</v>
      </c>
      <c r="F68" s="54"/>
      <c r="G68" s="54"/>
    </row>
    <row r="69" customFormat="false" ht="30" hidden="false" customHeight="true" outlineLevel="0" collapsed="false">
      <c r="A69" s="40" t="s">
        <v>109</v>
      </c>
      <c r="B69" s="38" t="n">
        <v>26.958712</v>
      </c>
      <c r="C69" s="38"/>
      <c r="D69" s="38"/>
      <c r="E69" s="38" t="n">
        <f aca="false">SUM(B69:D69)</f>
        <v>26.958712</v>
      </c>
      <c r="F69" s="54"/>
      <c r="G69" s="54"/>
    </row>
    <row r="70" customFormat="false" ht="30" hidden="false" customHeight="true" outlineLevel="0" collapsed="false">
      <c r="A70" s="62" t="s">
        <v>118</v>
      </c>
      <c r="B70" s="39" t="n">
        <f aca="false">+B71+B72+B73</f>
        <v>5.36</v>
      </c>
      <c r="C70" s="39" t="n">
        <f aca="false">+C71+C72+C73</f>
        <v>0</v>
      </c>
      <c r="D70" s="39" t="n">
        <f aca="false">+D71+D72+D73</f>
        <v>0</v>
      </c>
      <c r="E70" s="39" t="n">
        <f aca="false">SUM(B70:D70)</f>
        <v>5.36</v>
      </c>
      <c r="F70" s="54"/>
      <c r="G70" s="54"/>
    </row>
    <row r="71" customFormat="false" ht="30" hidden="false" customHeight="true" outlineLevel="0" collapsed="false">
      <c r="A71" s="40" t="s">
        <v>111</v>
      </c>
      <c r="B71" s="38" t="n">
        <v>0.36</v>
      </c>
      <c r="C71" s="38"/>
      <c r="D71" s="38"/>
      <c r="E71" s="38" t="n">
        <f aca="false">SUM(B71:D71)</f>
        <v>0.36</v>
      </c>
      <c r="F71" s="54"/>
      <c r="G71" s="54"/>
    </row>
    <row r="72" customFormat="false" ht="30" hidden="false" customHeight="true" outlineLevel="0" collapsed="false">
      <c r="A72" s="40" t="s">
        <v>112</v>
      </c>
      <c r="B72" s="38"/>
      <c r="C72" s="38"/>
      <c r="D72" s="38"/>
      <c r="E72" s="38" t="n">
        <f aca="false">SUM(B72:D72)</f>
        <v>0</v>
      </c>
      <c r="F72" s="54"/>
      <c r="G72" s="54"/>
    </row>
    <row r="73" customFormat="false" ht="30" hidden="false" customHeight="true" outlineLevel="0" collapsed="false">
      <c r="A73" s="63" t="s">
        <v>114</v>
      </c>
      <c r="B73" s="57" t="n">
        <v>5</v>
      </c>
      <c r="C73" s="57"/>
      <c r="D73" s="57"/>
      <c r="E73" s="57" t="n">
        <f aca="false">SUM(B73:D73)</f>
        <v>5</v>
      </c>
      <c r="F73" s="54"/>
      <c r="G73" s="54"/>
    </row>
    <row r="74" customFormat="false" ht="30" hidden="false" customHeight="true" outlineLevel="0" collapsed="false">
      <c r="A74" s="43"/>
      <c r="B74" s="64"/>
      <c r="C74" s="64"/>
      <c r="D74" s="64"/>
      <c r="E74" s="64"/>
      <c r="F74" s="54"/>
      <c r="G74" s="54"/>
    </row>
    <row r="75" customFormat="false" ht="30" hidden="false" customHeight="true" outlineLevel="0" collapsed="false">
      <c r="A75" s="43"/>
      <c r="B75" s="44"/>
      <c r="C75" s="44"/>
      <c r="D75" s="44"/>
      <c r="E75" s="44"/>
      <c r="F75" s="9"/>
    </row>
    <row r="76" customFormat="false" ht="27.75" hidden="false" customHeight="true" outlineLevel="0" collapsed="false">
      <c r="A76" s="45" t="s">
        <v>75</v>
      </c>
      <c r="B76" s="45"/>
      <c r="C76" s="45"/>
      <c r="D76" s="45"/>
      <c r="E76" s="45"/>
    </row>
    <row r="77" customFormat="false" ht="27.75" hidden="false" customHeight="false" outlineLevel="0" collapsed="false">
      <c r="A77" s="43"/>
      <c r="B77" s="46"/>
      <c r="C77" s="46"/>
      <c r="D77" s="46"/>
      <c r="E77" s="46"/>
    </row>
  </sheetData>
  <mergeCells count="2">
    <mergeCell ref="B6:E6"/>
    <mergeCell ref="A76:E7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12.5625" defaultRowHeight="12.75" zeroHeight="false" outlineLevelRow="0" outlineLevelCol="0"/>
  <cols>
    <col collapsed="false" customWidth="true" hidden="false" outlineLevel="0" max="1" min="1" style="48" width="134.56"/>
    <col collapsed="false" customWidth="true" hidden="false" outlineLevel="0" max="5" min="2" style="48" width="33.7"/>
    <col collapsed="false" customWidth="true" hidden="false" outlineLevel="0" max="6" min="6" style="48" width="15.56"/>
    <col collapsed="false" customWidth="true" hidden="false" outlineLevel="0" max="7" min="7" style="48" width="13.7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49"/>
      <c r="D1" s="1"/>
      <c r="E1" s="1"/>
    </row>
    <row r="2" customFormat="false" ht="30" hidden="false" customHeight="true" outlineLevel="0" collapsed="false">
      <c r="A2" s="3" t="s">
        <v>159</v>
      </c>
      <c r="B2" s="4"/>
      <c r="C2" s="4"/>
      <c r="D2" s="4"/>
      <c r="E2" s="5"/>
    </row>
    <row r="3" customFormat="false" ht="42" hidden="false" customHeight="true" outlineLevel="0" collapsed="false">
      <c r="A3" s="3" t="s">
        <v>1</v>
      </c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14" t="s">
        <v>4</v>
      </c>
      <c r="B8" s="15" t="s">
        <v>5</v>
      </c>
      <c r="C8" s="15" t="s">
        <v>6</v>
      </c>
      <c r="D8" s="88" t="s">
        <v>7</v>
      </c>
      <c r="E8" s="16" t="s">
        <v>8</v>
      </c>
    </row>
    <row r="9" customFormat="false" ht="28.5" hidden="false" customHeight="true" outlineLevel="0" collapsed="false">
      <c r="A9" s="17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21" t="s">
        <v>13</v>
      </c>
      <c r="B11" s="22" t="n">
        <f aca="false">+B12+B15+B17+B20+B22+B24</f>
        <v>13581.643635</v>
      </c>
      <c r="C11" s="22" t="n">
        <f aca="false">+C12+C15+C17+C20+C22+C24</f>
        <v>658.523864</v>
      </c>
      <c r="D11" s="22" t="n">
        <f aca="false">+D12+D15+D17+D20+D22+D24</f>
        <v>0</v>
      </c>
      <c r="E11" s="22" t="n">
        <f aca="false">B11+C11+D11</f>
        <v>14240.167499</v>
      </c>
      <c r="F11" s="54"/>
      <c r="G11" s="54"/>
    </row>
    <row r="12" customFormat="false" ht="39.95" hidden="false" customHeight="true" outlineLevel="0" collapsed="false">
      <c r="A12" s="23" t="s">
        <v>14</v>
      </c>
      <c r="B12" s="24" t="n">
        <f aca="false">+B13+B14</f>
        <v>11429.72526</v>
      </c>
      <c r="C12" s="24" t="n">
        <f aca="false">+C13+C14</f>
        <v>338.082432</v>
      </c>
      <c r="D12" s="24" t="n">
        <f aca="false">+D13+D14</f>
        <v>0</v>
      </c>
      <c r="E12" s="24" t="n">
        <f aca="false">+E13+E14</f>
        <v>11767.807692</v>
      </c>
      <c r="F12" s="54"/>
      <c r="G12" s="54"/>
    </row>
    <row r="13" customFormat="false" ht="39.95" hidden="false" customHeight="true" outlineLevel="0" collapsed="false">
      <c r="A13" s="23" t="s">
        <v>15</v>
      </c>
      <c r="B13" s="25" t="n">
        <v>1126.20326</v>
      </c>
      <c r="C13" s="25" t="n">
        <v>0</v>
      </c>
      <c r="D13" s="25" t="n">
        <v>0</v>
      </c>
      <c r="E13" s="25" t="n">
        <f aca="false">+SUM(B13:D13)</f>
        <v>1126.20326</v>
      </c>
      <c r="F13" s="54"/>
      <c r="G13" s="54"/>
    </row>
    <row r="14" customFormat="false" ht="39.95" hidden="false" customHeight="true" outlineLevel="0" collapsed="false">
      <c r="A14" s="23" t="s">
        <v>16</v>
      </c>
      <c r="B14" s="25" t="n">
        <v>10303.522</v>
      </c>
      <c r="C14" s="25" t="n">
        <v>338.082432</v>
      </c>
      <c r="D14" s="25" t="n">
        <v>0</v>
      </c>
      <c r="E14" s="25" t="n">
        <f aca="false">B14+C14+D14</f>
        <v>10641.604432</v>
      </c>
      <c r="F14" s="54"/>
      <c r="G14" s="54"/>
    </row>
    <row r="15" customFormat="false" ht="39.95" hidden="false" customHeight="true" outlineLevel="0" collapsed="false">
      <c r="A15" s="23" t="s">
        <v>17</v>
      </c>
      <c r="B15" s="25" t="n">
        <f aca="false">+B16</f>
        <v>0</v>
      </c>
      <c r="C15" s="25" t="n">
        <f aca="false">+C16</f>
        <v>0</v>
      </c>
      <c r="D15" s="25" t="n">
        <f aca="false">+D16</f>
        <v>0</v>
      </c>
      <c r="E15" s="25" t="n">
        <f aca="false">+E16</f>
        <v>0</v>
      </c>
      <c r="F15" s="54"/>
      <c r="G15" s="54"/>
    </row>
    <row r="16" customFormat="false" ht="39.95" hidden="false" customHeight="true" outlineLevel="0" collapsed="false">
      <c r="A16" s="26" t="s">
        <v>18</v>
      </c>
      <c r="B16" s="27" t="n">
        <v>0</v>
      </c>
      <c r="C16" s="27" t="n">
        <v>0</v>
      </c>
      <c r="D16" s="27" t="n">
        <v>0</v>
      </c>
      <c r="E16" s="27" t="n">
        <f aca="false">SUM(B16:D16)</f>
        <v>0</v>
      </c>
      <c r="F16" s="54"/>
      <c r="G16" s="54"/>
    </row>
    <row r="17" customFormat="false" ht="39.95" hidden="false" customHeight="true" outlineLevel="0" collapsed="false">
      <c r="A17" s="23" t="s">
        <v>19</v>
      </c>
      <c r="B17" s="25" t="n">
        <v>31.5194</v>
      </c>
      <c r="C17" s="25" t="n">
        <f aca="false">+C18+C19</f>
        <v>20.086922</v>
      </c>
      <c r="D17" s="25" t="n">
        <f aca="false">+D18+D19</f>
        <v>0</v>
      </c>
      <c r="E17" s="25" t="n">
        <f aca="false">B17+C17+D17</f>
        <v>51.606322</v>
      </c>
      <c r="F17" s="54"/>
      <c r="G17" s="54"/>
    </row>
    <row r="18" customFormat="false" ht="39.95" hidden="false" customHeight="true" outlineLevel="0" collapsed="false">
      <c r="A18" s="26" t="s">
        <v>20</v>
      </c>
      <c r="B18" s="27" t="n">
        <v>0</v>
      </c>
      <c r="C18" s="27" t="n">
        <v>0</v>
      </c>
      <c r="D18" s="27" t="n">
        <v>0</v>
      </c>
      <c r="E18" s="27" t="n">
        <f aca="false">SUM(B18:D18)</f>
        <v>0</v>
      </c>
      <c r="F18" s="54"/>
      <c r="G18" s="54"/>
    </row>
    <row r="19" customFormat="false" ht="39.95" hidden="false" customHeight="true" outlineLevel="0" collapsed="false">
      <c r="A19" s="26" t="s">
        <v>21</v>
      </c>
      <c r="B19" s="27" t="n">
        <v>4.426646</v>
      </c>
      <c r="C19" s="27" t="n">
        <v>20.086922</v>
      </c>
      <c r="D19" s="27" t="n">
        <v>0</v>
      </c>
      <c r="E19" s="27" t="n">
        <f aca="false">SUM(B19:D19)</f>
        <v>24.513568</v>
      </c>
      <c r="F19" s="54"/>
      <c r="G19" s="54"/>
    </row>
    <row r="20" customFormat="false" ht="39.95" hidden="false" customHeight="true" outlineLevel="0" collapsed="false">
      <c r="A20" s="23" t="s">
        <v>22</v>
      </c>
      <c r="B20" s="25" t="n">
        <v>42.797358</v>
      </c>
      <c r="C20" s="25" t="n">
        <f aca="false">+C21</f>
        <v>300.35451</v>
      </c>
      <c r="D20" s="25" t="n">
        <f aca="false">+D21</f>
        <v>0</v>
      </c>
      <c r="E20" s="25" t="n">
        <f aca="false">+E21</f>
        <v>343.151868</v>
      </c>
      <c r="F20" s="54"/>
      <c r="G20" s="54"/>
    </row>
    <row r="21" customFormat="false" ht="39.95" hidden="false" customHeight="true" outlineLevel="0" collapsed="false">
      <c r="A21" s="26" t="s">
        <v>23</v>
      </c>
      <c r="B21" s="27" t="n">
        <v>42.797358</v>
      </c>
      <c r="C21" s="27" t="n">
        <v>300.35451</v>
      </c>
      <c r="D21" s="27" t="n">
        <v>0</v>
      </c>
      <c r="E21" s="27" t="n">
        <f aca="false">SUM(B21:D21)</f>
        <v>343.151868</v>
      </c>
      <c r="F21" s="54"/>
      <c r="G21" s="54"/>
    </row>
    <row r="22" customFormat="false" ht="39.95" hidden="false" customHeight="true" outlineLevel="0" collapsed="false">
      <c r="A22" s="23" t="s">
        <v>24</v>
      </c>
      <c r="B22" s="25" t="n">
        <f aca="false">+B23</f>
        <v>0</v>
      </c>
      <c r="C22" s="25" t="n">
        <f aca="false">+C23</f>
        <v>0</v>
      </c>
      <c r="D22" s="25" t="n">
        <f aca="false">+D23</f>
        <v>0</v>
      </c>
      <c r="E22" s="25" t="n">
        <f aca="false">+SUM(B22:D22)</f>
        <v>0</v>
      </c>
      <c r="F22" s="54"/>
      <c r="G22" s="54"/>
    </row>
    <row r="23" customFormat="false" ht="39.9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f aca="false">SUM(B23:D23)</f>
        <v>0</v>
      </c>
      <c r="F23" s="54"/>
      <c r="G23" s="54"/>
    </row>
    <row r="24" customFormat="false" ht="39.95" hidden="false" customHeight="true" outlineLevel="0" collapsed="false">
      <c r="A24" s="23" t="s">
        <v>26</v>
      </c>
      <c r="B24" s="25" t="n">
        <v>2077.601617</v>
      </c>
      <c r="C24" s="25" t="n">
        <v>0</v>
      </c>
      <c r="D24" s="25" t="n">
        <v>0</v>
      </c>
      <c r="E24" s="28" t="n">
        <f aca="false">+SUM(B24:D24)</f>
        <v>2077.601617</v>
      </c>
      <c r="F24" s="54"/>
      <c r="G24" s="54"/>
    </row>
    <row r="25" customFormat="false" ht="39.95" hidden="false" customHeight="true" outlineLevel="0" collapsed="false">
      <c r="A25" s="21" t="s">
        <v>27</v>
      </c>
      <c r="B25" s="22" t="n">
        <f aca="false">+B26+B30+B32+B34</f>
        <v>12365.526972</v>
      </c>
      <c r="C25" s="22" t="n">
        <f aca="false">+C26+C30+C32+C34</f>
        <v>851.488348</v>
      </c>
      <c r="D25" s="22" t="n">
        <f aca="false">+D26+D30+D32+D34</f>
        <v>0</v>
      </c>
      <c r="E25" s="22" t="n">
        <f aca="false">SUM(B25:D25)</f>
        <v>13217.01532</v>
      </c>
      <c r="F25" s="54"/>
      <c r="G25" s="54"/>
    </row>
    <row r="26" customFormat="false" ht="39.95" hidden="false" customHeight="true" outlineLevel="0" collapsed="false">
      <c r="A26" s="23" t="s">
        <v>28</v>
      </c>
      <c r="B26" s="25" t="n">
        <f aca="false">+SUM(B27:B29)</f>
        <v>8735.251598</v>
      </c>
      <c r="C26" s="25" t="n">
        <f aca="false">+SUM(C27:C29)</f>
        <v>820.126498</v>
      </c>
      <c r="D26" s="25" t="n">
        <f aca="false">+SUM(D27:D29)</f>
        <v>0</v>
      </c>
      <c r="E26" s="25" t="n">
        <f aca="false">SUM(B26:D26)</f>
        <v>9555.378096</v>
      </c>
      <c r="F26" s="54"/>
      <c r="G26" s="54"/>
    </row>
    <row r="27" customFormat="false" ht="39.95" hidden="false" customHeight="true" outlineLevel="0" collapsed="false">
      <c r="A27" s="26" t="s">
        <v>29</v>
      </c>
      <c r="B27" s="27" t="n">
        <v>7614.797664</v>
      </c>
      <c r="C27" s="27" t="n">
        <v>475.614119</v>
      </c>
      <c r="D27" s="27" t="n">
        <v>0</v>
      </c>
      <c r="E27" s="27" t="n">
        <f aca="false">SUM(B27:D27)</f>
        <v>8090.411783</v>
      </c>
      <c r="F27" s="54"/>
      <c r="G27" s="54"/>
    </row>
    <row r="28" customFormat="false" ht="39.95" hidden="false" customHeight="true" outlineLevel="0" collapsed="false">
      <c r="A28" s="26" t="s">
        <v>30</v>
      </c>
      <c r="B28" s="27" t="n">
        <v>571.429788</v>
      </c>
      <c r="C28" s="27" t="n">
        <v>45.050333</v>
      </c>
      <c r="D28" s="27" t="n">
        <v>0</v>
      </c>
      <c r="E28" s="27" t="n">
        <f aca="false">SUM(B28:D28)</f>
        <v>616.480121</v>
      </c>
      <c r="F28" s="54"/>
      <c r="G28" s="54"/>
    </row>
    <row r="29" customFormat="false" ht="39.95" hidden="false" customHeight="true" outlineLevel="0" collapsed="false">
      <c r="A29" s="26" t="s">
        <v>31</v>
      </c>
      <c r="B29" s="27" t="n">
        <v>549.024146</v>
      </c>
      <c r="C29" s="27" t="n">
        <v>299.462046</v>
      </c>
      <c r="D29" s="27" t="n">
        <v>0</v>
      </c>
      <c r="E29" s="27" t="n">
        <f aca="false">SUM(B29:D29)</f>
        <v>848.486192</v>
      </c>
      <c r="F29" s="54"/>
      <c r="G29" s="54"/>
    </row>
    <row r="30" customFormat="false" ht="39.95" hidden="false" customHeight="true" outlineLevel="0" collapsed="false">
      <c r="A30" s="23" t="s">
        <v>32</v>
      </c>
      <c r="B30" s="25" t="n">
        <f aca="false">+B31</f>
        <v>272.107343</v>
      </c>
      <c r="C30" s="25" t="n">
        <f aca="false">+C31</f>
        <v>4.5573</v>
      </c>
      <c r="D30" s="25" t="n">
        <f aca="false">+D31</f>
        <v>0</v>
      </c>
      <c r="E30" s="25" t="n">
        <f aca="false">+E31</f>
        <v>276.664643</v>
      </c>
      <c r="F30" s="54"/>
      <c r="G30" s="54"/>
    </row>
    <row r="31" customFormat="false" ht="39.95" hidden="false" customHeight="true" outlineLevel="0" collapsed="false">
      <c r="A31" s="26" t="s">
        <v>33</v>
      </c>
      <c r="B31" s="27" t="n">
        <v>272.107343</v>
      </c>
      <c r="C31" s="27" t="n">
        <v>4.5573</v>
      </c>
      <c r="D31" s="27" t="n">
        <v>0</v>
      </c>
      <c r="E31" s="27" t="n">
        <f aca="false">SUM(B31:D31)</f>
        <v>276.664643</v>
      </c>
      <c r="F31" s="54"/>
      <c r="G31" s="54"/>
    </row>
    <row r="32" customFormat="false" ht="39.95" hidden="false" customHeight="true" outlineLevel="0" collapsed="false">
      <c r="A32" s="23" t="s">
        <v>34</v>
      </c>
      <c r="B32" s="25" t="n">
        <f aca="false">+B33</f>
        <v>45.431588</v>
      </c>
      <c r="C32" s="25" t="n">
        <f aca="false">+C33</f>
        <v>0</v>
      </c>
      <c r="D32" s="25" t="n">
        <f aca="false">+D33</f>
        <v>0</v>
      </c>
      <c r="E32" s="25" t="n">
        <f aca="false">+E33</f>
        <v>45.431588</v>
      </c>
      <c r="F32" s="54"/>
      <c r="G32" s="54"/>
    </row>
    <row r="33" customFormat="false" ht="39.95" hidden="false" customHeight="true" outlineLevel="0" collapsed="false">
      <c r="A33" s="26" t="s">
        <v>35</v>
      </c>
      <c r="B33" s="27" t="n">
        <v>45.431588</v>
      </c>
      <c r="C33" s="27" t="n">
        <v>0</v>
      </c>
      <c r="D33" s="27" t="n">
        <v>0</v>
      </c>
      <c r="E33" s="27" t="n">
        <f aca="false">SUM(B33:D33)</f>
        <v>45.431588</v>
      </c>
      <c r="F33" s="54"/>
      <c r="G33" s="54"/>
    </row>
    <row r="34" customFormat="false" ht="39.95" hidden="false" customHeight="true" outlineLevel="0" collapsed="false">
      <c r="A34" s="23" t="s">
        <v>36</v>
      </c>
      <c r="B34" s="25" t="n">
        <f aca="false">+B35+B36+B37</f>
        <v>3312.736443</v>
      </c>
      <c r="C34" s="25" t="n">
        <f aca="false">+C35+C36+C37</f>
        <v>26.80455</v>
      </c>
      <c r="D34" s="25" t="n">
        <f aca="false">+D35+D36+D37</f>
        <v>0</v>
      </c>
      <c r="E34" s="25" t="n">
        <f aca="false">+E35+E36+E37</f>
        <v>3339.540993</v>
      </c>
      <c r="F34" s="54"/>
      <c r="G34" s="54"/>
    </row>
    <row r="35" customFormat="false" ht="39.95" hidden="false" customHeight="true" outlineLevel="0" collapsed="false">
      <c r="A35" s="26" t="s">
        <v>37</v>
      </c>
      <c r="B35" s="27" t="n">
        <v>762.386401</v>
      </c>
      <c r="C35" s="27" t="n">
        <v>10.00455</v>
      </c>
      <c r="D35" s="27" t="n">
        <v>0</v>
      </c>
      <c r="E35" s="27" t="n">
        <f aca="false">SUM(B35:D35)</f>
        <v>772.390951</v>
      </c>
      <c r="F35" s="54"/>
      <c r="G35" s="54"/>
    </row>
    <row r="36" customFormat="false" ht="39.95" hidden="false" customHeight="true" outlineLevel="0" collapsed="false">
      <c r="A36" s="26" t="s">
        <v>38</v>
      </c>
      <c r="B36" s="27" t="n">
        <v>2550.350042</v>
      </c>
      <c r="C36" s="27" t="n">
        <v>16.8</v>
      </c>
      <c r="D36" s="27" t="n">
        <v>0</v>
      </c>
      <c r="E36" s="27" t="n">
        <f aca="false">SUM(B36:D36)</f>
        <v>2567.150042</v>
      </c>
      <c r="F36" s="54"/>
      <c r="G36" s="54"/>
    </row>
    <row r="37" customFormat="false" ht="39.95" hidden="false" customHeight="true" outlineLevel="0" collapsed="false">
      <c r="A37" s="29" t="s">
        <v>39</v>
      </c>
      <c r="B37" s="27" t="n">
        <v>0</v>
      </c>
      <c r="C37" s="27" t="n">
        <v>0</v>
      </c>
      <c r="D37" s="27" t="n">
        <v>0</v>
      </c>
      <c r="E37" s="27" t="n">
        <f aca="false">SUM(B37:D37)</f>
        <v>0</v>
      </c>
      <c r="F37" s="54"/>
      <c r="G37" s="54"/>
    </row>
    <row r="38" customFormat="false" ht="39.95" hidden="false" customHeight="true" outlineLevel="0" collapsed="false">
      <c r="A38" s="21" t="s">
        <v>40</v>
      </c>
      <c r="B38" s="22" t="n">
        <f aca="false">+B11-B25</f>
        <v>1216.116663</v>
      </c>
      <c r="C38" s="22" t="n">
        <f aca="false">+C11-C25</f>
        <v>-192.964484</v>
      </c>
      <c r="D38" s="22" t="n">
        <f aca="false">+D11-D25</f>
        <v>0</v>
      </c>
      <c r="E38" s="22" t="n">
        <f aca="false">+E11-E25</f>
        <v>1023.152179</v>
      </c>
      <c r="F38" s="54"/>
      <c r="G38" s="54"/>
    </row>
    <row r="39" customFormat="false" ht="39.95" hidden="false" customHeight="true" outlineLevel="0" collapsed="false">
      <c r="A39" s="30"/>
      <c r="B39" s="31"/>
      <c r="C39" s="31"/>
      <c r="D39" s="31"/>
      <c r="E39" s="31"/>
      <c r="F39" s="54"/>
      <c r="G39" s="54"/>
    </row>
    <row r="40" customFormat="false" ht="39.95" hidden="false" customHeight="true" outlineLevel="0" collapsed="false">
      <c r="A40" s="21" t="s">
        <v>41</v>
      </c>
      <c r="B40" s="22" t="n">
        <f aca="false">+B41+B42+B43</f>
        <v>1022.731196</v>
      </c>
      <c r="C40" s="22" t="n">
        <f aca="false">+C41+C42+C43</f>
        <v>1116.126038</v>
      </c>
      <c r="D40" s="22" t="n">
        <f aca="false">+D41+D42+D43</f>
        <v>0</v>
      </c>
      <c r="E40" s="22" t="n">
        <f aca="false">+E41+E42+E43</f>
        <v>2138.857234</v>
      </c>
      <c r="F40" s="54"/>
      <c r="G40" s="54"/>
    </row>
    <row r="41" customFormat="false" ht="39.95" hidden="false" customHeight="true" outlineLevel="0" collapsed="false">
      <c r="A41" s="23" t="s">
        <v>42</v>
      </c>
      <c r="B41" s="25" t="n">
        <v>2.7</v>
      </c>
      <c r="C41" s="25" t="n">
        <v>0</v>
      </c>
      <c r="D41" s="25" t="n">
        <v>0</v>
      </c>
      <c r="E41" s="25" t="n">
        <f aca="false">+SUM(B41:D41)</f>
        <v>2.7</v>
      </c>
      <c r="F41" s="54"/>
      <c r="G41" s="54"/>
    </row>
    <row r="42" customFormat="false" ht="39.95" hidden="false" customHeight="true" outlineLevel="0" collapsed="false">
      <c r="A42" s="23" t="s">
        <v>43</v>
      </c>
      <c r="B42" s="25" t="n">
        <v>1020.031196</v>
      </c>
      <c r="C42" s="25" t="n">
        <v>1034.531572</v>
      </c>
      <c r="D42" s="25" t="n">
        <v>0</v>
      </c>
      <c r="E42" s="25" t="n">
        <f aca="false">+SUM(B42:D42)</f>
        <v>2054.562768</v>
      </c>
      <c r="F42" s="54"/>
      <c r="G42" s="54"/>
    </row>
    <row r="43" customFormat="false" ht="39.95" hidden="false" customHeight="true" outlineLevel="0" collapsed="false">
      <c r="A43" s="23" t="s">
        <v>44</v>
      </c>
      <c r="B43" s="25" t="n">
        <f aca="false">+B44+B45</f>
        <v>0</v>
      </c>
      <c r="C43" s="25" t="n">
        <v>81.594466</v>
      </c>
      <c r="D43" s="25" t="n">
        <f aca="false">+D44+D45</f>
        <v>0</v>
      </c>
      <c r="E43" s="25" t="n">
        <f aca="false">+E44+E45</f>
        <v>81.594466</v>
      </c>
      <c r="F43" s="54"/>
      <c r="G43" s="54"/>
    </row>
    <row r="44" customFormat="false" ht="39.95" hidden="false" customHeight="true" outlineLevel="0" collapsed="false">
      <c r="A44" s="26" t="s">
        <v>45</v>
      </c>
      <c r="B44" s="27" t="n">
        <v>0</v>
      </c>
      <c r="C44" s="27" t="n">
        <v>0</v>
      </c>
      <c r="D44" s="27" t="n">
        <v>0</v>
      </c>
      <c r="E44" s="27" t="n">
        <f aca="false">SUM(B44:D44)</f>
        <v>0</v>
      </c>
      <c r="F44" s="54"/>
      <c r="G44" s="54"/>
    </row>
    <row r="45" customFormat="false" ht="39.95" hidden="false" customHeight="true" outlineLevel="0" collapsed="false">
      <c r="A45" s="26" t="s">
        <v>46</v>
      </c>
      <c r="B45" s="27" t="n">
        <v>0</v>
      </c>
      <c r="C45" s="27" t="n">
        <v>81.594466</v>
      </c>
      <c r="D45" s="27" t="n">
        <v>0</v>
      </c>
      <c r="E45" s="27" t="n">
        <f aca="false">SUM(B45:D45)</f>
        <v>81.594466</v>
      </c>
      <c r="F45" s="54"/>
      <c r="G45" s="54"/>
    </row>
    <row r="46" customFormat="false" ht="39.95" hidden="false" customHeight="true" outlineLevel="0" collapsed="false">
      <c r="A46" s="21" t="s">
        <v>47</v>
      </c>
      <c r="B46" s="22" t="n">
        <f aca="false">+B47+B48+B52</f>
        <v>1533.416258</v>
      </c>
      <c r="C46" s="22" t="n">
        <f aca="false">+C47+C48+C52</f>
        <v>1453.545924</v>
      </c>
      <c r="D46" s="22" t="n">
        <f aca="false">+D47+D48+D52</f>
        <v>0</v>
      </c>
      <c r="E46" s="89" t="n">
        <f aca="false">B46+C46+D46</f>
        <v>2986.962182</v>
      </c>
      <c r="F46" s="54"/>
      <c r="G46" s="54"/>
    </row>
    <row r="47" customFormat="false" ht="39.95" hidden="false" customHeight="true" outlineLevel="0" collapsed="false">
      <c r="A47" s="23" t="s">
        <v>48</v>
      </c>
      <c r="B47" s="25" t="n">
        <v>992.701302</v>
      </c>
      <c r="C47" s="25" t="n">
        <v>1427.109915</v>
      </c>
      <c r="D47" s="25" t="n">
        <f aca="false">+D48+D49+D50</f>
        <v>0</v>
      </c>
      <c r="E47" s="25" t="n">
        <f aca="false">+SUM(B47:D47)</f>
        <v>2419.811217</v>
      </c>
      <c r="F47" s="54"/>
      <c r="G47" s="54"/>
    </row>
    <row r="48" customFormat="false" ht="39.95" hidden="false" customHeight="true" outlineLevel="0" collapsed="false">
      <c r="A48" s="23" t="s">
        <v>49</v>
      </c>
      <c r="B48" s="25" t="n">
        <v>260.443891</v>
      </c>
      <c r="C48" s="25" t="n">
        <f aca="false">+C49+C50+C51</f>
        <v>3.215</v>
      </c>
      <c r="D48" s="25" t="n">
        <f aca="false">+D49+D50+D51</f>
        <v>0</v>
      </c>
      <c r="E48" s="25" t="n">
        <f aca="false">+SUM(B48:D48)</f>
        <v>263.658891</v>
      </c>
      <c r="F48" s="54"/>
      <c r="G48" s="54"/>
    </row>
    <row r="49" customFormat="false" ht="39.95" hidden="false" customHeight="true" outlineLevel="0" collapsed="false">
      <c r="A49" s="26" t="s">
        <v>37</v>
      </c>
      <c r="B49" s="27" t="n">
        <v>73.092899</v>
      </c>
      <c r="C49" s="27" t="n">
        <v>1.215</v>
      </c>
      <c r="D49" s="27" t="n">
        <v>0</v>
      </c>
      <c r="E49" s="27" t="n">
        <f aca="false">+SUM(B49:D49)</f>
        <v>74.307899</v>
      </c>
      <c r="F49" s="54"/>
      <c r="G49" s="54"/>
    </row>
    <row r="50" customFormat="false" ht="39.95" hidden="false" customHeight="true" outlineLevel="0" collapsed="false">
      <c r="A50" s="26" t="s">
        <v>38</v>
      </c>
      <c r="B50" s="27" t="n">
        <v>187.350992</v>
      </c>
      <c r="C50" s="27" t="n">
        <v>2</v>
      </c>
      <c r="D50" s="27" t="n">
        <v>0</v>
      </c>
      <c r="E50" s="27" t="n">
        <f aca="false">+SUM(B50:D50)</f>
        <v>189.350992</v>
      </c>
      <c r="F50" s="54"/>
      <c r="G50" s="54"/>
    </row>
    <row r="51" customFormat="false" ht="39.95" hidden="false" customHeight="true" outlineLevel="0" collapsed="false">
      <c r="A51" s="26" t="s">
        <v>39</v>
      </c>
      <c r="B51" s="27" t="n">
        <v>0</v>
      </c>
      <c r="C51" s="27" t="n">
        <v>0</v>
      </c>
      <c r="D51" s="27" t="n">
        <v>0</v>
      </c>
      <c r="E51" s="27" t="n">
        <f aca="false">SUM(B51:D51)</f>
        <v>0</v>
      </c>
      <c r="F51" s="54"/>
      <c r="G51" s="54"/>
    </row>
    <row r="52" customFormat="false" ht="39.95" hidden="false" customHeight="true" outlineLevel="0" collapsed="false">
      <c r="A52" s="26" t="s">
        <v>50</v>
      </c>
      <c r="B52" s="25" t="n">
        <v>280.271065</v>
      </c>
      <c r="C52" s="25" t="n">
        <f aca="false">+C53+C54</f>
        <v>23.221009</v>
      </c>
      <c r="D52" s="25" t="n">
        <f aca="false">+D53+D54</f>
        <v>0</v>
      </c>
      <c r="E52" s="25" t="n">
        <f aca="false">B52+C52+D52</f>
        <v>303.492074</v>
      </c>
      <c r="F52" s="54"/>
      <c r="G52" s="54"/>
    </row>
    <row r="53" customFormat="false" ht="39.95" hidden="false" customHeight="true" outlineLevel="0" collapsed="false">
      <c r="A53" s="26" t="s">
        <v>51</v>
      </c>
      <c r="B53" s="27" t="n">
        <v>271.709164</v>
      </c>
      <c r="C53" s="27" t="n">
        <v>0</v>
      </c>
      <c r="D53" s="27" t="n">
        <v>0</v>
      </c>
      <c r="E53" s="27" t="n">
        <f aca="false">SUM(B53:D53)</f>
        <v>271.709164</v>
      </c>
      <c r="F53" s="54"/>
      <c r="G53" s="54"/>
    </row>
    <row r="54" customFormat="false" ht="39.95" hidden="false" customHeight="true" outlineLevel="0" collapsed="false">
      <c r="A54" s="29" t="s">
        <v>52</v>
      </c>
      <c r="B54" s="27" t="n">
        <v>8.561901</v>
      </c>
      <c r="C54" s="27" t="n">
        <v>23.221009</v>
      </c>
      <c r="D54" s="27" t="n">
        <v>0</v>
      </c>
      <c r="E54" s="27" t="n">
        <f aca="false">SUM(B54:D54)</f>
        <v>31.78291</v>
      </c>
      <c r="F54" s="54"/>
      <c r="G54" s="54"/>
    </row>
    <row r="55" customFormat="false" ht="39.95" hidden="false" customHeight="true" outlineLevel="0" collapsed="false">
      <c r="A55" s="21" t="s">
        <v>53</v>
      </c>
      <c r="B55" s="22" t="n">
        <f aca="false">+B11+B40</f>
        <v>14604.374831</v>
      </c>
      <c r="C55" s="90" t="n">
        <f aca="false">+C11+C40</f>
        <v>1774.649902</v>
      </c>
      <c r="D55" s="67" t="n">
        <f aca="false">+D11+D40</f>
        <v>0</v>
      </c>
      <c r="E55" s="91" t="n">
        <f aca="false">+E11+E40</f>
        <v>16379.024733</v>
      </c>
      <c r="F55" s="54"/>
      <c r="G55" s="54"/>
    </row>
    <row r="56" customFormat="false" ht="39.95" hidden="false" customHeight="true" outlineLevel="0" collapsed="false">
      <c r="A56" s="21" t="s">
        <v>54</v>
      </c>
      <c r="B56" s="22" t="n">
        <f aca="false">+B25+B46</f>
        <v>13898.94323</v>
      </c>
      <c r="C56" s="90" t="n">
        <f aca="false">+C25+C46</f>
        <v>2305.034272</v>
      </c>
      <c r="D56" s="92" t="n">
        <f aca="false">+D57+D58+D59</f>
        <v>0</v>
      </c>
      <c r="E56" s="91" t="n">
        <f aca="false">+E25+E46</f>
        <v>16203.977502</v>
      </c>
      <c r="F56" s="54"/>
      <c r="G56" s="54"/>
    </row>
    <row r="57" customFormat="false" ht="39.95" hidden="false" customHeight="true" outlineLevel="0" collapsed="false">
      <c r="A57" s="21" t="s">
        <v>55</v>
      </c>
      <c r="B57" s="22" t="n">
        <f aca="false">+B56-B30</f>
        <v>13626.835887</v>
      </c>
      <c r="C57" s="90" t="n">
        <f aca="false">+C56-C30</f>
        <v>2300.476972</v>
      </c>
      <c r="D57" s="92" t="n">
        <f aca="false">+D58+D59+D60</f>
        <v>0</v>
      </c>
      <c r="E57" s="91" t="n">
        <f aca="false">+E56-E30</f>
        <v>15927.312859</v>
      </c>
      <c r="F57" s="54"/>
      <c r="G57" s="54"/>
    </row>
    <row r="58" customFormat="false" ht="39.95" hidden="false" customHeight="true" outlineLevel="0" collapsed="false">
      <c r="A58" s="21" t="s">
        <v>56</v>
      </c>
      <c r="B58" s="22" t="n">
        <f aca="false">+B55-B56</f>
        <v>705.431601000002</v>
      </c>
      <c r="C58" s="90" t="n">
        <f aca="false">+C55-C56</f>
        <v>-530.38437</v>
      </c>
      <c r="D58" s="93" t="n">
        <f aca="false">+D59+D60+D61</f>
        <v>0</v>
      </c>
      <c r="E58" s="91" t="n">
        <f aca="false">+E55-E56</f>
        <v>175.047231</v>
      </c>
      <c r="F58" s="54"/>
      <c r="G58" s="54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39.95" hidden="false" customHeight="true" outlineLevel="0" collapsed="false">
      <c r="A59" s="1"/>
      <c r="B59" s="32"/>
      <c r="C59" s="32"/>
      <c r="D59" s="32"/>
      <c r="E59" s="32"/>
      <c r="F59" s="54"/>
      <c r="G59" s="54"/>
      <c r="H59" s="72"/>
    </row>
    <row r="60" customFormat="false" ht="39.95" hidden="false" customHeight="true" outlineLevel="0" collapsed="false">
      <c r="A60" s="21" t="s">
        <v>57</v>
      </c>
      <c r="B60" s="22" t="n">
        <v>16.66</v>
      </c>
      <c r="C60" s="22" t="n">
        <v>546.38437</v>
      </c>
      <c r="D60" s="22"/>
      <c r="E60" s="94" t="n">
        <f aca="false">SUM(B60:D60)</f>
        <v>563.04437</v>
      </c>
      <c r="F60" s="54"/>
      <c r="G60" s="54"/>
    </row>
    <row r="61" customFormat="false" ht="39.95" hidden="false" customHeight="true" outlineLevel="0" collapsed="false">
      <c r="A61" s="21" t="s">
        <v>58</v>
      </c>
      <c r="B61" s="22" t="n">
        <v>546.38437</v>
      </c>
      <c r="C61" s="22" t="n">
        <v>16</v>
      </c>
      <c r="D61" s="22"/>
      <c r="E61" s="95" t="n">
        <f aca="false">SUM(B61:D61)</f>
        <v>562.38437</v>
      </c>
      <c r="F61" s="54"/>
      <c r="G61" s="54"/>
    </row>
    <row r="62" customFormat="false" ht="39.95" hidden="false" customHeight="true" outlineLevel="0" collapsed="false">
      <c r="A62" s="21" t="s">
        <v>59</v>
      </c>
      <c r="B62" s="22" t="n">
        <f aca="false">+B55-B57</f>
        <v>977.538944000002</v>
      </c>
      <c r="C62" s="22" t="n">
        <f aca="false">+C55-C57</f>
        <v>-525.82707</v>
      </c>
      <c r="D62" s="22" t="n">
        <f aca="false">+D55-D57</f>
        <v>0</v>
      </c>
      <c r="E62" s="94" t="n">
        <f aca="false">+E55-E57</f>
        <v>451.711874000001</v>
      </c>
      <c r="F62" s="54"/>
      <c r="G62" s="54"/>
    </row>
    <row r="63" customFormat="false" ht="39.95" hidden="false" customHeight="true" outlineLevel="0" collapsed="false">
      <c r="B63" s="96"/>
      <c r="C63" s="96"/>
      <c r="D63" s="96"/>
      <c r="E63" s="97"/>
      <c r="F63" s="54"/>
      <c r="G63" s="54"/>
    </row>
    <row r="64" customFormat="false" ht="39.95" hidden="false" customHeight="true" outlineLevel="0" collapsed="false">
      <c r="A64" s="21" t="s">
        <v>60</v>
      </c>
      <c r="B64" s="22" t="n">
        <f aca="false">+B58+B60-B61</f>
        <v>175.707231000002</v>
      </c>
      <c r="C64" s="22" t="n">
        <f aca="false">+C58+C60-C61</f>
        <v>2.27373675443232E-013</v>
      </c>
      <c r="D64" s="22"/>
      <c r="E64" s="22" t="n">
        <f aca="false">+E58+E60-E61</f>
        <v>175.707231</v>
      </c>
      <c r="F64" s="54"/>
      <c r="G64" s="54"/>
    </row>
    <row r="65" customFormat="false" ht="39.95" hidden="false" customHeight="true" outlineLevel="0" collapsed="false">
      <c r="A65" s="1" t="s">
        <v>61</v>
      </c>
      <c r="B65" s="32"/>
      <c r="C65" s="32"/>
      <c r="D65" s="32"/>
      <c r="E65" s="32"/>
      <c r="F65" s="54"/>
      <c r="G65" s="54"/>
    </row>
    <row r="66" customFormat="false" ht="39.95" hidden="false" customHeight="true" outlineLevel="0" collapsed="false">
      <c r="A66" s="33" t="s">
        <v>62</v>
      </c>
      <c r="B66" s="34" t="n">
        <f aca="false">+B67+B69+B72</f>
        <v>55.82718</v>
      </c>
      <c r="C66" s="34" t="n">
        <f aca="false">+C67+C69+C72</f>
        <v>0</v>
      </c>
      <c r="D66" s="34" t="n">
        <f aca="false">+D67+D69+D72</f>
        <v>0</v>
      </c>
      <c r="E66" s="34" t="n">
        <f aca="false">+E67+E69+E72</f>
        <v>55.82718</v>
      </c>
      <c r="F66" s="54"/>
      <c r="G66" s="54"/>
    </row>
    <row r="67" customFormat="false" ht="39.95" hidden="false" customHeight="true" outlineLevel="0" collapsed="false">
      <c r="A67" s="35" t="s">
        <v>44</v>
      </c>
      <c r="B67" s="36"/>
      <c r="C67" s="36" t="n">
        <f aca="false">+SUM(C68:C68)</f>
        <v>0</v>
      </c>
      <c r="D67" s="36" t="n">
        <f aca="false">+SUM(D68:D68)</f>
        <v>0</v>
      </c>
      <c r="E67" s="36" t="n">
        <f aca="false">+SUM(E68:E68)</f>
        <v>0</v>
      </c>
      <c r="F67" s="54"/>
      <c r="G67" s="54"/>
    </row>
    <row r="68" customFormat="false" ht="39.95" hidden="false" customHeight="true" outlineLevel="0" collapsed="false">
      <c r="A68" s="37" t="s">
        <v>63</v>
      </c>
      <c r="B68" s="38"/>
      <c r="C68" s="38" t="n">
        <v>0</v>
      </c>
      <c r="D68" s="38" t="n">
        <v>0</v>
      </c>
      <c r="E68" s="38" t="n">
        <f aca="false">SUM(B68:D68)</f>
        <v>0</v>
      </c>
      <c r="F68" s="54"/>
      <c r="G68" s="54"/>
    </row>
    <row r="69" customFormat="false" ht="39.95" hidden="false" customHeight="true" outlineLevel="0" collapsed="false">
      <c r="A69" s="35" t="s">
        <v>64</v>
      </c>
      <c r="B69" s="39" t="n">
        <f aca="false">+SUM(B70:B71)</f>
        <v>55.82718</v>
      </c>
      <c r="C69" s="39" t="n">
        <f aca="false">+SUM(C70:C71)</f>
        <v>0</v>
      </c>
      <c r="D69" s="39" t="n">
        <f aca="false">+SUM(D70:D71)</f>
        <v>0</v>
      </c>
      <c r="E69" s="39" t="n">
        <f aca="false">+SUM(E70:E71)</f>
        <v>55.82718</v>
      </c>
      <c r="F69" s="54"/>
      <c r="G69" s="54"/>
    </row>
    <row r="70" customFormat="false" ht="39.95" hidden="false" customHeight="true" outlineLevel="0" collapsed="false">
      <c r="A70" s="37" t="s">
        <v>65</v>
      </c>
      <c r="B70" s="38" t="n">
        <v>31.82718</v>
      </c>
      <c r="C70" s="38" t="n">
        <v>0</v>
      </c>
      <c r="D70" s="38" t="n">
        <v>0</v>
      </c>
      <c r="E70" s="38" t="n">
        <f aca="false">SUM(B70:D70)</f>
        <v>31.82718</v>
      </c>
      <c r="F70" s="54"/>
      <c r="G70" s="54"/>
    </row>
    <row r="71" customFormat="false" ht="39.95" hidden="false" customHeight="true" outlineLevel="0" collapsed="false">
      <c r="A71" s="37" t="s">
        <v>160</v>
      </c>
      <c r="B71" s="38" t="n">
        <v>24</v>
      </c>
      <c r="C71" s="38" t="n">
        <v>0</v>
      </c>
      <c r="D71" s="38" t="n">
        <v>0</v>
      </c>
      <c r="E71" s="38" t="n">
        <f aca="false">SUM(B71:D71)</f>
        <v>24</v>
      </c>
      <c r="F71" s="54"/>
      <c r="G71" s="54"/>
    </row>
    <row r="72" customFormat="false" ht="39.95" hidden="false" customHeight="true" outlineLevel="0" collapsed="false">
      <c r="A72" s="35" t="s">
        <v>67</v>
      </c>
      <c r="B72" s="39" t="n">
        <v>0</v>
      </c>
      <c r="C72" s="39" t="n">
        <v>0</v>
      </c>
      <c r="D72" s="39" t="n">
        <v>0</v>
      </c>
      <c r="E72" s="39" t="n">
        <f aca="false">SUM(B72:D72)</f>
        <v>0</v>
      </c>
      <c r="F72" s="54"/>
      <c r="G72" s="54"/>
    </row>
    <row r="73" customFormat="false" ht="39.95" hidden="false" customHeight="true" outlineLevel="0" collapsed="false">
      <c r="A73" s="33" t="s">
        <v>68</v>
      </c>
      <c r="B73" s="34" t="n">
        <f aca="false">+B74+B75+B79</f>
        <v>231.534411</v>
      </c>
      <c r="C73" s="34" t="n">
        <f aca="false">+C74+C75+C79</f>
        <v>0</v>
      </c>
      <c r="D73" s="34" t="n">
        <f aca="false">+D74+D75+D79</f>
        <v>0</v>
      </c>
      <c r="E73" s="34" t="n">
        <f aca="false">+E74+E75+E79</f>
        <v>231.534411</v>
      </c>
      <c r="F73" s="54"/>
      <c r="G73" s="54"/>
    </row>
    <row r="74" customFormat="false" ht="39.95" hidden="false" customHeight="true" outlineLevel="0" collapsed="false">
      <c r="A74" s="37" t="s">
        <v>69</v>
      </c>
      <c r="B74" s="36" t="n">
        <v>0</v>
      </c>
      <c r="C74" s="36" t="n">
        <v>0</v>
      </c>
      <c r="D74" s="36" t="n">
        <v>0</v>
      </c>
      <c r="E74" s="36" t="n">
        <f aca="false">+SUM(B74:D74)</f>
        <v>0</v>
      </c>
      <c r="F74" s="54"/>
      <c r="G74" s="54"/>
    </row>
    <row r="75" customFormat="false" ht="39.95" hidden="false" customHeight="true" outlineLevel="0" collapsed="false">
      <c r="A75" s="40" t="s">
        <v>70</v>
      </c>
      <c r="B75" s="39" t="n">
        <f aca="false">+SUM(B76:B78)</f>
        <v>231.534411</v>
      </c>
      <c r="C75" s="39" t="n">
        <f aca="false">+SUM(C76:C78)</f>
        <v>0</v>
      </c>
      <c r="D75" s="39" t="n">
        <f aca="false">+SUM(D76:D78)</f>
        <v>0</v>
      </c>
      <c r="E75" s="39" t="n">
        <f aca="false">+SUM(E76:E78)</f>
        <v>231.534411</v>
      </c>
      <c r="F75" s="54"/>
      <c r="G75" s="54"/>
    </row>
    <row r="76" customFormat="false" ht="39.95" hidden="false" customHeight="true" outlineLevel="0" collapsed="false">
      <c r="A76" s="40" t="s">
        <v>161</v>
      </c>
      <c r="B76" s="38" t="n">
        <v>23.724831</v>
      </c>
      <c r="C76" s="38" t="n">
        <v>0</v>
      </c>
      <c r="D76" s="38" t="n">
        <v>0</v>
      </c>
      <c r="E76" s="38" t="n">
        <f aca="false">SUM(B76:D76)</f>
        <v>23.724831</v>
      </c>
      <c r="F76" s="54"/>
      <c r="G76" s="54"/>
    </row>
    <row r="77" customFormat="false" ht="39.95" hidden="false" customHeight="true" outlineLevel="0" collapsed="false">
      <c r="A77" s="40" t="s">
        <v>72</v>
      </c>
      <c r="B77" s="38" t="n">
        <v>207.80958</v>
      </c>
      <c r="C77" s="38" t="n">
        <v>0</v>
      </c>
      <c r="D77" s="38" t="n">
        <v>0</v>
      </c>
      <c r="E77" s="38" t="n">
        <f aca="false">SUM(B77:D77)</f>
        <v>207.80958</v>
      </c>
      <c r="F77" s="54"/>
      <c r="G77" s="54"/>
    </row>
    <row r="78" customFormat="false" ht="39.95" hidden="false" customHeight="true" outlineLevel="0" collapsed="false">
      <c r="A78" s="40" t="s">
        <v>73</v>
      </c>
      <c r="B78" s="38"/>
      <c r="C78" s="38" t="n">
        <v>0</v>
      </c>
      <c r="D78" s="38" t="n">
        <v>0</v>
      </c>
      <c r="E78" s="38" t="n">
        <f aca="false">SUM(B78:D78)</f>
        <v>0</v>
      </c>
      <c r="F78" s="54"/>
      <c r="G78" s="54"/>
    </row>
    <row r="79" customFormat="false" ht="39.95" hidden="false" customHeight="true" outlineLevel="0" collapsed="false">
      <c r="A79" s="41" t="s">
        <v>74</v>
      </c>
      <c r="B79" s="42" t="n">
        <v>0</v>
      </c>
      <c r="C79" s="42" t="n">
        <v>0</v>
      </c>
      <c r="D79" s="42" t="n">
        <v>0</v>
      </c>
      <c r="E79" s="42" t="n">
        <f aca="false">SUM(B79:D79)</f>
        <v>0</v>
      </c>
      <c r="F79" s="54"/>
      <c r="G79" s="54"/>
    </row>
    <row r="80" customFormat="false" ht="30" hidden="false" customHeight="true" outlineLevel="0" collapsed="false">
      <c r="A80" s="43"/>
      <c r="B80" s="98"/>
      <c r="C80" s="98"/>
      <c r="D80" s="98"/>
      <c r="E80" s="99"/>
    </row>
    <row r="81" customFormat="false" ht="45.75" hidden="false" customHeight="true" outlineLevel="0" collapsed="false">
      <c r="A81" s="100"/>
      <c r="B81" s="100"/>
      <c r="C81" s="100"/>
      <c r="D81" s="100"/>
      <c r="E81" s="100"/>
    </row>
    <row r="82" customFormat="false" ht="27.75" hidden="false" customHeight="false" outlineLevel="0" collapsed="false">
      <c r="A82" s="43"/>
      <c r="B82" s="101"/>
      <c r="C82" s="101"/>
      <c r="D82" s="101"/>
      <c r="E82" s="101"/>
    </row>
    <row r="84" customFormat="false" ht="23.25" hidden="false" customHeight="false" outlineLevel="0" collapsed="false">
      <c r="A84" s="65"/>
    </row>
  </sheetData>
  <mergeCells count="1">
    <mergeCell ref="B6:E6"/>
  </mergeCells>
  <printOptions headings="false" gridLines="false" gridLinesSet="true" horizontalCentered="true" verticalCentered="true"/>
  <pageMargins left="0.570138888888889" right="0.370138888888889" top="0.2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3" activeCellId="0" sqref="A3"/>
    </sheetView>
  </sheetViews>
  <sheetFormatPr defaultColWidth="12.5625" defaultRowHeight="12.75" zeroHeight="false" outlineLevelRow="0" outlineLevelCol="0"/>
  <cols>
    <col collapsed="false" customWidth="true" hidden="false" outlineLevel="0" max="1" min="1" style="48" width="134.56"/>
    <col collapsed="false" customWidth="true" hidden="false" outlineLevel="0" max="5" min="2" style="48" width="33.7"/>
    <col collapsed="false" customWidth="true" hidden="false" outlineLevel="0" max="6" min="6" style="48" width="15.56"/>
    <col collapsed="false" customWidth="true" hidden="false" outlineLevel="0" max="7" min="7" style="48" width="13.7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49"/>
      <c r="D1" s="1"/>
      <c r="E1" s="1"/>
    </row>
    <row r="2" customFormat="false" ht="30" hidden="false" customHeight="true" outlineLevel="0" collapsed="false">
      <c r="A2" s="3" t="s">
        <v>162</v>
      </c>
      <c r="B2" s="4"/>
      <c r="C2" s="4"/>
      <c r="D2" s="4"/>
      <c r="E2" s="5"/>
    </row>
    <row r="3" customFormat="false" ht="42" hidden="false" customHeight="true" outlineLevel="0" collapsed="false">
      <c r="A3" s="3" t="s">
        <v>1</v>
      </c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14" t="s">
        <v>4</v>
      </c>
      <c r="B8" s="15" t="s">
        <v>5</v>
      </c>
      <c r="C8" s="15" t="s">
        <v>6</v>
      </c>
      <c r="D8" s="88" t="s">
        <v>7</v>
      </c>
      <c r="E8" s="16" t="s">
        <v>8</v>
      </c>
    </row>
    <row r="9" customFormat="false" ht="28.5" hidden="false" customHeight="true" outlineLevel="0" collapsed="false">
      <c r="A9" s="17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false" customHeight="true" outlineLevel="0" collapsed="false">
      <c r="A10" s="19"/>
      <c r="B10" s="20"/>
      <c r="C10" s="20"/>
      <c r="D10" s="20"/>
      <c r="E10" s="20"/>
    </row>
    <row r="11" customFormat="false" ht="39.95" hidden="false" customHeight="true" outlineLevel="0" collapsed="false">
      <c r="A11" s="21" t="s">
        <v>13</v>
      </c>
      <c r="B11" s="22" t="n">
        <f aca="false">+B12+B15+B17+B20+B22+B24</f>
        <v>17905.9604</v>
      </c>
      <c r="C11" s="22" t="n">
        <f aca="false">+C12+C15+C17+C20+C22+C24</f>
        <v>844.03247</v>
      </c>
      <c r="D11" s="22" t="n">
        <f aca="false">+D12+D15+D17+D20+D22+D24</f>
        <v>0</v>
      </c>
      <c r="E11" s="22" t="n">
        <f aca="false">+E12+E15+E17+E20+E22+E24</f>
        <v>18749.99287</v>
      </c>
      <c r="F11" s="54"/>
      <c r="G11" s="54"/>
    </row>
    <row r="12" customFormat="false" ht="39.95" hidden="false" customHeight="true" outlineLevel="0" collapsed="false">
      <c r="A12" s="23" t="s">
        <v>14</v>
      </c>
      <c r="B12" s="24" t="n">
        <f aca="false">+B13+B14</f>
        <v>15159.08405</v>
      </c>
      <c r="C12" s="24" t="n">
        <f aca="false">+C13+C14</f>
        <v>395.35108</v>
      </c>
      <c r="D12" s="24" t="n">
        <f aca="false">+D13+D14</f>
        <v>0</v>
      </c>
      <c r="E12" s="24" t="n">
        <f aca="false">+E13+E14</f>
        <v>15554.43513</v>
      </c>
      <c r="F12" s="54"/>
      <c r="G12" s="54"/>
    </row>
    <row r="13" customFormat="false" ht="39.95" hidden="false" customHeight="true" outlineLevel="0" collapsed="false">
      <c r="A13" s="23" t="s">
        <v>15</v>
      </c>
      <c r="B13" s="25" t="n">
        <f aca="false">1438116.49/1000</f>
        <v>1438.11649</v>
      </c>
      <c r="C13" s="25" t="n">
        <v>0</v>
      </c>
      <c r="D13" s="25" t="n">
        <v>0</v>
      </c>
      <c r="E13" s="25" t="n">
        <f aca="false">+SUM(B13:D13)</f>
        <v>1438.11649</v>
      </c>
      <c r="F13" s="54"/>
      <c r="G13" s="54"/>
    </row>
    <row r="14" customFormat="false" ht="39.95" hidden="false" customHeight="true" outlineLevel="0" collapsed="false">
      <c r="A14" s="23" t="s">
        <v>16</v>
      </c>
      <c r="B14" s="25" t="n">
        <f aca="false">13720967.56/1000</f>
        <v>13720.96756</v>
      </c>
      <c r="C14" s="25" t="n">
        <f aca="false">395351.08/1000</f>
        <v>395.35108</v>
      </c>
      <c r="D14" s="25" t="n">
        <v>0</v>
      </c>
      <c r="E14" s="25" t="n">
        <f aca="false">+SUM(B14:D14)</f>
        <v>14116.31864</v>
      </c>
      <c r="F14" s="54"/>
      <c r="G14" s="54"/>
    </row>
    <row r="15" customFormat="false" ht="39.95" hidden="false" customHeight="true" outlineLevel="0" collapsed="false">
      <c r="A15" s="23" t="s">
        <v>17</v>
      </c>
      <c r="B15" s="25" t="n">
        <f aca="false">+B16</f>
        <v>0</v>
      </c>
      <c r="C15" s="25" t="n">
        <f aca="false">+C16</f>
        <v>0</v>
      </c>
      <c r="D15" s="25" t="n">
        <f aca="false">+D16</f>
        <v>0</v>
      </c>
      <c r="E15" s="25" t="n">
        <f aca="false">+E16</f>
        <v>0</v>
      </c>
      <c r="F15" s="54"/>
      <c r="G15" s="54"/>
    </row>
    <row r="16" customFormat="false" ht="39.95" hidden="false" customHeight="true" outlineLevel="0" collapsed="false">
      <c r="A16" s="26" t="s">
        <v>18</v>
      </c>
      <c r="B16" s="27" t="n">
        <v>0</v>
      </c>
      <c r="C16" s="27" t="n">
        <v>0</v>
      </c>
      <c r="D16" s="27" t="n">
        <v>0</v>
      </c>
      <c r="E16" s="27" t="n">
        <f aca="false">SUM(B16:D16)</f>
        <v>0</v>
      </c>
      <c r="F16" s="54"/>
      <c r="G16" s="54"/>
    </row>
    <row r="17" customFormat="false" ht="39.95" hidden="false" customHeight="true" outlineLevel="0" collapsed="false">
      <c r="A17" s="23" t="s">
        <v>19</v>
      </c>
      <c r="B17" s="25" t="n">
        <f aca="false">+B18+B19</f>
        <v>50.2523</v>
      </c>
      <c r="C17" s="25" t="n">
        <f aca="false">+C18+C19</f>
        <v>30.59094</v>
      </c>
      <c r="D17" s="25" t="n">
        <f aca="false">+D18+D19</f>
        <v>0</v>
      </c>
      <c r="E17" s="25" t="n">
        <f aca="false">+E18+E19</f>
        <v>80.84324</v>
      </c>
      <c r="F17" s="54"/>
      <c r="G17" s="54"/>
    </row>
    <row r="18" customFormat="false" ht="39.95" hidden="false" customHeight="true" outlineLevel="0" collapsed="false">
      <c r="A18" s="26" t="s">
        <v>20</v>
      </c>
      <c r="B18" s="27" t="n">
        <v>0</v>
      </c>
      <c r="C18" s="27" t="n">
        <v>0</v>
      </c>
      <c r="D18" s="27" t="n">
        <v>0</v>
      </c>
      <c r="E18" s="27" t="n">
        <f aca="false">SUM(B18:D18)</f>
        <v>0</v>
      </c>
      <c r="F18" s="54"/>
      <c r="G18" s="54"/>
    </row>
    <row r="19" customFormat="false" ht="39.95" hidden="false" customHeight="true" outlineLevel="0" collapsed="false">
      <c r="A19" s="26" t="s">
        <v>21</v>
      </c>
      <c r="B19" s="102" t="n">
        <f aca="false">50252.3/1000</f>
        <v>50.2523</v>
      </c>
      <c r="C19" s="27" t="n">
        <f aca="false">30590.94/1000</f>
        <v>30.59094</v>
      </c>
      <c r="D19" s="27" t="n">
        <v>0</v>
      </c>
      <c r="E19" s="27" t="n">
        <f aca="false">SUM(B19:D19)</f>
        <v>80.84324</v>
      </c>
      <c r="F19" s="54"/>
      <c r="G19" s="54"/>
    </row>
    <row r="20" customFormat="false" ht="39.95" hidden="false" customHeight="true" outlineLevel="0" collapsed="false">
      <c r="A20" s="23" t="s">
        <v>22</v>
      </c>
      <c r="B20" s="25" t="n">
        <f aca="false">+B21</f>
        <v>58.99111</v>
      </c>
      <c r="C20" s="25" t="n">
        <f aca="false">+C21</f>
        <v>418.09045</v>
      </c>
      <c r="D20" s="25" t="n">
        <f aca="false">+D21</f>
        <v>0</v>
      </c>
      <c r="E20" s="25" t="n">
        <f aca="false">+E21</f>
        <v>477.08156</v>
      </c>
      <c r="F20" s="54"/>
      <c r="G20" s="54"/>
    </row>
    <row r="21" customFormat="false" ht="39.95" hidden="false" customHeight="true" outlineLevel="0" collapsed="false">
      <c r="A21" s="26" t="s">
        <v>23</v>
      </c>
      <c r="B21" s="27" t="n">
        <f aca="false">58991.11/1000</f>
        <v>58.99111</v>
      </c>
      <c r="C21" s="27" t="n">
        <f aca="false">418090.45/1000</f>
        <v>418.09045</v>
      </c>
      <c r="D21" s="27" t="n">
        <v>0</v>
      </c>
      <c r="E21" s="27" t="n">
        <f aca="false">SUM(B21:D21)</f>
        <v>477.08156</v>
      </c>
      <c r="F21" s="54"/>
      <c r="G21" s="54"/>
    </row>
    <row r="22" customFormat="false" ht="39.95" hidden="false" customHeight="true" outlineLevel="0" collapsed="false">
      <c r="A22" s="23" t="s">
        <v>24</v>
      </c>
      <c r="B22" s="27" t="n">
        <v>0</v>
      </c>
      <c r="C22" s="25" t="n">
        <f aca="false">+C23</f>
        <v>0</v>
      </c>
      <c r="D22" s="25" t="n">
        <f aca="false">+D23</f>
        <v>0</v>
      </c>
      <c r="E22" s="25" t="n">
        <f aca="false">+SUM(B22:D22)</f>
        <v>0</v>
      </c>
      <c r="F22" s="54"/>
      <c r="G22" s="54"/>
    </row>
    <row r="23" customFormat="false" ht="39.9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f aca="false">SUM(B23:D23)</f>
        <v>0</v>
      </c>
      <c r="F23" s="54"/>
      <c r="G23" s="54"/>
    </row>
    <row r="24" customFormat="false" ht="39.95" hidden="false" customHeight="true" outlineLevel="0" collapsed="false">
      <c r="A24" s="23" t="s">
        <v>26</v>
      </c>
      <c r="B24" s="25" t="n">
        <f aca="false">2637632.94/1000</f>
        <v>2637.63294</v>
      </c>
      <c r="C24" s="25" t="n">
        <v>0</v>
      </c>
      <c r="D24" s="25" t="n">
        <v>0</v>
      </c>
      <c r="E24" s="28" t="n">
        <f aca="false">+SUM(B24:D24)</f>
        <v>2637.63294</v>
      </c>
      <c r="F24" s="54"/>
      <c r="G24" s="54"/>
    </row>
    <row r="25" customFormat="false" ht="39.95" hidden="false" customHeight="true" outlineLevel="0" collapsed="false">
      <c r="A25" s="21" t="s">
        <v>27</v>
      </c>
      <c r="B25" s="22" t="n">
        <f aca="false">+B26+B30+B32+B34</f>
        <v>16199.9746</v>
      </c>
      <c r="C25" s="22" t="n">
        <f aca="false">+C26+C30+C32+C34</f>
        <v>1135.24137</v>
      </c>
      <c r="D25" s="22" t="n">
        <f aca="false">+D26+D30+D32+D34</f>
        <v>0</v>
      </c>
      <c r="E25" s="22" t="n">
        <f aca="false">SUM(B25:D25)</f>
        <v>17335.21597</v>
      </c>
      <c r="F25" s="54"/>
      <c r="G25" s="54"/>
    </row>
    <row r="26" customFormat="false" ht="39.95" hidden="false" customHeight="true" outlineLevel="0" collapsed="false">
      <c r="A26" s="23" t="s">
        <v>28</v>
      </c>
      <c r="B26" s="25" t="n">
        <f aca="false">+SUM(B27:B29)</f>
        <v>11529.59463</v>
      </c>
      <c r="C26" s="25" t="n">
        <f aca="false">+SUM(C27:C29)</f>
        <v>1097.79324</v>
      </c>
      <c r="D26" s="25" t="n">
        <f aca="false">+SUM(D27:D29)</f>
        <v>0</v>
      </c>
      <c r="E26" s="25" t="n">
        <f aca="false">SUM(B26:D26)</f>
        <v>12627.38787</v>
      </c>
      <c r="F26" s="54"/>
      <c r="G26" s="54"/>
    </row>
    <row r="27" customFormat="false" ht="39.95" hidden="false" customHeight="true" outlineLevel="0" collapsed="false">
      <c r="A27" s="26" t="s">
        <v>29</v>
      </c>
      <c r="B27" s="27" t="n">
        <f aca="false">9653869.16/1000</f>
        <v>9653.86916</v>
      </c>
      <c r="C27" s="27" t="n">
        <f aca="false">590378.54/1000</f>
        <v>590.37854</v>
      </c>
      <c r="D27" s="27" t="n">
        <v>0</v>
      </c>
      <c r="E27" s="27" t="n">
        <f aca="false">SUM(B27:D27)</f>
        <v>10244.2477</v>
      </c>
      <c r="F27" s="54"/>
      <c r="G27" s="54"/>
    </row>
    <row r="28" customFormat="false" ht="39.95" hidden="false" customHeight="true" outlineLevel="0" collapsed="false">
      <c r="A28" s="26" t="s">
        <v>121</v>
      </c>
      <c r="B28" s="27" t="n">
        <f aca="false">1875022.29/1000</f>
        <v>1875.02229</v>
      </c>
      <c r="C28" s="27" t="n">
        <f aca="false">312498.42/1000</f>
        <v>312.49842</v>
      </c>
      <c r="D28" s="27" t="n">
        <v>0</v>
      </c>
      <c r="E28" s="27" t="n">
        <f aca="false">SUM(B28:D28)</f>
        <v>2187.52071</v>
      </c>
      <c r="F28" s="54"/>
      <c r="G28" s="54"/>
    </row>
    <row r="29" customFormat="false" ht="39.95" hidden="false" customHeight="true" outlineLevel="0" collapsed="false">
      <c r="A29" s="26" t="s">
        <v>122</v>
      </c>
      <c r="B29" s="27" t="n">
        <f aca="false">703.18/1000</f>
        <v>0.70318</v>
      </c>
      <c r="C29" s="27" t="n">
        <f aca="false">194916.28/1000</f>
        <v>194.91628</v>
      </c>
      <c r="D29" s="27" t="n">
        <v>0</v>
      </c>
      <c r="E29" s="27" t="n">
        <f aca="false">SUM(B29:D29)</f>
        <v>195.61946</v>
      </c>
      <c r="F29" s="54"/>
      <c r="G29" s="54"/>
    </row>
    <row r="30" customFormat="false" ht="39.95" hidden="false" customHeight="true" outlineLevel="0" collapsed="false">
      <c r="A30" s="23" t="s">
        <v>32</v>
      </c>
      <c r="B30" s="25" t="n">
        <f aca="false">+B31</f>
        <v>420.44039</v>
      </c>
      <c r="C30" s="25" t="n">
        <f aca="false">+C31</f>
        <v>5.88148</v>
      </c>
      <c r="D30" s="25" t="n">
        <f aca="false">+D31</f>
        <v>0</v>
      </c>
      <c r="E30" s="25" t="n">
        <f aca="false">+E31</f>
        <v>426.32187</v>
      </c>
      <c r="F30" s="54"/>
      <c r="G30" s="54"/>
    </row>
    <row r="31" customFormat="false" ht="39.95" hidden="false" customHeight="true" outlineLevel="0" collapsed="false">
      <c r="A31" s="26" t="s">
        <v>33</v>
      </c>
      <c r="B31" s="27" t="n">
        <f aca="false">420440.39/1000</f>
        <v>420.44039</v>
      </c>
      <c r="C31" s="27" t="n">
        <f aca="false">5881.48/1000</f>
        <v>5.88148</v>
      </c>
      <c r="D31" s="27" t="n">
        <v>0</v>
      </c>
      <c r="E31" s="27" t="n">
        <f aca="false">SUM(B31:D31)</f>
        <v>426.32187</v>
      </c>
      <c r="F31" s="54"/>
      <c r="G31" s="54"/>
    </row>
    <row r="32" customFormat="false" ht="39.95" hidden="false" customHeight="true" outlineLevel="0" collapsed="false">
      <c r="A32" s="23" t="s">
        <v>34</v>
      </c>
      <c r="B32" s="25" t="n">
        <f aca="false">+B33</f>
        <v>48.31884</v>
      </c>
      <c r="C32" s="25" t="n">
        <f aca="false">+C33</f>
        <v>0</v>
      </c>
      <c r="D32" s="25" t="n">
        <f aca="false">+D33</f>
        <v>0</v>
      </c>
      <c r="E32" s="25" t="n">
        <f aca="false">+E33</f>
        <v>48.31884</v>
      </c>
      <c r="F32" s="54"/>
      <c r="G32" s="54"/>
    </row>
    <row r="33" customFormat="false" ht="39.95" hidden="false" customHeight="true" outlineLevel="0" collapsed="false">
      <c r="A33" s="26" t="s">
        <v>35</v>
      </c>
      <c r="B33" s="27" t="n">
        <f aca="false">48318.84/1000</f>
        <v>48.31884</v>
      </c>
      <c r="C33" s="27" t="n">
        <v>0</v>
      </c>
      <c r="D33" s="27" t="n">
        <v>0</v>
      </c>
      <c r="E33" s="27" t="n">
        <f aca="false">SUM(B33:D33)</f>
        <v>48.31884</v>
      </c>
      <c r="F33" s="54"/>
      <c r="G33" s="54"/>
    </row>
    <row r="34" customFormat="false" ht="39.95" hidden="false" customHeight="true" outlineLevel="0" collapsed="false">
      <c r="A34" s="23" t="s">
        <v>36</v>
      </c>
      <c r="B34" s="25" t="n">
        <f aca="false">+B35+B36+B37</f>
        <v>4201.62074</v>
      </c>
      <c r="C34" s="25" t="n">
        <f aca="false">+C35+C36+C37</f>
        <v>31.56665</v>
      </c>
      <c r="D34" s="25" t="n">
        <f aca="false">+D35+D36+D37</f>
        <v>0</v>
      </c>
      <c r="E34" s="25" t="n">
        <f aca="false">+E35+E36+E37</f>
        <v>4233.18739</v>
      </c>
      <c r="F34" s="54"/>
      <c r="G34" s="54"/>
    </row>
    <row r="35" customFormat="false" ht="39.95" hidden="false" customHeight="true" outlineLevel="0" collapsed="false">
      <c r="A35" s="26" t="s">
        <v>37</v>
      </c>
      <c r="B35" s="27" t="n">
        <f aca="false">969937.87/1000</f>
        <v>969.93787</v>
      </c>
      <c r="C35" s="27" t="n">
        <f aca="false">11365.66/1000</f>
        <v>11.36566</v>
      </c>
      <c r="D35" s="27" t="n">
        <v>0</v>
      </c>
      <c r="E35" s="27" t="n">
        <f aca="false">SUM(B35:D35)</f>
        <v>981.30353</v>
      </c>
      <c r="F35" s="54"/>
      <c r="G35" s="54"/>
    </row>
    <row r="36" customFormat="false" ht="39.95" hidden="false" customHeight="true" outlineLevel="0" collapsed="false">
      <c r="A36" s="26" t="s">
        <v>38</v>
      </c>
      <c r="B36" s="27" t="n">
        <f aca="false">3231682.87/1000</f>
        <v>3231.68287</v>
      </c>
      <c r="C36" s="27" t="n">
        <f aca="false">20200.99/1000</f>
        <v>20.20099</v>
      </c>
      <c r="D36" s="27" t="n">
        <v>0</v>
      </c>
      <c r="E36" s="27" t="n">
        <f aca="false">SUM(B36:D36)</f>
        <v>3251.88386</v>
      </c>
      <c r="F36" s="54"/>
      <c r="G36" s="54"/>
    </row>
    <row r="37" customFormat="false" ht="39.95" hidden="false" customHeight="true" outlineLevel="0" collapsed="false">
      <c r="A37" s="29" t="s">
        <v>39</v>
      </c>
      <c r="B37" s="27" t="n">
        <v>0</v>
      </c>
      <c r="C37" s="27" t="n">
        <v>0</v>
      </c>
      <c r="D37" s="27" t="n">
        <v>0</v>
      </c>
      <c r="E37" s="27" t="n">
        <f aca="false">SUM(B37:D37)</f>
        <v>0</v>
      </c>
      <c r="F37" s="54"/>
      <c r="G37" s="54"/>
    </row>
    <row r="38" customFormat="false" ht="39.95" hidden="false" customHeight="true" outlineLevel="0" collapsed="false">
      <c r="A38" s="21" t="s">
        <v>40</v>
      </c>
      <c r="B38" s="22" t="n">
        <f aca="false">+B11-B25</f>
        <v>1705.9858</v>
      </c>
      <c r="C38" s="22" t="n">
        <f aca="false">+C11-C25</f>
        <v>-291.2089</v>
      </c>
      <c r="D38" s="22" t="n">
        <f aca="false">+D11-D25</f>
        <v>0</v>
      </c>
      <c r="E38" s="22" t="n">
        <f aca="false">+E11-E25</f>
        <v>1414.7769</v>
      </c>
      <c r="F38" s="54"/>
      <c r="G38" s="54"/>
    </row>
    <row r="39" customFormat="false" ht="39.95" hidden="false" customHeight="true" outlineLevel="0" collapsed="false">
      <c r="A39" s="30"/>
      <c r="B39" s="31"/>
      <c r="C39" s="31"/>
      <c r="D39" s="31"/>
      <c r="E39" s="31"/>
      <c r="F39" s="54"/>
      <c r="G39" s="54"/>
    </row>
    <row r="40" customFormat="false" ht="39.95" hidden="false" customHeight="true" outlineLevel="0" collapsed="false">
      <c r="A40" s="21" t="s">
        <v>41</v>
      </c>
      <c r="B40" s="22" t="n">
        <f aca="false">+B41+B42+B43</f>
        <v>771.07252</v>
      </c>
      <c r="C40" s="22" t="n">
        <f aca="false">+C41+C42+C43</f>
        <v>962.3923</v>
      </c>
      <c r="D40" s="22" t="n">
        <f aca="false">+D41+D42+D43</f>
        <v>0</v>
      </c>
      <c r="E40" s="22" t="n">
        <f aca="false">+E41+E42+E43</f>
        <v>1733.46482</v>
      </c>
      <c r="F40" s="54"/>
      <c r="G40" s="54"/>
    </row>
    <row r="41" customFormat="false" ht="39.95" hidden="false" customHeight="true" outlineLevel="0" collapsed="false">
      <c r="A41" s="23" t="s">
        <v>42</v>
      </c>
      <c r="B41" s="25" t="n">
        <f aca="false">2700/1000</f>
        <v>2.7</v>
      </c>
      <c r="C41" s="25" t="n">
        <v>0</v>
      </c>
      <c r="D41" s="25" t="n">
        <v>0</v>
      </c>
      <c r="E41" s="25" t="n">
        <f aca="false">+SUM(B41:D41)</f>
        <v>2.7</v>
      </c>
      <c r="F41" s="54"/>
      <c r="G41" s="54"/>
    </row>
    <row r="42" customFormat="false" ht="39.95" hidden="false" customHeight="true" outlineLevel="0" collapsed="false">
      <c r="A42" s="23" t="s">
        <v>43</v>
      </c>
      <c r="B42" s="25" t="n">
        <f aca="false">765921.99/1000</f>
        <v>765.92199</v>
      </c>
      <c r="C42" s="25" t="n">
        <f aca="false">882004.96/1000</f>
        <v>882.00496</v>
      </c>
      <c r="D42" s="25" t="n">
        <v>0</v>
      </c>
      <c r="E42" s="25" t="n">
        <f aca="false">+SUM(B42:D42)</f>
        <v>1647.92695</v>
      </c>
      <c r="F42" s="54"/>
      <c r="G42" s="54"/>
    </row>
    <row r="43" customFormat="false" ht="39.95" hidden="false" customHeight="true" outlineLevel="0" collapsed="false">
      <c r="A43" s="103" t="s">
        <v>44</v>
      </c>
      <c r="B43" s="104" t="n">
        <f aca="false">2450.53/1000</f>
        <v>2.45053</v>
      </c>
      <c r="C43" s="25" t="n">
        <f aca="false">80387.34/1000</f>
        <v>80.38734</v>
      </c>
      <c r="D43" s="25" t="n">
        <f aca="false">+D44+D45</f>
        <v>0</v>
      </c>
      <c r="E43" s="25" t="n">
        <f aca="false">+B43+C43+D43</f>
        <v>82.83787</v>
      </c>
      <c r="F43" s="54"/>
      <c r="G43" s="54"/>
    </row>
    <row r="44" customFormat="false" ht="39.95" hidden="false" customHeight="true" outlineLevel="0" collapsed="false">
      <c r="A44" s="26" t="s">
        <v>45</v>
      </c>
      <c r="B44" s="27" t="n">
        <v>0</v>
      </c>
      <c r="C44" s="27" t="n">
        <v>0</v>
      </c>
      <c r="D44" s="27" t="n">
        <v>0</v>
      </c>
      <c r="E44" s="27" t="n">
        <f aca="false">SUM(B44:D44)</f>
        <v>0</v>
      </c>
      <c r="F44" s="54"/>
      <c r="G44" s="54"/>
    </row>
    <row r="45" customFormat="false" ht="39.95" hidden="false" customHeight="true" outlineLevel="0" collapsed="false">
      <c r="A45" s="26" t="s">
        <v>46</v>
      </c>
      <c r="B45" s="27" t="n">
        <v>0</v>
      </c>
      <c r="C45" s="27" t="n">
        <v>0</v>
      </c>
      <c r="D45" s="27" t="n">
        <v>0</v>
      </c>
      <c r="E45" s="27" t="n">
        <f aca="false">SUM(B45:D45)</f>
        <v>0</v>
      </c>
      <c r="F45" s="54"/>
      <c r="G45" s="54"/>
    </row>
    <row r="46" customFormat="false" ht="39.95" hidden="false" customHeight="true" outlineLevel="0" collapsed="false">
      <c r="A46" s="21" t="s">
        <v>47</v>
      </c>
      <c r="B46" s="22" t="n">
        <f aca="false">+B47+B48+B52</f>
        <v>1700.00085</v>
      </c>
      <c r="C46" s="22" t="n">
        <f aca="false">+C47+C48+C52</f>
        <v>1329.53711</v>
      </c>
      <c r="D46" s="22" t="n">
        <f aca="false">+D47+D48+D52</f>
        <v>0</v>
      </c>
      <c r="E46" s="22" t="n">
        <f aca="false">+E47+E48+E52</f>
        <v>3029.53796</v>
      </c>
      <c r="F46" s="54"/>
      <c r="G46" s="54"/>
    </row>
    <row r="47" customFormat="false" ht="39.95" hidden="false" customHeight="true" outlineLevel="0" collapsed="false">
      <c r="A47" s="23" t="s">
        <v>48</v>
      </c>
      <c r="B47" s="25" t="n">
        <f aca="false">1166461.16/1000</f>
        <v>1166.46116</v>
      </c>
      <c r="C47" s="25" t="n">
        <f aca="false">1303237.11/1000</f>
        <v>1303.23711</v>
      </c>
      <c r="D47" s="25" t="n">
        <f aca="false">+D48+D49+D50</f>
        <v>0</v>
      </c>
      <c r="E47" s="25" t="n">
        <f aca="false">+SUM(B47:D47)</f>
        <v>2469.69827</v>
      </c>
      <c r="F47" s="54"/>
      <c r="G47" s="54"/>
    </row>
    <row r="48" customFormat="false" ht="39.95" hidden="false" customHeight="true" outlineLevel="0" collapsed="false">
      <c r="A48" s="23" t="s">
        <v>49</v>
      </c>
      <c r="B48" s="25" t="n">
        <f aca="false">+B49+B50+B51</f>
        <v>243.90057</v>
      </c>
      <c r="C48" s="25" t="n">
        <f aca="false">+C49+C50+C51</f>
        <v>5.4</v>
      </c>
      <c r="D48" s="25" t="n">
        <f aca="false">+D49+D50+D51</f>
        <v>0</v>
      </c>
      <c r="E48" s="25" t="n">
        <f aca="false">+SUM(B48:D48)</f>
        <v>249.30057</v>
      </c>
      <c r="F48" s="54"/>
      <c r="G48" s="54"/>
    </row>
    <row r="49" customFormat="false" ht="39.95" hidden="false" customHeight="true" outlineLevel="0" collapsed="false">
      <c r="A49" s="26" t="s">
        <v>37</v>
      </c>
      <c r="B49" s="27" t="n">
        <f aca="false">55190.57/1000</f>
        <v>55.19057</v>
      </c>
      <c r="C49" s="27" t="n">
        <f aca="false">2400/1000</f>
        <v>2.4</v>
      </c>
      <c r="D49" s="27" t="n">
        <v>0</v>
      </c>
      <c r="E49" s="27" t="n">
        <f aca="false">+SUM(B49:D49)</f>
        <v>57.59057</v>
      </c>
      <c r="F49" s="54"/>
      <c r="G49" s="54"/>
    </row>
    <row r="50" customFormat="false" ht="39.95" hidden="false" customHeight="true" outlineLevel="0" collapsed="false">
      <c r="A50" s="26" t="s">
        <v>38</v>
      </c>
      <c r="B50" s="27" t="n">
        <f aca="false">188710/1000</f>
        <v>188.71</v>
      </c>
      <c r="C50" s="27" t="n">
        <f aca="false">3000/1000</f>
        <v>3</v>
      </c>
      <c r="D50" s="27" t="n">
        <v>0</v>
      </c>
      <c r="E50" s="27" t="n">
        <f aca="false">+SUM(B50:D50)</f>
        <v>191.71</v>
      </c>
      <c r="F50" s="54"/>
      <c r="G50" s="54"/>
    </row>
    <row r="51" customFormat="false" ht="39.95" hidden="false" customHeight="true" outlineLevel="0" collapsed="false">
      <c r="A51" s="26" t="s">
        <v>39</v>
      </c>
      <c r="B51" s="27" t="n">
        <v>0</v>
      </c>
      <c r="C51" s="27" t="n">
        <v>0</v>
      </c>
      <c r="D51" s="27" t="n">
        <v>0</v>
      </c>
      <c r="E51" s="27" t="n">
        <f aca="false">SUM(B51:D51)</f>
        <v>0</v>
      </c>
      <c r="F51" s="54"/>
      <c r="G51" s="54"/>
    </row>
    <row r="52" customFormat="false" ht="39.95" hidden="false" customHeight="true" outlineLevel="0" collapsed="false">
      <c r="A52" s="26" t="s">
        <v>50</v>
      </c>
      <c r="B52" s="25" t="n">
        <f aca="false">289639.12/1000</f>
        <v>289.63912</v>
      </c>
      <c r="C52" s="25" t="n">
        <f aca="false">20900/1000</f>
        <v>20.9</v>
      </c>
      <c r="D52" s="25" t="n">
        <f aca="false">+D53+D54</f>
        <v>0</v>
      </c>
      <c r="E52" s="25" t="n">
        <f aca="false">+B52+C52+D52</f>
        <v>310.53912</v>
      </c>
      <c r="F52" s="54"/>
      <c r="G52" s="54"/>
    </row>
    <row r="53" customFormat="false" ht="39.95" hidden="false" customHeight="true" outlineLevel="0" collapsed="false">
      <c r="A53" s="26" t="s">
        <v>51</v>
      </c>
      <c r="B53" s="27" t="n">
        <v>0</v>
      </c>
      <c r="C53" s="27" t="n">
        <v>0</v>
      </c>
      <c r="D53" s="27" t="n">
        <v>0</v>
      </c>
      <c r="E53" s="27" t="n">
        <f aca="false">SUM(B53:D53)</f>
        <v>0</v>
      </c>
      <c r="F53" s="54"/>
      <c r="G53" s="54"/>
    </row>
    <row r="54" customFormat="false" ht="39.95" hidden="false" customHeight="true" outlineLevel="0" collapsed="false">
      <c r="A54" s="29" t="s">
        <v>52</v>
      </c>
      <c r="B54" s="27" t="n">
        <v>0</v>
      </c>
      <c r="C54" s="27" t="n">
        <v>0</v>
      </c>
      <c r="D54" s="27" t="n">
        <v>0</v>
      </c>
      <c r="E54" s="27" t="n">
        <f aca="false">SUM(B54:D54)</f>
        <v>0</v>
      </c>
      <c r="F54" s="54"/>
      <c r="G54" s="54"/>
    </row>
    <row r="55" customFormat="false" ht="39.95" hidden="false" customHeight="true" outlineLevel="0" collapsed="false">
      <c r="A55" s="21" t="s">
        <v>53</v>
      </c>
      <c r="B55" s="22" t="n">
        <f aca="false">+B11+B40</f>
        <v>18677.03292</v>
      </c>
      <c r="C55" s="22" t="n">
        <f aca="false">+C11+C40</f>
        <v>1806.42477</v>
      </c>
      <c r="D55" s="22" t="n">
        <f aca="false">+D11+D40</f>
        <v>0</v>
      </c>
      <c r="E55" s="22" t="n">
        <f aca="false">+E11+E40</f>
        <v>20483.45769</v>
      </c>
      <c r="F55" s="54"/>
      <c r="G55" s="54"/>
    </row>
    <row r="56" customFormat="false" ht="39.95" hidden="false" customHeight="true" outlineLevel="0" collapsed="false">
      <c r="A56" s="21" t="s">
        <v>54</v>
      </c>
      <c r="B56" s="22" t="n">
        <f aca="false">+B25+B46</f>
        <v>17899.97545</v>
      </c>
      <c r="C56" s="22" t="n">
        <f aca="false">+C25+C46</f>
        <v>2464.77848</v>
      </c>
      <c r="D56" s="22" t="n">
        <f aca="false">+D55-D29</f>
        <v>0</v>
      </c>
      <c r="E56" s="22" t="n">
        <f aca="false">+E25+E46</f>
        <v>20364.75393</v>
      </c>
      <c r="F56" s="54"/>
      <c r="G56" s="54"/>
    </row>
    <row r="57" customFormat="false" ht="39.95" hidden="false" customHeight="true" outlineLevel="0" collapsed="false">
      <c r="A57" s="21" t="s">
        <v>55</v>
      </c>
      <c r="B57" s="22" t="n">
        <f aca="false">+B56-B30</f>
        <v>17479.53506</v>
      </c>
      <c r="C57" s="22" t="n">
        <f aca="false">+C56-C30</f>
        <v>2458.897</v>
      </c>
      <c r="D57" s="22" t="n">
        <f aca="false">+D56-D30</f>
        <v>0</v>
      </c>
      <c r="E57" s="22" t="n">
        <f aca="false">+E56-E30</f>
        <v>19938.43206</v>
      </c>
      <c r="F57" s="54"/>
      <c r="G57" s="54"/>
    </row>
    <row r="58" customFormat="false" ht="39.95" hidden="false" customHeight="true" outlineLevel="0" collapsed="false">
      <c r="A58" s="21" t="s">
        <v>56</v>
      </c>
      <c r="B58" s="22" t="n">
        <f aca="false">+B55-B56</f>
        <v>777.057470000007</v>
      </c>
      <c r="C58" s="22" t="n">
        <f aca="false">+C55-C56</f>
        <v>-658.35371</v>
      </c>
      <c r="D58" s="22" t="n">
        <f aca="false">+D57-D31</f>
        <v>0</v>
      </c>
      <c r="E58" s="22" t="n">
        <f aca="false">+E55-E56</f>
        <v>118.703760000004</v>
      </c>
      <c r="F58" s="54"/>
      <c r="G58" s="54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39.95" hidden="false" customHeight="true" outlineLevel="0" collapsed="false">
      <c r="A59" s="1"/>
      <c r="B59" s="32"/>
      <c r="C59" s="32"/>
      <c r="D59" s="32"/>
      <c r="E59" s="32"/>
      <c r="F59" s="54"/>
      <c r="G59" s="54"/>
      <c r="H59" s="72"/>
    </row>
    <row r="60" customFormat="false" ht="39.95" hidden="false" customHeight="true" outlineLevel="0" collapsed="false">
      <c r="A60" s="21" t="s">
        <v>57</v>
      </c>
      <c r="B60" s="22" t="n">
        <f aca="false">21699.6/1000</f>
        <v>21.6996</v>
      </c>
      <c r="C60" s="22" t="n">
        <f aca="false">679353.72/1000</f>
        <v>679.35372</v>
      </c>
      <c r="D60" s="22" t="n">
        <f aca="false">+D53-D55</f>
        <v>0</v>
      </c>
      <c r="E60" s="94" t="n">
        <f aca="false">SUM(B60:D60)</f>
        <v>701.05332</v>
      </c>
      <c r="F60" s="54"/>
      <c r="G60" s="54"/>
    </row>
    <row r="61" customFormat="false" ht="39.95" hidden="false" customHeight="true" outlineLevel="0" collapsed="false">
      <c r="A61" s="21" t="s">
        <v>58</v>
      </c>
      <c r="B61" s="22" t="n">
        <f aca="false">679353.72/1000</f>
        <v>679.35372</v>
      </c>
      <c r="C61" s="22" t="n">
        <f aca="false">21000/1000</f>
        <v>21</v>
      </c>
      <c r="D61" s="22" t="n">
        <f aca="false">+D54-D56</f>
        <v>0</v>
      </c>
      <c r="E61" s="95" t="n">
        <f aca="false">SUM(B61:D61)</f>
        <v>700.35372</v>
      </c>
      <c r="F61" s="54"/>
      <c r="G61" s="54"/>
    </row>
    <row r="62" customFormat="false" ht="39.95" hidden="false" customHeight="true" outlineLevel="0" collapsed="false">
      <c r="A62" s="21" t="s">
        <v>59</v>
      </c>
      <c r="B62" s="22" t="n">
        <f aca="false">+B55-B57</f>
        <v>1197.49786000001</v>
      </c>
      <c r="C62" s="22" t="n">
        <f aca="false">+C55-C57</f>
        <v>-652.47223</v>
      </c>
      <c r="D62" s="22" t="n">
        <f aca="false">+D55-D57</f>
        <v>0</v>
      </c>
      <c r="E62" s="94" t="n">
        <f aca="false">+E55-E57</f>
        <v>545.025630000004</v>
      </c>
      <c r="F62" s="54"/>
      <c r="G62" s="54"/>
    </row>
    <row r="63" customFormat="false" ht="39.95" hidden="false" customHeight="true" outlineLevel="0" collapsed="false">
      <c r="B63" s="96"/>
      <c r="C63" s="96"/>
      <c r="D63" s="22"/>
      <c r="E63" s="97"/>
      <c r="F63" s="54"/>
      <c r="G63" s="54"/>
    </row>
    <row r="64" customFormat="false" ht="39.95" hidden="false" customHeight="true" outlineLevel="0" collapsed="false">
      <c r="A64" s="21" t="s">
        <v>60</v>
      </c>
      <c r="B64" s="22" t="n">
        <f aca="false">+B58+B60-B61</f>
        <v>119.403350000007</v>
      </c>
      <c r="C64" s="22" t="n">
        <f aca="false">+C58+C60-C61</f>
        <v>1.00000000884393E-005</v>
      </c>
      <c r="D64" s="22" t="n">
        <f aca="false">+D58+D60-D61</f>
        <v>0</v>
      </c>
      <c r="E64" s="22" t="n">
        <f aca="false">+E58+E60-E61</f>
        <v>119.403360000004</v>
      </c>
      <c r="F64" s="54"/>
      <c r="G64" s="54"/>
    </row>
    <row r="65" customFormat="false" ht="39.95" hidden="false" customHeight="true" outlineLevel="0" collapsed="false">
      <c r="A65" s="1" t="s">
        <v>61</v>
      </c>
      <c r="B65" s="32"/>
      <c r="C65" s="32"/>
      <c r="D65" s="32"/>
      <c r="E65" s="32"/>
      <c r="F65" s="54"/>
      <c r="G65" s="54"/>
    </row>
    <row r="66" customFormat="false" ht="39.95" hidden="false" customHeight="true" outlineLevel="0" collapsed="false">
      <c r="A66" s="33" t="s">
        <v>62</v>
      </c>
      <c r="B66" s="34" t="n">
        <f aca="false">+B67+B69+B72</f>
        <v>104.2537</v>
      </c>
      <c r="C66" s="34" t="n">
        <f aca="false">+C67+C69+C72</f>
        <v>0</v>
      </c>
      <c r="D66" s="34" t="n">
        <f aca="false">+D67+D69+D72</f>
        <v>0</v>
      </c>
      <c r="E66" s="34" t="n">
        <f aca="false">+E67+E69+E72</f>
        <v>104.2537</v>
      </c>
      <c r="F66" s="54"/>
      <c r="G66" s="54"/>
    </row>
    <row r="67" customFormat="false" ht="39.95" hidden="false" customHeight="true" outlineLevel="0" collapsed="false">
      <c r="A67" s="35" t="s">
        <v>44</v>
      </c>
      <c r="B67" s="36" t="n">
        <f aca="false">+SUM(B68:B68)</f>
        <v>0</v>
      </c>
      <c r="C67" s="36" t="n">
        <f aca="false">+SUM(C68:C68)</f>
        <v>0</v>
      </c>
      <c r="D67" s="36" t="n">
        <f aca="false">+SUM(D68:D68)</f>
        <v>0</v>
      </c>
      <c r="E67" s="36" t="n">
        <f aca="false">+SUM(E68:E68)</f>
        <v>0</v>
      </c>
      <c r="F67" s="54"/>
      <c r="G67" s="54"/>
    </row>
    <row r="68" customFormat="false" ht="39.95" hidden="false" customHeight="true" outlineLevel="0" collapsed="false">
      <c r="A68" s="37" t="s">
        <v>63</v>
      </c>
      <c r="B68" s="38" t="n">
        <v>0</v>
      </c>
      <c r="C68" s="38" t="n">
        <v>0</v>
      </c>
      <c r="D68" s="38" t="n">
        <v>0</v>
      </c>
      <c r="E68" s="38" t="n">
        <f aca="false">SUM(B68:D68)</f>
        <v>0</v>
      </c>
      <c r="F68" s="54"/>
      <c r="G68" s="54"/>
    </row>
    <row r="69" customFormat="false" ht="39.95" hidden="false" customHeight="true" outlineLevel="0" collapsed="false">
      <c r="A69" s="35" t="s">
        <v>64</v>
      </c>
      <c r="B69" s="39" t="n">
        <f aca="false">+SUM(B70:B71)</f>
        <v>104.2537</v>
      </c>
      <c r="C69" s="39" t="n">
        <f aca="false">+SUM(C70:C71)</f>
        <v>0</v>
      </c>
      <c r="D69" s="39" t="n">
        <f aca="false">+SUM(D70:D71)</f>
        <v>0</v>
      </c>
      <c r="E69" s="39" t="n">
        <f aca="false">+SUM(E70:E71)</f>
        <v>104.2537</v>
      </c>
      <c r="F69" s="54"/>
      <c r="G69" s="54"/>
    </row>
    <row r="70" customFormat="false" ht="39.95" hidden="false" customHeight="true" outlineLevel="0" collapsed="false">
      <c r="A70" s="37" t="s">
        <v>65</v>
      </c>
      <c r="B70" s="38" t="n">
        <f aca="false">80253.7/1000</f>
        <v>80.2537</v>
      </c>
      <c r="C70" s="38" t="n">
        <v>0</v>
      </c>
      <c r="D70" s="38" t="n">
        <v>0</v>
      </c>
      <c r="E70" s="38" t="n">
        <f aca="false">SUM(B70:D70)</f>
        <v>80.2537</v>
      </c>
      <c r="F70" s="54"/>
      <c r="G70" s="54"/>
    </row>
    <row r="71" customFormat="false" ht="39.95" hidden="false" customHeight="true" outlineLevel="0" collapsed="false">
      <c r="A71" s="37" t="s">
        <v>147</v>
      </c>
      <c r="B71" s="38" t="n">
        <f aca="false">24000/1000</f>
        <v>24</v>
      </c>
      <c r="C71" s="38" t="n">
        <v>0</v>
      </c>
      <c r="D71" s="38" t="n">
        <v>0</v>
      </c>
      <c r="E71" s="38" t="n">
        <f aca="false">SUM(B71:D71)</f>
        <v>24</v>
      </c>
      <c r="F71" s="54"/>
      <c r="G71" s="54"/>
    </row>
    <row r="72" customFormat="false" ht="39.95" hidden="false" customHeight="true" outlineLevel="0" collapsed="false">
      <c r="A72" s="35" t="s">
        <v>67</v>
      </c>
      <c r="B72" s="39" t="n">
        <v>0</v>
      </c>
      <c r="C72" s="39" t="n">
        <v>0</v>
      </c>
      <c r="D72" s="39" t="n">
        <v>0</v>
      </c>
      <c r="E72" s="39" t="n">
        <f aca="false">SUM(B72:D72)</f>
        <v>0</v>
      </c>
      <c r="F72" s="54"/>
      <c r="G72" s="54"/>
    </row>
    <row r="73" customFormat="false" ht="39.95" hidden="false" customHeight="true" outlineLevel="0" collapsed="false">
      <c r="A73" s="33" t="s">
        <v>68</v>
      </c>
      <c r="B73" s="34" t="n">
        <f aca="false">+B74+B75+B80</f>
        <v>223.65705</v>
      </c>
      <c r="C73" s="34" t="n">
        <f aca="false">+C74+C75+C80</f>
        <v>0</v>
      </c>
      <c r="D73" s="34" t="n">
        <f aca="false">+D74+D75+D80</f>
        <v>0</v>
      </c>
      <c r="E73" s="34" t="n">
        <f aca="false">+E74+E75+E80</f>
        <v>223.65705</v>
      </c>
      <c r="F73" s="54"/>
      <c r="G73" s="54"/>
    </row>
    <row r="74" customFormat="false" ht="39.95" hidden="false" customHeight="true" outlineLevel="0" collapsed="false">
      <c r="A74" s="37" t="s">
        <v>69</v>
      </c>
      <c r="B74" s="36" t="n">
        <v>0</v>
      </c>
      <c r="C74" s="36" t="n">
        <v>0</v>
      </c>
      <c r="D74" s="36" t="n">
        <v>0</v>
      </c>
      <c r="E74" s="36" t="n">
        <f aca="false">+SUM(B74:D74)</f>
        <v>0</v>
      </c>
      <c r="F74" s="54"/>
      <c r="G74" s="54"/>
    </row>
    <row r="75" customFormat="false" ht="39.95" hidden="false" customHeight="true" outlineLevel="0" collapsed="false">
      <c r="A75" s="40" t="s">
        <v>70</v>
      </c>
      <c r="B75" s="39" t="n">
        <f aca="false">+SUM(B76:B79)</f>
        <v>223.65705</v>
      </c>
      <c r="C75" s="39" t="n">
        <f aca="false">+SUM(C76:C79)</f>
        <v>0</v>
      </c>
      <c r="D75" s="39" t="n">
        <f aca="false">+SUM(D76:D79)</f>
        <v>0</v>
      </c>
      <c r="E75" s="39" t="n">
        <f aca="false">+SUM(E76:E79)</f>
        <v>223.65705</v>
      </c>
      <c r="F75" s="54"/>
      <c r="G75" s="54"/>
    </row>
    <row r="76" customFormat="false" ht="39.95" hidden="false" customHeight="true" outlineLevel="0" collapsed="false">
      <c r="A76" s="40" t="s">
        <v>71</v>
      </c>
      <c r="B76" s="38" t="n">
        <v>0</v>
      </c>
      <c r="C76" s="38" t="n">
        <v>0</v>
      </c>
      <c r="D76" s="38" t="n">
        <v>0</v>
      </c>
      <c r="E76" s="38" t="n">
        <f aca="false">SUM(B76:D76)</f>
        <v>0</v>
      </c>
      <c r="F76" s="54"/>
      <c r="G76" s="54"/>
    </row>
    <row r="77" customFormat="false" ht="39.95" hidden="false" customHeight="true" outlineLevel="0" collapsed="false">
      <c r="A77" s="40" t="s">
        <v>157</v>
      </c>
      <c r="B77" s="38" t="n">
        <f aca="false">55339.77/1000</f>
        <v>55.33977</v>
      </c>
      <c r="C77" s="38" t="n">
        <v>0</v>
      </c>
      <c r="D77" s="38" t="n">
        <v>0</v>
      </c>
      <c r="E77" s="38" t="n">
        <f aca="false">+B77+C77</f>
        <v>55.33977</v>
      </c>
      <c r="F77" s="54"/>
      <c r="G77" s="54"/>
    </row>
    <row r="78" customFormat="false" ht="39.95" hidden="false" customHeight="true" outlineLevel="0" collapsed="false">
      <c r="A78" s="40" t="s">
        <v>72</v>
      </c>
      <c r="B78" s="38" t="n">
        <f aca="false">168317.28/1000</f>
        <v>168.31728</v>
      </c>
      <c r="C78" s="38" t="n">
        <v>0</v>
      </c>
      <c r="D78" s="38" t="n">
        <v>0</v>
      </c>
      <c r="E78" s="38" t="n">
        <f aca="false">+B78</f>
        <v>168.31728</v>
      </c>
      <c r="F78" s="54"/>
      <c r="G78" s="54"/>
    </row>
    <row r="79" customFormat="false" ht="39.95" hidden="false" customHeight="true" outlineLevel="0" collapsed="false">
      <c r="A79" s="40" t="s">
        <v>73</v>
      </c>
      <c r="B79" s="38" t="n">
        <v>0</v>
      </c>
      <c r="C79" s="38" t="n">
        <v>0</v>
      </c>
      <c r="D79" s="38" t="n">
        <v>0</v>
      </c>
      <c r="E79" s="38" t="n">
        <v>0</v>
      </c>
      <c r="F79" s="54"/>
      <c r="G79" s="54"/>
    </row>
    <row r="80" customFormat="false" ht="30" hidden="false" customHeight="true" outlineLevel="0" collapsed="false">
      <c r="A80" s="41" t="s">
        <v>74</v>
      </c>
      <c r="B80" s="42" t="n">
        <v>0</v>
      </c>
      <c r="C80" s="42" t="n">
        <v>0</v>
      </c>
      <c r="D80" s="42" t="n">
        <v>0</v>
      </c>
      <c r="E80" s="42" t="n">
        <f aca="false">SUM(B79:D79)</f>
        <v>0</v>
      </c>
      <c r="F80" s="54"/>
    </row>
    <row r="81" customFormat="false" ht="45.75" hidden="false" customHeight="true" outlineLevel="0" collapsed="false">
      <c r="A81" s="43"/>
      <c r="B81" s="105" t="n">
        <f aca="false">+B64+B66-B73</f>
        <v>7.0770056481706E-012</v>
      </c>
      <c r="C81" s="105" t="n">
        <f aca="false">+C64+C66-C73</f>
        <v>1.00000000884393E-005</v>
      </c>
      <c r="D81" s="105" t="n">
        <f aca="false">+D64+D66-D73</f>
        <v>0</v>
      </c>
      <c r="E81" s="105" t="n">
        <f aca="false">+E64+E66-E73</f>
        <v>1.00000039822135E-005</v>
      </c>
      <c r="F81" s="54"/>
    </row>
    <row r="82" customFormat="false" ht="55.5" hidden="false" customHeight="false" outlineLevel="0" collapsed="false">
      <c r="A82" s="100" t="s">
        <v>75</v>
      </c>
      <c r="B82" s="106"/>
      <c r="C82" s="106"/>
      <c r="D82" s="106"/>
      <c r="E82" s="106"/>
      <c r="F82" s="54"/>
    </row>
    <row r="83" customFormat="false" ht="27.75" hidden="false" customHeight="false" outlineLevel="0" collapsed="false">
      <c r="A83" s="43"/>
      <c r="B83" s="101"/>
      <c r="C83" s="101"/>
      <c r="D83" s="101"/>
      <c r="E83" s="101"/>
    </row>
    <row r="85" customFormat="false" ht="23.25" hidden="false" customHeight="false" outlineLevel="0" collapsed="false">
      <c r="A85" s="65"/>
    </row>
  </sheetData>
  <mergeCells count="1">
    <mergeCell ref="B6:E6"/>
  </mergeCells>
  <printOptions headings="false" gridLines="false" gridLinesSet="true" horizontalCentered="true" verticalCentered="true"/>
  <pageMargins left="0.570138888888889" right="0.370138888888889" top="0.2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48" width="19.14"/>
    <col collapsed="false" customWidth="true" hidden="false" outlineLevel="0" max="7" min="7" style="48" width="13.7"/>
    <col collapsed="false" customWidth="false" hidden="false" outlineLevel="0" max="257" min="8" style="48" width="12.56"/>
  </cols>
  <sheetData>
    <row r="1" customFormat="false" ht="41.25" hidden="false" customHeight="true" outlineLevel="0" collapsed="false">
      <c r="A1" s="2"/>
    </row>
    <row r="2" customFormat="false" ht="30" hidden="false" customHeight="true" outlineLevel="0" collapsed="false">
      <c r="A2" s="3" t="s">
        <v>163</v>
      </c>
      <c r="B2" s="4"/>
      <c r="C2" s="4"/>
      <c r="D2" s="4"/>
      <c r="E2" s="5"/>
    </row>
    <row r="3" customFormat="false" ht="42" hidden="false" customHeight="true" outlineLevel="0" collapsed="false">
      <c r="A3" s="3"/>
      <c r="B3" s="4"/>
      <c r="C3" s="4"/>
      <c r="D3" s="4"/>
      <c r="E3" s="6"/>
    </row>
    <row r="4" customFormat="false" ht="30" hidden="false" customHeight="true" outlineLevel="0" collapsed="false">
      <c r="A4" s="3" t="s">
        <v>2</v>
      </c>
      <c r="B4" s="7"/>
      <c r="C4" s="7"/>
      <c r="D4" s="7"/>
      <c r="E4" s="7"/>
    </row>
    <row r="5" customFormat="false" ht="30" hidden="false" customHeight="true" outlineLevel="0" collapsed="false">
      <c r="A5" s="8"/>
      <c r="B5" s="9"/>
      <c r="C5" s="9"/>
      <c r="D5" s="9"/>
      <c r="E5" s="9"/>
    </row>
    <row r="6" customFormat="false" ht="42" hidden="false" customHeight="true" outlineLevel="0" collapsed="false">
      <c r="A6" s="10" t="s">
        <v>3</v>
      </c>
      <c r="B6" s="11" t="s">
        <v>1</v>
      </c>
      <c r="C6" s="11"/>
      <c r="D6" s="11"/>
      <c r="E6" s="11"/>
    </row>
    <row r="7" customFormat="false" ht="30" hidden="false" customHeight="true" outlineLevel="0" collapsed="false">
      <c r="A7" s="12"/>
      <c r="B7" s="13"/>
      <c r="C7" s="13"/>
      <c r="D7" s="13"/>
      <c r="E7" s="13"/>
    </row>
    <row r="8" customFormat="false" ht="110.25" hidden="false" customHeight="true" outlineLevel="0" collapsed="false">
      <c r="A8" s="50" t="s">
        <v>4</v>
      </c>
      <c r="B8" s="15" t="s">
        <v>5</v>
      </c>
      <c r="C8" s="15" t="s">
        <v>6</v>
      </c>
      <c r="D8" s="15" t="s">
        <v>7</v>
      </c>
      <c r="E8" s="16" t="s">
        <v>8</v>
      </c>
    </row>
    <row r="9" customFormat="false" ht="28.5" hidden="false" customHeight="true" outlineLevel="0" collapsed="false">
      <c r="A9" s="51"/>
      <c r="B9" s="52" t="s">
        <v>9</v>
      </c>
      <c r="C9" s="52" t="s">
        <v>10</v>
      </c>
      <c r="D9" s="52" t="s">
        <v>11</v>
      </c>
      <c r="E9" s="52" t="s">
        <v>12</v>
      </c>
    </row>
    <row r="10" customFormat="false" ht="1.5" hidden="true" customHeight="true" outlineLevel="0" collapsed="false">
      <c r="A10" s="19"/>
      <c r="B10" s="20"/>
      <c r="C10" s="20"/>
      <c r="D10" s="20"/>
      <c r="E10" s="20"/>
    </row>
    <row r="11" customFormat="false" ht="33" hidden="false" customHeight="true" outlineLevel="0" collapsed="false">
      <c r="A11" s="66" t="s">
        <v>13</v>
      </c>
      <c r="B11" s="22" t="n">
        <f aca="false">+B12+B16+B18+B22+B24+B29</f>
        <v>24440.387162</v>
      </c>
      <c r="C11" s="22" t="n">
        <f aca="false">+C12+C16+C18+C22+C24+C29</f>
        <v>1162.55579</v>
      </c>
      <c r="D11" s="22" t="n">
        <f aca="false">+D12+D16+D18+D22+D24+D29</f>
        <v>1557.342429</v>
      </c>
      <c r="E11" s="22" t="n">
        <f aca="false">B11+C11+D11</f>
        <v>27160.285381</v>
      </c>
      <c r="F11" s="54" t="n">
        <f aca="false">+B11+C11+D11-E11</f>
        <v>0</v>
      </c>
      <c r="G11" s="54"/>
    </row>
    <row r="12" customFormat="false" ht="33" hidden="false" customHeight="true" outlineLevel="0" collapsed="false">
      <c r="A12" s="23" t="s">
        <v>79</v>
      </c>
      <c r="B12" s="67" t="n">
        <f aca="false">B13+B14+B15</f>
        <v>19867.080114</v>
      </c>
      <c r="C12" s="67" t="n">
        <f aca="false">C13+C14+C15</f>
        <v>561.7034</v>
      </c>
      <c r="D12" s="67" t="n">
        <f aca="false">D13+D14+D15</f>
        <v>0</v>
      </c>
      <c r="E12" s="22" t="n">
        <f aca="false">B12+C12+D12</f>
        <v>20428.783514</v>
      </c>
      <c r="F12" s="54"/>
      <c r="G12" s="54"/>
    </row>
    <row r="13" customFormat="false" ht="33" hidden="false" customHeight="true" outlineLevel="0" collapsed="false">
      <c r="A13" s="23" t="s">
        <v>80</v>
      </c>
      <c r="B13" s="25" t="n">
        <f aca="false">274793750/1000000</f>
        <v>274.79375</v>
      </c>
      <c r="C13" s="25"/>
      <c r="D13" s="25"/>
      <c r="E13" s="25" t="n">
        <f aca="false">B13+C13+D13</f>
        <v>274.79375</v>
      </c>
      <c r="F13" s="54"/>
      <c r="G13" s="54"/>
    </row>
    <row r="14" customFormat="false" ht="33" hidden="false" customHeight="true" outlineLevel="0" collapsed="false">
      <c r="A14" s="23" t="s">
        <v>81</v>
      </c>
      <c r="B14" s="25" t="n">
        <f aca="false">1847390364/1000000</f>
        <v>1847.390364</v>
      </c>
      <c r="C14" s="25"/>
      <c r="D14" s="25"/>
      <c r="E14" s="25" t="n">
        <f aca="false">B14</f>
        <v>1847.390364</v>
      </c>
      <c r="F14" s="54"/>
      <c r="G14" s="54"/>
    </row>
    <row r="15" customFormat="false" ht="33" hidden="false" customHeight="true" outlineLevel="0" collapsed="false">
      <c r="A15" s="23" t="s">
        <v>82</v>
      </c>
      <c r="B15" s="25" t="n">
        <f aca="false">17744896000/1000000</f>
        <v>17744.896</v>
      </c>
      <c r="C15" s="25" t="n">
        <f aca="false">561703400/1000000</f>
        <v>561.7034</v>
      </c>
      <c r="D15" s="25"/>
      <c r="E15" s="25" t="n">
        <f aca="false">+SUM(B15:D15)</f>
        <v>18306.5994</v>
      </c>
      <c r="F15" s="54"/>
      <c r="G15" s="54"/>
    </row>
    <row r="16" customFormat="false" ht="33" hidden="false" customHeight="true" outlineLevel="0" collapsed="false">
      <c r="A16" s="23" t="s">
        <v>17</v>
      </c>
      <c r="B16" s="68" t="n">
        <f aca="false">+B17</f>
        <v>0</v>
      </c>
      <c r="C16" s="68" t="n">
        <f aca="false">+C17</f>
        <v>0</v>
      </c>
      <c r="D16" s="68" t="n">
        <f aca="false">+D17</f>
        <v>1525.659171</v>
      </c>
      <c r="E16" s="68" t="n">
        <f aca="false">+E17</f>
        <v>1525.659171</v>
      </c>
      <c r="F16" s="54"/>
      <c r="G16" s="54"/>
    </row>
    <row r="17" customFormat="false" ht="33" hidden="false" customHeight="true" outlineLevel="0" collapsed="false">
      <c r="A17" s="26" t="s">
        <v>83</v>
      </c>
      <c r="B17" s="27"/>
      <c r="C17" s="27"/>
      <c r="D17" s="27" t="n">
        <f aca="false">1525659171/1000000</f>
        <v>1525.659171</v>
      </c>
      <c r="E17" s="27" t="n">
        <f aca="false">SUM(B17:D17)</f>
        <v>1525.659171</v>
      </c>
      <c r="F17" s="54"/>
      <c r="G17" s="54"/>
    </row>
    <row r="18" customFormat="false" ht="33" hidden="false" customHeight="true" outlineLevel="0" collapsed="false">
      <c r="A18" s="23" t="s">
        <v>84</v>
      </c>
      <c r="B18" s="25" t="n">
        <f aca="false">+B19+B20+B21</f>
        <v>43.336945</v>
      </c>
      <c r="C18" s="25" t="n">
        <f aca="false">+C19+C21+C20</f>
        <v>28.23339</v>
      </c>
      <c r="D18" s="25" t="n">
        <f aca="false">+D19+D21</f>
        <v>27.495738</v>
      </c>
      <c r="E18" s="25" t="n">
        <f aca="false">B18+C18+D18</f>
        <v>99.066073</v>
      </c>
      <c r="F18" s="54"/>
      <c r="G18" s="54"/>
    </row>
    <row r="19" customFormat="false" ht="33" hidden="false" customHeight="true" outlineLevel="0" collapsed="false">
      <c r="A19" s="26" t="s">
        <v>85</v>
      </c>
      <c r="B19" s="69" t="n">
        <f aca="false">11075020/1000000</f>
        <v>11.07502</v>
      </c>
      <c r="C19" s="69"/>
      <c r="D19" s="69" t="n">
        <f aca="false">27495738/1000000</f>
        <v>27.495738</v>
      </c>
      <c r="E19" s="69" t="n">
        <f aca="false">SUM(B19:D19)</f>
        <v>38.570758</v>
      </c>
      <c r="F19" s="54"/>
      <c r="G19" s="54"/>
    </row>
    <row r="20" customFormat="false" ht="33" hidden="false" customHeight="true" outlineLevel="0" collapsed="false">
      <c r="A20" s="26" t="s">
        <v>86</v>
      </c>
      <c r="B20" s="27" t="n">
        <f aca="false">2662681/1000000</f>
        <v>2.662681</v>
      </c>
      <c r="C20" s="27" t="n">
        <f aca="false">10683390/1000000</f>
        <v>10.68339</v>
      </c>
      <c r="D20" s="27"/>
      <c r="E20" s="27" t="n">
        <f aca="false">SUM(B20:D20)</f>
        <v>13.346071</v>
      </c>
      <c r="F20" s="54"/>
      <c r="G20" s="54"/>
    </row>
    <row r="21" customFormat="false" ht="33" hidden="false" customHeight="true" outlineLevel="0" collapsed="false">
      <c r="A21" s="26" t="s">
        <v>21</v>
      </c>
      <c r="B21" s="27" t="n">
        <f aca="false">29599244/1000000</f>
        <v>29.599244</v>
      </c>
      <c r="C21" s="27" t="n">
        <f aca="false">17550000/1000000</f>
        <v>17.55</v>
      </c>
      <c r="D21" s="27"/>
      <c r="E21" s="27" t="n">
        <f aca="false">SUM(B21:D21)</f>
        <v>47.149244</v>
      </c>
      <c r="F21" s="54"/>
      <c r="G21" s="54"/>
    </row>
    <row r="22" customFormat="false" ht="33" hidden="false" customHeight="true" outlineLevel="0" collapsed="false">
      <c r="A22" s="23" t="s">
        <v>22</v>
      </c>
      <c r="B22" s="28" t="n">
        <f aca="false">+B23</f>
        <v>63.273465</v>
      </c>
      <c r="C22" s="28" t="n">
        <f aca="false">+C23</f>
        <v>0</v>
      </c>
      <c r="D22" s="28" t="n">
        <f aca="false">+D23</f>
        <v>0</v>
      </c>
      <c r="E22" s="28" t="n">
        <f aca="false">+E23</f>
        <v>63.273465</v>
      </c>
      <c r="F22" s="54"/>
      <c r="G22" s="54"/>
    </row>
    <row r="23" customFormat="false" ht="33" hidden="false" customHeight="true" outlineLevel="0" collapsed="false">
      <c r="A23" s="26" t="s">
        <v>87</v>
      </c>
      <c r="B23" s="27" t="n">
        <f aca="false">63273465/1000000</f>
        <v>63.273465</v>
      </c>
      <c r="C23" s="27"/>
      <c r="D23" s="27"/>
      <c r="E23" s="27" t="n">
        <f aca="false">SUM(B23:D23)</f>
        <v>63.273465</v>
      </c>
      <c r="F23" s="54"/>
      <c r="G23" s="54"/>
    </row>
    <row r="24" customFormat="false" ht="33" hidden="false" customHeight="true" outlineLevel="0" collapsed="false">
      <c r="A24" s="23" t="s">
        <v>88</v>
      </c>
      <c r="B24" s="25" t="n">
        <f aca="false">+B26</f>
        <v>0</v>
      </c>
      <c r="C24" s="25" t="n">
        <f aca="false">C25+C26</f>
        <v>572.619</v>
      </c>
      <c r="D24" s="25" t="n">
        <f aca="false">+D25</f>
        <v>4.18752</v>
      </c>
      <c r="E24" s="25" t="n">
        <f aca="false">+SUM(B24:D24)</f>
        <v>576.80652</v>
      </c>
      <c r="F24" s="54"/>
      <c r="G24" s="54"/>
    </row>
    <row r="25" customFormat="false" ht="33" hidden="false" customHeight="true" outlineLevel="0" collapsed="false">
      <c r="A25" s="26" t="s">
        <v>89</v>
      </c>
      <c r="B25" s="27"/>
      <c r="C25" s="27" t="n">
        <f aca="false">11855000/1000000</f>
        <v>11.855</v>
      </c>
      <c r="D25" s="27" t="n">
        <f aca="false">4187520/1000000</f>
        <v>4.18752</v>
      </c>
      <c r="E25" s="25" t="n">
        <f aca="false">C25+D25</f>
        <v>16.04252</v>
      </c>
      <c r="F25" s="54"/>
      <c r="G25" s="54"/>
    </row>
    <row r="26" customFormat="false" ht="33" hidden="false" customHeight="true" outlineLevel="0" collapsed="false">
      <c r="A26" s="26" t="s">
        <v>90</v>
      </c>
      <c r="B26" s="27"/>
      <c r="C26" s="27" t="n">
        <f aca="false">560764000/1000000</f>
        <v>560.764</v>
      </c>
      <c r="D26" s="27"/>
      <c r="E26" s="27" t="n">
        <f aca="false">SUM(B26:D26)</f>
        <v>560.764</v>
      </c>
      <c r="F26" s="54"/>
      <c r="G26" s="54"/>
    </row>
    <row r="27" customFormat="false" ht="33" hidden="false" customHeight="true" outlineLevel="0" collapsed="false">
      <c r="A27" s="23" t="s">
        <v>91</v>
      </c>
      <c r="B27" s="25" t="n">
        <v>0</v>
      </c>
      <c r="C27" s="25" t="n">
        <v>0</v>
      </c>
      <c r="D27" s="25" t="n">
        <v>0</v>
      </c>
      <c r="E27" s="27" t="n">
        <v>0</v>
      </c>
      <c r="F27" s="54"/>
      <c r="G27" s="54"/>
    </row>
    <row r="28" customFormat="false" ht="33" hidden="false" customHeight="true" outlineLevel="0" collapsed="false">
      <c r="A28" s="26" t="s">
        <v>92</v>
      </c>
      <c r="B28" s="27"/>
      <c r="C28" s="27"/>
      <c r="D28" s="27"/>
      <c r="E28" s="27" t="n">
        <v>0</v>
      </c>
      <c r="F28" s="54"/>
      <c r="G28" s="54"/>
    </row>
    <row r="29" customFormat="false" ht="33" hidden="false" customHeight="true" outlineLevel="0" collapsed="false">
      <c r="A29" s="23" t="s">
        <v>26</v>
      </c>
      <c r="B29" s="25" t="n">
        <f aca="false">B30</f>
        <v>4466.696638</v>
      </c>
      <c r="C29" s="25" t="n">
        <f aca="false">+C30</f>
        <v>0</v>
      </c>
      <c r="D29" s="25" t="n">
        <v>0</v>
      </c>
      <c r="E29" s="28" t="n">
        <f aca="false">+SUM(B29:D29)</f>
        <v>4466.696638</v>
      </c>
      <c r="F29" s="54"/>
      <c r="G29" s="54"/>
    </row>
    <row r="30" customFormat="false" ht="33" hidden="false" customHeight="true" outlineLevel="0" collapsed="false">
      <c r="A30" s="19" t="s">
        <v>93</v>
      </c>
      <c r="B30" s="70" t="n">
        <f aca="false">4466696638/1000000</f>
        <v>4466.696638</v>
      </c>
      <c r="C30" s="22"/>
      <c r="D30" s="22"/>
      <c r="E30" s="27" t="n">
        <f aca="false">B30</f>
        <v>4466.696638</v>
      </c>
      <c r="F30" s="54"/>
      <c r="G30" s="54"/>
    </row>
    <row r="31" customFormat="false" ht="33" hidden="false" customHeight="true" outlineLevel="0" collapsed="false">
      <c r="A31" s="66" t="s">
        <v>27</v>
      </c>
      <c r="B31" s="22" t="n">
        <f aca="false">22151895438/1000000</f>
        <v>22151.895438</v>
      </c>
      <c r="C31" s="22" t="n">
        <f aca="false">1482896894/1000000</f>
        <v>1482.896894</v>
      </c>
      <c r="D31" s="22" t="n">
        <f aca="false">1520538587/1000000</f>
        <v>1520.538587</v>
      </c>
      <c r="E31" s="22" t="n">
        <f aca="false">SUM(B31:D31)</f>
        <v>25155.330919</v>
      </c>
      <c r="F31" s="54"/>
      <c r="G31" s="54"/>
    </row>
    <row r="32" customFormat="false" ht="33" hidden="false" customHeight="true" outlineLevel="0" collapsed="false">
      <c r="A32" s="66" t="s">
        <v>40</v>
      </c>
      <c r="B32" s="22" t="n">
        <f aca="false">+B11-B31</f>
        <v>2288.491724</v>
      </c>
      <c r="C32" s="22" t="n">
        <f aca="false">+C11-C31</f>
        <v>-320.341104</v>
      </c>
      <c r="D32" s="22" t="n">
        <f aca="false">+D11-D31</f>
        <v>36.803842</v>
      </c>
      <c r="E32" s="22" t="n">
        <f aca="false">+E11-E31</f>
        <v>2004.954462</v>
      </c>
      <c r="F32" s="54"/>
      <c r="G32" s="54"/>
    </row>
    <row r="33" customFormat="false" ht="33" hidden="false" customHeight="true" outlineLevel="0" collapsed="false">
      <c r="A33" s="66"/>
      <c r="B33" s="22"/>
      <c r="C33" s="22"/>
      <c r="D33" s="22"/>
      <c r="E33" s="22"/>
      <c r="F33" s="54"/>
      <c r="G33" s="54"/>
    </row>
    <row r="34" customFormat="false" ht="33" hidden="false" customHeight="true" outlineLevel="0" collapsed="false">
      <c r="A34" s="66" t="s">
        <v>94</v>
      </c>
      <c r="B34" s="22" t="n">
        <f aca="false">+B35+B37+B39</f>
        <v>659.671948</v>
      </c>
      <c r="C34" s="22" t="n">
        <f aca="false">+C35+C37+C39</f>
        <v>1125.054768</v>
      </c>
      <c r="D34" s="22" t="n">
        <f aca="false">+D35+D37+D39</f>
        <v>55.855758</v>
      </c>
      <c r="E34" s="22" t="n">
        <f aca="false">+E35+E37+E39</f>
        <v>1840.582474</v>
      </c>
      <c r="F34" s="54"/>
      <c r="G34" s="54"/>
    </row>
    <row r="35" customFormat="false" ht="33" hidden="false" customHeight="true" outlineLevel="0" collapsed="false">
      <c r="A35" s="77" t="s">
        <v>42</v>
      </c>
      <c r="B35" s="25" t="n">
        <f aca="false">+B36</f>
        <v>1.14</v>
      </c>
      <c r="C35" s="25" t="n">
        <f aca="false">+C36</f>
        <v>0</v>
      </c>
      <c r="D35" s="25" t="n">
        <f aca="false">+D36</f>
        <v>0</v>
      </c>
      <c r="E35" s="25" t="n">
        <f aca="false">+E36</f>
        <v>1.14</v>
      </c>
      <c r="F35" s="54"/>
      <c r="G35" s="54"/>
    </row>
    <row r="36" customFormat="false" ht="33" hidden="false" customHeight="true" outlineLevel="0" collapsed="false">
      <c r="A36" s="26" t="s">
        <v>164</v>
      </c>
      <c r="B36" s="27" t="n">
        <f aca="false">1140000/1000000</f>
        <v>1.14</v>
      </c>
      <c r="C36" s="25"/>
      <c r="D36" s="25"/>
      <c r="E36" s="25" t="n">
        <f aca="false">+SUM(B36:D36)</f>
        <v>1.14</v>
      </c>
      <c r="F36" s="54"/>
      <c r="G36" s="54"/>
    </row>
    <row r="37" customFormat="false" ht="33" hidden="false" customHeight="true" outlineLevel="0" collapsed="false">
      <c r="A37" s="23" t="s">
        <v>43</v>
      </c>
      <c r="B37" s="25" t="n">
        <f aca="false">+B38</f>
        <v>657.306684</v>
      </c>
      <c r="C37" s="25" t="n">
        <f aca="false">+C38</f>
        <v>1031.454768</v>
      </c>
      <c r="D37" s="25" t="n">
        <f aca="false">+D38</f>
        <v>0</v>
      </c>
      <c r="E37" s="25" t="n">
        <f aca="false">+SUM(B37:D37)</f>
        <v>1688.761452</v>
      </c>
      <c r="F37" s="54"/>
      <c r="G37" s="54"/>
    </row>
    <row r="38" customFormat="false" ht="33" hidden="false" customHeight="true" outlineLevel="0" collapsed="false">
      <c r="A38" s="26" t="s">
        <v>95</v>
      </c>
      <c r="B38" s="27" t="n">
        <f aca="false">657306684/1000000</f>
        <v>657.306684</v>
      </c>
      <c r="C38" s="27" t="n">
        <f aca="false">1031454768/1000000</f>
        <v>1031.454768</v>
      </c>
      <c r="D38" s="27"/>
      <c r="E38" s="28" t="n">
        <f aca="false">+SUM(B38:D38)</f>
        <v>1688.761452</v>
      </c>
      <c r="F38" s="54"/>
      <c r="G38" s="54"/>
    </row>
    <row r="39" customFormat="false" ht="33" hidden="false" customHeight="true" outlineLevel="0" collapsed="false">
      <c r="A39" s="71" t="s">
        <v>96</v>
      </c>
      <c r="B39" s="25" t="n">
        <f aca="false">B40+B41</f>
        <v>1.225264</v>
      </c>
      <c r="C39" s="25" t="n">
        <f aca="false">C40+C41</f>
        <v>93.6</v>
      </c>
      <c r="D39" s="25" t="n">
        <f aca="false">D40+D41</f>
        <v>55.855758</v>
      </c>
      <c r="E39" s="25" t="n">
        <f aca="false">B39+C39+D39</f>
        <v>150.681022</v>
      </c>
      <c r="F39" s="54"/>
      <c r="G39" s="54"/>
    </row>
    <row r="40" customFormat="false" ht="33" hidden="false" customHeight="true" outlineLevel="0" collapsed="false">
      <c r="A40" s="19" t="s">
        <v>97</v>
      </c>
      <c r="B40" s="27" t="n">
        <f aca="false">1225264/1000000</f>
        <v>1.225264</v>
      </c>
      <c r="C40" s="27" t="n">
        <f aca="false">19200000/1000000</f>
        <v>19.2</v>
      </c>
      <c r="D40" s="27" t="n">
        <f aca="false">55855758/1000000</f>
        <v>55.855758</v>
      </c>
      <c r="E40" s="25" t="n">
        <f aca="false">+SUM(B40:D40)</f>
        <v>76.281022</v>
      </c>
      <c r="F40" s="54"/>
      <c r="G40" s="54"/>
    </row>
    <row r="41" customFormat="false" ht="33" hidden="false" customHeight="true" outlineLevel="0" collapsed="false">
      <c r="A41" s="19" t="s">
        <v>98</v>
      </c>
      <c r="B41" s="27"/>
      <c r="C41" s="27" t="n">
        <f aca="false">74400000/1000000</f>
        <v>74.4</v>
      </c>
      <c r="D41" s="27"/>
      <c r="E41" s="25" t="n">
        <f aca="false">+SUM(B41:D41)</f>
        <v>74.4</v>
      </c>
      <c r="F41" s="54"/>
      <c r="G41" s="54"/>
    </row>
    <row r="42" customFormat="false" ht="33" hidden="false" customHeight="true" outlineLevel="0" collapsed="false">
      <c r="A42" s="66" t="s">
        <v>47</v>
      </c>
      <c r="B42" s="22" t="n">
        <f aca="false">1894063295/1000000</f>
        <v>1894.063295</v>
      </c>
      <c r="C42" s="22" t="n">
        <f aca="false">1564300548/1000000</f>
        <v>1564.300548</v>
      </c>
      <c r="D42" s="22" t="n">
        <f aca="false">98960000/1000000</f>
        <v>98.96</v>
      </c>
      <c r="E42" s="22" t="n">
        <f aca="false">B42+C42+D42</f>
        <v>3557.323843</v>
      </c>
      <c r="F42" s="54"/>
      <c r="G42" s="54"/>
    </row>
    <row r="43" customFormat="false" ht="30" hidden="false" customHeight="true" outlineLevel="0" collapsed="false">
      <c r="A43" s="21" t="s">
        <v>53</v>
      </c>
      <c r="B43" s="22" t="n">
        <f aca="false">+B11+B34</f>
        <v>25100.05911</v>
      </c>
      <c r="C43" s="22" t="n">
        <f aca="false">+C11+C34</f>
        <v>2287.610558</v>
      </c>
      <c r="D43" s="22" t="n">
        <f aca="false">+D11+D34</f>
        <v>1613.198187</v>
      </c>
      <c r="E43" s="22" t="n">
        <f aca="false">+E11+E34</f>
        <v>29000.867855</v>
      </c>
      <c r="F43" s="54"/>
      <c r="G43" s="54"/>
    </row>
    <row r="44" customFormat="false" ht="30" hidden="false" customHeight="true" outlineLevel="0" collapsed="false">
      <c r="A44" s="21" t="s">
        <v>54</v>
      </c>
      <c r="B44" s="22" t="n">
        <f aca="false">+B31+B42</f>
        <v>24045.958733</v>
      </c>
      <c r="C44" s="22" t="n">
        <f aca="false">+C31+C42</f>
        <v>3047.197442</v>
      </c>
      <c r="D44" s="22" t="n">
        <f aca="false">+D31+D42</f>
        <v>1619.498587</v>
      </c>
      <c r="E44" s="22" t="n">
        <f aca="false">+E31+E42</f>
        <v>28712.654762</v>
      </c>
      <c r="F44" s="54"/>
      <c r="G44" s="54"/>
    </row>
    <row r="45" customFormat="false" ht="30" hidden="false" customHeight="true" outlineLevel="0" collapsed="false">
      <c r="A45" s="21" t="s">
        <v>56</v>
      </c>
      <c r="B45" s="22" t="n">
        <f aca="false">+B43-B44</f>
        <v>1054.100377</v>
      </c>
      <c r="C45" s="22" t="n">
        <f aca="false">+C43-C44</f>
        <v>-759.586884</v>
      </c>
      <c r="D45" s="22" t="n">
        <f aca="false">+D43-D44</f>
        <v>-6.30040000000008</v>
      </c>
      <c r="E45" s="22" t="n">
        <f aca="false">+E43-E44</f>
        <v>288.213092999999</v>
      </c>
      <c r="F45" s="54"/>
      <c r="G45" s="54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30" hidden="false" customHeight="true" outlineLevel="0" collapsed="false">
      <c r="B46" s="32"/>
      <c r="C46" s="32"/>
      <c r="D46" s="32"/>
      <c r="E46" s="32"/>
      <c r="F46" s="54"/>
      <c r="G46" s="54"/>
      <c r="H46" s="72"/>
    </row>
    <row r="47" customFormat="false" ht="30" hidden="false" customHeight="true" outlineLevel="0" collapsed="false">
      <c r="A47" s="21" t="s">
        <v>57</v>
      </c>
      <c r="B47" s="22" t="n">
        <f aca="false">709423420/1000000+82163455/1000000</f>
        <v>791.586875</v>
      </c>
      <c r="C47" s="22" t="n">
        <f aca="false">25000000/1000000</f>
        <v>25</v>
      </c>
      <c r="D47" s="22" t="n">
        <f aca="false">587650/1000000+111950/1000000</f>
        <v>0.6996</v>
      </c>
      <c r="E47" s="22" t="n">
        <f aca="false">SUM(B47:D47)</f>
        <v>817.286475</v>
      </c>
      <c r="F47" s="54"/>
      <c r="G47" s="54"/>
    </row>
    <row r="48" customFormat="false" ht="30" hidden="false" customHeight="true" outlineLevel="0" collapsed="false">
      <c r="A48" s="21" t="s">
        <v>58</v>
      </c>
      <c r="B48" s="22" t="n">
        <f aca="false">25587650/1000000+111950/1000000</f>
        <v>25.6996</v>
      </c>
      <c r="C48" s="22" t="n">
        <f aca="false">702423428/1000000+82163455/1000000</f>
        <v>784.586883</v>
      </c>
      <c r="D48" s="22" t="n">
        <f aca="false">7000000/1000000</f>
        <v>7</v>
      </c>
      <c r="E48" s="22" t="n">
        <f aca="false">SUM(B48:D48)</f>
        <v>817.286483</v>
      </c>
      <c r="F48" s="54"/>
      <c r="G48" s="54"/>
    </row>
    <row r="49" customFormat="false" ht="30" hidden="false" customHeight="true" outlineLevel="0" collapsed="false">
      <c r="B49" s="32"/>
      <c r="C49" s="32"/>
      <c r="D49" s="32"/>
      <c r="E49" s="32"/>
      <c r="F49" s="54"/>
      <c r="G49" s="54"/>
    </row>
    <row r="50" customFormat="false" ht="30" hidden="false" customHeight="true" outlineLevel="0" collapsed="false">
      <c r="A50" s="21" t="s">
        <v>60</v>
      </c>
      <c r="B50" s="22" t="n">
        <f aca="false">+B45+B47-B48</f>
        <v>1819.987652</v>
      </c>
      <c r="C50" s="22" t="n">
        <f aca="false">+C45+C47-C48</f>
        <v>-1519.173767</v>
      </c>
      <c r="D50" s="22" t="n">
        <f aca="false">+D45+D47-D48</f>
        <v>-12.6008000000001</v>
      </c>
      <c r="E50" s="22" t="n">
        <f aca="false">+E45+E47-E48</f>
        <v>288.213084999998</v>
      </c>
      <c r="F50" s="54"/>
      <c r="G50" s="54"/>
    </row>
    <row r="51" customFormat="false" ht="30" hidden="false" customHeight="true" outlineLevel="0" collapsed="false">
      <c r="A51" s="1" t="s">
        <v>61</v>
      </c>
      <c r="B51" s="32"/>
      <c r="C51" s="32"/>
      <c r="D51" s="32"/>
      <c r="E51" s="32"/>
      <c r="F51" s="54"/>
      <c r="G51" s="54"/>
    </row>
    <row r="52" customFormat="false" ht="30" hidden="false" customHeight="true" outlineLevel="0" collapsed="false">
      <c r="A52" s="33" t="s">
        <v>62</v>
      </c>
      <c r="B52" s="34" t="n">
        <f aca="false">B53+B55</f>
        <v>24</v>
      </c>
      <c r="C52" s="34" t="n">
        <f aca="false">C53+C55</f>
        <v>0</v>
      </c>
      <c r="D52" s="34" t="n">
        <f aca="false">D53+D55</f>
        <v>0</v>
      </c>
      <c r="E52" s="34" t="n">
        <f aca="false">B52+C52+D52</f>
        <v>24</v>
      </c>
      <c r="F52" s="54"/>
      <c r="G52" s="54"/>
    </row>
    <row r="53" customFormat="false" ht="30" hidden="false" customHeight="true" outlineLevel="0" collapsed="false">
      <c r="A53" s="35" t="s">
        <v>44</v>
      </c>
      <c r="B53" s="73" t="n">
        <f aca="false">+SUM(B54:B54)</f>
        <v>0</v>
      </c>
      <c r="C53" s="73" t="n">
        <f aca="false">+SUM(C54:C54)</f>
        <v>0</v>
      </c>
      <c r="D53" s="73" t="n">
        <f aca="false">+SUM(D54:D54)</f>
        <v>0</v>
      </c>
      <c r="E53" s="73" t="n">
        <f aca="false">+SUM(E54:E54)</f>
        <v>0</v>
      </c>
      <c r="F53" s="54"/>
      <c r="G53" s="54"/>
    </row>
    <row r="54" customFormat="false" ht="30" hidden="false" customHeight="true" outlineLevel="0" collapsed="false">
      <c r="A54" s="37" t="s">
        <v>63</v>
      </c>
      <c r="B54" s="38"/>
      <c r="C54" s="38"/>
      <c r="D54" s="38"/>
      <c r="E54" s="38" t="n">
        <f aca="false">SUM(B54:D54)</f>
        <v>0</v>
      </c>
      <c r="F54" s="54"/>
      <c r="G54" s="54"/>
    </row>
    <row r="55" customFormat="false" ht="30" hidden="false" customHeight="true" outlineLevel="0" collapsed="false">
      <c r="A55" s="35" t="s">
        <v>64</v>
      </c>
      <c r="B55" s="74" t="n">
        <f aca="false">B56+B57</f>
        <v>24</v>
      </c>
      <c r="C55" s="74" t="n">
        <f aca="false">C56+C57</f>
        <v>0</v>
      </c>
      <c r="D55" s="74" t="n">
        <f aca="false">D56+D57</f>
        <v>0</v>
      </c>
      <c r="E55" s="74" t="n">
        <f aca="false">B55+C55+D55</f>
        <v>24</v>
      </c>
      <c r="F55" s="54"/>
      <c r="G55" s="54"/>
    </row>
    <row r="56" customFormat="false" ht="30" hidden="false" customHeight="true" outlineLevel="0" collapsed="false">
      <c r="A56" s="35" t="s">
        <v>165</v>
      </c>
      <c r="B56" s="39" t="n">
        <f aca="false">24000000/1000000</f>
        <v>24</v>
      </c>
      <c r="C56" s="39"/>
      <c r="D56" s="39"/>
      <c r="E56" s="39" t="n">
        <f aca="false">SUM(B56:D56)</f>
        <v>24</v>
      </c>
      <c r="F56" s="54"/>
      <c r="G56" s="54"/>
    </row>
    <row r="57" customFormat="false" ht="30" hidden="false" customHeight="true" outlineLevel="0" collapsed="false">
      <c r="A57" s="35" t="s">
        <v>100</v>
      </c>
      <c r="B57" s="39" t="n">
        <f aca="false">B58+B59+B60+B61</f>
        <v>0</v>
      </c>
      <c r="C57" s="39" t="n">
        <f aca="false">C58+C59+C60+C61</f>
        <v>0</v>
      </c>
      <c r="D57" s="39" t="n">
        <f aca="false">D58+D59+D60+D61</f>
        <v>0</v>
      </c>
      <c r="E57" s="39" t="n">
        <f aca="false">B57+C57+D57</f>
        <v>0</v>
      </c>
      <c r="F57" s="54"/>
      <c r="G57" s="54"/>
    </row>
    <row r="58" customFormat="false" ht="30" hidden="false" customHeight="true" outlineLevel="0" collapsed="false">
      <c r="A58" s="37" t="s">
        <v>101</v>
      </c>
      <c r="B58" s="38"/>
      <c r="C58" s="38"/>
      <c r="D58" s="38"/>
      <c r="E58" s="38" t="n">
        <f aca="false">B58+C58+D58</f>
        <v>0</v>
      </c>
      <c r="F58" s="54"/>
      <c r="G58" s="54"/>
    </row>
    <row r="59" customFormat="false" ht="30" hidden="false" customHeight="true" outlineLevel="0" collapsed="false">
      <c r="A59" s="37" t="s">
        <v>102</v>
      </c>
      <c r="B59" s="38"/>
      <c r="C59" s="38"/>
      <c r="D59" s="38"/>
      <c r="E59" s="38" t="n">
        <f aca="false">B59+C59+D59</f>
        <v>0</v>
      </c>
      <c r="F59" s="54"/>
      <c r="G59" s="54"/>
    </row>
    <row r="60" customFormat="false" ht="30" hidden="false" customHeight="true" outlineLevel="0" collapsed="false">
      <c r="A60" s="37" t="s">
        <v>103</v>
      </c>
      <c r="B60" s="38"/>
      <c r="C60" s="38"/>
      <c r="D60" s="38"/>
      <c r="E60" s="38" t="n">
        <f aca="false">B60+C60+D60</f>
        <v>0</v>
      </c>
      <c r="F60" s="54"/>
      <c r="G60" s="54"/>
    </row>
    <row r="61" customFormat="false" ht="30" hidden="false" customHeight="true" outlineLevel="0" collapsed="false">
      <c r="A61" s="37" t="s">
        <v>104</v>
      </c>
      <c r="B61" s="38"/>
      <c r="C61" s="38"/>
      <c r="D61" s="38"/>
      <c r="E61" s="38" t="n">
        <f aca="false">B61+C61+D61</f>
        <v>0</v>
      </c>
      <c r="F61" s="54"/>
      <c r="G61" s="54"/>
    </row>
    <row r="62" customFormat="false" ht="30" hidden="false" customHeight="true" outlineLevel="0" collapsed="false">
      <c r="A62" s="35" t="s">
        <v>67</v>
      </c>
      <c r="B62" s="38"/>
      <c r="C62" s="38"/>
      <c r="D62" s="38"/>
      <c r="E62" s="38" t="n">
        <f aca="false">SUM(B62:D62)</f>
        <v>0</v>
      </c>
      <c r="F62" s="54"/>
      <c r="G62" s="54"/>
    </row>
    <row r="63" customFormat="false" ht="30" hidden="false" customHeight="true" outlineLevel="0" collapsed="false">
      <c r="A63" s="33" t="s">
        <v>68</v>
      </c>
      <c r="B63" s="34" t="n">
        <f aca="false">+B64+B65</f>
        <v>312.213094</v>
      </c>
      <c r="C63" s="34" t="n">
        <f aca="false">+C64+C65</f>
        <v>0</v>
      </c>
      <c r="D63" s="34" t="n">
        <f aca="false">+D64+D65</f>
        <v>0</v>
      </c>
      <c r="E63" s="34" t="n">
        <f aca="false">B63+C63</f>
        <v>312.213094</v>
      </c>
      <c r="F63" s="54"/>
      <c r="G63" s="54"/>
    </row>
    <row r="64" customFormat="false" ht="30" hidden="false" customHeight="true" outlineLevel="0" collapsed="false">
      <c r="A64" s="40" t="s">
        <v>69</v>
      </c>
      <c r="B64" s="73"/>
      <c r="C64" s="73"/>
      <c r="D64" s="73"/>
      <c r="E64" s="73" t="n">
        <f aca="false">+SUM(B64:D64)</f>
        <v>0</v>
      </c>
      <c r="F64" s="54"/>
      <c r="G64" s="54"/>
    </row>
    <row r="65" customFormat="false" ht="30" hidden="false" customHeight="true" outlineLevel="0" collapsed="false">
      <c r="A65" s="40" t="s">
        <v>70</v>
      </c>
      <c r="B65" s="36" t="n">
        <f aca="false">+B66+B70+B72</f>
        <v>312.213094</v>
      </c>
      <c r="C65" s="36" t="n">
        <f aca="false">+C66+C70+C72</f>
        <v>0</v>
      </c>
      <c r="D65" s="36" t="n">
        <f aca="false">+D66+D70+D72</f>
        <v>0</v>
      </c>
      <c r="E65" s="36" t="n">
        <f aca="false">B65+C65+D65</f>
        <v>312.213094</v>
      </c>
      <c r="F65" s="54"/>
      <c r="G65" s="54"/>
    </row>
    <row r="66" customFormat="false" ht="30" hidden="false" customHeight="true" outlineLevel="0" collapsed="false">
      <c r="A66" s="40" t="s">
        <v>105</v>
      </c>
      <c r="B66" s="39" t="n">
        <f aca="false">B67+B68+B69</f>
        <v>258.219565</v>
      </c>
      <c r="C66" s="39" t="n">
        <f aca="false">C67+C68+C69</f>
        <v>0</v>
      </c>
      <c r="D66" s="39" t="n">
        <f aca="false">D67+D68+D69</f>
        <v>0</v>
      </c>
      <c r="E66" s="39" t="n">
        <f aca="false">E67+E68+E69</f>
        <v>258.219565</v>
      </c>
      <c r="F66" s="54"/>
      <c r="G66" s="54"/>
    </row>
    <row r="67" customFormat="false" ht="30" hidden="false" customHeight="true" outlineLevel="0" collapsed="false">
      <c r="A67" s="40" t="s">
        <v>106</v>
      </c>
      <c r="B67" s="38" t="n">
        <f aca="false">7294401/1000000</f>
        <v>7.294401</v>
      </c>
      <c r="C67" s="38"/>
      <c r="D67" s="38"/>
      <c r="E67" s="38" t="n">
        <f aca="false">SUM(B67:D67)</f>
        <v>7.294401</v>
      </c>
      <c r="F67" s="54"/>
      <c r="G67" s="54"/>
    </row>
    <row r="68" customFormat="false" ht="30" hidden="false" customHeight="true" outlineLevel="0" collapsed="false">
      <c r="A68" s="40" t="s">
        <v>107</v>
      </c>
      <c r="B68" s="38" t="n">
        <f aca="false">226925164/1000000</f>
        <v>226.925164</v>
      </c>
      <c r="C68" s="38"/>
      <c r="D68" s="38"/>
      <c r="E68" s="38" t="n">
        <f aca="false">SUM(B68:D68)</f>
        <v>226.925164</v>
      </c>
      <c r="F68" s="54"/>
      <c r="G68" s="54"/>
    </row>
    <row r="69" customFormat="false" ht="30" hidden="false" customHeight="true" outlineLevel="0" collapsed="false">
      <c r="A69" s="40" t="s">
        <v>117</v>
      </c>
      <c r="B69" s="38" t="n">
        <f aca="false">24000000/1000000</f>
        <v>24</v>
      </c>
      <c r="C69" s="38"/>
      <c r="D69" s="38"/>
      <c r="E69" s="38" t="n">
        <f aca="false">SUM(B69:D69)</f>
        <v>24</v>
      </c>
      <c r="F69" s="54"/>
      <c r="G69" s="54"/>
    </row>
    <row r="70" customFormat="false" ht="30" hidden="false" customHeight="true" outlineLevel="0" collapsed="false">
      <c r="A70" s="40" t="s">
        <v>108</v>
      </c>
      <c r="B70" s="39" t="n">
        <f aca="false">B71</f>
        <v>44.493529</v>
      </c>
      <c r="C70" s="39" t="n">
        <f aca="false">C71</f>
        <v>0</v>
      </c>
      <c r="D70" s="39" t="n">
        <f aca="false">D71</f>
        <v>0</v>
      </c>
      <c r="E70" s="39" t="n">
        <f aca="false">E71</f>
        <v>44.493529</v>
      </c>
      <c r="F70" s="54"/>
      <c r="G70" s="54"/>
    </row>
    <row r="71" customFormat="false" ht="30" hidden="false" customHeight="true" outlineLevel="0" collapsed="false">
      <c r="A71" s="40" t="s">
        <v>109</v>
      </c>
      <c r="B71" s="38" t="n">
        <f aca="false">44493529/1000000</f>
        <v>44.493529</v>
      </c>
      <c r="C71" s="38"/>
      <c r="D71" s="38"/>
      <c r="E71" s="38" t="n">
        <f aca="false">SUM(B71:D71)</f>
        <v>44.493529</v>
      </c>
      <c r="F71" s="54"/>
      <c r="G71" s="54"/>
    </row>
    <row r="72" customFormat="false" ht="30" hidden="false" customHeight="true" outlineLevel="0" collapsed="false">
      <c r="A72" s="62" t="s">
        <v>118</v>
      </c>
      <c r="B72" s="39" t="n">
        <f aca="false">+B73+B74+B75</f>
        <v>9.5</v>
      </c>
      <c r="C72" s="39" t="n">
        <f aca="false">+C73+C74+C75</f>
        <v>0</v>
      </c>
      <c r="D72" s="39" t="n">
        <f aca="false">+D73+D74+D75</f>
        <v>0</v>
      </c>
      <c r="E72" s="39" t="n">
        <f aca="false">+E73+E74+E75</f>
        <v>9.5</v>
      </c>
      <c r="F72" s="54"/>
      <c r="G72" s="54"/>
    </row>
    <row r="73" customFormat="false" ht="30" hidden="false" customHeight="true" outlineLevel="0" collapsed="false">
      <c r="A73" s="40" t="s">
        <v>111</v>
      </c>
      <c r="B73" s="38" t="n">
        <f aca="false">360000/1000000</f>
        <v>0.36</v>
      </c>
      <c r="C73" s="38"/>
      <c r="D73" s="38"/>
      <c r="E73" s="38" t="n">
        <f aca="false">SUM(B73:D73)</f>
        <v>0.36</v>
      </c>
      <c r="F73" s="54"/>
      <c r="G73" s="54"/>
    </row>
    <row r="74" customFormat="false" ht="30" hidden="false" customHeight="true" outlineLevel="0" collapsed="false">
      <c r="A74" s="40" t="s">
        <v>112</v>
      </c>
      <c r="B74" s="38" t="n">
        <f aca="false">9140000/1000000</f>
        <v>9.14</v>
      </c>
      <c r="C74" s="38"/>
      <c r="D74" s="38"/>
      <c r="E74" s="38" t="n">
        <f aca="false">SUM(B74:D74)</f>
        <v>9.14</v>
      </c>
      <c r="F74" s="54"/>
      <c r="G74" s="54"/>
    </row>
    <row r="75" customFormat="false" ht="30" hidden="false" customHeight="true" outlineLevel="0" collapsed="false">
      <c r="A75" s="63" t="s">
        <v>114</v>
      </c>
      <c r="B75" s="57"/>
      <c r="C75" s="57"/>
      <c r="D75" s="57"/>
      <c r="E75" s="57" t="n">
        <f aca="false">SUM(B75:D75)</f>
        <v>0</v>
      </c>
      <c r="F75" s="54"/>
      <c r="G75" s="54"/>
    </row>
    <row r="76" customFormat="false" ht="30" hidden="false" customHeight="true" outlineLevel="0" collapsed="false">
      <c r="A76" s="43"/>
      <c r="B76" s="64"/>
      <c r="C76" s="64"/>
      <c r="D76" s="64"/>
      <c r="E76" s="64"/>
      <c r="F76" s="54"/>
      <c r="G76" s="54"/>
    </row>
    <row r="77" customFormat="false" ht="27.75" hidden="false" customHeight="true" outlineLevel="0" collapsed="false">
      <c r="A77" s="45" t="s">
        <v>75</v>
      </c>
      <c r="B77" s="45"/>
      <c r="C77" s="45"/>
      <c r="D77" s="45"/>
      <c r="E77" s="45"/>
    </row>
    <row r="78" customFormat="false" ht="27.75" hidden="false" customHeight="false" outlineLevel="0" collapsed="false">
      <c r="A78" s="43"/>
      <c r="B78" s="46"/>
      <c r="C78" s="46"/>
      <c r="D78" s="46"/>
      <c r="E78" s="46"/>
    </row>
    <row r="79" customFormat="false" ht="27.75" hidden="false" customHeight="false" outlineLevel="0" collapsed="false">
      <c r="B79" s="9"/>
      <c r="C79" s="9"/>
      <c r="D79" s="9"/>
      <c r="E79" s="9"/>
    </row>
  </sheetData>
  <mergeCells count="2">
    <mergeCell ref="B6:E6"/>
    <mergeCell ref="A77:E7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17:53Z</dcterms:created>
  <dc:creator>swarme</dc:creator>
  <dc:description/>
  <dc:language>en-US</dc:language>
  <cp:lastModifiedBy>raranc</cp:lastModifiedBy>
  <cp:lastPrinted>2012-02-06T15:02:55Z</cp:lastPrinted>
  <dcterms:modified xsi:type="dcterms:W3CDTF">2025-03-25T19:33:49Z</dcterms:modified>
  <cp:revision>0</cp:revision>
  <dc:subject/>
  <dc:title/>
</cp:coreProperties>
</file>