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Fill" vbProcedure="false">'[3]'!$G$2036:$T$2048</definedName>
    <definedName function="false" hidden="false" localSheetId="1" name="_Key1" vbProcedure="false">'[3]'!$T$2040:$T$2103</definedName>
    <definedName function="false" hidden="false" localSheetId="1" name="_Parse_In" vbProcedure="false">'[3]'!$A$2052:$A$2070</definedName>
    <definedName function="false" hidden="false" localSheetId="1" name="_Parse_Out" vbProcedure="false">'[3]'!$B$2053</definedName>
    <definedName function="false" hidden="false" localSheetId="1" name="_Sort" vbProcedure="false">'[3]'!$T$2040:$Z$2103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_Fill" vbProcedure="false">'[3]'!$G$2036:$T$2048</definedName>
    <definedName function="false" hidden="false" localSheetId="2" name="_Key1" vbProcedure="false">'[3]'!$T$2040:$T$2103</definedName>
    <definedName function="false" hidden="false" localSheetId="2" name="_Parse_In" vbProcedure="false">'[3]'!$A$2052:$A$2070</definedName>
    <definedName function="false" hidden="false" localSheetId="2" name="_Parse_Out" vbProcedure="false">'[3]'!$B$2053</definedName>
    <definedName function="false" hidden="false" localSheetId="2" name="_Sort" vbProcedure="false">'[3]'!$T$2040:$Z$2103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_Fill" vbProcedure="false">'[3]'!$G$2036:$T$2048</definedName>
    <definedName function="false" hidden="false" localSheetId="3" name="_Key1" vbProcedure="false">'[3]'!$T$2040:$T$2103</definedName>
    <definedName function="false" hidden="false" localSheetId="3" name="_Parse_In" vbProcedure="false">'[3]'!$A$2052:$A$2070</definedName>
    <definedName function="false" hidden="false" localSheetId="3" name="_Parse_Out" vbProcedure="false">'[3]'!$B$2053</definedName>
    <definedName function="false" hidden="false" localSheetId="3" name="_Sort" vbProcedure="false">'[3]'!$T$2040:$Z$2103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_Fill" vbProcedure="false">'[3]'!$G$2036:$T$2048</definedName>
    <definedName function="false" hidden="false" localSheetId="4" name="_Key1" vbProcedure="false">'[3]'!$T$2040:$T$2103</definedName>
    <definedName function="false" hidden="false" localSheetId="4" name="_Parse_In" vbProcedure="false">'[3]'!$A$2052:$A$2070</definedName>
    <definedName function="false" hidden="false" localSheetId="4" name="_Parse_Out" vbProcedure="false">'[3]'!$B$2053</definedName>
    <definedName function="false" hidden="false" localSheetId="4" name="_Sort" vbProcedure="false">'[3]'!$T$2040:$Z$2103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_Fill" vbProcedure="false">'[3]'!$G$2036:$T$2048</definedName>
    <definedName function="false" hidden="false" localSheetId="5" name="_Key1" vbProcedure="false">'[3]'!$T$2040:$T$2103</definedName>
    <definedName function="false" hidden="false" localSheetId="5" name="_Parse_In" vbProcedure="false">'[3]'!$A$2052:$A$2070</definedName>
    <definedName function="false" hidden="false" localSheetId="5" name="_Parse_Out" vbProcedure="false">'[3]'!$B$2053</definedName>
    <definedName function="false" hidden="false" localSheetId="5" name="_Sort" vbProcedure="false">'[3]'!$T$2040:$Z$2103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_Fill" vbProcedure="false">'[3]'!$G$2036:$T$2048</definedName>
    <definedName function="false" hidden="false" localSheetId="6" name="_Key1" vbProcedure="false">'[3]'!$T$2040:$T$2103</definedName>
    <definedName function="false" hidden="false" localSheetId="6" name="_Parse_In" vbProcedure="false">'[3]'!$A$2052:$A$2070</definedName>
    <definedName function="false" hidden="false" localSheetId="6" name="_Parse_Out" vbProcedure="false">'[3]'!$B$2053</definedName>
    <definedName function="false" hidden="false" localSheetId="6" name="_Sort" vbProcedure="false">'[3]'!$T$2040:$Z$2103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_Fill" vbProcedure="false">'[3]'!$G$2036:$T$2048</definedName>
    <definedName function="false" hidden="false" localSheetId="7" name="_Key1" vbProcedure="false">'[3]'!$T$2040:$T$2103</definedName>
    <definedName function="false" hidden="false" localSheetId="7" name="_Parse_In" vbProcedure="false">'[3]'!$A$2052:$A$2070</definedName>
    <definedName function="false" hidden="false" localSheetId="7" name="_Parse_Out" vbProcedure="false">'[3]'!$B$2053</definedName>
    <definedName function="false" hidden="false" localSheetId="7" name="_Sort" vbProcedure="false">'[3]'!$T$2040:$Z$2103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_Fill" vbProcedure="false">'[3]'!$G$2036:$T$2048</definedName>
    <definedName function="false" hidden="false" localSheetId="8" name="_Key1" vbProcedure="false">'[3]'!$T$2040:$T$2103</definedName>
    <definedName function="false" hidden="false" localSheetId="8" name="_Parse_In" vbProcedure="false">'[3]'!$A$2052:$A$2070</definedName>
    <definedName function="false" hidden="false" localSheetId="8" name="_Parse_Out" vbProcedure="false">'[3]'!$B$2053</definedName>
    <definedName function="false" hidden="false" localSheetId="8" name="_Sort" vbProcedure="false">'[3]'!$T$2040:$Z$2103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_Fill" vbProcedure="false">'[3]'!$G$2036:$T$2048</definedName>
    <definedName function="false" hidden="false" localSheetId="9" name="_Key1" vbProcedure="false">'[3]'!$T$2040:$T$2103</definedName>
    <definedName function="false" hidden="false" localSheetId="9" name="_Parse_In" vbProcedure="false">'[3]'!$A$2052:$A$2070</definedName>
    <definedName function="false" hidden="false" localSheetId="9" name="_Parse_Out" vbProcedure="false">'[3]'!$B$2053</definedName>
    <definedName function="false" hidden="false" localSheetId="9" name="_Sort" vbProcedure="false">'[3]'!$T$2040:$Z$2103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_Fill" vbProcedure="false">'[3]'!$G$2036:$T$2048</definedName>
    <definedName function="false" hidden="false" localSheetId="10" name="_Key1" vbProcedure="false">'[3]'!$T$2040:$T$2103</definedName>
    <definedName function="false" hidden="false" localSheetId="10" name="_Parse_In" vbProcedure="false">'[3]'!$A$2052:$A$2070</definedName>
    <definedName function="false" hidden="false" localSheetId="10" name="_Parse_Out" vbProcedure="false">'[3]'!$B$2053</definedName>
    <definedName function="false" hidden="false" localSheetId="10" name="_Sort" vbProcedure="false">'[3]'!$T$2040:$Z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28">
  <si>
    <t xml:space="preserve">PRESUPUESTO 2010 LEY Nº 9948 (*)</t>
  </si>
  <si>
    <t xml:space="preserve">CONSOLIDADO SECTOR PÚBLICO</t>
  </si>
  <si>
    <t xml:space="preserve">- EN MILLONES DE PESOS -</t>
  </si>
  <si>
    <t xml:space="preserve">PROVINCIA  DE ENTRE RIOS</t>
  </si>
  <si>
    <t xml:space="preserve">ADMINISTRACION PUBLICA NO FINANCIERA</t>
  </si>
  <si>
    <t xml:space="preserve">INSTITUTOS, EMPRESAS Y OTROS ENTES</t>
  </si>
  <si>
    <t xml:space="preserve">TOTAL </t>
  </si>
  <si>
    <t xml:space="preserve">SECTOR</t>
  </si>
  <si>
    <t xml:space="preserve">CONCEPTO</t>
  </si>
  <si>
    <t xml:space="preserve">ADMINIST. CENTRAL</t>
  </si>
  <si>
    <t xml:space="preserve">ORG. DESCENT.</t>
  </si>
  <si>
    <t xml:space="preserve">INST. DE SEG.
SOCIAL</t>
  </si>
  <si>
    <t xml:space="preserve">SUBTOTAL</t>
  </si>
  <si>
    <t xml:space="preserve">INST. DE
OBRA SOCIAL</t>
  </si>
  <si>
    <t xml:space="preserve">EMPRESAS Y 
OTROS ENTES</t>
  </si>
  <si>
    <t xml:space="preserve">PUBLICO</t>
  </si>
  <si>
    <t xml:space="preserve">(1)</t>
  </si>
  <si>
    <t xml:space="preserve">(2)</t>
  </si>
  <si>
    <t xml:space="preserve">(3)</t>
  </si>
  <si>
    <t xml:space="preserve">(4) = (1)+(2)+(3)</t>
  </si>
  <si>
    <t xml:space="preserve">(5)</t>
  </si>
  <si>
    <t xml:space="preserve">(6)</t>
  </si>
  <si>
    <t xml:space="preserve">(7) = (5)+(6)</t>
  </si>
  <si>
    <t xml:space="preserve">(8) = (4)+(7)</t>
  </si>
  <si>
    <t xml:space="preserve">I. INGRESOS CORRIENTES</t>
  </si>
  <si>
    <t xml:space="preserve">   . Tributarios</t>
  </si>
  <si>
    <t xml:space="preserve">      - De Origen Provincial</t>
  </si>
  <si>
    <t xml:space="preserve">      - De Origen Nacional</t>
  </si>
  <si>
    <t xml:space="preserve">   . Contribuciones a la Seguridad Soci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Ingresos de Operación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y Servicios</t>
  </si>
  <si>
    <t xml:space="preserve">    . Rentas de la Propiedad</t>
  </si>
  <si>
    <t xml:space="preserve">    . Prestaciones de la Seguridad Social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XVI. FUENTES FINANCIERAS</t>
  </si>
  <si>
    <t xml:space="preserve">       - Uso del Fondo Anticíclico</t>
  </si>
  <si>
    <t xml:space="preserve">       - Disminución de Caja y Bancos</t>
  </si>
  <si>
    <t xml:space="preserve">       - Otros </t>
  </si>
  <si>
    <t xml:space="preserve">     . Endeudamiento Público e Increm. de Otros Pasivos</t>
  </si>
  <si>
    <t xml:space="preserve">       - Colocación de Títulos Públicos</t>
  </si>
  <si>
    <t xml:space="preserve">       - Obtención de Préstamos de Organismos Internacionales</t>
  </si>
  <si>
    <t xml:space="preserve">       - Obtención de Préstamos </t>
  </si>
  <si>
    <t xml:space="preserve">       - Aumento Deuda Flotante del Ejercicio</t>
  </si>
  <si>
    <t xml:space="preserve">     . Contribuciones Figurativas para Aplicaciones Financiera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t xml:space="preserve">          - Integración del Fondo Anticiclico</t>
  </si>
  <si>
    <t xml:space="preserve">          - Incremento de Caja y Bancos</t>
  </si>
  <si>
    <t xml:space="preserve">          - Otro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          - Amortización de Títulos Públicos</t>
  </si>
  <si>
    <t xml:space="preserve">          - Devolución de Préstamos de Organismos Internacionales</t>
  </si>
  <si>
    <t xml:space="preserve">          - Devolución de Otros Préstamos </t>
  </si>
  <si>
    <t xml:space="preserve">       - Disminución de  Deuda Flotante </t>
  </si>
  <si>
    <t xml:space="preserve">       . Gastos Figurativos para Aplicaciones Financieras </t>
  </si>
  <si>
    <t xml:space="preserve">RESULTADO (XIV+XV-XVI)</t>
  </si>
  <si>
    <t xml:space="preserve">(*) ANEXO Art. 4° de la Ley</t>
  </si>
  <si>
    <t xml:space="preserve">PRESUPUESTO 2011 LEY Nº 10,011</t>
  </si>
  <si>
    <t xml:space="preserve">   . Vta.Bienes y Serv.de la Adm.Publ./ Rentas de la Propiedad</t>
  </si>
  <si>
    <t xml:space="preserve">           . Municipios</t>
  </si>
  <si>
    <t xml:space="preserve">            A municipios   </t>
  </si>
  <si>
    <t xml:space="preserve">       - Gobierno nacional, Entidades Fcieras u otros</t>
  </si>
  <si>
    <t xml:space="preserve">       - Incremento de otros pasivos</t>
  </si>
  <si>
    <t xml:space="preserve">          - Integración del Fondo Anticíclico</t>
  </si>
  <si>
    <t xml:space="preserve">PRESUPUESTO 2012 LEY Nº 10,083</t>
  </si>
  <si>
    <t xml:space="preserve">TOTAL SECTOR PÚBLICO</t>
  </si>
  <si>
    <t xml:space="preserve"> IX. RESULTADO FINANCIERO PREVIO (VI-VII)</t>
  </si>
  <si>
    <t xml:space="preserve">X. RESULTADO FINANCIERO SIN PRIVATIZACIONES</t>
  </si>
  <si>
    <t xml:space="preserve"> XI. CONTRIBUCIONES FIGURATIVAS </t>
  </si>
  <si>
    <t xml:space="preserve"> XII. GASTOS  FIGURATIVOS </t>
  </si>
  <si>
    <t xml:space="preserve"> XIII. RESULTADO PRIMARIO (VI-VIII)</t>
  </si>
  <si>
    <t xml:space="preserve">XIV. RESULTADO FINANCIERO  (IX+XI-XII)</t>
  </si>
  <si>
    <t xml:space="preserve">XV. FUENTES FINANCIERAS</t>
  </si>
  <si>
    <t xml:space="preserve">       - Obtención de Otros  Préstamos </t>
  </si>
  <si>
    <t xml:space="preserve">       - Incremento de otros pasivos (inc ut. FUCO y Fto prov. Y contr.)</t>
  </si>
  <si>
    <t xml:space="preserve">XVI. APLICACIONES FINANCIERAS</t>
  </si>
  <si>
    <t xml:space="preserve">PRESUPUESTO 2013 LEY Nº 10.178</t>
  </si>
  <si>
    <t xml:space="preserve">PRESUPUESTO  2014  LEY Nº 10.269</t>
  </si>
  <si>
    <t xml:space="preserve">       - Otros Gastos</t>
  </si>
  <si>
    <t xml:space="preserve">PRESUPUESTO  2014  LEY Nº 10.338</t>
  </si>
  <si>
    <t xml:space="preserve">PRESUPUESTO  2016 LEY Nº 10.403</t>
  </si>
  <si>
    <t xml:space="preserve">        - Otros Gastos</t>
  </si>
  <si>
    <t xml:space="preserve">          - Amortización Deuda Ejercicios Anteriores</t>
  </si>
  <si>
    <t xml:space="preserve">PRESUPUESTO  2017 LEY Nº 10,465</t>
  </si>
  <si>
    <t xml:space="preserve">      - Otros no Tributarios</t>
  </si>
  <si>
    <t xml:space="preserve">PRESUPUESTO  2018 LEY Nº 10.531</t>
  </si>
  <si>
    <t xml:space="preserve">PRESUPUESTO  2019 LEY Nº 10.660</t>
  </si>
  <si>
    <t xml:space="preserve">PRESUPUESTO  2020 LEY Nº 10.754</t>
  </si>
  <si>
    <t xml:space="preserve">PRESUPUESTO  2021 LEY Nº 10.848</t>
  </si>
  <si>
    <t xml:space="preserve">• Transferencia déficit previsional</t>
  </si>
  <si>
    <t xml:space="preserve">• Otras transferencias corrientes</t>
  </si>
  <si>
    <t xml:space="preserve">Docentes privados</t>
  </si>
  <si>
    <t xml:space="preserve">Otros del sector privado</t>
  </si>
  <si>
    <t xml:space="preserve">A municipios y comunas</t>
  </si>
  <si>
    <t xml:space="preserve">Otros del sector público</t>
  </si>
  <si>
    <t xml:space="preserve">Otros gastos</t>
  </si>
  <si>
    <t xml:space="preserve">PRESUPUESTO  2022 LEY Nº 10.947</t>
  </si>
  <si>
    <t xml:space="preserve">PRESUPUESTO  2023 LEY Nº 11.041</t>
  </si>
  <si>
    <t xml:space="preserve">PRESUPUESTO  2024 LEY Nº 11.125</t>
  </si>
  <si>
    <t xml:space="preserve">PRESUPUESTO  2025 LEY Nº 11.176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0.000000"/>
    <numFmt numFmtId="184" formatCode="#,##0.0000"/>
    <numFmt numFmtId="185" formatCode="@"/>
    <numFmt numFmtId="18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Roboto"/>
      <family val="0"/>
    </font>
    <font>
      <b val="true"/>
      <i val="true"/>
      <sz val="22"/>
      <name val="Roboto"/>
      <family val="0"/>
    </font>
    <font>
      <sz val="22"/>
      <name val="Roboto"/>
      <family val="0"/>
    </font>
    <font>
      <b val="true"/>
      <sz val="22"/>
      <name val="Roboto"/>
      <family val="0"/>
    </font>
    <font>
      <i val="true"/>
      <sz val="18"/>
      <name val="Roboto"/>
      <family val="0"/>
    </font>
    <font>
      <i val="true"/>
      <sz val="22"/>
      <name val="Roboto"/>
      <family val="0"/>
    </font>
    <font>
      <sz val="18"/>
      <name val="Roboto"/>
      <family val="0"/>
    </font>
    <font>
      <sz val="15"/>
      <name val="Roboto"/>
      <family val="0"/>
    </font>
    <font>
      <u val="single"/>
      <sz val="5"/>
      <color rgb="FF0000FF"/>
      <name val="Courier New"/>
      <family val="3"/>
    </font>
    <font>
      <b val="true"/>
      <i val="true"/>
      <sz val="2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2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9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8" xfId="95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4" fillId="0" borderId="8" xfId="9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14" fillId="2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7" fillId="2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RMES/Personales/sialva/ENTRE%20RIOS/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34.56"/>
    <col collapsed="false" customWidth="true" hidden="false" outlineLevel="0" max="9" min="2" style="1" width="33.7"/>
    <col collapsed="false" customWidth="true" hidden="false" outlineLevel="0" max="10" min="10" style="1" width="20.41"/>
    <col collapsed="false" customWidth="true" hidden="false" outlineLevel="0" max="11" min="11" style="1" width="13.7"/>
    <col collapsed="false" customWidth="false" hidden="false" outlineLevel="0" max="257" min="12" style="1" width="12.56"/>
  </cols>
  <sheetData>
    <row r="1" customFormat="false" ht="47.2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2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15" t="s">
        <v>6</v>
      </c>
    </row>
    <row r="6" customFormat="false" ht="30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7</v>
      </c>
    </row>
    <row r="7" customFormat="false" ht="110.25" hidden="false" customHeight="true" outlineLevel="0" collapsed="false">
      <c r="A7" s="19" t="s">
        <v>8</v>
      </c>
      <c r="B7" s="20" t="s">
        <v>9</v>
      </c>
      <c r="C7" s="20" t="s">
        <v>10</v>
      </c>
      <c r="D7" s="20" t="s">
        <v>11</v>
      </c>
      <c r="E7" s="18" t="s">
        <v>12</v>
      </c>
      <c r="F7" s="20" t="s">
        <v>13</v>
      </c>
      <c r="G7" s="20" t="s">
        <v>14</v>
      </c>
      <c r="H7" s="18" t="s">
        <v>12</v>
      </c>
      <c r="I7" s="18" t="s">
        <v>15</v>
      </c>
    </row>
    <row r="8" customFormat="false" ht="28.5" hidden="false" customHeight="true" outlineLevel="0" collapsed="false">
      <c r="A8" s="21"/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22" t="s">
        <v>23</v>
      </c>
    </row>
    <row r="9" customFormat="false" ht="1.5" hidden="false" customHeight="true" outlineLevel="0" collapsed="false">
      <c r="A9" s="23"/>
      <c r="B9" s="24"/>
      <c r="C9" s="24"/>
      <c r="D9" s="24"/>
      <c r="E9" s="24"/>
      <c r="F9" s="25"/>
      <c r="G9" s="26"/>
      <c r="H9" s="27"/>
      <c r="I9" s="26"/>
    </row>
    <row r="10" customFormat="false" ht="39.95" hidden="false" customHeight="true" outlineLevel="0" collapsed="false">
      <c r="A10" s="28" t="s">
        <v>24</v>
      </c>
      <c r="B10" s="29" t="n">
        <f aca="false">+B11+B14+B15+B18+B19+B20</f>
        <v>5575.987</v>
      </c>
      <c r="C10" s="29" t="n">
        <f aca="false">+C11+C14+C15+C18+C19+C20</f>
        <v>161.707</v>
      </c>
      <c r="D10" s="29" t="n">
        <f aca="false">+D11+D14+D15+D18+D19+D20</f>
        <v>1232.576</v>
      </c>
      <c r="E10" s="29" t="n">
        <f aca="false">+E11+E14+E15+E18+E19+E20</f>
        <v>6970.27</v>
      </c>
      <c r="F10" s="29" t="n">
        <f aca="false">+F11+F14+F15+F18+F19+F20</f>
        <v>350</v>
      </c>
      <c r="G10" s="29" t="n">
        <f aca="false">+G11+G14+G15+G18+G19+G20</f>
        <v>287.83</v>
      </c>
      <c r="H10" s="29" t="n">
        <f aca="false">+H11+H14+H15+H18+H19+H20</f>
        <v>637.83</v>
      </c>
      <c r="I10" s="29" t="n">
        <f aca="false">+E10+H10</f>
        <v>7608.1</v>
      </c>
      <c r="J10" s="30"/>
      <c r="K10" s="30"/>
    </row>
    <row r="11" customFormat="false" ht="39.95" hidden="false" customHeight="true" outlineLevel="0" collapsed="false">
      <c r="A11" s="31" t="s">
        <v>25</v>
      </c>
      <c r="B11" s="32" t="n">
        <f aca="false">+B12+B13</f>
        <v>4961.716</v>
      </c>
      <c r="C11" s="32" t="n">
        <f aca="false">+C12+C13</f>
        <v>135.85</v>
      </c>
      <c r="D11" s="32" t="n">
        <f aca="false">+D12+D13</f>
        <v>61.553</v>
      </c>
      <c r="E11" s="32" t="n">
        <f aca="false">+E12+E13</f>
        <v>5159.119</v>
      </c>
      <c r="F11" s="32" t="n">
        <f aca="false">+F12+F13</f>
        <v>0</v>
      </c>
      <c r="G11" s="32" t="n">
        <f aca="false">+G12+G13</f>
        <v>0</v>
      </c>
      <c r="H11" s="32" t="n">
        <f aca="false">+H12+H13</f>
        <v>0</v>
      </c>
      <c r="I11" s="32" t="n">
        <f aca="false">+E11+H11</f>
        <v>5159.119</v>
      </c>
      <c r="J11" s="30"/>
      <c r="K11" s="30"/>
    </row>
    <row r="12" customFormat="false" ht="39.95" hidden="false" customHeight="true" outlineLevel="0" collapsed="false">
      <c r="A12" s="31" t="s">
        <v>26</v>
      </c>
      <c r="B12" s="33" t="n">
        <f aca="false">1047.255+79.14</f>
        <v>1126.395</v>
      </c>
      <c r="C12" s="33" t="n">
        <v>32.532</v>
      </c>
      <c r="D12" s="33" t="n">
        <v>0</v>
      </c>
      <c r="E12" s="33" t="n">
        <f aca="false">+B12+C12+D12</f>
        <v>1158.927</v>
      </c>
      <c r="F12" s="33" t="n">
        <v>0</v>
      </c>
      <c r="G12" s="33" t="n">
        <v>0</v>
      </c>
      <c r="H12" s="33" t="n">
        <v>0</v>
      </c>
      <c r="I12" s="33" t="n">
        <f aca="false">+E12+H12</f>
        <v>1158.927</v>
      </c>
      <c r="J12" s="30"/>
      <c r="K12" s="30"/>
    </row>
    <row r="13" customFormat="false" ht="39.95" hidden="false" customHeight="true" outlineLevel="0" collapsed="false">
      <c r="A13" s="31" t="s">
        <v>27</v>
      </c>
      <c r="B13" s="33" t="n">
        <v>3835.321</v>
      </c>
      <c r="C13" s="33" t="n">
        <v>103.318</v>
      </c>
      <c r="D13" s="33" t="n">
        <v>61.553</v>
      </c>
      <c r="E13" s="33" t="n">
        <f aca="false">+B13+C13+D13</f>
        <v>4000.192</v>
      </c>
      <c r="F13" s="33" t="n">
        <v>0</v>
      </c>
      <c r="G13" s="33" t="n">
        <v>0</v>
      </c>
      <c r="H13" s="33" t="n">
        <v>0</v>
      </c>
      <c r="I13" s="33" t="n">
        <f aca="false">+E13+H13</f>
        <v>4000.192</v>
      </c>
      <c r="J13" s="30"/>
      <c r="K13" s="30"/>
    </row>
    <row r="14" customFormat="false" ht="39.95" hidden="false" customHeight="true" outlineLevel="0" collapsed="false">
      <c r="A14" s="31" t="s">
        <v>28</v>
      </c>
      <c r="B14" s="33" t="n">
        <v>0</v>
      </c>
      <c r="C14" s="33" t="n">
        <v>0</v>
      </c>
      <c r="D14" s="33" t="n">
        <v>1170.877</v>
      </c>
      <c r="E14" s="33" t="n">
        <f aca="false">+B14+C14+D14</f>
        <v>1170.877</v>
      </c>
      <c r="F14" s="33" t="n">
        <v>343.95</v>
      </c>
      <c r="G14" s="33" t="n">
        <v>0</v>
      </c>
      <c r="H14" s="33" t="n">
        <f aca="false">+F14+G14</f>
        <v>343.95</v>
      </c>
      <c r="I14" s="33" t="n">
        <f aca="false">+E14+H14</f>
        <v>1514.827</v>
      </c>
      <c r="J14" s="30"/>
      <c r="K14" s="30"/>
    </row>
    <row r="15" customFormat="false" ht="39.95" hidden="false" customHeight="true" outlineLevel="0" collapsed="false">
      <c r="A15" s="31" t="s">
        <v>29</v>
      </c>
      <c r="B15" s="33" t="n">
        <f aca="false">+B16+B17</f>
        <v>148.964</v>
      </c>
      <c r="C15" s="33" t="n">
        <f aca="false">+C16+C17</f>
        <v>14.203</v>
      </c>
      <c r="D15" s="33" t="n">
        <f aca="false">+D16+D17</f>
        <v>0</v>
      </c>
      <c r="E15" s="33" t="n">
        <f aca="false">+E16+E17</f>
        <v>163.167</v>
      </c>
      <c r="F15" s="33" t="n">
        <f aca="false">+F16+F17</f>
        <v>6.05</v>
      </c>
      <c r="G15" s="33" t="n">
        <f aca="false">+G16+G17</f>
        <v>0.9</v>
      </c>
      <c r="H15" s="33" t="n">
        <f aca="false">+H16+H17</f>
        <v>6.95</v>
      </c>
      <c r="I15" s="33" t="n">
        <f aca="false">+E15+H15</f>
        <v>170.117</v>
      </c>
      <c r="J15" s="30"/>
      <c r="K15" s="30"/>
    </row>
    <row r="16" customFormat="false" ht="39.95" hidden="false" customHeight="true" outlineLevel="0" collapsed="false">
      <c r="A16" s="34" t="s">
        <v>30</v>
      </c>
      <c r="B16" s="35" t="n">
        <v>112</v>
      </c>
      <c r="C16" s="35" t="n">
        <v>0</v>
      </c>
      <c r="D16" s="35" t="n">
        <v>0</v>
      </c>
      <c r="E16" s="35" t="n">
        <f aca="false">SUM(B16:D16)</f>
        <v>112</v>
      </c>
      <c r="F16" s="35" t="n">
        <v>0</v>
      </c>
      <c r="G16" s="35" t="n">
        <v>0</v>
      </c>
      <c r="H16" s="35" t="n">
        <v>0</v>
      </c>
      <c r="I16" s="35" t="n">
        <f aca="false">+E16+H16</f>
        <v>112</v>
      </c>
      <c r="J16" s="30"/>
      <c r="K16" s="30"/>
    </row>
    <row r="17" customFormat="false" ht="39.95" hidden="false" customHeight="true" outlineLevel="0" collapsed="false">
      <c r="A17" s="34" t="s">
        <v>31</v>
      </c>
      <c r="B17" s="35" t="n">
        <v>36.964</v>
      </c>
      <c r="C17" s="35" t="n">
        <v>14.203</v>
      </c>
      <c r="D17" s="35"/>
      <c r="E17" s="35" t="n">
        <f aca="false">SUM(B17:D17)</f>
        <v>51.167</v>
      </c>
      <c r="F17" s="35" t="n">
        <v>6.05</v>
      </c>
      <c r="G17" s="35" t="n">
        <v>0.9</v>
      </c>
      <c r="H17" s="35" t="n">
        <f aca="false">+F17+G17</f>
        <v>6.95</v>
      </c>
      <c r="I17" s="35" t="n">
        <f aca="false">+E17+H17</f>
        <v>58.117</v>
      </c>
      <c r="J17" s="30"/>
      <c r="K17" s="30"/>
    </row>
    <row r="18" customFormat="false" ht="39.95" hidden="false" customHeight="true" outlineLevel="0" collapsed="false">
      <c r="A18" s="31" t="s">
        <v>32</v>
      </c>
      <c r="B18" s="33" t="n">
        <v>57.127</v>
      </c>
      <c r="C18" s="33" t="n">
        <v>1.398</v>
      </c>
      <c r="D18" s="33" t="n">
        <v>0.146</v>
      </c>
      <c r="E18" s="33" t="n">
        <f aca="false">+B18+C18+D18</f>
        <v>58.671</v>
      </c>
      <c r="F18" s="33" t="n">
        <v>0</v>
      </c>
      <c r="G18" s="33" t="n">
        <v>0</v>
      </c>
      <c r="H18" s="33" t="n">
        <v>0</v>
      </c>
      <c r="I18" s="33" t="n">
        <f aca="false">+E18+H18</f>
        <v>58.671</v>
      </c>
      <c r="J18" s="30"/>
      <c r="K18" s="30"/>
    </row>
    <row r="19" customFormat="false" ht="39.95" hidden="false" customHeight="true" outlineLevel="0" collapsed="false">
      <c r="A19" s="31" t="s">
        <v>33</v>
      </c>
      <c r="B19" s="33" t="n">
        <v>0</v>
      </c>
      <c r="C19" s="33" t="n">
        <v>0</v>
      </c>
      <c r="D19" s="33" t="n">
        <v>0</v>
      </c>
      <c r="E19" s="33" t="n">
        <f aca="false">+B19+C19+D19</f>
        <v>0</v>
      </c>
      <c r="F19" s="33" t="n">
        <v>0</v>
      </c>
      <c r="G19" s="33" t="n">
        <v>286.93</v>
      </c>
      <c r="H19" s="33" t="n">
        <f aca="false">+F19+G19</f>
        <v>286.93</v>
      </c>
      <c r="I19" s="33" t="n">
        <f aca="false">+E19+H19</f>
        <v>286.93</v>
      </c>
      <c r="J19" s="30"/>
      <c r="K19" s="30"/>
    </row>
    <row r="20" customFormat="false" ht="39.95" hidden="false" customHeight="true" outlineLevel="0" collapsed="false">
      <c r="A20" s="31" t="s">
        <v>34</v>
      </c>
      <c r="B20" s="36" t="n">
        <v>408.18</v>
      </c>
      <c r="C20" s="36" t="n">
        <v>10.256</v>
      </c>
      <c r="D20" s="36" t="n">
        <v>0</v>
      </c>
      <c r="E20" s="36" t="n">
        <f aca="false">+B20+C20</f>
        <v>418.436</v>
      </c>
      <c r="F20" s="36" t="n">
        <v>0</v>
      </c>
      <c r="G20" s="36" t="n">
        <v>0</v>
      </c>
      <c r="H20" s="36" t="n">
        <v>0</v>
      </c>
      <c r="I20" s="36" t="n">
        <f aca="false">+E20+H20</f>
        <v>418.436</v>
      </c>
      <c r="J20" s="30"/>
      <c r="K20" s="30"/>
    </row>
    <row r="21" customFormat="false" ht="39.95" hidden="false" customHeight="true" outlineLevel="0" collapsed="false">
      <c r="A21" s="28" t="s">
        <v>35</v>
      </c>
      <c r="B21" s="29" t="n">
        <f aca="false">+B22+B25+B26+B27</f>
        <v>3075.217</v>
      </c>
      <c r="C21" s="29" t="n">
        <f aca="false">+C22+C25+C26+C27</f>
        <v>2067.101</v>
      </c>
      <c r="D21" s="29" t="n">
        <f aca="false">+D22+D25+D26+D27</f>
        <v>1567.565</v>
      </c>
      <c r="E21" s="29" t="n">
        <f aca="false">+E22+E25+E26+E27</f>
        <v>6709.883</v>
      </c>
      <c r="F21" s="29" t="n">
        <f aca="false">+F22+F25+F26+F27</f>
        <v>341.8</v>
      </c>
      <c r="G21" s="29" t="n">
        <f aca="false">+G22+G25+G26+G27</f>
        <v>218.7</v>
      </c>
      <c r="H21" s="29" t="n">
        <f aca="false">+H22+H25+H26+H27</f>
        <v>560.5</v>
      </c>
      <c r="I21" s="29" t="n">
        <f aca="false">+E21+H21</f>
        <v>7270.383</v>
      </c>
      <c r="J21" s="30"/>
      <c r="K21" s="30"/>
    </row>
    <row r="22" customFormat="false" ht="39.95" hidden="false" customHeight="true" outlineLevel="0" collapsed="false">
      <c r="A22" s="31" t="s">
        <v>36</v>
      </c>
      <c r="B22" s="33" t="n">
        <f aca="false">+SUM(B23:B24)</f>
        <v>2036.43</v>
      </c>
      <c r="C22" s="33" t="n">
        <f aca="false">+SUM(C23:C24)</f>
        <v>1729.03</v>
      </c>
      <c r="D22" s="33" t="n">
        <f aca="false">+SUM(D23:D24)</f>
        <v>13.82</v>
      </c>
      <c r="E22" s="33" t="n">
        <f aca="false">+SUM(E23:E24)</f>
        <v>3779.28</v>
      </c>
      <c r="F22" s="33" t="n">
        <f aca="false">SUM(F23:F24)</f>
        <v>341.8</v>
      </c>
      <c r="G22" s="33" t="n">
        <f aca="false">SUM(G23:G24)</f>
        <v>218.5</v>
      </c>
      <c r="H22" s="33" t="n">
        <f aca="false">SUM(H23:H24)</f>
        <v>560.3</v>
      </c>
      <c r="I22" s="33" t="n">
        <f aca="false">+E22+H22</f>
        <v>4339.58</v>
      </c>
      <c r="J22" s="30"/>
      <c r="K22" s="30"/>
    </row>
    <row r="23" customFormat="false" ht="39.95" hidden="false" customHeight="true" outlineLevel="0" collapsed="false">
      <c r="A23" s="34" t="s">
        <v>37</v>
      </c>
      <c r="B23" s="35" t="n">
        <v>1560.739</v>
      </c>
      <c r="C23" s="35" t="n">
        <v>1659.389</v>
      </c>
      <c r="D23" s="35" t="n">
        <v>11</v>
      </c>
      <c r="E23" s="35" t="n">
        <f aca="false">SUM(B23:D23)</f>
        <v>3231.128</v>
      </c>
      <c r="F23" s="35" t="n">
        <v>39</v>
      </c>
      <c r="G23" s="35" t="n">
        <v>106.5</v>
      </c>
      <c r="H23" s="35" t="n">
        <f aca="false">+F23+G23</f>
        <v>145.5</v>
      </c>
      <c r="I23" s="35" t="n">
        <f aca="false">+E23+H23</f>
        <v>3376.628</v>
      </c>
      <c r="J23" s="30"/>
      <c r="K23" s="30"/>
    </row>
    <row r="24" customFormat="false" ht="39.95" hidden="false" customHeight="true" outlineLevel="0" collapsed="false">
      <c r="A24" s="34" t="s">
        <v>38</v>
      </c>
      <c r="B24" s="35" t="n">
        <v>475.691</v>
      </c>
      <c r="C24" s="35" t="n">
        <v>69.641</v>
      </c>
      <c r="D24" s="35" t="n">
        <v>2.82</v>
      </c>
      <c r="E24" s="35" t="n">
        <f aca="false">SUM(B24:D24)</f>
        <v>548.152</v>
      </c>
      <c r="F24" s="35" t="n">
        <v>302.8</v>
      </c>
      <c r="G24" s="35" t="n">
        <v>112</v>
      </c>
      <c r="H24" s="35" t="n">
        <f aca="false">+F24+G24</f>
        <v>414.8</v>
      </c>
      <c r="I24" s="35" t="n">
        <f aca="false">+E24+H24</f>
        <v>962.952</v>
      </c>
      <c r="J24" s="30"/>
      <c r="K24" s="30"/>
    </row>
    <row r="25" customFormat="false" ht="39.95" hidden="false" customHeight="true" outlineLevel="0" collapsed="false">
      <c r="A25" s="31" t="s">
        <v>39</v>
      </c>
      <c r="B25" s="33" t="n">
        <v>157.526</v>
      </c>
      <c r="C25" s="33" t="n">
        <v>0</v>
      </c>
      <c r="D25" s="33" t="n">
        <v>0</v>
      </c>
      <c r="E25" s="33" t="n">
        <f aca="false">+SUM(B25:D25)</f>
        <v>157.526</v>
      </c>
      <c r="F25" s="33" t="n">
        <v>0</v>
      </c>
      <c r="G25" s="33" t="n">
        <v>0</v>
      </c>
      <c r="H25" s="33" t="n">
        <f aca="false">+F25+G25</f>
        <v>0</v>
      </c>
      <c r="I25" s="33" t="n">
        <f aca="false">+E25+H25</f>
        <v>157.526</v>
      </c>
      <c r="J25" s="30"/>
      <c r="K25" s="30"/>
    </row>
    <row r="26" customFormat="false" ht="39.95" hidden="false" customHeight="true" outlineLevel="0" collapsed="false">
      <c r="A26" s="31" t="s">
        <v>40</v>
      </c>
      <c r="B26" s="33" t="n">
        <v>0</v>
      </c>
      <c r="C26" s="33" t="n">
        <v>0</v>
      </c>
      <c r="D26" s="33" t="n">
        <v>1553.745</v>
      </c>
      <c r="E26" s="33" t="n">
        <f aca="false">SUM(B26:D26)</f>
        <v>1553.745</v>
      </c>
      <c r="F26" s="33" t="n">
        <v>0</v>
      </c>
      <c r="G26" s="33" t="n">
        <v>0</v>
      </c>
      <c r="H26" s="33" t="n">
        <f aca="false">+F26+G26</f>
        <v>0</v>
      </c>
      <c r="I26" s="33" t="n">
        <f aca="false">+H26+D26</f>
        <v>1553.745</v>
      </c>
      <c r="J26" s="30"/>
      <c r="K26" s="30"/>
    </row>
    <row r="27" customFormat="false" ht="39.95" hidden="false" customHeight="true" outlineLevel="0" collapsed="false">
      <c r="A27" s="31" t="s">
        <v>41</v>
      </c>
      <c r="B27" s="33" t="n">
        <f aca="false">+B28+B29+B30</f>
        <v>881.261</v>
      </c>
      <c r="C27" s="33" t="n">
        <f aca="false">+C28+C29+C30</f>
        <v>338.071</v>
      </c>
      <c r="D27" s="33" t="n">
        <f aca="false">+D28+D29+D30</f>
        <v>0</v>
      </c>
      <c r="E27" s="33" t="n">
        <f aca="false">+E28+E29+E30</f>
        <v>1219.332</v>
      </c>
      <c r="F27" s="33" t="n">
        <f aca="false">+F28+F29+F30</f>
        <v>0</v>
      </c>
      <c r="G27" s="33" t="n">
        <f aca="false">+G28+G29+G30</f>
        <v>0.2</v>
      </c>
      <c r="H27" s="33" t="n">
        <f aca="false">+H28+H29+H30</f>
        <v>0.2</v>
      </c>
      <c r="I27" s="33" t="n">
        <f aca="false">+E27+H27</f>
        <v>1219.532</v>
      </c>
      <c r="J27" s="30"/>
      <c r="K27" s="30"/>
    </row>
    <row r="28" customFormat="false" ht="39.95" hidden="false" customHeight="true" outlineLevel="0" collapsed="false">
      <c r="A28" s="34" t="s">
        <v>42</v>
      </c>
      <c r="B28" s="35" t="n">
        <v>261.922</v>
      </c>
      <c r="C28" s="35" t="n">
        <v>338.071</v>
      </c>
      <c r="D28" s="35" t="n">
        <v>0</v>
      </c>
      <c r="E28" s="35" t="n">
        <f aca="false">+B28+C28</f>
        <v>599.993</v>
      </c>
      <c r="F28" s="35" t="n">
        <v>0</v>
      </c>
      <c r="G28" s="35" t="n">
        <v>0.2</v>
      </c>
      <c r="H28" s="35" t="n">
        <f aca="false">+F28+G28</f>
        <v>0.2</v>
      </c>
      <c r="I28" s="35" t="n">
        <f aca="false">+E28+H28</f>
        <v>600.193</v>
      </c>
      <c r="J28" s="30"/>
      <c r="K28" s="30"/>
    </row>
    <row r="29" customFormat="false" ht="39.95" hidden="false" customHeight="true" outlineLevel="0" collapsed="false">
      <c r="A29" s="34" t="s">
        <v>43</v>
      </c>
      <c r="B29" s="35" t="n">
        <v>619.339</v>
      </c>
      <c r="C29" s="35" t="n">
        <v>0</v>
      </c>
      <c r="D29" s="35" t="n">
        <v>0</v>
      </c>
      <c r="E29" s="35" t="n">
        <f aca="false">+B29+C29</f>
        <v>619.339</v>
      </c>
      <c r="F29" s="35" t="n">
        <v>0</v>
      </c>
      <c r="G29" s="35" t="n">
        <v>0</v>
      </c>
      <c r="H29" s="35" t="n">
        <v>0</v>
      </c>
      <c r="I29" s="35" t="n">
        <f aca="false">+E29+H29</f>
        <v>619.339</v>
      </c>
      <c r="J29" s="30"/>
      <c r="K29" s="30"/>
    </row>
    <row r="30" customFormat="false" ht="39.95" hidden="false" customHeight="true" outlineLevel="0" collapsed="false">
      <c r="A30" s="37" t="s">
        <v>44</v>
      </c>
      <c r="B30" s="35" t="n">
        <v>0</v>
      </c>
      <c r="C30" s="35" t="n">
        <v>0</v>
      </c>
      <c r="D30" s="35" t="n">
        <v>0</v>
      </c>
      <c r="E30" s="35" t="n">
        <f aca="false">SUM(B30:D30)</f>
        <v>0</v>
      </c>
      <c r="F30" s="35" t="n">
        <v>0</v>
      </c>
      <c r="G30" s="35" t="n">
        <v>0</v>
      </c>
      <c r="H30" s="35" t="n">
        <f aca="false">+F30+G30</f>
        <v>0</v>
      </c>
      <c r="I30" s="35" t="n">
        <f aca="false">+E30+H30</f>
        <v>0</v>
      </c>
      <c r="J30" s="30"/>
      <c r="K30" s="30"/>
    </row>
    <row r="31" customFormat="false" ht="39.95" hidden="false" customHeight="true" outlineLevel="0" collapsed="false">
      <c r="A31" s="28" t="s">
        <v>45</v>
      </c>
      <c r="B31" s="29" t="n">
        <f aca="false">+B10-B21</f>
        <v>2500.77</v>
      </c>
      <c r="C31" s="29" t="n">
        <f aca="false">+C10-C21</f>
        <v>-1905.394</v>
      </c>
      <c r="D31" s="29" t="n">
        <f aca="false">+D10-D21</f>
        <v>-334.989</v>
      </c>
      <c r="E31" s="29" t="n">
        <f aca="false">+E10-E21</f>
        <v>260.387000000002</v>
      </c>
      <c r="F31" s="29" t="n">
        <f aca="false">+F10-F21</f>
        <v>8.19999999999999</v>
      </c>
      <c r="G31" s="29" t="n">
        <f aca="false">+G10-G21</f>
        <v>69.13</v>
      </c>
      <c r="H31" s="29" t="n">
        <f aca="false">+H10-H21</f>
        <v>77.3299999999999</v>
      </c>
      <c r="I31" s="29" t="n">
        <f aca="false">+E31+H31</f>
        <v>337.717000000001</v>
      </c>
      <c r="J31" s="30"/>
      <c r="K31" s="30"/>
    </row>
    <row r="32" customFormat="false" ht="39.95" hidden="false" customHeight="true" outlineLevel="0" collapsed="false">
      <c r="A32" s="28" t="s">
        <v>46</v>
      </c>
      <c r="B32" s="29" t="n">
        <f aca="false">+B33+B34+B35</f>
        <v>793.467</v>
      </c>
      <c r="C32" s="29" t="n">
        <f aca="false">+C33+C34+C35</f>
        <v>661.52</v>
      </c>
      <c r="D32" s="29" t="n">
        <f aca="false">+D33+D34+D35</f>
        <v>0</v>
      </c>
      <c r="E32" s="29" t="n">
        <f aca="false">+E33+E34+E35</f>
        <v>1454.987</v>
      </c>
      <c r="F32" s="29" t="n">
        <f aca="false">+F33+F34+F35</f>
        <v>0</v>
      </c>
      <c r="G32" s="29" t="n">
        <f aca="false">+G33+G34+G35</f>
        <v>0</v>
      </c>
      <c r="H32" s="29" t="n">
        <f aca="false">+H33+H34+H35</f>
        <v>0</v>
      </c>
      <c r="I32" s="29" t="n">
        <f aca="false">+I33+I34+I35</f>
        <v>1454.987</v>
      </c>
      <c r="J32" s="30"/>
      <c r="K32" s="30"/>
    </row>
    <row r="33" customFormat="false" ht="39.95" hidden="false" customHeight="true" outlineLevel="0" collapsed="false">
      <c r="A33" s="31" t="s">
        <v>47</v>
      </c>
      <c r="B33" s="33" t="n">
        <v>0.95</v>
      </c>
      <c r="C33" s="33" t="n">
        <v>0</v>
      </c>
      <c r="D33" s="33" t="n">
        <v>0</v>
      </c>
      <c r="E33" s="33" t="n">
        <f aca="false">+B33++C33+D33</f>
        <v>0.95</v>
      </c>
      <c r="F33" s="33" t="n">
        <v>0</v>
      </c>
      <c r="G33" s="33" t="n">
        <v>0</v>
      </c>
      <c r="H33" s="33" t="n">
        <v>0</v>
      </c>
      <c r="I33" s="33" t="n">
        <f aca="false">+E33+H33</f>
        <v>0.95</v>
      </c>
      <c r="J33" s="30"/>
      <c r="K33" s="30"/>
    </row>
    <row r="34" customFormat="false" ht="39.95" hidden="false" customHeight="true" outlineLevel="0" collapsed="false">
      <c r="A34" s="31" t="s">
        <v>48</v>
      </c>
      <c r="B34" s="33" t="n">
        <v>749.575</v>
      </c>
      <c r="C34" s="33" t="n">
        <v>631.52</v>
      </c>
      <c r="D34" s="33" t="n">
        <v>0</v>
      </c>
      <c r="E34" s="33" t="n">
        <f aca="false">+B34+C34+D34</f>
        <v>1381.095</v>
      </c>
      <c r="F34" s="33" t="n">
        <v>0</v>
      </c>
      <c r="G34" s="33" t="n">
        <v>0</v>
      </c>
      <c r="H34" s="33" t="n">
        <v>0</v>
      </c>
      <c r="I34" s="33" t="n">
        <f aca="false">+E34+H34</f>
        <v>1381.095</v>
      </c>
      <c r="J34" s="30"/>
      <c r="K34" s="30"/>
    </row>
    <row r="35" customFormat="false" ht="39.95" hidden="false" customHeight="true" outlineLevel="0" collapsed="false">
      <c r="A35" s="31" t="s">
        <v>49</v>
      </c>
      <c r="B35" s="36" t="n">
        <v>42.942</v>
      </c>
      <c r="C35" s="36" t="n">
        <v>30</v>
      </c>
      <c r="D35" s="36" t="n">
        <v>0</v>
      </c>
      <c r="E35" s="36" t="n">
        <f aca="false">+B35+C35+D35</f>
        <v>72.942</v>
      </c>
      <c r="F35" s="36" t="n">
        <v>0</v>
      </c>
      <c r="G35" s="36" t="n">
        <v>0</v>
      </c>
      <c r="H35" s="36" t="n">
        <v>0</v>
      </c>
      <c r="I35" s="36" t="n">
        <f aca="false">+E35+H35</f>
        <v>72.942</v>
      </c>
      <c r="J35" s="30"/>
      <c r="K35" s="30"/>
    </row>
    <row r="36" customFormat="false" ht="39.95" hidden="false" customHeight="true" outlineLevel="0" collapsed="false">
      <c r="A36" s="28" t="s">
        <v>50</v>
      </c>
      <c r="B36" s="29" t="n">
        <f aca="false">+B37+B38+B42</f>
        <v>1360.219</v>
      </c>
      <c r="C36" s="29" t="n">
        <f aca="false">+C37+C38+C42</f>
        <v>1271.851</v>
      </c>
      <c r="D36" s="29" t="n">
        <f aca="false">+D37+D38+D42</f>
        <v>0.1</v>
      </c>
      <c r="E36" s="29" t="n">
        <f aca="false">+E37+E38+E42</f>
        <v>2632.17</v>
      </c>
      <c r="F36" s="29" t="n">
        <f aca="false">+F37+F38+F42</f>
        <v>6.5</v>
      </c>
      <c r="G36" s="29" t="n">
        <f aca="false">+G37+G38+G42</f>
        <v>2.5</v>
      </c>
      <c r="H36" s="29" t="n">
        <f aca="false">+H37+H38+H42</f>
        <v>0</v>
      </c>
      <c r="I36" s="29" t="n">
        <f aca="false">+E36+H36</f>
        <v>2632.17</v>
      </c>
      <c r="J36" s="30"/>
      <c r="K36" s="30"/>
    </row>
    <row r="37" customFormat="false" ht="39.95" hidden="false" customHeight="true" outlineLevel="0" collapsed="false">
      <c r="A37" s="31" t="s">
        <v>51</v>
      </c>
      <c r="B37" s="33" t="n">
        <v>1157.305</v>
      </c>
      <c r="C37" s="33" t="n">
        <v>903.801</v>
      </c>
      <c r="D37" s="33" t="n">
        <v>0.1</v>
      </c>
      <c r="E37" s="33" t="n">
        <f aca="false">+B37+C37+D37</f>
        <v>2061.206</v>
      </c>
      <c r="F37" s="33" t="n">
        <v>6.5</v>
      </c>
      <c r="G37" s="33" t="n">
        <v>2.5</v>
      </c>
      <c r="H37" s="33" t="n">
        <v>0</v>
      </c>
      <c r="I37" s="33" t="n">
        <f aca="false">+E37+H37</f>
        <v>2061.206</v>
      </c>
      <c r="J37" s="30"/>
      <c r="K37" s="30"/>
    </row>
    <row r="38" customFormat="false" ht="39.95" hidden="false" customHeight="true" outlineLevel="0" collapsed="false">
      <c r="A38" s="31" t="s">
        <v>52</v>
      </c>
      <c r="B38" s="33" t="n">
        <f aca="false">+B39+B40+B41</f>
        <v>170.194</v>
      </c>
      <c r="C38" s="33" t="n">
        <f aca="false">+C39+C40+C41</f>
        <v>47.202</v>
      </c>
      <c r="D38" s="33" t="n">
        <f aca="false">+D39+D40+D41</f>
        <v>0</v>
      </c>
      <c r="E38" s="33" t="n">
        <f aca="false">+E39+E40+E41</f>
        <v>217.396</v>
      </c>
      <c r="F38" s="33" t="n">
        <f aca="false">+F39+F40+F41</f>
        <v>0</v>
      </c>
      <c r="G38" s="33" t="n">
        <f aca="false">+G39+G40+G41</f>
        <v>0</v>
      </c>
      <c r="H38" s="33" t="n">
        <f aca="false">+H39+H40+H41</f>
        <v>0</v>
      </c>
      <c r="I38" s="33" t="n">
        <f aca="false">+I39+I40+I41</f>
        <v>217.396</v>
      </c>
      <c r="J38" s="30"/>
      <c r="K38" s="30"/>
    </row>
    <row r="39" customFormat="false" ht="39.95" hidden="false" customHeight="true" outlineLevel="0" collapsed="false">
      <c r="A39" s="34" t="s">
        <v>42</v>
      </c>
      <c r="B39" s="35" t="n">
        <v>170.194</v>
      </c>
      <c r="C39" s="35" t="n">
        <v>47.202</v>
      </c>
      <c r="D39" s="35" t="n">
        <v>0</v>
      </c>
      <c r="E39" s="35" t="n">
        <f aca="false">+B39+C39+D39</f>
        <v>217.396</v>
      </c>
      <c r="F39" s="35" t="n">
        <v>0</v>
      </c>
      <c r="G39" s="35" t="n">
        <v>0</v>
      </c>
      <c r="H39" s="35" t="n">
        <v>0</v>
      </c>
      <c r="I39" s="35" t="n">
        <f aca="false">+E39+H39</f>
        <v>217.396</v>
      </c>
      <c r="J39" s="30"/>
      <c r="K39" s="30"/>
    </row>
    <row r="40" customFormat="false" ht="39.95" hidden="false" customHeight="true" outlineLevel="0" collapsed="false">
      <c r="A40" s="34" t="s">
        <v>43</v>
      </c>
      <c r="B40" s="35" t="n">
        <v>0</v>
      </c>
      <c r="C40" s="35" t="n">
        <v>0</v>
      </c>
      <c r="D40" s="35" t="n">
        <v>0</v>
      </c>
      <c r="E40" s="35" t="n">
        <f aca="false">+B40+C40+D40</f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0"/>
      <c r="K40" s="30"/>
    </row>
    <row r="41" customFormat="false" ht="39.95" hidden="false" customHeight="true" outlineLevel="0" collapsed="false">
      <c r="A41" s="34" t="s">
        <v>44</v>
      </c>
      <c r="B41" s="35" t="n">
        <v>0</v>
      </c>
      <c r="C41" s="35" t="n">
        <v>0</v>
      </c>
      <c r="D41" s="35" t="n">
        <v>0</v>
      </c>
      <c r="E41" s="35" t="n">
        <f aca="false">+B41+C41+D41</f>
        <v>0</v>
      </c>
      <c r="F41" s="35" t="n">
        <v>0</v>
      </c>
      <c r="G41" s="35" t="n">
        <v>0</v>
      </c>
      <c r="H41" s="35" t="n">
        <f aca="false">+F41+G41</f>
        <v>0</v>
      </c>
      <c r="I41" s="35" t="n">
        <f aca="false">+E41+H41</f>
        <v>0</v>
      </c>
      <c r="J41" s="30"/>
      <c r="K41" s="30"/>
    </row>
    <row r="42" customFormat="false" ht="39.95" hidden="false" customHeight="true" outlineLevel="0" collapsed="false">
      <c r="A42" s="34" t="s">
        <v>53</v>
      </c>
      <c r="B42" s="36" t="n">
        <v>32.72</v>
      </c>
      <c r="C42" s="36" t="n">
        <v>320.848</v>
      </c>
      <c r="D42" s="36" t="n">
        <v>0</v>
      </c>
      <c r="E42" s="36" t="n">
        <f aca="false">+B42+C42+D42</f>
        <v>353.568</v>
      </c>
      <c r="F42" s="36" t="n">
        <v>0</v>
      </c>
      <c r="G42" s="36" t="n">
        <v>0</v>
      </c>
      <c r="H42" s="36" t="n">
        <v>0</v>
      </c>
      <c r="I42" s="36" t="n">
        <f aca="false">+E42+H42</f>
        <v>353.568</v>
      </c>
      <c r="J42" s="30"/>
      <c r="K42" s="30"/>
    </row>
    <row r="43" customFormat="false" ht="39.95" hidden="false" customHeight="true" outlineLevel="0" collapsed="false">
      <c r="A43" s="28" t="s">
        <v>54</v>
      </c>
      <c r="B43" s="29" t="n">
        <f aca="false">+B10+B32</f>
        <v>6369.454</v>
      </c>
      <c r="C43" s="29" t="n">
        <f aca="false">+C10+C32</f>
        <v>823.227</v>
      </c>
      <c r="D43" s="29" t="n">
        <f aca="false">+D10+D32</f>
        <v>1232.576</v>
      </c>
      <c r="E43" s="29" t="n">
        <f aca="false">+E10+E32</f>
        <v>8425.257</v>
      </c>
      <c r="F43" s="29" t="n">
        <f aca="false">+F10+F32</f>
        <v>350</v>
      </c>
      <c r="G43" s="29" t="n">
        <f aca="false">+G10+G32</f>
        <v>287.83</v>
      </c>
      <c r="H43" s="29" t="n">
        <f aca="false">+H10+H32</f>
        <v>637.83</v>
      </c>
      <c r="I43" s="29" t="n">
        <f aca="false">+E43+H43</f>
        <v>9063.087</v>
      </c>
      <c r="J43" s="30"/>
      <c r="K43" s="30"/>
    </row>
    <row r="44" customFormat="false" ht="39.95" hidden="false" customHeight="true" outlineLevel="0" collapsed="false">
      <c r="A44" s="28" t="s">
        <v>55</v>
      </c>
      <c r="B44" s="29" t="n">
        <f aca="false">+B21+B36</f>
        <v>4435.436</v>
      </c>
      <c r="C44" s="29" t="n">
        <f aca="false">+C21+C36</f>
        <v>3338.952</v>
      </c>
      <c r="D44" s="29" t="n">
        <f aca="false">+D21+D36</f>
        <v>1567.665</v>
      </c>
      <c r="E44" s="29" t="n">
        <f aca="false">+E21+E36</f>
        <v>9342.053</v>
      </c>
      <c r="F44" s="29" t="n">
        <f aca="false">+F21+F36</f>
        <v>348.3</v>
      </c>
      <c r="G44" s="29" t="n">
        <f aca="false">+G21+G36</f>
        <v>221.2</v>
      </c>
      <c r="H44" s="29" t="n">
        <f aca="false">+H21+H36</f>
        <v>560.5</v>
      </c>
      <c r="I44" s="29" t="n">
        <f aca="false">+E44+H44</f>
        <v>9902.553</v>
      </c>
      <c r="J44" s="30"/>
      <c r="K44" s="30"/>
    </row>
    <row r="45" customFormat="false" ht="39.95" hidden="false" customHeight="true" outlineLevel="0" collapsed="false">
      <c r="A45" s="28" t="s">
        <v>56</v>
      </c>
      <c r="B45" s="29" t="n">
        <f aca="false">+B44-B25</f>
        <v>4277.91</v>
      </c>
      <c r="C45" s="29" t="n">
        <f aca="false">+C44-C25</f>
        <v>3338.952</v>
      </c>
      <c r="D45" s="29" t="n">
        <f aca="false">+D44-D25</f>
        <v>1567.665</v>
      </c>
      <c r="E45" s="29" t="n">
        <f aca="false">+E44-E25</f>
        <v>9184.527</v>
      </c>
      <c r="F45" s="29" t="n">
        <f aca="false">+F44-F25</f>
        <v>348.3</v>
      </c>
      <c r="G45" s="29" t="n">
        <f aca="false">+G44-G25</f>
        <v>221.2</v>
      </c>
      <c r="H45" s="29" t="n">
        <f aca="false">+H44-H25</f>
        <v>560.5</v>
      </c>
      <c r="I45" s="29" t="n">
        <f aca="false">+E45+H45</f>
        <v>9745.027</v>
      </c>
      <c r="J45" s="30"/>
      <c r="K45" s="30"/>
    </row>
    <row r="46" customFormat="false" ht="39.95" hidden="false" customHeight="true" outlineLevel="0" collapsed="false">
      <c r="A46" s="28" t="s">
        <v>57</v>
      </c>
      <c r="B46" s="29" t="n">
        <f aca="false">+B43-B44</f>
        <v>1934.018</v>
      </c>
      <c r="C46" s="29" t="n">
        <f aca="false">+C43-C44</f>
        <v>-2515.725</v>
      </c>
      <c r="D46" s="29" t="n">
        <f aca="false">+D43-D44</f>
        <v>-335.089</v>
      </c>
      <c r="E46" s="29" t="n">
        <f aca="false">+E43-E44</f>
        <v>-916.795999999999</v>
      </c>
      <c r="F46" s="29" t="n">
        <f aca="false">+F43-F44</f>
        <v>1.69999999999999</v>
      </c>
      <c r="G46" s="29" t="n">
        <f aca="false">+G43-G44</f>
        <v>66.63</v>
      </c>
      <c r="H46" s="29" t="n">
        <f aca="false">+H43-H44</f>
        <v>77.3299999999999</v>
      </c>
      <c r="I46" s="29" t="n">
        <f aca="false">+E46+H46</f>
        <v>-839.465999999999</v>
      </c>
      <c r="J46" s="30"/>
      <c r="K46" s="30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39.95" hidden="false" customHeight="true" outlineLevel="0" collapsed="false">
      <c r="A47" s="28" t="s">
        <v>58</v>
      </c>
      <c r="B47" s="29" t="n">
        <v>33.74</v>
      </c>
      <c r="C47" s="29" t="n">
        <v>2381.494</v>
      </c>
      <c r="D47" s="29" t="n">
        <f aca="false">335.089</f>
        <v>335.089</v>
      </c>
      <c r="E47" s="29" t="n">
        <f aca="false">SUM(B47:D47)</f>
        <v>2750.323</v>
      </c>
      <c r="F47" s="29" t="n">
        <v>0</v>
      </c>
      <c r="G47" s="29" t="n">
        <v>0</v>
      </c>
      <c r="H47" s="29" t="n">
        <f aca="false">+F47+G47</f>
        <v>0</v>
      </c>
      <c r="I47" s="29" t="n">
        <f aca="false">+E47+H47</f>
        <v>2750.323</v>
      </c>
      <c r="J47" s="30"/>
      <c r="K47" s="30"/>
    </row>
    <row r="48" customFormat="false" ht="39.95" hidden="false" customHeight="true" outlineLevel="0" collapsed="false">
      <c r="A48" s="28" t="s">
        <v>59</v>
      </c>
      <c r="B48" s="29" t="n">
        <v>2670.41</v>
      </c>
      <c r="C48" s="29" t="n">
        <v>9.083</v>
      </c>
      <c r="D48" s="29" t="n">
        <v>0</v>
      </c>
      <c r="E48" s="33" t="n">
        <f aca="false">SUM(B48:D48)</f>
        <v>2679.493</v>
      </c>
      <c r="F48" s="39" t="n">
        <v>1.7</v>
      </c>
      <c r="G48" s="39" t="n">
        <v>69.13</v>
      </c>
      <c r="H48" s="29" t="n">
        <f aca="false">+F48+G48</f>
        <v>70.83</v>
      </c>
      <c r="I48" s="29" t="n">
        <f aca="false">+E48+H48</f>
        <v>2750.323</v>
      </c>
      <c r="J48" s="30"/>
      <c r="K48" s="30"/>
    </row>
    <row r="49" customFormat="false" ht="39.95" hidden="false" customHeight="true" outlineLevel="0" collapsed="false">
      <c r="A49" s="28" t="s">
        <v>60</v>
      </c>
      <c r="B49" s="29" t="n">
        <f aca="false">+B43-B45</f>
        <v>2091.544</v>
      </c>
      <c r="C49" s="29" t="n">
        <f aca="false">+C43-C45</f>
        <v>-2515.725</v>
      </c>
      <c r="D49" s="29" t="n">
        <f aca="false">+D43-D45</f>
        <v>-335.089</v>
      </c>
      <c r="E49" s="29" t="n">
        <f aca="false">+E43-E45</f>
        <v>-759.269999999999</v>
      </c>
      <c r="F49" s="29" t="n">
        <f aca="false">+F43-F45</f>
        <v>1.69999999999999</v>
      </c>
      <c r="G49" s="29" t="n">
        <f aca="false">+G43-G45</f>
        <v>66.63</v>
      </c>
      <c r="H49" s="29" t="n">
        <f aca="false">+H43-H45</f>
        <v>77.3299999999999</v>
      </c>
      <c r="I49" s="29" t="n">
        <f aca="false">+E49+H49</f>
        <v>-681.939999999999</v>
      </c>
      <c r="J49" s="30"/>
      <c r="K49" s="30"/>
    </row>
    <row r="50" customFormat="false" ht="39.95" hidden="false" customHeight="true" outlineLevel="0" collapsed="false">
      <c r="A50" s="28" t="s">
        <v>61</v>
      </c>
      <c r="B50" s="29" t="n">
        <f aca="false">+B46+B47-B48</f>
        <v>-702.651999999998</v>
      </c>
      <c r="C50" s="29" t="n">
        <f aca="false">+C46+C47-C48</f>
        <v>-143.314</v>
      </c>
      <c r="D50" s="29" t="n">
        <f aca="false">+D46+D47-D48</f>
        <v>0</v>
      </c>
      <c r="E50" s="29" t="n">
        <f aca="false">+D50+C50+B50</f>
        <v>-845.965999999998</v>
      </c>
      <c r="F50" s="29" t="n">
        <f aca="false">+F46+F47-F48</f>
        <v>-1.13242748511766E-014</v>
      </c>
      <c r="G50" s="29" t="n">
        <f aca="false">+G46+G47-G48</f>
        <v>-2.5</v>
      </c>
      <c r="H50" s="29" t="n">
        <f aca="false">+G50+F50</f>
        <v>-2.50000000000001</v>
      </c>
      <c r="I50" s="29" t="n">
        <f aca="false">+E50+H50</f>
        <v>-848.465999999998</v>
      </c>
      <c r="J50" s="30"/>
      <c r="K50" s="30"/>
    </row>
    <row r="51" customFormat="false" ht="39.95" hidden="false" customHeight="true" outlineLevel="0" collapsed="false">
      <c r="A51" s="40" t="s">
        <v>62</v>
      </c>
      <c r="B51" s="41" t="n">
        <f aca="false">+B52+B56+B61</f>
        <v>1745.058</v>
      </c>
      <c r="C51" s="41" t="n">
        <f aca="false">+C52+C56+C61</f>
        <v>145.337</v>
      </c>
      <c r="D51" s="41" t="n">
        <f aca="false">+D52+D56+D61</f>
        <v>0</v>
      </c>
      <c r="E51" s="41" t="n">
        <f aca="false">+E52+E56+E61</f>
        <v>1890.395</v>
      </c>
      <c r="F51" s="41" t="n">
        <f aca="false">+F52+F56+F61</f>
        <v>0</v>
      </c>
      <c r="G51" s="41" t="n">
        <f aca="false">+G52+G56+G61</f>
        <v>6</v>
      </c>
      <c r="H51" s="41" t="n">
        <f aca="false">+H52+H56+H61</f>
        <v>6</v>
      </c>
      <c r="I51" s="41" t="n">
        <f aca="false">+I52+I56+I61</f>
        <v>1896.395</v>
      </c>
      <c r="J51" s="30"/>
      <c r="K51" s="30"/>
    </row>
    <row r="52" customFormat="false" ht="39.95" hidden="false" customHeight="true" outlineLevel="0" collapsed="false">
      <c r="A52" s="42" t="s">
        <v>49</v>
      </c>
      <c r="B52" s="43" t="n">
        <f aca="false">+SUM(B53:B55)</f>
        <v>124.315</v>
      </c>
      <c r="C52" s="43" t="n">
        <f aca="false">+SUM(C53:C55)</f>
        <v>39.729</v>
      </c>
      <c r="D52" s="43" t="n">
        <f aca="false">+SUM(D53:D55)</f>
        <v>0</v>
      </c>
      <c r="E52" s="43" t="n">
        <f aca="false">+SUM(E53:E55)</f>
        <v>164.044</v>
      </c>
      <c r="F52" s="43" t="n">
        <f aca="false">+SUM(F53:F55)</f>
        <v>0</v>
      </c>
      <c r="G52" s="43" t="n">
        <f aca="false">+SUM(G53:G55)</f>
        <v>6</v>
      </c>
      <c r="H52" s="43" t="n">
        <f aca="false">+SUM(H53:H55)</f>
        <v>6</v>
      </c>
      <c r="I52" s="43" t="n">
        <f aca="false">+E52+H52</f>
        <v>170.044</v>
      </c>
      <c r="J52" s="30"/>
      <c r="K52" s="30"/>
    </row>
    <row r="53" customFormat="false" ht="39.95" hidden="false" customHeight="true" outlineLevel="0" collapsed="false">
      <c r="A53" s="44" t="s">
        <v>63</v>
      </c>
      <c r="B53" s="45" t="n">
        <v>0</v>
      </c>
      <c r="C53" s="45" t="n">
        <v>0</v>
      </c>
      <c r="D53" s="45" t="n">
        <v>0</v>
      </c>
      <c r="E53" s="45" t="n">
        <f aca="false">SUM(B53:D53)</f>
        <v>0</v>
      </c>
      <c r="F53" s="45" t="n">
        <v>0</v>
      </c>
      <c r="G53" s="45" t="n">
        <v>0</v>
      </c>
      <c r="H53" s="45" t="n">
        <f aca="false">+G53+F53</f>
        <v>0</v>
      </c>
      <c r="I53" s="45" t="n">
        <f aca="false">+E53+H53</f>
        <v>0</v>
      </c>
      <c r="J53" s="30"/>
      <c r="K53" s="30"/>
    </row>
    <row r="54" customFormat="false" ht="39.95" hidden="false" customHeight="true" outlineLevel="0" collapsed="false">
      <c r="A54" s="44" t="s">
        <v>64</v>
      </c>
      <c r="B54" s="45" t="n">
        <v>0</v>
      </c>
      <c r="C54" s="45" t="n">
        <v>0</v>
      </c>
      <c r="D54" s="45" t="n">
        <v>0</v>
      </c>
      <c r="E54" s="45" t="n">
        <f aca="false">SUM(B54:D54)</f>
        <v>0</v>
      </c>
      <c r="F54" s="45" t="n">
        <v>0</v>
      </c>
      <c r="G54" s="45" t="n">
        <v>0</v>
      </c>
      <c r="H54" s="45" t="n">
        <f aca="false">+G54+F54</f>
        <v>0</v>
      </c>
      <c r="I54" s="45" t="n">
        <f aca="false">+E54+H54</f>
        <v>0</v>
      </c>
      <c r="J54" s="30"/>
      <c r="K54" s="30"/>
    </row>
    <row r="55" customFormat="false" ht="39.95" hidden="false" customHeight="true" outlineLevel="0" collapsed="false">
      <c r="A55" s="44" t="s">
        <v>65</v>
      </c>
      <c r="B55" s="45" t="n">
        <v>124.315</v>
      </c>
      <c r="C55" s="45" t="n">
        <v>39.729</v>
      </c>
      <c r="D55" s="45" t="n">
        <v>0</v>
      </c>
      <c r="E55" s="45" t="n">
        <f aca="false">SUM(B55:D55)</f>
        <v>164.044</v>
      </c>
      <c r="F55" s="45" t="n">
        <v>0</v>
      </c>
      <c r="G55" s="45" t="n">
        <v>6</v>
      </c>
      <c r="H55" s="45" t="n">
        <f aca="false">+G55+F55</f>
        <v>6</v>
      </c>
      <c r="I55" s="45" t="n">
        <f aca="false">+E55+H55</f>
        <v>170.044</v>
      </c>
      <c r="J55" s="30"/>
      <c r="K55" s="30"/>
    </row>
    <row r="56" customFormat="false" ht="39.95" hidden="false" customHeight="true" outlineLevel="0" collapsed="false">
      <c r="A56" s="42" t="s">
        <v>66</v>
      </c>
      <c r="B56" s="46" t="n">
        <f aca="false">+SUM(B57:B60)</f>
        <v>1620.743</v>
      </c>
      <c r="C56" s="46" t="n">
        <f aca="false">+SUM(C57:C60)</f>
        <v>105.608</v>
      </c>
      <c r="D56" s="46" t="n">
        <f aca="false">+SUM(D57:D60)</f>
        <v>0</v>
      </c>
      <c r="E56" s="46" t="n">
        <f aca="false">+SUM(E57:E60)</f>
        <v>1726.351</v>
      </c>
      <c r="F56" s="46" t="n">
        <f aca="false">+SUM(F57:F60)</f>
        <v>0</v>
      </c>
      <c r="G56" s="46" t="n">
        <f aca="false">+SUM(G57:G60)</f>
        <v>0</v>
      </c>
      <c r="H56" s="46" t="n">
        <f aca="false">+SUM(H57:H60)</f>
        <v>0</v>
      </c>
      <c r="I56" s="46" t="n">
        <f aca="false">+E56+H56</f>
        <v>1726.351</v>
      </c>
      <c r="J56" s="30"/>
      <c r="K56" s="30"/>
    </row>
    <row r="57" customFormat="false" ht="39.95" hidden="false" customHeight="true" outlineLevel="0" collapsed="false">
      <c r="A57" s="44" t="s">
        <v>67</v>
      </c>
      <c r="B57" s="45" t="n">
        <v>0</v>
      </c>
      <c r="C57" s="45" t="n">
        <v>0</v>
      </c>
      <c r="D57" s="45" t="n">
        <v>0</v>
      </c>
      <c r="E57" s="45" t="n">
        <f aca="false">SUM(B57:D57)</f>
        <v>0</v>
      </c>
      <c r="F57" s="45" t="n">
        <v>0</v>
      </c>
      <c r="G57" s="45" t="n">
        <v>0</v>
      </c>
      <c r="H57" s="45" t="n">
        <v>0</v>
      </c>
      <c r="I57" s="45" t="n">
        <f aca="false">+E57+H57</f>
        <v>0</v>
      </c>
      <c r="J57" s="30"/>
      <c r="K57" s="30"/>
    </row>
    <row r="58" customFormat="false" ht="39.95" hidden="false" customHeight="true" outlineLevel="0" collapsed="false">
      <c r="A58" s="44" t="s">
        <v>68</v>
      </c>
      <c r="B58" s="45" t="n">
        <v>313.187</v>
      </c>
      <c r="C58" s="45" t="n">
        <v>0</v>
      </c>
      <c r="D58" s="45" t="n">
        <v>0</v>
      </c>
      <c r="E58" s="45" t="n">
        <f aca="false">SUM(B58:D58)</f>
        <v>313.187</v>
      </c>
      <c r="F58" s="45" t="n">
        <v>0</v>
      </c>
      <c r="G58" s="45" t="n">
        <v>0</v>
      </c>
      <c r="H58" s="45" t="n">
        <v>0</v>
      </c>
      <c r="I58" s="45" t="n">
        <f aca="false">+E58+H58</f>
        <v>313.187</v>
      </c>
      <c r="J58" s="30"/>
      <c r="K58" s="30"/>
    </row>
    <row r="59" customFormat="false" ht="39.95" hidden="false" customHeight="true" outlineLevel="0" collapsed="false">
      <c r="A59" s="44" t="s">
        <v>69</v>
      </c>
      <c r="B59" s="45" t="n">
        <f aca="false">1042.406+265.15</f>
        <v>1307.556</v>
      </c>
      <c r="C59" s="45" t="n">
        <v>105.608</v>
      </c>
      <c r="D59" s="45" t="n">
        <v>0</v>
      </c>
      <c r="E59" s="45" t="n">
        <f aca="false">SUM(B59:D59)</f>
        <v>1413.164</v>
      </c>
      <c r="F59" s="45" t="n">
        <v>0</v>
      </c>
      <c r="G59" s="45" t="n">
        <v>0</v>
      </c>
      <c r="H59" s="45" t="n">
        <v>0</v>
      </c>
      <c r="I59" s="45" t="n">
        <f aca="false">+E59+H59</f>
        <v>1413.164</v>
      </c>
      <c r="J59" s="30"/>
      <c r="K59" s="30"/>
    </row>
    <row r="60" customFormat="false" ht="39.95" hidden="false" customHeight="true" outlineLevel="0" collapsed="false">
      <c r="A60" s="47" t="s">
        <v>70</v>
      </c>
      <c r="B60" s="48" t="n">
        <v>0</v>
      </c>
      <c r="C60" s="48" t="n">
        <v>0</v>
      </c>
      <c r="D60" s="48" t="n">
        <v>0</v>
      </c>
      <c r="E60" s="45" t="n">
        <f aca="false">SUM(B60:D60)</f>
        <v>0</v>
      </c>
      <c r="F60" s="45" t="n">
        <v>0</v>
      </c>
      <c r="G60" s="45" t="n">
        <v>0</v>
      </c>
      <c r="H60" s="45" t="n">
        <v>0</v>
      </c>
      <c r="I60" s="45" t="n">
        <f aca="false">+E60+H60</f>
        <v>0</v>
      </c>
      <c r="J60" s="30"/>
      <c r="K60" s="30"/>
    </row>
    <row r="61" customFormat="false" ht="39.95" hidden="false" customHeight="true" outlineLevel="0" collapsed="false">
      <c r="A61" s="42" t="s">
        <v>71</v>
      </c>
      <c r="B61" s="46" t="n">
        <v>0</v>
      </c>
      <c r="C61" s="46" t="n">
        <v>0</v>
      </c>
      <c r="D61" s="46" t="n">
        <v>0</v>
      </c>
      <c r="E61" s="46" t="n">
        <f aca="false">SUM(B61:D61)</f>
        <v>0</v>
      </c>
      <c r="F61" s="46" t="n">
        <v>0</v>
      </c>
      <c r="G61" s="46" t="n">
        <v>0</v>
      </c>
      <c r="H61" s="46" t="n">
        <v>0</v>
      </c>
      <c r="I61" s="46" t="n">
        <f aca="false">+E61+H61</f>
        <v>0</v>
      </c>
      <c r="J61" s="30"/>
      <c r="K61" s="30"/>
    </row>
    <row r="62" customFormat="false" ht="39.95" hidden="false" customHeight="true" outlineLevel="0" collapsed="false">
      <c r="A62" s="40" t="s">
        <v>72</v>
      </c>
      <c r="B62" s="41" t="n">
        <f aca="false">+B63+B67+B72</f>
        <v>1042.406</v>
      </c>
      <c r="C62" s="41" t="n">
        <f aca="false">+C63+C67+C72</f>
        <v>2.023</v>
      </c>
      <c r="D62" s="41" t="n">
        <f aca="false">+D63+D67+D72</f>
        <v>0</v>
      </c>
      <c r="E62" s="41" t="n">
        <f aca="false">+E63+E67+E72</f>
        <v>1044.429</v>
      </c>
      <c r="F62" s="41" t="n">
        <f aca="false">+F63+F67+F72</f>
        <v>0</v>
      </c>
      <c r="G62" s="41" t="n">
        <f aca="false">+G63+G67+G72</f>
        <v>3.5</v>
      </c>
      <c r="H62" s="41" t="n">
        <f aca="false">+H63+H67+H72</f>
        <v>3.5</v>
      </c>
      <c r="I62" s="41" t="n">
        <f aca="false">+I63+I67+I72</f>
        <v>1047.929</v>
      </c>
      <c r="J62" s="30"/>
      <c r="K62" s="30"/>
    </row>
    <row r="63" customFormat="false" ht="39.95" hidden="false" customHeight="true" outlineLevel="0" collapsed="false">
      <c r="A63" s="44" t="s">
        <v>73</v>
      </c>
      <c r="B63" s="43" t="n">
        <f aca="false">+B64+B65+B66</f>
        <v>0</v>
      </c>
      <c r="C63" s="43" t="n">
        <f aca="false">+C64+C65+C66</f>
        <v>0</v>
      </c>
      <c r="D63" s="43" t="n">
        <f aca="false">+D64+D65+D66</f>
        <v>0</v>
      </c>
      <c r="E63" s="43" t="n">
        <f aca="false">+E64+E65+E66</f>
        <v>0</v>
      </c>
      <c r="F63" s="43" t="n">
        <f aca="false">+F64+F65+F66</f>
        <v>0</v>
      </c>
      <c r="G63" s="43" t="n">
        <f aca="false">+G64+G65+G66</f>
        <v>0</v>
      </c>
      <c r="H63" s="43" t="n">
        <f aca="false">+H64+H65+H66</f>
        <v>0</v>
      </c>
      <c r="I63" s="43" t="n">
        <f aca="false">+E63+H63</f>
        <v>0</v>
      </c>
      <c r="J63" s="30"/>
      <c r="K63" s="30"/>
    </row>
    <row r="64" s="50" customFormat="true" ht="39.95" hidden="false" customHeight="true" outlineLevel="0" collapsed="false">
      <c r="A64" s="44" t="s">
        <v>74</v>
      </c>
      <c r="B64" s="45" t="n">
        <v>0</v>
      </c>
      <c r="C64" s="45" t="n">
        <v>0</v>
      </c>
      <c r="D64" s="45" t="n">
        <v>0</v>
      </c>
      <c r="E64" s="45" t="n">
        <f aca="false">SUM(B64:D64)</f>
        <v>0</v>
      </c>
      <c r="F64" s="45" t="n">
        <v>0</v>
      </c>
      <c r="G64" s="45" t="n">
        <v>0</v>
      </c>
      <c r="H64" s="45" t="n">
        <v>0</v>
      </c>
      <c r="I64" s="45" t="n">
        <f aca="false">+E64+H64</f>
        <v>0</v>
      </c>
      <c r="J64" s="49"/>
      <c r="K64" s="49"/>
    </row>
    <row r="65" s="50" customFormat="true" ht="39.95" hidden="false" customHeight="true" outlineLevel="0" collapsed="false">
      <c r="A65" s="44" t="s">
        <v>75</v>
      </c>
      <c r="B65" s="45" t="n">
        <v>0</v>
      </c>
      <c r="C65" s="45" t="n">
        <v>0</v>
      </c>
      <c r="D65" s="45" t="n">
        <v>0</v>
      </c>
      <c r="E65" s="45" t="n">
        <f aca="false">SUM(B65:D65)</f>
        <v>0</v>
      </c>
      <c r="F65" s="45" t="n">
        <v>0</v>
      </c>
      <c r="G65" s="45" t="n">
        <v>0</v>
      </c>
      <c r="H65" s="45" t="n">
        <v>0</v>
      </c>
      <c r="I65" s="45" t="n">
        <f aca="false">+E65+H65</f>
        <v>0</v>
      </c>
      <c r="J65" s="49"/>
      <c r="K65" s="49"/>
    </row>
    <row r="66" s="50" customFormat="true" ht="39.95" hidden="false" customHeight="true" outlineLevel="0" collapsed="false">
      <c r="A66" s="44" t="s">
        <v>76</v>
      </c>
      <c r="B66" s="48" t="n">
        <v>0</v>
      </c>
      <c r="C66" s="48" t="n">
        <v>0</v>
      </c>
      <c r="D66" s="48" t="n">
        <v>0</v>
      </c>
      <c r="E66" s="45" t="n">
        <f aca="false">SUM(B66:D66)</f>
        <v>0</v>
      </c>
      <c r="F66" s="45" t="n">
        <v>0</v>
      </c>
      <c r="G66" s="45" t="n">
        <v>0</v>
      </c>
      <c r="H66" s="45" t="n">
        <v>0</v>
      </c>
      <c r="I66" s="45" t="n">
        <f aca="false">+E66+H66</f>
        <v>0</v>
      </c>
      <c r="J66" s="49"/>
      <c r="K66" s="49"/>
    </row>
    <row r="67" customFormat="false" ht="39.95" hidden="false" customHeight="true" outlineLevel="0" collapsed="false">
      <c r="A67" s="47" t="s">
        <v>77</v>
      </c>
      <c r="B67" s="46" t="n">
        <f aca="false">+SUM(B68:B71)</f>
        <v>1042.406</v>
      </c>
      <c r="C67" s="46" t="n">
        <f aca="false">+SUM(C68:C71)</f>
        <v>2.023</v>
      </c>
      <c r="D67" s="46" t="n">
        <f aca="false">+SUM(D68:D71)</f>
        <v>0</v>
      </c>
      <c r="E67" s="46" t="n">
        <f aca="false">+SUM(E68:E71)</f>
        <v>1044.429</v>
      </c>
      <c r="F67" s="46" t="n">
        <f aca="false">+SUM(F68:F71)</f>
        <v>0</v>
      </c>
      <c r="G67" s="46" t="n">
        <f aca="false">+SUM(G68:G71)</f>
        <v>3.5</v>
      </c>
      <c r="H67" s="46" t="n">
        <f aca="false">+SUM(H68:H71)</f>
        <v>3.5</v>
      </c>
      <c r="I67" s="46" t="n">
        <f aca="false">+E67+H67</f>
        <v>1047.929</v>
      </c>
      <c r="J67" s="30"/>
      <c r="K67" s="30"/>
    </row>
    <row r="68" customFormat="false" ht="39.95" hidden="false" customHeight="true" outlineLevel="0" collapsed="false">
      <c r="A68" s="44" t="s">
        <v>78</v>
      </c>
      <c r="B68" s="45" t="n">
        <v>0</v>
      </c>
      <c r="C68" s="45" t="n">
        <v>0</v>
      </c>
      <c r="D68" s="45" t="n">
        <v>0</v>
      </c>
      <c r="E68" s="45" t="n">
        <f aca="false">SUM(B68:D68)</f>
        <v>0</v>
      </c>
      <c r="F68" s="45" t="n">
        <v>0</v>
      </c>
      <c r="G68" s="45" t="n">
        <v>0</v>
      </c>
      <c r="H68" s="45" t="n">
        <f aca="false">+F68+G68</f>
        <v>0</v>
      </c>
      <c r="I68" s="45" t="n">
        <f aca="false">+E68+H68</f>
        <v>0</v>
      </c>
      <c r="J68" s="30"/>
      <c r="K68" s="30"/>
    </row>
    <row r="69" customFormat="false" ht="39.95" hidden="false" customHeight="true" outlineLevel="0" collapsed="false">
      <c r="A69" s="47" t="s">
        <v>79</v>
      </c>
      <c r="B69" s="45" t="n">
        <v>86.325</v>
      </c>
      <c r="C69" s="45" t="n">
        <v>0</v>
      </c>
      <c r="D69" s="45" t="n">
        <v>0</v>
      </c>
      <c r="E69" s="45" t="n">
        <f aca="false">SUM(B69:D69)</f>
        <v>86.325</v>
      </c>
      <c r="F69" s="45" t="n">
        <v>0</v>
      </c>
      <c r="G69" s="45" t="n">
        <v>0</v>
      </c>
      <c r="H69" s="45" t="n">
        <f aca="false">+F69+G69</f>
        <v>0</v>
      </c>
      <c r="I69" s="45" t="n">
        <f aca="false">+E69+H69</f>
        <v>86.325</v>
      </c>
      <c r="J69" s="30"/>
      <c r="K69" s="30"/>
    </row>
    <row r="70" customFormat="false" ht="39.95" hidden="false" customHeight="true" outlineLevel="0" collapsed="false">
      <c r="A70" s="47" t="s">
        <v>80</v>
      </c>
      <c r="B70" s="45" t="n">
        <v>956.081</v>
      </c>
      <c r="C70" s="45" t="n">
        <v>2.023</v>
      </c>
      <c r="D70" s="45" t="n">
        <v>0</v>
      </c>
      <c r="E70" s="45" t="n">
        <f aca="false">SUM(B70:D70)</f>
        <v>958.104</v>
      </c>
      <c r="F70" s="45" t="n">
        <v>0</v>
      </c>
      <c r="G70" s="45" t="n">
        <v>3.5</v>
      </c>
      <c r="H70" s="45" t="n">
        <f aca="false">+F70+G70</f>
        <v>3.5</v>
      </c>
      <c r="I70" s="45" t="n">
        <f aca="false">+E70+H70</f>
        <v>961.604</v>
      </c>
      <c r="J70" s="30"/>
      <c r="K70" s="30"/>
    </row>
    <row r="71" customFormat="false" ht="39.95" hidden="false" customHeight="true" outlineLevel="0" collapsed="false">
      <c r="A71" s="47" t="s">
        <v>81</v>
      </c>
      <c r="B71" s="45" t="n">
        <v>0</v>
      </c>
      <c r="C71" s="45" t="n">
        <v>0</v>
      </c>
      <c r="D71" s="45" t="n">
        <v>0</v>
      </c>
      <c r="E71" s="45" t="n">
        <f aca="false">SUM(B71:D71)</f>
        <v>0</v>
      </c>
      <c r="F71" s="45" t="n">
        <v>0</v>
      </c>
      <c r="G71" s="45" t="n">
        <v>0</v>
      </c>
      <c r="H71" s="45" t="n">
        <f aca="false">+F71+G71</f>
        <v>0</v>
      </c>
      <c r="I71" s="45" t="n">
        <f aca="false">+E71+H71</f>
        <v>0</v>
      </c>
      <c r="J71" s="30"/>
      <c r="K71" s="30"/>
    </row>
    <row r="72" customFormat="false" ht="39.95" hidden="false" customHeight="true" outlineLevel="0" collapsed="false">
      <c r="A72" s="51" t="s">
        <v>82</v>
      </c>
      <c r="B72" s="52" t="n">
        <v>0</v>
      </c>
      <c r="C72" s="52" t="n">
        <v>0</v>
      </c>
      <c r="D72" s="52" t="n">
        <v>0</v>
      </c>
      <c r="E72" s="52" t="n">
        <f aca="false">SUM(B72:D72)</f>
        <v>0</v>
      </c>
      <c r="F72" s="52" t="n">
        <v>0</v>
      </c>
      <c r="G72" s="52" t="n">
        <v>0</v>
      </c>
      <c r="H72" s="52" t="n">
        <v>0</v>
      </c>
      <c r="I72" s="52" t="n">
        <f aca="false">+E72+H72</f>
        <v>0</v>
      </c>
      <c r="J72" s="30"/>
      <c r="K72" s="30"/>
    </row>
    <row r="73" customFormat="false" ht="35.1" hidden="false" customHeight="true" outlineLevel="0" collapsed="false">
      <c r="A73" s="53" t="s">
        <v>83</v>
      </c>
      <c r="B73" s="54" t="n">
        <f aca="false">+B50+B51-B62</f>
        <v>0</v>
      </c>
      <c r="C73" s="54" t="n">
        <f aca="false">+C50+C51-C62</f>
        <v>-2.31370478331883E-013</v>
      </c>
      <c r="D73" s="54" t="n">
        <f aca="false">+D50+D51-D62</f>
        <v>0</v>
      </c>
      <c r="E73" s="54" t="n">
        <f aca="false">+E50+E51-E62</f>
        <v>0</v>
      </c>
      <c r="F73" s="54" t="n">
        <f aca="false">+F50+F51-F62</f>
        <v>-1.13242748511766E-014</v>
      </c>
      <c r="G73" s="54" t="n">
        <f aca="false">+G50+G51-G62</f>
        <v>0</v>
      </c>
      <c r="H73" s="54" t="n">
        <f aca="false">+H50+H51-H62</f>
        <v>0</v>
      </c>
      <c r="I73" s="54" t="n">
        <f aca="false">+I50+I51-I62</f>
        <v>0</v>
      </c>
    </row>
    <row r="74" customFormat="false" ht="35.1" hidden="false" customHeight="true" outlineLevel="0" collapsed="false">
      <c r="A74" s="55" t="s">
        <v>84</v>
      </c>
      <c r="B74" s="56"/>
      <c r="C74" s="56"/>
      <c r="D74" s="56"/>
      <c r="E74" s="56"/>
      <c r="F74" s="56"/>
      <c r="G74" s="56"/>
      <c r="H74" s="56"/>
      <c r="I74" s="56"/>
    </row>
    <row r="75" customFormat="false" ht="35.1" hidden="false" customHeight="true" outlineLevel="0" collapsed="false">
      <c r="A75" s="55"/>
      <c r="B75" s="57"/>
      <c r="C75" s="57"/>
      <c r="D75" s="57"/>
      <c r="E75" s="57"/>
      <c r="F75" s="58"/>
      <c r="G75" s="58"/>
      <c r="H75" s="59"/>
      <c r="I75" s="59"/>
    </row>
    <row r="76" customFormat="false" ht="35.1" hidden="false" customHeight="true" outlineLevel="0" collapsed="false"/>
    <row r="77" customFormat="false" ht="35.1" hidden="false" customHeight="true" outlineLevel="0" collapsed="false">
      <c r="A77" s="60"/>
    </row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>
      <c r="B89" s="61"/>
    </row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</sheetData>
  <mergeCells count="2">
    <mergeCell ref="B5:E5"/>
    <mergeCell ref="F5:H5"/>
  </mergeCells>
  <printOptions headings="false" gridLines="false" gridLinesSet="true" horizontalCentered="true" verticalCentered="true"/>
  <pageMargins left="0.240277777777778" right="0.25" top="0.25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40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2" min="2" style="5" width="36.85"/>
    <col collapsed="false" customWidth="true" hidden="false" outlineLevel="0" max="3" min="3" style="5" width="29.71"/>
    <col collapsed="false" customWidth="true" hidden="false" outlineLevel="0" max="4" min="4" style="5" width="33.14"/>
    <col collapsed="false" customWidth="true" hidden="false" outlineLevel="0" max="5" min="5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7.28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14</v>
      </c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85"/>
      <c r="C6" s="85"/>
      <c r="D6" s="17"/>
      <c r="E6" s="85"/>
      <c r="F6" s="17"/>
      <c r="G6" s="17"/>
      <c r="H6" s="85"/>
      <c r="I6" s="67"/>
    </row>
    <row r="7" customFormat="false" ht="121.5" hidden="false" customHeight="true" outlineLevel="0" collapsed="false">
      <c r="A7" s="62" t="s">
        <v>8</v>
      </c>
      <c r="B7" s="86" t="s">
        <v>9</v>
      </c>
      <c r="C7" s="86" t="s">
        <v>10</v>
      </c>
      <c r="D7" s="20" t="s">
        <v>11</v>
      </c>
      <c r="E7" s="87" t="s">
        <v>12</v>
      </c>
      <c r="F7" s="20" t="s">
        <v>13</v>
      </c>
      <c r="G7" s="20" t="s">
        <v>14</v>
      </c>
      <c r="H7" s="87" t="s">
        <v>12</v>
      </c>
      <c r="I7" s="67"/>
    </row>
    <row r="8" customFormat="false" ht="28.5" hidden="false" customHeight="true" outlineLevel="0" collapsed="false">
      <c r="A8" s="63"/>
      <c r="B8" s="88" t="s">
        <v>16</v>
      </c>
      <c r="C8" s="88" t="s">
        <v>17</v>
      </c>
      <c r="D8" s="22" t="s">
        <v>18</v>
      </c>
      <c r="E8" s="88" t="s">
        <v>19</v>
      </c>
      <c r="F8" s="22" t="s">
        <v>20</v>
      </c>
      <c r="G8" s="22" t="s">
        <v>21</v>
      </c>
      <c r="H8" s="88" t="s">
        <v>22</v>
      </c>
      <c r="I8" s="22" t="s">
        <v>23</v>
      </c>
    </row>
    <row r="9" customFormat="false" ht="1.5" hidden="false" customHeight="true" outlineLevel="0" collapsed="false">
      <c r="A9" s="23"/>
      <c r="B9" s="89"/>
      <c r="C9" s="89"/>
      <c r="D9" s="24"/>
      <c r="E9" s="89"/>
      <c r="F9" s="25"/>
      <c r="G9" s="26"/>
      <c r="H9" s="90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94047.809</v>
      </c>
      <c r="C10" s="70" t="n">
        <f aca="false">+C11+C14+C15+C18+C19+C20</f>
        <v>2463.802</v>
      </c>
      <c r="D10" s="29" t="n">
        <f aca="false">+D11+D14+D15+D18+D19+D20</f>
        <v>14384.447</v>
      </c>
      <c r="E10" s="70" t="n">
        <f aca="false">+E11+E14+E15+E18+E19+E20</f>
        <v>110896.058</v>
      </c>
      <c r="F10" s="29" t="n">
        <f aca="false">+F11+F14+F15+F18+F19+F20</f>
        <v>5042</v>
      </c>
      <c r="G10" s="29" t="n">
        <f aca="false">+G11+G14+G15+G18+G19+G20</f>
        <v>9476.02</v>
      </c>
      <c r="H10" s="70" t="n">
        <f aca="false">+H11+H14+H15+H18+H19+H20</f>
        <v>14518.02</v>
      </c>
      <c r="I10" s="29" t="n">
        <f aca="false">E10+H10</f>
        <v>125414.078</v>
      </c>
      <c r="J10" s="30"/>
      <c r="K10" s="30"/>
    </row>
    <row r="11" customFormat="false" ht="33" hidden="false" customHeight="true" outlineLevel="0" collapsed="false">
      <c r="A11" s="31" t="s">
        <v>25</v>
      </c>
      <c r="B11" s="71" t="n">
        <f aca="false">+B12+B13</f>
        <v>85224.359</v>
      </c>
      <c r="C11" s="71" t="n">
        <f aca="false">+C12+C13</f>
        <v>2074.328</v>
      </c>
      <c r="D11" s="32" t="n">
        <f aca="false">+D12+D13</f>
        <v>746</v>
      </c>
      <c r="E11" s="71" t="n">
        <f aca="false">+E12+E13</f>
        <v>88044.687</v>
      </c>
      <c r="F11" s="32" t="n">
        <f aca="false">+F12+F13</f>
        <v>0</v>
      </c>
      <c r="G11" s="32" t="n">
        <f aca="false">+G12+G13</f>
        <v>0</v>
      </c>
      <c r="H11" s="71" t="n">
        <f aca="false">+H12+H13</f>
        <v>0</v>
      </c>
      <c r="I11" s="32" t="n">
        <f aca="false">+E11+H11</f>
        <v>88044.687</v>
      </c>
      <c r="J11" s="30"/>
      <c r="K11" s="30"/>
    </row>
    <row r="12" customFormat="false" ht="33" hidden="false" customHeight="true" outlineLevel="0" collapsed="false">
      <c r="A12" s="31" t="s">
        <v>26</v>
      </c>
      <c r="B12" s="72" t="n">
        <v>23058.242</v>
      </c>
      <c r="C12" s="72" t="n">
        <v>478.628</v>
      </c>
      <c r="D12" s="33" t="n">
        <v>0</v>
      </c>
      <c r="E12" s="72" t="n">
        <f aca="false">SUM(B12:D12)</f>
        <v>23536.87</v>
      </c>
      <c r="F12" s="33" t="n">
        <v>0</v>
      </c>
      <c r="G12" s="33" t="n">
        <v>0</v>
      </c>
      <c r="H12" s="72" t="n">
        <f aca="false">SUM(F12:G12)</f>
        <v>0</v>
      </c>
      <c r="I12" s="33" t="n">
        <f aca="false">+E12+H12</f>
        <v>23536.87</v>
      </c>
      <c r="J12" s="30"/>
      <c r="K12" s="30"/>
    </row>
    <row r="13" customFormat="false" ht="33" hidden="false" customHeight="true" outlineLevel="0" collapsed="false">
      <c r="A13" s="31" t="s">
        <v>27</v>
      </c>
      <c r="B13" s="72" t="n">
        <v>62166.117</v>
      </c>
      <c r="C13" s="72" t="n">
        <v>1595.7</v>
      </c>
      <c r="D13" s="33" t="n">
        <v>746</v>
      </c>
      <c r="E13" s="72" t="n">
        <f aca="false">SUM(B13:D13)</f>
        <v>64507.817</v>
      </c>
      <c r="F13" s="33" t="n">
        <v>0</v>
      </c>
      <c r="G13" s="33" t="n">
        <v>0</v>
      </c>
      <c r="H13" s="72" t="n">
        <f aca="false">SUM(F13:G13)</f>
        <v>0</v>
      </c>
      <c r="I13" s="33" t="n">
        <f aca="false">+E13+H13</f>
        <v>64507.817</v>
      </c>
      <c r="J13" s="30"/>
      <c r="K13" s="30"/>
    </row>
    <row r="14" customFormat="false" ht="33" hidden="false" customHeight="true" outlineLevel="0" collapsed="false">
      <c r="A14" s="31" t="s">
        <v>28</v>
      </c>
      <c r="B14" s="72" t="n">
        <v>633.557</v>
      </c>
      <c r="C14" s="72" t="n">
        <v>0</v>
      </c>
      <c r="D14" s="33" t="n">
        <v>13638.03</v>
      </c>
      <c r="E14" s="72" t="n">
        <f aca="false">SUM(B14:D14)</f>
        <v>14271.587</v>
      </c>
      <c r="F14" s="33" t="n">
        <v>4971</v>
      </c>
      <c r="G14" s="33" t="n">
        <v>0</v>
      </c>
      <c r="H14" s="72" t="n">
        <f aca="false">SUM(F14:G14)</f>
        <v>4971</v>
      </c>
      <c r="I14" s="33" t="n">
        <f aca="false">+E14+H14</f>
        <v>19242.587</v>
      </c>
      <c r="J14" s="30"/>
      <c r="K14" s="30"/>
    </row>
    <row r="15" customFormat="false" ht="33" hidden="false" customHeight="true" outlineLevel="0" collapsed="false">
      <c r="A15" s="31" t="s">
        <v>29</v>
      </c>
      <c r="B15" s="72" t="n">
        <f aca="false">+B16+B17</f>
        <v>1306.666</v>
      </c>
      <c r="C15" s="72" t="n">
        <f aca="false">+C16+C17</f>
        <v>195.561</v>
      </c>
      <c r="D15" s="33" t="n">
        <f aca="false">+D16+D17</f>
        <v>0</v>
      </c>
      <c r="E15" s="72" t="n">
        <f aca="false">+E16+E17</f>
        <v>1502.227</v>
      </c>
      <c r="F15" s="33" t="n">
        <f aca="false">+F16+F17</f>
        <v>71</v>
      </c>
      <c r="G15" s="33" t="n">
        <f aca="false">+G16+G17</f>
        <v>38.365</v>
      </c>
      <c r="H15" s="72" t="n">
        <f aca="false">SUM(F15:G15)</f>
        <v>109.365</v>
      </c>
      <c r="I15" s="33" t="n">
        <f aca="false">+E15+H15</f>
        <v>1611.592</v>
      </c>
      <c r="J15" s="30"/>
      <c r="K15" s="30"/>
    </row>
    <row r="16" customFormat="false" ht="33" hidden="false" customHeight="true" outlineLevel="0" collapsed="false">
      <c r="A16" s="34" t="s">
        <v>30</v>
      </c>
      <c r="B16" s="73" t="n">
        <v>437.9</v>
      </c>
      <c r="C16" s="73" t="n">
        <v>0</v>
      </c>
      <c r="D16" s="35" t="n">
        <v>0</v>
      </c>
      <c r="E16" s="73" t="n">
        <f aca="false">SUM(B16:D16)</f>
        <v>437.9</v>
      </c>
      <c r="F16" s="35" t="n">
        <v>0</v>
      </c>
      <c r="G16" s="35" t="n">
        <v>0</v>
      </c>
      <c r="H16" s="73" t="n">
        <v>0</v>
      </c>
      <c r="I16" s="35" t="n">
        <f aca="false">+E16+H16</f>
        <v>437.9</v>
      </c>
      <c r="J16" s="30"/>
      <c r="K16" s="30"/>
    </row>
    <row r="17" customFormat="false" ht="33" hidden="false" customHeight="true" outlineLevel="0" collapsed="false">
      <c r="A17" s="34" t="s">
        <v>112</v>
      </c>
      <c r="B17" s="73" t="n">
        <v>868.766</v>
      </c>
      <c r="C17" s="73" t="n">
        <v>195.561</v>
      </c>
      <c r="D17" s="35" t="n">
        <v>0</v>
      </c>
      <c r="E17" s="73" t="n">
        <f aca="false">SUM(B17:D17)</f>
        <v>1064.327</v>
      </c>
      <c r="F17" s="35" t="n">
        <v>71</v>
      </c>
      <c r="G17" s="35" t="n">
        <v>38.365</v>
      </c>
      <c r="H17" s="73" t="n">
        <f aca="false">F17+G17</f>
        <v>109.365</v>
      </c>
      <c r="I17" s="35" t="n">
        <f aca="false">+E17+H17</f>
        <v>1173.692</v>
      </c>
      <c r="J17" s="30"/>
      <c r="K17" s="30"/>
    </row>
    <row r="18" customFormat="false" ht="33" hidden="false" customHeight="true" outlineLevel="0" collapsed="false">
      <c r="A18" s="31" t="s">
        <v>86</v>
      </c>
      <c r="B18" s="72" t="n">
        <v>1003.066</v>
      </c>
      <c r="C18" s="72" t="n">
        <v>5.689</v>
      </c>
      <c r="D18" s="33" t="n">
        <v>0.417</v>
      </c>
      <c r="E18" s="72" t="n">
        <f aca="false">+B18+C18+D18</f>
        <v>1009.172</v>
      </c>
      <c r="F18" s="33" t="n">
        <v>0</v>
      </c>
      <c r="G18" s="33" t="n">
        <v>0</v>
      </c>
      <c r="H18" s="72" t="n">
        <v>0</v>
      </c>
      <c r="I18" s="33" t="n">
        <f aca="false">+E18+H18</f>
        <v>1009.172</v>
      </c>
      <c r="J18" s="30"/>
      <c r="K18" s="3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33" t="n">
        <v>0</v>
      </c>
      <c r="E19" s="72" t="n">
        <f aca="false">+B19+C19+D19</f>
        <v>0</v>
      </c>
      <c r="F19" s="33" t="n">
        <v>0</v>
      </c>
      <c r="G19" s="33" t="n">
        <v>9437.655</v>
      </c>
      <c r="H19" s="72" t="n">
        <f aca="false">+F19+G19</f>
        <v>9437.655</v>
      </c>
      <c r="I19" s="33" t="n">
        <f aca="false">+E19+H19</f>
        <v>9437.655</v>
      </c>
      <c r="J19" s="30"/>
      <c r="K19" s="30"/>
    </row>
    <row r="20" customFormat="false" ht="33" hidden="false" customHeight="true" outlineLevel="0" collapsed="false">
      <c r="A20" s="31" t="s">
        <v>34</v>
      </c>
      <c r="B20" s="74" t="n">
        <v>5880.161</v>
      </c>
      <c r="C20" s="74" t="n">
        <v>188.224</v>
      </c>
      <c r="D20" s="36" t="n">
        <v>0</v>
      </c>
      <c r="E20" s="74" t="n">
        <f aca="false">+B20+C20</f>
        <v>6068.385</v>
      </c>
      <c r="F20" s="36" t="n">
        <v>0</v>
      </c>
      <c r="G20" s="36" t="n">
        <v>0</v>
      </c>
      <c r="H20" s="74" t="n">
        <v>0</v>
      </c>
      <c r="I20" s="36" t="n">
        <f aca="false">+E20+H20</f>
        <v>6068.385</v>
      </c>
      <c r="J20" s="30"/>
      <c r="K20" s="30"/>
    </row>
    <row r="21" customFormat="false" ht="33" hidden="false" customHeight="true" outlineLevel="0" collapsed="false">
      <c r="A21" s="64" t="s">
        <v>35</v>
      </c>
      <c r="B21" s="70" t="n">
        <f aca="false">+B22+B26+B27+B28</f>
        <v>53765.637</v>
      </c>
      <c r="C21" s="70" t="n">
        <f aca="false">+C22+C26+C27+C28</f>
        <v>28911.557</v>
      </c>
      <c r="D21" s="29" t="n">
        <f aca="false">+D22+D26+D27+D28</f>
        <v>22662.991</v>
      </c>
      <c r="E21" s="70" t="n">
        <f aca="false">B21+C21+D21</f>
        <v>105340.185</v>
      </c>
      <c r="F21" s="29" t="n">
        <f aca="false">+F22+F26+F27+F28</f>
        <v>5034.63</v>
      </c>
      <c r="G21" s="29" t="n">
        <f aca="false">+G22+G26+G27+G28</f>
        <v>8795.012</v>
      </c>
      <c r="H21" s="29" t="n">
        <f aca="false">+H22+H26+H27+H28</f>
        <v>13829.642</v>
      </c>
      <c r="I21" s="29" t="n">
        <f aca="false">+E21+H21</f>
        <v>119169.827</v>
      </c>
      <c r="J21" s="30"/>
      <c r="K21" s="30"/>
    </row>
    <row r="22" customFormat="false" ht="33" hidden="false" customHeight="true" outlineLevel="0" collapsed="false">
      <c r="A22" s="91" t="s">
        <v>36</v>
      </c>
      <c r="B22" s="71" t="n">
        <f aca="false">+SUM(B23:B24)</f>
        <v>35646.47</v>
      </c>
      <c r="C22" s="72" t="n">
        <f aca="false">+SUM(C23:C24)</f>
        <v>24176.907</v>
      </c>
      <c r="D22" s="33" t="n">
        <f aca="false">+SUM(D23:D24)</f>
        <v>183.85</v>
      </c>
      <c r="E22" s="72" t="n">
        <f aca="false">+SUM(E23:E24)</f>
        <v>60007.227</v>
      </c>
      <c r="F22" s="33" t="n">
        <f aca="false">SUM(F23:F24)</f>
        <v>5034.63</v>
      </c>
      <c r="G22" s="33" t="n">
        <f aca="false">SUM(G23:G24)</f>
        <v>2097.067</v>
      </c>
      <c r="H22" s="72" t="n">
        <f aca="false">SUM(F22:G22)</f>
        <v>7131.697</v>
      </c>
      <c r="I22" s="33" t="n">
        <f aca="false">+E22+H22</f>
        <v>67138.924</v>
      </c>
      <c r="J22" s="30"/>
      <c r="K22" s="30"/>
    </row>
    <row r="23" customFormat="false" ht="33" hidden="false" customHeight="true" outlineLevel="0" collapsed="false">
      <c r="A23" s="23" t="s">
        <v>37</v>
      </c>
      <c r="B23" s="73" t="n">
        <v>29265.182</v>
      </c>
      <c r="C23" s="73" t="n">
        <v>23217.809</v>
      </c>
      <c r="D23" s="35" t="n">
        <v>175</v>
      </c>
      <c r="E23" s="73" t="n">
        <f aca="false">SUM(B23:D23)</f>
        <v>52657.991</v>
      </c>
      <c r="F23" s="35" t="n">
        <v>462.96</v>
      </c>
      <c r="G23" s="35" t="n">
        <v>929.258</v>
      </c>
      <c r="H23" s="73" t="n">
        <f aca="false">SUM(F23:G23)</f>
        <v>1392.218</v>
      </c>
      <c r="I23" s="35" t="n">
        <f aca="false">+E23+H23</f>
        <v>54050.209</v>
      </c>
      <c r="J23" s="30"/>
      <c r="K23" s="30"/>
    </row>
    <row r="24" customFormat="false" ht="33" hidden="false" customHeight="true" outlineLevel="0" collapsed="false">
      <c r="A24" s="23" t="s">
        <v>38</v>
      </c>
      <c r="B24" s="73" t="n">
        <v>6381.288</v>
      </c>
      <c r="C24" s="73" t="n">
        <v>959.098</v>
      </c>
      <c r="D24" s="35" t="n">
        <v>8.85</v>
      </c>
      <c r="E24" s="73" t="n">
        <f aca="false">SUM(B24:D24)</f>
        <v>7349.236</v>
      </c>
      <c r="F24" s="35" t="n">
        <v>4571.67</v>
      </c>
      <c r="G24" s="35" t="n">
        <v>1167.809</v>
      </c>
      <c r="H24" s="73" t="n">
        <f aca="false">F24+G24</f>
        <v>5739.479</v>
      </c>
      <c r="I24" s="35" t="n">
        <f aca="false">+E24+H24</f>
        <v>13088.715</v>
      </c>
      <c r="J24" s="30"/>
      <c r="K24" s="30"/>
    </row>
    <row r="25" customFormat="false" ht="33" hidden="false" customHeight="true" outlineLevel="0" collapsed="false">
      <c r="A25" s="23" t="s">
        <v>106</v>
      </c>
      <c r="B25" s="73" t="n">
        <v>0</v>
      </c>
      <c r="C25" s="73" t="n">
        <v>0</v>
      </c>
      <c r="D25" s="35" t="n">
        <v>0</v>
      </c>
      <c r="E25" s="73" t="n">
        <f aca="false">SUM(B25:D25)</f>
        <v>0</v>
      </c>
      <c r="F25" s="35" t="n">
        <v>0</v>
      </c>
      <c r="G25" s="35" t="n">
        <v>0</v>
      </c>
      <c r="H25" s="73" t="n">
        <f aca="false">SUM(F25:G25)</f>
        <v>0</v>
      </c>
      <c r="I25" s="35" t="n">
        <f aca="false">+E25+H25</f>
        <v>0</v>
      </c>
      <c r="J25" s="30"/>
      <c r="K25" s="30"/>
    </row>
    <row r="26" customFormat="false" ht="33" hidden="false" customHeight="true" outlineLevel="0" collapsed="false">
      <c r="A26" s="91" t="s">
        <v>39</v>
      </c>
      <c r="B26" s="72" t="n">
        <v>4000.01</v>
      </c>
      <c r="C26" s="72" t="n">
        <v>20</v>
      </c>
      <c r="D26" s="33" t="n">
        <v>0</v>
      </c>
      <c r="E26" s="72" t="n">
        <f aca="false">+SUM(B26:D26)</f>
        <v>4020.01</v>
      </c>
      <c r="F26" s="33" t="n">
        <v>0</v>
      </c>
      <c r="G26" s="33" t="n">
        <v>0</v>
      </c>
      <c r="H26" s="73" t="n">
        <f aca="false">SUM(F26:G26)</f>
        <v>0</v>
      </c>
      <c r="I26" s="33" t="n">
        <f aca="false">+E26+H26</f>
        <v>4020.01</v>
      </c>
      <c r="J26" s="30"/>
      <c r="K26" s="30"/>
    </row>
    <row r="27" customFormat="false" ht="33" hidden="false" customHeight="true" outlineLevel="0" collapsed="false">
      <c r="A27" s="91" t="s">
        <v>40</v>
      </c>
      <c r="B27" s="72" t="n">
        <v>0</v>
      </c>
      <c r="C27" s="72" t="n">
        <v>0</v>
      </c>
      <c r="D27" s="33" t="n">
        <v>22479.141</v>
      </c>
      <c r="E27" s="72" t="n">
        <f aca="false">SUM(B27:D27)</f>
        <v>22479.141</v>
      </c>
      <c r="F27" s="33" t="n">
        <v>0</v>
      </c>
      <c r="G27" s="33" t="n">
        <v>0</v>
      </c>
      <c r="H27" s="73" t="n">
        <f aca="false">SUM(F27:G27)</f>
        <v>0</v>
      </c>
      <c r="I27" s="33" t="n">
        <f aca="false">+H27+D27</f>
        <v>22479.141</v>
      </c>
      <c r="J27" s="30"/>
      <c r="K27" s="30"/>
    </row>
    <row r="28" customFormat="false" ht="33" hidden="false" customHeight="true" outlineLevel="0" collapsed="false">
      <c r="A28" s="91" t="s">
        <v>41</v>
      </c>
      <c r="B28" s="72" t="n">
        <f aca="false">+B29+B30+B33</f>
        <v>14119.157</v>
      </c>
      <c r="C28" s="72" t="n">
        <f aca="false">+C29+C30+C33</f>
        <v>4714.65</v>
      </c>
      <c r="D28" s="33" t="n">
        <f aca="false">+D29+D30+D33</f>
        <v>0</v>
      </c>
      <c r="E28" s="72" t="n">
        <f aca="false">+E29+E30+E33</f>
        <v>18833.807</v>
      </c>
      <c r="F28" s="33" t="n">
        <f aca="false">+F29+F30+F33</f>
        <v>0</v>
      </c>
      <c r="G28" s="33" t="n">
        <f aca="false">+G29+G30+G33</f>
        <v>6697.945</v>
      </c>
      <c r="H28" s="33" t="n">
        <f aca="false">+G28+F28</f>
        <v>6697.945</v>
      </c>
      <c r="I28" s="33" t="n">
        <f aca="false">+E28+H28</f>
        <v>25531.752</v>
      </c>
      <c r="J28" s="30"/>
      <c r="K28" s="30"/>
    </row>
    <row r="29" customFormat="false" ht="33" hidden="false" customHeight="true" outlineLevel="0" collapsed="false">
      <c r="A29" s="23" t="s">
        <v>42</v>
      </c>
      <c r="B29" s="73" t="n">
        <v>2018.163</v>
      </c>
      <c r="C29" s="73" t="n">
        <v>4714.65</v>
      </c>
      <c r="D29" s="35" t="n">
        <v>0</v>
      </c>
      <c r="E29" s="73" t="n">
        <f aca="false">+B29+C29</f>
        <v>6732.813</v>
      </c>
      <c r="F29" s="35" t="n">
        <v>0</v>
      </c>
      <c r="G29" s="35" t="n">
        <v>15</v>
      </c>
      <c r="H29" s="73" t="n">
        <f aca="false">SUM(F29:G29)</f>
        <v>15</v>
      </c>
      <c r="I29" s="35" t="n">
        <f aca="false">+E29+H29</f>
        <v>6747.813</v>
      </c>
      <c r="J29" s="30"/>
      <c r="K29" s="30"/>
    </row>
    <row r="30" customFormat="false" ht="33" hidden="false" customHeight="true" outlineLevel="0" collapsed="false">
      <c r="A30" s="23" t="s">
        <v>43</v>
      </c>
      <c r="B30" s="73" t="n">
        <f aca="false">+B31</f>
        <v>12100.994</v>
      </c>
      <c r="C30" s="73" t="n">
        <f aca="false">+C31</f>
        <v>0</v>
      </c>
      <c r="D30" s="35" t="n">
        <f aca="false">+D31</f>
        <v>0</v>
      </c>
      <c r="E30" s="73" t="n">
        <f aca="false">+E31</f>
        <v>12100.994</v>
      </c>
      <c r="F30" s="35" t="n">
        <f aca="false">+F31</f>
        <v>0</v>
      </c>
      <c r="G30" s="35" t="n">
        <f aca="false">+G31</f>
        <v>0</v>
      </c>
      <c r="H30" s="73" t="n">
        <f aca="false">SUM(F30:G30)</f>
        <v>0</v>
      </c>
      <c r="I30" s="35" t="n">
        <f aca="false">+E30+H30</f>
        <v>12100.994</v>
      </c>
      <c r="J30" s="30"/>
      <c r="K30" s="30"/>
    </row>
    <row r="31" customFormat="false" ht="33" hidden="false" customHeight="true" outlineLevel="0" collapsed="false">
      <c r="A31" s="23" t="s">
        <v>87</v>
      </c>
      <c r="B31" s="73" t="n">
        <v>12100.994</v>
      </c>
      <c r="C31" s="73" t="n">
        <v>0</v>
      </c>
      <c r="D31" s="35" t="n">
        <v>0</v>
      </c>
      <c r="E31" s="73" t="n">
        <f aca="false">+B31+C31+D31</f>
        <v>12100.994</v>
      </c>
      <c r="F31" s="35" t="n">
        <v>0</v>
      </c>
      <c r="G31" s="35" t="n">
        <v>0</v>
      </c>
      <c r="H31" s="73" t="n">
        <f aca="false">SUM(F31:G31)</f>
        <v>0</v>
      </c>
      <c r="I31" s="35" t="n">
        <f aca="false">+E31+H31</f>
        <v>12100.994</v>
      </c>
      <c r="J31" s="30"/>
      <c r="K31" s="30"/>
    </row>
    <row r="32" customFormat="false" ht="33" hidden="false" customHeight="true" outlineLevel="0" collapsed="false">
      <c r="A32" s="23" t="s">
        <v>44</v>
      </c>
      <c r="B32" s="35" t="n">
        <v>0</v>
      </c>
      <c r="C32" s="35" t="n">
        <v>0</v>
      </c>
      <c r="D32" s="35" t="n">
        <v>0</v>
      </c>
      <c r="E32" s="73" t="n">
        <v>0</v>
      </c>
      <c r="F32" s="35" t="n">
        <v>0</v>
      </c>
      <c r="G32" s="35" t="n">
        <v>0</v>
      </c>
      <c r="H32" s="73" t="n">
        <v>0</v>
      </c>
      <c r="I32" s="35" t="n">
        <v>0</v>
      </c>
      <c r="J32" s="30"/>
      <c r="K32" s="30"/>
    </row>
    <row r="33" customFormat="false" ht="33" hidden="false" customHeight="true" outlineLevel="0" collapsed="false">
      <c r="A33" s="92" t="s">
        <v>106</v>
      </c>
      <c r="B33" s="93" t="n">
        <v>0</v>
      </c>
      <c r="C33" s="73" t="n">
        <v>0</v>
      </c>
      <c r="D33" s="35" t="n">
        <v>0</v>
      </c>
      <c r="E33" s="73" t="n">
        <f aca="false">SUM(B32:D32)</f>
        <v>0</v>
      </c>
      <c r="F33" s="35" t="n">
        <v>0</v>
      </c>
      <c r="G33" s="33" t="n">
        <v>6682.945</v>
      </c>
      <c r="H33" s="73" t="n">
        <f aca="false">F33+G33</f>
        <v>6682.945</v>
      </c>
      <c r="I33" s="35" t="n">
        <f aca="false">+E33+H33</f>
        <v>6682.945</v>
      </c>
      <c r="J33" s="30"/>
      <c r="K33" s="30"/>
    </row>
    <row r="34" customFormat="false" ht="33" hidden="false" customHeight="true" outlineLevel="0" collapsed="false">
      <c r="A34" s="64" t="s">
        <v>45</v>
      </c>
      <c r="B34" s="70" t="n">
        <f aca="false">+B10-B21</f>
        <v>40282.172</v>
      </c>
      <c r="C34" s="70" t="n">
        <f aca="false">+C10-C21</f>
        <v>-26447.755</v>
      </c>
      <c r="D34" s="70" t="n">
        <f aca="false">D10-D21</f>
        <v>-8278.544</v>
      </c>
      <c r="E34" s="70" t="n">
        <f aca="false">+E10-E21</f>
        <v>5555.87299999999</v>
      </c>
      <c r="F34" s="29" t="n">
        <f aca="false">+F10-F21</f>
        <v>7.36999999999989</v>
      </c>
      <c r="G34" s="70" t="n">
        <f aca="false">G10-G21</f>
        <v>681.008000000002</v>
      </c>
      <c r="H34" s="70" t="n">
        <f aca="false">H10-H21</f>
        <v>688.378000000001</v>
      </c>
      <c r="I34" s="29" t="n">
        <f aca="false">+E34+H34</f>
        <v>6244.25099999999</v>
      </c>
      <c r="J34" s="30"/>
      <c r="K34" s="30"/>
    </row>
    <row r="35" customFormat="false" ht="33" hidden="false" customHeight="true" outlineLevel="0" collapsed="false">
      <c r="A35" s="64" t="s">
        <v>46</v>
      </c>
      <c r="B35" s="70" t="n">
        <f aca="false">+B36+B37+B38</f>
        <v>1831.078</v>
      </c>
      <c r="C35" s="70" t="n">
        <f aca="false">+C36+C37+C38</f>
        <v>2519.016</v>
      </c>
      <c r="D35" s="29" t="n">
        <f aca="false">+D36+D37+D38</f>
        <v>0</v>
      </c>
      <c r="E35" s="70" t="n">
        <f aca="false">+E36+E37+E38</f>
        <v>4350.094</v>
      </c>
      <c r="F35" s="29" t="n">
        <f aca="false">+F36+F37+F38</f>
        <v>0</v>
      </c>
      <c r="G35" s="29" t="n">
        <f aca="false">+G36+G37+G38</f>
        <v>0</v>
      </c>
      <c r="H35" s="70" t="n">
        <f aca="false">+H36+H37+H38</f>
        <v>0</v>
      </c>
      <c r="I35" s="29" t="n">
        <f aca="false">+I36+I37+I38</f>
        <v>4350.094</v>
      </c>
      <c r="J35" s="30"/>
      <c r="K35" s="30"/>
    </row>
    <row r="36" customFormat="false" ht="33" hidden="false" customHeight="true" outlineLevel="0" collapsed="false">
      <c r="A36" s="31" t="s">
        <v>47</v>
      </c>
      <c r="B36" s="72" t="n">
        <v>2.072</v>
      </c>
      <c r="C36" s="72" t="n">
        <v>0</v>
      </c>
      <c r="D36" s="33" t="n">
        <v>0</v>
      </c>
      <c r="E36" s="72" t="n">
        <f aca="false">+B36++C36+D36</f>
        <v>2.072</v>
      </c>
      <c r="F36" s="33" t="n">
        <v>0</v>
      </c>
      <c r="G36" s="33" t="n">
        <v>0</v>
      </c>
      <c r="H36" s="72" t="n">
        <v>0</v>
      </c>
      <c r="I36" s="33" t="n">
        <f aca="false">+E36+H36</f>
        <v>2.072</v>
      </c>
      <c r="J36" s="30"/>
      <c r="K36" s="30"/>
    </row>
    <row r="37" customFormat="false" ht="33" hidden="false" customHeight="true" outlineLevel="0" collapsed="false">
      <c r="A37" s="31" t="s">
        <v>48</v>
      </c>
      <c r="B37" s="72" t="n">
        <v>1793.784</v>
      </c>
      <c r="C37" s="72" t="n">
        <v>2223.673</v>
      </c>
      <c r="D37" s="33" t="n">
        <v>0</v>
      </c>
      <c r="E37" s="72" t="n">
        <f aca="false">+B37+C37+D37</f>
        <v>4017.457</v>
      </c>
      <c r="F37" s="33" t="n">
        <v>0</v>
      </c>
      <c r="G37" s="33" t="n">
        <v>0</v>
      </c>
      <c r="H37" s="72" t="n">
        <v>0</v>
      </c>
      <c r="I37" s="33" t="n">
        <f aca="false">+E37+H37</f>
        <v>4017.457</v>
      </c>
      <c r="J37" s="30"/>
      <c r="K37" s="30"/>
    </row>
    <row r="38" customFormat="false" ht="33" hidden="false" customHeight="true" outlineLevel="0" collapsed="false">
      <c r="A38" s="31" t="s">
        <v>49</v>
      </c>
      <c r="B38" s="74" t="n">
        <v>35.222</v>
      </c>
      <c r="C38" s="74" t="n">
        <v>295.343</v>
      </c>
      <c r="D38" s="36" t="n">
        <v>0</v>
      </c>
      <c r="E38" s="74" t="n">
        <f aca="false">+B38+C38+D38</f>
        <v>330.565</v>
      </c>
      <c r="F38" s="36" t="n">
        <v>0</v>
      </c>
      <c r="G38" s="36" t="n">
        <v>0</v>
      </c>
      <c r="H38" s="74" t="n">
        <v>0</v>
      </c>
      <c r="I38" s="36" t="n">
        <f aca="false">+E38+H38</f>
        <v>330.565</v>
      </c>
      <c r="J38" s="30"/>
      <c r="K38" s="30"/>
    </row>
    <row r="39" customFormat="false" ht="33" hidden="false" customHeight="true" outlineLevel="0" collapsed="false">
      <c r="A39" s="64" t="s">
        <v>50</v>
      </c>
      <c r="B39" s="70" t="n">
        <f aca="false">+B40+B41+B46</f>
        <v>5497.189</v>
      </c>
      <c r="C39" s="70" t="n">
        <f aca="false">+C40+C41+C46</f>
        <v>4605.487</v>
      </c>
      <c r="D39" s="29" t="n">
        <f aca="false">+D40+D41+D46</f>
        <v>0.75</v>
      </c>
      <c r="E39" s="70" t="n">
        <f aca="false">+E40+E41+E46</f>
        <v>10103.426</v>
      </c>
      <c r="F39" s="29" t="n">
        <f aca="false">+F40+F41+F46</f>
        <v>22.6</v>
      </c>
      <c r="G39" s="29" t="n">
        <f aca="false">+G40+G41+G46</f>
        <v>48.144</v>
      </c>
      <c r="H39" s="70" t="n">
        <f aca="false">+H40+H41+H46</f>
        <v>70.744</v>
      </c>
      <c r="I39" s="29" t="n">
        <f aca="false">+E39+H39</f>
        <v>10174.17</v>
      </c>
      <c r="J39" s="30"/>
      <c r="K39" s="30"/>
    </row>
    <row r="40" customFormat="false" ht="33" hidden="false" customHeight="true" outlineLevel="0" collapsed="false">
      <c r="A40" s="31" t="s">
        <v>51</v>
      </c>
      <c r="B40" s="72" t="n">
        <v>4956.524</v>
      </c>
      <c r="C40" s="72" t="n">
        <v>2140.416</v>
      </c>
      <c r="D40" s="33" t="n">
        <v>0.75</v>
      </c>
      <c r="E40" s="72" t="n">
        <f aca="false">+B40+C40+D40</f>
        <v>7097.69</v>
      </c>
      <c r="F40" s="33" t="n">
        <v>22.6</v>
      </c>
      <c r="G40" s="33" t="n">
        <v>48.144</v>
      </c>
      <c r="H40" s="72" t="n">
        <f aca="false">+G40+F40</f>
        <v>70.744</v>
      </c>
      <c r="I40" s="33" t="n">
        <f aca="false">+E40+H40</f>
        <v>7168.434</v>
      </c>
      <c r="J40" s="30"/>
      <c r="K40" s="30"/>
    </row>
    <row r="41" customFormat="false" ht="33" hidden="false" customHeight="true" outlineLevel="0" collapsed="false">
      <c r="A41" s="31" t="s">
        <v>52</v>
      </c>
      <c r="B41" s="72" t="n">
        <f aca="false">+B42+B43+B45</f>
        <v>438.757</v>
      </c>
      <c r="C41" s="72" t="n">
        <f aca="false">C42+C43</f>
        <v>17.429</v>
      </c>
      <c r="D41" s="33" t="n">
        <f aca="false">+D42+D43+D45</f>
        <v>0</v>
      </c>
      <c r="E41" s="72" t="n">
        <f aca="false">+E42+E43+E45</f>
        <v>456.186</v>
      </c>
      <c r="F41" s="33" t="n">
        <f aca="false">+F42+F43+F45</f>
        <v>0</v>
      </c>
      <c r="G41" s="33" t="n">
        <f aca="false">+G42+G43+G45</f>
        <v>0</v>
      </c>
      <c r="H41" s="72" t="n">
        <f aca="false">+H42+H43+H45</f>
        <v>0</v>
      </c>
      <c r="I41" s="33" t="n">
        <f aca="false">+I42+I43+I45</f>
        <v>456.186</v>
      </c>
      <c r="J41" s="30"/>
      <c r="K41" s="30"/>
    </row>
    <row r="42" customFormat="false" ht="33" hidden="false" customHeight="true" outlineLevel="0" collapsed="false">
      <c r="A42" s="34" t="s">
        <v>42</v>
      </c>
      <c r="B42" s="73" t="n">
        <v>418.757</v>
      </c>
      <c r="C42" s="73" t="n">
        <v>17.429</v>
      </c>
      <c r="D42" s="35" t="n">
        <v>0</v>
      </c>
      <c r="E42" s="73" t="n">
        <f aca="false">+B42+C42+D42</f>
        <v>436.186</v>
      </c>
      <c r="F42" s="35" t="n">
        <v>0</v>
      </c>
      <c r="G42" s="35" t="n">
        <v>0</v>
      </c>
      <c r="H42" s="73" t="n">
        <v>0</v>
      </c>
      <c r="I42" s="35" t="n">
        <f aca="false">+E42+H42</f>
        <v>436.186</v>
      </c>
      <c r="J42" s="30"/>
      <c r="K42" s="30"/>
    </row>
    <row r="43" customFormat="false" ht="33" hidden="false" customHeight="true" outlineLevel="0" collapsed="false">
      <c r="A43" s="34" t="s">
        <v>43</v>
      </c>
      <c r="B43" s="73" t="n">
        <f aca="false">+B44</f>
        <v>20</v>
      </c>
      <c r="C43" s="73" t="n">
        <f aca="false">+C44</f>
        <v>0</v>
      </c>
      <c r="D43" s="35" t="n">
        <f aca="false">+D44</f>
        <v>0</v>
      </c>
      <c r="E43" s="73" t="n">
        <f aca="false">+B43+C43+D43</f>
        <v>20</v>
      </c>
      <c r="F43" s="35" t="n">
        <v>0</v>
      </c>
      <c r="G43" s="35" t="n">
        <v>0</v>
      </c>
      <c r="H43" s="73" t="n">
        <f aca="false">+H44</f>
        <v>0</v>
      </c>
      <c r="I43" s="35" t="n">
        <f aca="false">+I44</f>
        <v>20</v>
      </c>
      <c r="J43" s="30"/>
      <c r="K43" s="30"/>
    </row>
    <row r="44" customFormat="false" ht="33" hidden="false" customHeight="true" outlineLevel="0" collapsed="false">
      <c r="A44" s="34" t="s">
        <v>88</v>
      </c>
      <c r="B44" s="73" t="n">
        <v>20</v>
      </c>
      <c r="C44" s="73" t="n">
        <v>0</v>
      </c>
      <c r="D44" s="35" t="n">
        <v>0</v>
      </c>
      <c r="E44" s="73" t="n">
        <f aca="false">+B44+C44+D44</f>
        <v>20</v>
      </c>
      <c r="F44" s="35" t="n">
        <v>0</v>
      </c>
      <c r="G44" s="35" t="n">
        <v>0</v>
      </c>
      <c r="H44" s="73" t="n">
        <v>0</v>
      </c>
      <c r="I44" s="35" t="n">
        <f aca="false">+E44+H44</f>
        <v>20</v>
      </c>
      <c r="J44" s="30"/>
      <c r="K44" s="30"/>
    </row>
    <row r="45" customFormat="false" ht="33" hidden="false" customHeight="true" outlineLevel="0" collapsed="false">
      <c r="A45" s="34" t="s">
        <v>44</v>
      </c>
      <c r="B45" s="73" t="n">
        <v>0</v>
      </c>
      <c r="C45" s="73" t="n">
        <v>0</v>
      </c>
      <c r="D45" s="35" t="n">
        <v>0</v>
      </c>
      <c r="E45" s="73" t="n">
        <f aca="false">+B45+C45+D45</f>
        <v>0</v>
      </c>
      <c r="F45" s="35" t="n">
        <v>0</v>
      </c>
      <c r="G45" s="35" t="n">
        <v>0</v>
      </c>
      <c r="H45" s="73" t="n">
        <f aca="false">+F45+G45</f>
        <v>0</v>
      </c>
      <c r="I45" s="35" t="n">
        <f aca="false">+E45+H45</f>
        <v>0</v>
      </c>
      <c r="J45" s="30"/>
      <c r="K45" s="30"/>
    </row>
    <row r="46" customFormat="false" ht="33" hidden="false" customHeight="true" outlineLevel="0" collapsed="false">
      <c r="A46" s="34" t="s">
        <v>53</v>
      </c>
      <c r="B46" s="74" t="n">
        <v>101.908</v>
      </c>
      <c r="C46" s="74" t="n">
        <v>2447.642</v>
      </c>
      <c r="D46" s="35" t="n">
        <v>0</v>
      </c>
      <c r="E46" s="74" t="n">
        <f aca="false">+B46+C46+D46</f>
        <v>2549.55</v>
      </c>
      <c r="F46" s="36" t="n">
        <v>0</v>
      </c>
      <c r="G46" s="36" t="n">
        <v>0</v>
      </c>
      <c r="H46" s="74" t="n">
        <f aca="false">+G46+F46</f>
        <v>0</v>
      </c>
      <c r="I46" s="36" t="n">
        <f aca="false">+E46+H46</f>
        <v>2549.55</v>
      </c>
      <c r="J46" s="30"/>
      <c r="K46" s="30"/>
    </row>
    <row r="47" customFormat="false" ht="33" hidden="false" customHeight="true" outlineLevel="0" collapsed="false">
      <c r="A47" s="64" t="s">
        <v>54</v>
      </c>
      <c r="B47" s="70" t="n">
        <f aca="false">+B10+B35</f>
        <v>95878.887</v>
      </c>
      <c r="C47" s="70" t="n">
        <f aca="false">+C10+C35</f>
        <v>4982.818</v>
      </c>
      <c r="D47" s="29" t="n">
        <f aca="false">+D10+D35</f>
        <v>14384.447</v>
      </c>
      <c r="E47" s="70" t="n">
        <f aca="false">+E10+E35</f>
        <v>115246.152</v>
      </c>
      <c r="F47" s="29" t="n">
        <f aca="false">+F10+F35</f>
        <v>5042</v>
      </c>
      <c r="G47" s="29" t="n">
        <f aca="false">+G10+G35</f>
        <v>9476.02</v>
      </c>
      <c r="H47" s="70" t="n">
        <f aca="false">+H10+H35</f>
        <v>14518.02</v>
      </c>
      <c r="I47" s="29" t="n">
        <f aca="false">+E47+H47</f>
        <v>129764.172</v>
      </c>
      <c r="J47" s="30"/>
      <c r="K47" s="30"/>
    </row>
    <row r="48" customFormat="false" ht="33" hidden="false" customHeight="true" outlineLevel="0" collapsed="false">
      <c r="A48" s="64" t="s">
        <v>55</v>
      </c>
      <c r="B48" s="70" t="n">
        <f aca="false">+B21+B39</f>
        <v>59262.826</v>
      </c>
      <c r="C48" s="70" t="n">
        <f aca="false">+C21+C39</f>
        <v>33517.044</v>
      </c>
      <c r="D48" s="29" t="n">
        <f aca="false">+D21+D39</f>
        <v>22663.741</v>
      </c>
      <c r="E48" s="70" t="n">
        <f aca="false">+E21+E39</f>
        <v>115443.611</v>
      </c>
      <c r="F48" s="29" t="n">
        <f aca="false">+F21+F39</f>
        <v>5057.23</v>
      </c>
      <c r="G48" s="29" t="n">
        <f aca="false">+G21+G39</f>
        <v>8843.156</v>
      </c>
      <c r="H48" s="70" t="n">
        <f aca="false">+H21+H39</f>
        <v>13900.386</v>
      </c>
      <c r="I48" s="29" t="n">
        <f aca="false">+E48+H48</f>
        <v>129343.997</v>
      </c>
      <c r="J48" s="30"/>
      <c r="K48" s="30"/>
    </row>
    <row r="49" customFormat="false" ht="33" hidden="false" customHeight="true" outlineLevel="0" collapsed="false">
      <c r="A49" s="64" t="s">
        <v>56</v>
      </c>
      <c r="B49" s="70" t="n">
        <f aca="false">+B48-B26</f>
        <v>55262.816</v>
      </c>
      <c r="C49" s="70" t="n">
        <f aca="false">+C48-C26</f>
        <v>33497.044</v>
      </c>
      <c r="D49" s="29" t="n">
        <f aca="false">+D48-D26</f>
        <v>22663.741</v>
      </c>
      <c r="E49" s="70" t="n">
        <f aca="false">+E48-E26</f>
        <v>111423.601</v>
      </c>
      <c r="F49" s="29" t="n">
        <f aca="false">+F48-F26</f>
        <v>5057.23</v>
      </c>
      <c r="G49" s="29" t="n">
        <f aca="false">+G48-G26</f>
        <v>8843.156</v>
      </c>
      <c r="H49" s="70" t="n">
        <f aca="false">+H48-H26</f>
        <v>13900.386</v>
      </c>
      <c r="I49" s="29" t="n">
        <f aca="false">+E49+H49</f>
        <v>125323.987</v>
      </c>
      <c r="J49" s="30"/>
      <c r="K49" s="30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33" hidden="false" customHeight="true" outlineLevel="0" collapsed="false">
      <c r="A50" s="64" t="s">
        <v>94</v>
      </c>
      <c r="B50" s="70" t="n">
        <f aca="false">+B47-B48</f>
        <v>36616.061</v>
      </c>
      <c r="C50" s="70" t="n">
        <f aca="false">+C47-C48</f>
        <v>-28534.226</v>
      </c>
      <c r="D50" s="70" t="n">
        <f aca="false">+D47-D48</f>
        <v>-8279.294</v>
      </c>
      <c r="E50" s="70" t="n">
        <f aca="false">+E47-E48</f>
        <v>-197.459000000017</v>
      </c>
      <c r="F50" s="29" t="n">
        <f aca="false">+F47-F48</f>
        <v>-15.2300000000005</v>
      </c>
      <c r="G50" s="29" t="n">
        <f aca="false">+G47-G48</f>
        <v>632.864000000001</v>
      </c>
      <c r="H50" s="70" t="n">
        <f aca="false">+H47-H48</f>
        <v>617.634</v>
      </c>
      <c r="I50" s="29" t="n">
        <f aca="false">+E50+H50</f>
        <v>420.174999999983</v>
      </c>
      <c r="J50" s="30"/>
      <c r="K50" s="30"/>
      <c r="L50" s="38"/>
    </row>
    <row r="51" customFormat="false" ht="33" hidden="false" customHeight="true" outlineLevel="0" collapsed="false">
      <c r="A51" s="64" t="s">
        <v>95</v>
      </c>
      <c r="B51" s="70" t="n">
        <v>0</v>
      </c>
      <c r="C51" s="70" t="n">
        <v>0</v>
      </c>
      <c r="D51" s="29" t="n">
        <v>0</v>
      </c>
      <c r="E51" s="70" t="n">
        <v>0</v>
      </c>
      <c r="F51" s="29" t="n">
        <v>0</v>
      </c>
      <c r="G51" s="29" t="n">
        <v>0</v>
      </c>
      <c r="H51" s="70" t="n">
        <v>0</v>
      </c>
      <c r="I51" s="29" t="n">
        <f aca="false">+E51+H51</f>
        <v>0</v>
      </c>
      <c r="J51" s="30"/>
      <c r="K51" s="30"/>
    </row>
    <row r="52" customFormat="false" ht="33" hidden="false" customHeight="true" outlineLevel="0" collapsed="false">
      <c r="A52" s="64" t="s">
        <v>96</v>
      </c>
      <c r="B52" s="70" t="n">
        <v>676.609</v>
      </c>
      <c r="C52" s="70" t="n">
        <v>27973.791</v>
      </c>
      <c r="D52" s="29" t="n">
        <v>8279.294</v>
      </c>
      <c r="E52" s="70" t="n">
        <f aca="false">B52+C52+D52</f>
        <v>36929.694</v>
      </c>
      <c r="F52" s="29" t="n">
        <v>0</v>
      </c>
      <c r="G52" s="29" t="n">
        <v>0</v>
      </c>
      <c r="H52" s="70" t="n">
        <f aca="false">+F52+G52</f>
        <v>0</v>
      </c>
      <c r="I52" s="29" t="n">
        <f aca="false">+E52+H52</f>
        <v>36929.694</v>
      </c>
      <c r="J52" s="30"/>
      <c r="K52" s="30"/>
    </row>
    <row r="53" customFormat="false" ht="33" hidden="false" customHeight="true" outlineLevel="0" collapsed="false">
      <c r="A53" s="64" t="s">
        <v>97</v>
      </c>
      <c r="B53" s="70" t="n">
        <v>36163.781</v>
      </c>
      <c r="C53" s="70" t="n">
        <v>137.679</v>
      </c>
      <c r="D53" s="29" t="n">
        <v>0</v>
      </c>
      <c r="E53" s="72" t="n">
        <f aca="false">B53+C53+D53</f>
        <v>36301.46</v>
      </c>
      <c r="F53" s="39" t="n">
        <v>0.77</v>
      </c>
      <c r="G53" s="39" t="n">
        <v>627.464</v>
      </c>
      <c r="H53" s="70" t="n">
        <f aca="false">+F53+G53</f>
        <v>628.234</v>
      </c>
      <c r="I53" s="29" t="n">
        <f aca="false">+E53+H53</f>
        <v>36929.694</v>
      </c>
      <c r="J53" s="30"/>
      <c r="K53" s="30"/>
    </row>
    <row r="54" customFormat="false" ht="33" hidden="false" customHeight="true" outlineLevel="0" collapsed="false">
      <c r="A54" s="64" t="s">
        <v>98</v>
      </c>
      <c r="B54" s="70" t="n">
        <f aca="false">+B47-B49</f>
        <v>40616.071</v>
      </c>
      <c r="C54" s="70" t="n">
        <f aca="false">+C47-C49</f>
        <v>-28514.226</v>
      </c>
      <c r="D54" s="70" t="n">
        <f aca="false">+D47-D49</f>
        <v>-8279.294</v>
      </c>
      <c r="E54" s="70" t="n">
        <f aca="false">+E47-E49</f>
        <v>3822.55099999998</v>
      </c>
      <c r="F54" s="29" t="n">
        <f aca="false">+F47-F49</f>
        <v>-15.2300000000005</v>
      </c>
      <c r="G54" s="29" t="n">
        <v>559.532</v>
      </c>
      <c r="H54" s="70" t="n">
        <f aca="false">+H47-H49</f>
        <v>617.634</v>
      </c>
      <c r="I54" s="29" t="n">
        <f aca="false">+E54+H54</f>
        <v>4440.18499999998</v>
      </c>
      <c r="J54" s="30"/>
      <c r="K54" s="30"/>
    </row>
    <row r="55" customFormat="false" ht="33" hidden="false" customHeight="true" outlineLevel="0" collapsed="false">
      <c r="A55" s="64" t="s">
        <v>99</v>
      </c>
      <c r="B55" s="70" t="n">
        <f aca="false">+B50+B52-B53</f>
        <v>1128.889</v>
      </c>
      <c r="C55" s="70" t="n">
        <f aca="false">+C50+C52-C53</f>
        <v>-698.114000000001</v>
      </c>
      <c r="D55" s="70" t="n">
        <f aca="false">+D50+D52-D53</f>
        <v>0</v>
      </c>
      <c r="E55" s="70" t="n">
        <f aca="false">+E50+E52-E53</f>
        <v>430.774999999987</v>
      </c>
      <c r="F55" s="29" t="n">
        <f aca="false">+F50+F52-F53</f>
        <v>-16.0000000000005</v>
      </c>
      <c r="G55" s="29" t="n">
        <f aca="false">+G50+G52-G53</f>
        <v>5.40000000000134</v>
      </c>
      <c r="H55" s="70" t="n">
        <f aca="false">+H50+H52-H53</f>
        <v>-10.6</v>
      </c>
      <c r="I55" s="29" t="n">
        <f aca="false">+I50+I52-I53</f>
        <v>420.174999999988</v>
      </c>
      <c r="J55" s="30"/>
      <c r="K55" s="30"/>
    </row>
    <row r="56" customFormat="false" ht="33" hidden="false" customHeight="true" outlineLevel="0" collapsed="false">
      <c r="A56" s="53" t="s">
        <v>100</v>
      </c>
      <c r="B56" s="77" t="n">
        <f aca="false">+B57+B60+B65</f>
        <v>5586.224</v>
      </c>
      <c r="C56" s="77" t="n">
        <f aca="false">+C57+C60+C65</f>
        <v>745.114</v>
      </c>
      <c r="D56" s="41" t="n">
        <f aca="false">+D57+D60+D65</f>
        <v>0</v>
      </c>
      <c r="E56" s="77" t="n">
        <f aca="false">B56+C56+D56</f>
        <v>6331.338</v>
      </c>
      <c r="F56" s="41" t="n">
        <f aca="false">+F57+F60+F65</f>
        <v>16</v>
      </c>
      <c r="G56" s="41" t="n">
        <f aca="false">+G57+G60+G65</f>
        <v>0</v>
      </c>
      <c r="H56" s="77" t="n">
        <f aca="false">+H57+H60+H65</f>
        <v>16</v>
      </c>
      <c r="I56" s="41" t="n">
        <f aca="false">E56+H56</f>
        <v>6347.338</v>
      </c>
      <c r="J56" s="30"/>
      <c r="K56" s="30"/>
    </row>
    <row r="57" customFormat="false" ht="33" hidden="false" customHeight="true" outlineLevel="0" collapsed="false">
      <c r="A57" s="42" t="s">
        <v>49</v>
      </c>
      <c r="B57" s="78" t="n">
        <f aca="false">+SUM(B58:B59)</f>
        <v>1066.006</v>
      </c>
      <c r="C57" s="78" t="n">
        <f aca="false">+SUM(C58:C59)</f>
        <v>645.114</v>
      </c>
      <c r="D57" s="68" t="n">
        <f aca="false">+SUM(D58:D59)</f>
        <v>0</v>
      </c>
      <c r="E57" s="78" t="n">
        <f aca="false">+SUM(E58:E59)</f>
        <v>1711.12</v>
      </c>
      <c r="F57" s="68" t="n">
        <f aca="false">+SUM(F58:F59)</f>
        <v>16</v>
      </c>
      <c r="G57" s="68" t="n">
        <f aca="false">+SUM(G58:G59)</f>
        <v>0</v>
      </c>
      <c r="H57" s="78" t="n">
        <f aca="false">+SUM(H58:H59)</f>
        <v>16</v>
      </c>
      <c r="I57" s="68" t="n">
        <f aca="false">+E57+H57</f>
        <v>1727.12</v>
      </c>
      <c r="J57" s="30"/>
      <c r="K57" s="30"/>
    </row>
    <row r="58" customFormat="false" ht="33" hidden="false" customHeight="true" outlineLevel="0" collapsed="false">
      <c r="A58" s="44" t="s">
        <v>63</v>
      </c>
      <c r="B58" s="79" t="n">
        <v>0</v>
      </c>
      <c r="C58" s="79" t="n">
        <v>0</v>
      </c>
      <c r="D58" s="45" t="n">
        <v>0</v>
      </c>
      <c r="E58" s="79" t="n">
        <f aca="false">SUM(B57:D57)</f>
        <v>1711.12</v>
      </c>
      <c r="F58" s="45" t="n">
        <v>0</v>
      </c>
      <c r="G58" s="45" t="n">
        <v>0</v>
      </c>
      <c r="H58" s="79" t="n">
        <f aca="false">+G58+F58</f>
        <v>0</v>
      </c>
      <c r="I58" s="45" t="n">
        <f aca="false">+E58+H58</f>
        <v>1711.12</v>
      </c>
      <c r="J58" s="30"/>
      <c r="K58" s="30"/>
    </row>
    <row r="59" customFormat="false" ht="33" hidden="false" customHeight="true" outlineLevel="0" collapsed="false">
      <c r="A59" s="44" t="s">
        <v>65</v>
      </c>
      <c r="B59" s="79" t="n">
        <v>1066.006</v>
      </c>
      <c r="C59" s="79" t="n">
        <v>645.114</v>
      </c>
      <c r="D59" s="45" t="n">
        <v>0</v>
      </c>
      <c r="E59" s="79" t="n">
        <f aca="false">SUM(B58:D58)</f>
        <v>0</v>
      </c>
      <c r="F59" s="45" t="n">
        <v>16</v>
      </c>
      <c r="G59" s="45" t="n">
        <v>0</v>
      </c>
      <c r="H59" s="79" t="n">
        <f aca="false">F59+G59</f>
        <v>16</v>
      </c>
      <c r="I59" s="45" t="n">
        <f aca="false">+E59+H59</f>
        <v>16</v>
      </c>
      <c r="J59" s="30"/>
      <c r="K59" s="30"/>
    </row>
    <row r="60" customFormat="false" ht="35.1" hidden="false" customHeight="true" outlineLevel="0" collapsed="false">
      <c r="A60" s="42" t="s">
        <v>66</v>
      </c>
      <c r="B60" s="80" t="n">
        <f aca="false">+SUM(B61:B64)</f>
        <v>4520.218</v>
      </c>
      <c r="C60" s="80" t="n">
        <f aca="false">+SUM(C61:C64)</f>
        <v>100</v>
      </c>
      <c r="D60" s="46" t="n">
        <f aca="false">+SUM(D61:D64)</f>
        <v>0</v>
      </c>
      <c r="E60" s="80" t="n">
        <f aca="false">+SUM(E61:E64)</f>
        <v>9240.436</v>
      </c>
      <c r="F60" s="46" t="n">
        <f aca="false">+SUM(F61:F64)</f>
        <v>0</v>
      </c>
      <c r="G60" s="46" t="n">
        <f aca="false">+SUM(G61:G64)</f>
        <v>0</v>
      </c>
      <c r="H60" s="80" t="n">
        <f aca="false">+SUM(H61:H64)</f>
        <v>0</v>
      </c>
      <c r="I60" s="46" t="n">
        <f aca="false">+E60+H60</f>
        <v>9240.436</v>
      </c>
      <c r="J60" s="30"/>
      <c r="K60" s="30"/>
    </row>
    <row r="61" customFormat="false" ht="35.1" hidden="false" customHeight="true" outlineLevel="0" collapsed="false">
      <c r="A61" s="44" t="s">
        <v>89</v>
      </c>
      <c r="B61" s="79" t="n">
        <v>0</v>
      </c>
      <c r="C61" s="81" t="n">
        <v>0</v>
      </c>
      <c r="D61" s="48" t="n">
        <v>0</v>
      </c>
      <c r="E61" s="79" t="n">
        <f aca="false">SUM(B60:D60)</f>
        <v>4620.218</v>
      </c>
      <c r="F61" s="45" t="n">
        <v>0</v>
      </c>
      <c r="G61" s="45" t="n">
        <v>0</v>
      </c>
      <c r="H61" s="79" t="n">
        <f aca="false">+G61+F61</f>
        <v>0</v>
      </c>
      <c r="I61" s="45" t="n">
        <f aca="false">+E61+H61</f>
        <v>4620.218</v>
      </c>
      <c r="J61" s="30"/>
      <c r="K61" s="30"/>
    </row>
    <row r="62" customFormat="false" ht="35.1" hidden="false" customHeight="true" outlineLevel="0" collapsed="false">
      <c r="A62" s="44" t="s">
        <v>68</v>
      </c>
      <c r="B62" s="79" t="n">
        <v>613.1</v>
      </c>
      <c r="C62" s="79" t="n">
        <v>0</v>
      </c>
      <c r="D62" s="45" t="n">
        <v>0</v>
      </c>
      <c r="E62" s="79" t="n">
        <f aca="false">SUM(B61:D61)</f>
        <v>0</v>
      </c>
      <c r="F62" s="45" t="n">
        <v>0</v>
      </c>
      <c r="G62" s="45" t="n">
        <v>0</v>
      </c>
      <c r="H62" s="79" t="n">
        <f aca="false">+G62+F62</f>
        <v>0</v>
      </c>
      <c r="I62" s="45" t="n">
        <f aca="false">+E62+H62</f>
        <v>0</v>
      </c>
      <c r="J62" s="30"/>
      <c r="K62" s="30"/>
    </row>
    <row r="63" customFormat="false" ht="35.1" hidden="false" customHeight="true" outlineLevel="0" collapsed="false">
      <c r="A63" s="44" t="s">
        <v>101</v>
      </c>
      <c r="B63" s="79" t="n">
        <v>3907.118</v>
      </c>
      <c r="C63" s="79" t="n">
        <v>100</v>
      </c>
      <c r="D63" s="48" t="n">
        <v>0</v>
      </c>
      <c r="E63" s="79" t="n">
        <f aca="false">SUM(B62:D62)</f>
        <v>613.1</v>
      </c>
      <c r="F63" s="45" t="n">
        <v>0</v>
      </c>
      <c r="G63" s="45" t="n">
        <v>0</v>
      </c>
      <c r="H63" s="79" t="n">
        <f aca="false">+G63+F63</f>
        <v>0</v>
      </c>
      <c r="I63" s="45" t="n">
        <f aca="false">+E63+H63</f>
        <v>613.1</v>
      </c>
      <c r="J63" s="30"/>
      <c r="K63" s="30"/>
    </row>
    <row r="64" customFormat="false" ht="35.1" hidden="false" customHeight="true" outlineLevel="0" collapsed="false">
      <c r="A64" s="47" t="s">
        <v>102</v>
      </c>
      <c r="B64" s="81" t="n">
        <v>0</v>
      </c>
      <c r="C64" s="81" t="n">
        <v>0</v>
      </c>
      <c r="D64" s="45" t="n">
        <v>0</v>
      </c>
      <c r="E64" s="79" t="n">
        <f aca="false">SUM(B63:D63)</f>
        <v>4007.118</v>
      </c>
      <c r="F64" s="45" t="n">
        <v>0</v>
      </c>
      <c r="G64" s="45" t="n">
        <v>0</v>
      </c>
      <c r="H64" s="79" t="n">
        <f aca="false">+G64+F64</f>
        <v>0</v>
      </c>
      <c r="I64" s="45" t="n">
        <f aca="false">+E64+H64</f>
        <v>4007.118</v>
      </c>
      <c r="J64" s="30"/>
      <c r="K64" s="30"/>
    </row>
    <row r="65" customFormat="false" ht="35.1" hidden="false" customHeight="true" outlineLevel="0" collapsed="false">
      <c r="A65" s="42" t="s">
        <v>71</v>
      </c>
      <c r="B65" s="79" t="n">
        <v>0</v>
      </c>
      <c r="C65" s="79" t="n">
        <v>0</v>
      </c>
      <c r="D65" s="45" t="n">
        <v>0</v>
      </c>
      <c r="E65" s="79" t="n">
        <f aca="false">SUM(B64:D64)</f>
        <v>0</v>
      </c>
      <c r="F65" s="45" t="n">
        <v>0</v>
      </c>
      <c r="G65" s="45" t="n">
        <v>0</v>
      </c>
      <c r="H65" s="79" t="n">
        <f aca="false">+G65+F65</f>
        <v>0</v>
      </c>
      <c r="I65" s="45" t="n">
        <f aca="false">+E65+H65</f>
        <v>0</v>
      </c>
      <c r="J65" s="30"/>
      <c r="K65" s="30"/>
    </row>
    <row r="66" customFormat="false" ht="35.1" hidden="false" customHeight="true" outlineLevel="0" collapsed="false">
      <c r="A66" s="53" t="s">
        <v>103</v>
      </c>
      <c r="B66" s="77" t="n">
        <f aca="false">+B67+B71+B76</f>
        <v>6715.113</v>
      </c>
      <c r="C66" s="77" t="n">
        <f aca="false">+C67+C71+C76</f>
        <v>47</v>
      </c>
      <c r="D66" s="41" t="n">
        <f aca="false">+D67+D71+D76</f>
        <v>0</v>
      </c>
      <c r="E66" s="77" t="n">
        <f aca="false">B66+C66+D66</f>
        <v>6762.113</v>
      </c>
      <c r="F66" s="41" t="n">
        <f aca="false">+F67+F71+F76</f>
        <v>0</v>
      </c>
      <c r="G66" s="41" t="n">
        <f aca="false">+G67+G71+G76</f>
        <v>5.4</v>
      </c>
      <c r="H66" s="77" t="n">
        <f aca="false">+H67+H71+H76</f>
        <v>5.4</v>
      </c>
      <c r="I66" s="41" t="n">
        <f aca="false">+I67+I71+I76</f>
        <v>6767.513</v>
      </c>
      <c r="J66" s="30"/>
      <c r="K66" s="30"/>
    </row>
    <row r="67" customFormat="false" ht="35.1" hidden="false" customHeight="true" outlineLevel="0" collapsed="false">
      <c r="A67" s="44" t="s">
        <v>73</v>
      </c>
      <c r="B67" s="82" t="n">
        <f aca="false">+B68+B69+B70</f>
        <v>0</v>
      </c>
      <c r="C67" s="82" t="n">
        <f aca="false">+C68+C69+C70</f>
        <v>0</v>
      </c>
      <c r="D67" s="43" t="n">
        <f aca="false">+D68+D69+D70</f>
        <v>0</v>
      </c>
      <c r="E67" s="82" t="n">
        <f aca="false">+E68+E69+E70</f>
        <v>0</v>
      </c>
      <c r="F67" s="43" t="n">
        <f aca="false">+F68+F69+F70</f>
        <v>0</v>
      </c>
      <c r="G67" s="43" t="n">
        <f aca="false">+G68+G69+G70</f>
        <v>0</v>
      </c>
      <c r="H67" s="82" t="n">
        <f aca="false">+H68+H69+H70</f>
        <v>0</v>
      </c>
      <c r="I67" s="43" t="n">
        <f aca="false">+E67+H67</f>
        <v>0</v>
      </c>
      <c r="J67" s="30"/>
      <c r="K67" s="30"/>
    </row>
    <row r="68" customFormat="false" ht="35.1" hidden="false" customHeight="true" outlineLevel="0" collapsed="false">
      <c r="A68" s="44" t="s">
        <v>91</v>
      </c>
      <c r="B68" s="79" t="n">
        <v>0</v>
      </c>
      <c r="C68" s="79" t="n">
        <v>0</v>
      </c>
      <c r="D68" s="45" t="n">
        <v>0</v>
      </c>
      <c r="E68" s="79" t="n">
        <f aca="false">SUM(B67:D67)</f>
        <v>0</v>
      </c>
      <c r="F68" s="45" t="n">
        <v>0</v>
      </c>
      <c r="G68" s="45" t="n">
        <v>0</v>
      </c>
      <c r="H68" s="79" t="n">
        <f aca="false">+G68+F68</f>
        <v>0</v>
      </c>
      <c r="I68" s="45" t="n">
        <f aca="false">+E68+H68</f>
        <v>0</v>
      </c>
      <c r="J68" s="30"/>
      <c r="K68" s="30"/>
    </row>
    <row r="69" customFormat="false" ht="35.1" hidden="false" customHeight="true" outlineLevel="0" collapsed="false">
      <c r="A69" s="44" t="s">
        <v>75</v>
      </c>
      <c r="B69" s="79" t="n">
        <v>0</v>
      </c>
      <c r="C69" s="79" t="n">
        <v>0</v>
      </c>
      <c r="D69" s="45" t="n">
        <v>0</v>
      </c>
      <c r="E69" s="79" t="n">
        <f aca="false">SUM(B68:D68)</f>
        <v>0</v>
      </c>
      <c r="F69" s="45" t="n">
        <v>0</v>
      </c>
      <c r="G69" s="45" t="n">
        <v>0</v>
      </c>
      <c r="H69" s="79" t="n">
        <f aca="false">+G69+F69</f>
        <v>0</v>
      </c>
      <c r="I69" s="45" t="n">
        <f aca="false">+E69+H69</f>
        <v>0</v>
      </c>
      <c r="J69" s="30"/>
      <c r="K69" s="30"/>
    </row>
    <row r="70" customFormat="false" ht="35.1" hidden="false" customHeight="true" outlineLevel="0" collapsed="false">
      <c r="A70" s="44" t="s">
        <v>76</v>
      </c>
      <c r="B70" s="81" t="n">
        <v>0</v>
      </c>
      <c r="C70" s="81" t="n">
        <v>0</v>
      </c>
      <c r="D70" s="48" t="n">
        <v>0</v>
      </c>
      <c r="E70" s="79" t="n">
        <f aca="false">SUM(B69:D69)</f>
        <v>0</v>
      </c>
      <c r="F70" s="45" t="n">
        <v>0</v>
      </c>
      <c r="G70" s="45" t="n">
        <v>0</v>
      </c>
      <c r="H70" s="79" t="n">
        <f aca="false">+G70+F70</f>
        <v>0</v>
      </c>
      <c r="I70" s="45" t="n">
        <f aca="false">+E70+H70</f>
        <v>0</v>
      </c>
      <c r="J70" s="30"/>
      <c r="K70" s="30"/>
    </row>
    <row r="71" customFormat="false" ht="35.1" hidden="false" customHeight="true" outlineLevel="0" collapsed="false">
      <c r="A71" s="47" t="s">
        <v>77</v>
      </c>
      <c r="B71" s="80" t="n">
        <f aca="false">B72+B73+B74+B75</f>
        <v>6715.113</v>
      </c>
      <c r="C71" s="80" t="n">
        <f aca="false">+SUM(C73:C74)</f>
        <v>47</v>
      </c>
      <c r="D71" s="46" t="n">
        <f aca="false">+SUM(D73:D74)</f>
        <v>0</v>
      </c>
      <c r="E71" s="80" t="n">
        <f aca="false">B71+C71+D71</f>
        <v>6762.113</v>
      </c>
      <c r="F71" s="46" t="n">
        <f aca="false">+SUM(F73:F74)</f>
        <v>0</v>
      </c>
      <c r="G71" s="46" t="n">
        <f aca="false">+SUM(G73:G74)</f>
        <v>5.4</v>
      </c>
      <c r="H71" s="80" t="n">
        <f aca="false">+SUM(H73:H74)</f>
        <v>5.4</v>
      </c>
      <c r="I71" s="46" t="n">
        <f aca="false">+E71+H71</f>
        <v>6767.513</v>
      </c>
      <c r="J71" s="30"/>
      <c r="K71" s="30"/>
    </row>
    <row r="72" customFormat="false" ht="35.1" hidden="false" customHeight="true" outlineLevel="0" collapsed="false">
      <c r="A72" s="47" t="s">
        <v>78</v>
      </c>
      <c r="B72" s="79" t="n">
        <v>2108.42</v>
      </c>
      <c r="C72" s="79" t="n">
        <v>0</v>
      </c>
      <c r="D72" s="79" t="n">
        <v>0</v>
      </c>
      <c r="E72" s="79" t="n">
        <f aca="false">B72+C72+D72</f>
        <v>2108.42</v>
      </c>
      <c r="F72" s="45" t="n">
        <v>0</v>
      </c>
      <c r="G72" s="45" t="n">
        <v>0</v>
      </c>
      <c r="H72" s="45" t="n">
        <v>0</v>
      </c>
      <c r="I72" s="45" t="n">
        <v>0</v>
      </c>
      <c r="J72" s="30"/>
      <c r="K72" s="30"/>
    </row>
    <row r="73" customFormat="false" ht="35.1" hidden="false" customHeight="true" outlineLevel="0" collapsed="false">
      <c r="A73" s="47" t="s">
        <v>79</v>
      </c>
      <c r="B73" s="79" t="n">
        <v>637.008</v>
      </c>
      <c r="C73" s="79" t="n">
        <v>0</v>
      </c>
      <c r="D73" s="45" t="n">
        <v>0</v>
      </c>
      <c r="E73" s="79" t="n">
        <f aca="false">B73+C73+D73</f>
        <v>637.008</v>
      </c>
      <c r="F73" s="45" t="n">
        <v>0</v>
      </c>
      <c r="G73" s="45" t="n">
        <v>0</v>
      </c>
      <c r="H73" s="79" t="n">
        <f aca="false">+F73+G73</f>
        <v>0</v>
      </c>
      <c r="I73" s="45" t="n">
        <f aca="false">+E73+H73</f>
        <v>637.008</v>
      </c>
      <c r="J73" s="30"/>
      <c r="K73" s="30"/>
    </row>
    <row r="74" customFormat="false" ht="35.1" hidden="false" customHeight="true" outlineLevel="0" collapsed="false">
      <c r="A74" s="47" t="s">
        <v>80</v>
      </c>
      <c r="B74" s="79" t="n">
        <v>609.685</v>
      </c>
      <c r="C74" s="79" t="n">
        <v>47</v>
      </c>
      <c r="D74" s="45" t="n">
        <v>0</v>
      </c>
      <c r="E74" s="79" t="n">
        <f aca="false">B74+C74+D74</f>
        <v>656.685</v>
      </c>
      <c r="F74" s="45" t="n">
        <v>0</v>
      </c>
      <c r="G74" s="45" t="n">
        <v>5.4</v>
      </c>
      <c r="H74" s="79" t="n">
        <f aca="false">+F74+G74</f>
        <v>5.4</v>
      </c>
      <c r="I74" s="45" t="n">
        <f aca="false">+E74+H74</f>
        <v>662.085</v>
      </c>
    </row>
    <row r="75" customFormat="false" ht="35.1" hidden="false" customHeight="true" outlineLevel="0" collapsed="false">
      <c r="A75" s="47" t="s">
        <v>110</v>
      </c>
      <c r="B75" s="79" t="n">
        <v>3360</v>
      </c>
      <c r="C75" s="79" t="n">
        <v>0</v>
      </c>
      <c r="D75" s="45" t="n">
        <v>0</v>
      </c>
      <c r="E75" s="79" t="n">
        <f aca="false">B75+C75+D75</f>
        <v>3360</v>
      </c>
      <c r="F75" s="45" t="n">
        <v>0</v>
      </c>
      <c r="G75" s="45" t="n">
        <v>0</v>
      </c>
      <c r="H75" s="79" t="n">
        <v>0</v>
      </c>
      <c r="I75" s="45" t="n">
        <v>0</v>
      </c>
    </row>
    <row r="76" customFormat="false" ht="35.1" hidden="false" customHeight="true" outlineLevel="0" collapsed="false">
      <c r="A76" s="51" t="s">
        <v>82</v>
      </c>
      <c r="B76" s="83" t="n">
        <v>0</v>
      </c>
      <c r="C76" s="83" t="n">
        <v>0</v>
      </c>
      <c r="D76" s="65" t="n">
        <v>0</v>
      </c>
      <c r="E76" s="83" t="n">
        <v>0</v>
      </c>
      <c r="F76" s="65" t="n">
        <v>0</v>
      </c>
      <c r="G76" s="65" t="n">
        <v>0</v>
      </c>
      <c r="H76" s="83" t="n">
        <f aca="false">+F76+G76</f>
        <v>0</v>
      </c>
      <c r="I76" s="65" t="n">
        <f aca="false">+E76+H76</f>
        <v>0</v>
      </c>
    </row>
    <row r="77" customFormat="false" ht="35.1" hidden="false" customHeight="true" outlineLevel="0" collapsed="false">
      <c r="A77" s="53" t="s">
        <v>83</v>
      </c>
      <c r="B77" s="84" t="n">
        <f aca="false">+B55+B56-B66</f>
        <v>0</v>
      </c>
      <c r="C77" s="84" t="n">
        <f aca="false">+C55+C56-C66</f>
        <v>-1.25055521493778E-012</v>
      </c>
      <c r="D77" s="54" t="n">
        <f aca="false">+D55+D56-D66</f>
        <v>0</v>
      </c>
      <c r="E77" s="84" t="n">
        <f aca="false">E55+E56-E66</f>
        <v>0</v>
      </c>
      <c r="F77" s="54" t="n">
        <f aca="false">+F55+F56-F66</f>
        <v>-4.72510919280467E-013</v>
      </c>
      <c r="G77" s="54" t="n">
        <f aca="false">+G55+G56-G66</f>
        <v>1.34114941374719E-012</v>
      </c>
      <c r="H77" s="84" t="n">
        <f aca="false">H55+H56-H66</f>
        <v>-2.30926389122033E-014</v>
      </c>
      <c r="I77" s="54" t="n">
        <f aca="false">+I55+I56-I66</f>
        <v>0</v>
      </c>
    </row>
    <row r="78" customFormat="false" ht="35.1" hidden="false" customHeight="true" outlineLevel="0" collapsed="false">
      <c r="A78" s="55"/>
      <c r="B78" s="66"/>
      <c r="C78" s="66"/>
      <c r="D78" s="66"/>
      <c r="E78" s="66"/>
      <c r="F78" s="56"/>
      <c r="G78" s="56"/>
      <c r="H78" s="56"/>
      <c r="I78" s="56"/>
    </row>
    <row r="79" customFormat="false" ht="35.1" hidden="false" customHeight="true" outlineLevel="0" collapsed="false">
      <c r="A79" s="55"/>
      <c r="B79" s="57"/>
      <c r="C79" s="57"/>
      <c r="D79" s="57"/>
      <c r="E79" s="57"/>
      <c r="F79" s="58"/>
      <c r="G79" s="58"/>
      <c r="H79" s="59"/>
      <c r="I79" s="59"/>
    </row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true" verticalCentered="true"/>
  <pageMargins left="0.236111111111111" right="0.236111111111111" top="0.236111111111111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2" min="2" style="5" width="36.85"/>
    <col collapsed="false" customWidth="true" hidden="false" outlineLevel="0" max="3" min="3" style="5" width="29.71"/>
    <col collapsed="false" customWidth="true" hidden="false" outlineLevel="0" max="4" min="4" style="5" width="33.14"/>
    <col collapsed="false" customWidth="true" hidden="false" outlineLevel="0" max="5" min="5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7.28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15</v>
      </c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85"/>
      <c r="C6" s="85"/>
      <c r="D6" s="17"/>
      <c r="E6" s="85"/>
      <c r="F6" s="17"/>
      <c r="G6" s="17"/>
      <c r="H6" s="85"/>
      <c r="I6" s="67"/>
    </row>
    <row r="7" customFormat="false" ht="121.5" hidden="false" customHeight="true" outlineLevel="0" collapsed="false">
      <c r="A7" s="62" t="s">
        <v>8</v>
      </c>
      <c r="B7" s="86" t="s">
        <v>9</v>
      </c>
      <c r="C7" s="86" t="s">
        <v>10</v>
      </c>
      <c r="D7" s="20" t="s">
        <v>11</v>
      </c>
      <c r="E7" s="87" t="s">
        <v>12</v>
      </c>
      <c r="F7" s="20" t="s">
        <v>13</v>
      </c>
      <c r="G7" s="20" t="s">
        <v>14</v>
      </c>
      <c r="H7" s="87" t="s">
        <v>12</v>
      </c>
      <c r="I7" s="67"/>
    </row>
    <row r="8" customFormat="false" ht="28.5" hidden="false" customHeight="true" outlineLevel="0" collapsed="false">
      <c r="A8" s="63"/>
      <c r="B8" s="88" t="s">
        <v>16</v>
      </c>
      <c r="C8" s="88" t="s">
        <v>17</v>
      </c>
      <c r="D8" s="22" t="s">
        <v>18</v>
      </c>
      <c r="E8" s="88" t="s">
        <v>19</v>
      </c>
      <c r="F8" s="22" t="s">
        <v>20</v>
      </c>
      <c r="G8" s="22" t="s">
        <v>21</v>
      </c>
      <c r="H8" s="88" t="s">
        <v>22</v>
      </c>
      <c r="I8" s="22" t="s">
        <v>23</v>
      </c>
    </row>
    <row r="9" customFormat="false" ht="1.5" hidden="false" customHeight="true" outlineLevel="0" collapsed="false">
      <c r="A9" s="23"/>
      <c r="B9" s="89"/>
      <c r="C9" s="89"/>
      <c r="D9" s="24"/>
      <c r="E9" s="89"/>
      <c r="F9" s="25"/>
      <c r="G9" s="26"/>
      <c r="H9" s="90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145278.16</v>
      </c>
      <c r="C10" s="70" t="n">
        <f aca="false">+C11+C14+C15+C18+C19+C20</f>
        <v>3376.031</v>
      </c>
      <c r="D10" s="29" t="n">
        <f aca="false">+D11+D14+D15+D18+D19+D20</f>
        <v>26460.473</v>
      </c>
      <c r="E10" s="70" t="n">
        <f aca="false">+E11+E14+E15+E18+E19+E20</f>
        <v>175114.664</v>
      </c>
      <c r="F10" s="29" t="n">
        <f aca="false">+F11+F14+F15+F18+F19+F20</f>
        <v>7959.5</v>
      </c>
      <c r="G10" s="29" t="n">
        <f aca="false">+G11+G14+G15+G18+G19+G20</f>
        <v>11371.224</v>
      </c>
      <c r="H10" s="70" t="n">
        <f aca="false">+H11+H14+H15+H18+H19+H20</f>
        <v>19330.724</v>
      </c>
      <c r="I10" s="29" t="n">
        <f aca="false">E10+H10</f>
        <v>194445.388</v>
      </c>
      <c r="J10" s="30"/>
      <c r="K10" s="30"/>
    </row>
    <row r="11" customFormat="false" ht="33" hidden="false" customHeight="true" outlineLevel="0" collapsed="false">
      <c r="A11" s="31" t="s">
        <v>25</v>
      </c>
      <c r="B11" s="71" t="n">
        <f aca="false">+B12+B13</f>
        <v>134138.729</v>
      </c>
      <c r="C11" s="71" t="n">
        <f aca="false">+C12+C13</f>
        <v>2705.12</v>
      </c>
      <c r="D11" s="32" t="n">
        <f aca="false">+D12+D13</f>
        <v>1188.4</v>
      </c>
      <c r="E11" s="71" t="n">
        <f aca="false">+E12+E13</f>
        <v>138032.249</v>
      </c>
      <c r="F11" s="32" t="n">
        <f aca="false">+F12+F13</f>
        <v>0</v>
      </c>
      <c r="G11" s="32" t="n">
        <f aca="false">+G12+G13</f>
        <v>0</v>
      </c>
      <c r="H11" s="71" t="n">
        <f aca="false">+H12+H13</f>
        <v>0</v>
      </c>
      <c r="I11" s="32" t="n">
        <f aca="false">+E11+H11</f>
        <v>138032.249</v>
      </c>
      <c r="J11" s="30"/>
      <c r="K11" s="30"/>
    </row>
    <row r="12" customFormat="false" ht="33" hidden="false" customHeight="true" outlineLevel="0" collapsed="false">
      <c r="A12" s="31" t="s">
        <v>26</v>
      </c>
      <c r="B12" s="72" t="n">
        <v>32191.202</v>
      </c>
      <c r="C12" s="72" t="n">
        <v>862.52</v>
      </c>
      <c r="D12" s="33" t="n">
        <v>0</v>
      </c>
      <c r="E12" s="72" t="n">
        <f aca="false">SUM(B12:D12)</f>
        <v>33053.722</v>
      </c>
      <c r="F12" s="33" t="n">
        <v>0</v>
      </c>
      <c r="G12" s="33" t="n">
        <v>0</v>
      </c>
      <c r="H12" s="72" t="n">
        <f aca="false">+SUM(F12:G12)</f>
        <v>0</v>
      </c>
      <c r="I12" s="33" t="n">
        <f aca="false">+E12+H12</f>
        <v>33053.722</v>
      </c>
      <c r="J12" s="30"/>
      <c r="K12" s="30"/>
    </row>
    <row r="13" customFormat="false" ht="33" hidden="false" customHeight="true" outlineLevel="0" collapsed="false">
      <c r="A13" s="31" t="s">
        <v>27</v>
      </c>
      <c r="B13" s="72" t="n">
        <v>101947.527</v>
      </c>
      <c r="C13" s="72" t="n">
        <v>1842.6</v>
      </c>
      <c r="D13" s="33" t="n">
        <v>1188.4</v>
      </c>
      <c r="E13" s="72" t="n">
        <f aca="false">SUM(B13:D13)</f>
        <v>104978.527</v>
      </c>
      <c r="F13" s="33" t="n">
        <v>0</v>
      </c>
      <c r="G13" s="33" t="n">
        <v>0</v>
      </c>
      <c r="H13" s="72" t="n">
        <f aca="false">+SUM(F13:G13)</f>
        <v>0</v>
      </c>
      <c r="I13" s="33" t="n">
        <f aca="false">+E13+H13</f>
        <v>104978.527</v>
      </c>
      <c r="J13" s="30"/>
      <c r="K13" s="30"/>
    </row>
    <row r="14" customFormat="false" ht="33" hidden="false" customHeight="true" outlineLevel="0" collapsed="false">
      <c r="A14" s="31" t="s">
        <v>28</v>
      </c>
      <c r="B14" s="72" t="n">
        <v>5.1</v>
      </c>
      <c r="C14" s="72" t="n">
        <v>0</v>
      </c>
      <c r="D14" s="33" t="n">
        <v>25271.549</v>
      </c>
      <c r="E14" s="72" t="n">
        <f aca="false">SUM(B14:D14)</f>
        <v>25276.649</v>
      </c>
      <c r="F14" s="33" t="n">
        <v>7845</v>
      </c>
      <c r="G14" s="33" t="n">
        <v>0</v>
      </c>
      <c r="H14" s="72" t="n">
        <f aca="false">+SUM(F14:G14)</f>
        <v>7845</v>
      </c>
      <c r="I14" s="33" t="n">
        <f aca="false">+E14+H14</f>
        <v>33121.649</v>
      </c>
      <c r="J14" s="30"/>
      <c r="K14" s="30"/>
    </row>
    <row r="15" customFormat="false" ht="33" hidden="false" customHeight="true" outlineLevel="0" collapsed="false">
      <c r="A15" s="31" t="s">
        <v>29</v>
      </c>
      <c r="B15" s="72" t="n">
        <f aca="false">+B16+B17</f>
        <v>2243.43</v>
      </c>
      <c r="C15" s="72" t="n">
        <f aca="false">+C16+C17</f>
        <v>322.493</v>
      </c>
      <c r="D15" s="33" t="n">
        <f aca="false">+D16+D17</f>
        <v>0</v>
      </c>
      <c r="E15" s="72" t="n">
        <f aca="false">+E16+E17</f>
        <v>2565.923</v>
      </c>
      <c r="F15" s="33" t="n">
        <f aca="false">+F16+F17</f>
        <v>114.5</v>
      </c>
      <c r="G15" s="33" t="n">
        <f aca="false">+G16+G17</f>
        <v>46.039</v>
      </c>
      <c r="H15" s="72" t="n">
        <f aca="false">SUM(F15:G15)</f>
        <v>160.539</v>
      </c>
      <c r="I15" s="33" t="n">
        <f aca="false">+E15+H15</f>
        <v>2726.462</v>
      </c>
      <c r="J15" s="30"/>
      <c r="K15" s="30"/>
    </row>
    <row r="16" customFormat="false" ht="33" hidden="false" customHeight="true" outlineLevel="0" collapsed="false">
      <c r="A16" s="34" t="s">
        <v>30</v>
      </c>
      <c r="B16" s="73" t="n">
        <v>426.051</v>
      </c>
      <c r="C16" s="73" t="n">
        <v>0</v>
      </c>
      <c r="D16" s="35" t="n">
        <v>0</v>
      </c>
      <c r="E16" s="73" t="n">
        <f aca="false">SUM(B16:D16)</f>
        <v>426.051</v>
      </c>
      <c r="F16" s="35" t="n">
        <v>0</v>
      </c>
      <c r="G16" s="35" t="n">
        <v>0</v>
      </c>
      <c r="H16" s="73" t="n">
        <f aca="false">+SUM(F16:G16)</f>
        <v>0</v>
      </c>
      <c r="I16" s="35" t="n">
        <f aca="false">+E16+H16</f>
        <v>426.051</v>
      </c>
      <c r="J16" s="30"/>
      <c r="K16" s="30"/>
    </row>
    <row r="17" customFormat="false" ht="33" hidden="false" customHeight="true" outlineLevel="0" collapsed="false">
      <c r="A17" s="34" t="s">
        <v>112</v>
      </c>
      <c r="B17" s="73" t="n">
        <v>1817.379</v>
      </c>
      <c r="C17" s="73" t="n">
        <v>322.493</v>
      </c>
      <c r="D17" s="35" t="n">
        <v>0</v>
      </c>
      <c r="E17" s="73" t="n">
        <f aca="false">SUM(B17:D17)</f>
        <v>2139.872</v>
      </c>
      <c r="F17" s="35" t="n">
        <v>114.5</v>
      </c>
      <c r="G17" s="35" t="n">
        <v>46.039</v>
      </c>
      <c r="H17" s="73" t="n">
        <f aca="false">+SUM(F17:G17)</f>
        <v>160.539</v>
      </c>
      <c r="I17" s="35" t="n">
        <f aca="false">+E17+H17</f>
        <v>2300.411</v>
      </c>
      <c r="J17" s="30"/>
      <c r="K17" s="30"/>
    </row>
    <row r="18" customFormat="false" ht="33" hidden="false" customHeight="true" outlineLevel="0" collapsed="false">
      <c r="A18" s="31" t="s">
        <v>86</v>
      </c>
      <c r="B18" s="72" t="n">
        <v>1849.31</v>
      </c>
      <c r="C18" s="72" t="n">
        <v>10.048</v>
      </c>
      <c r="D18" s="33" t="n">
        <v>0.524</v>
      </c>
      <c r="E18" s="72" t="n">
        <f aca="false">+B18+C18+D18</f>
        <v>1859.882</v>
      </c>
      <c r="F18" s="33" t="n">
        <v>0</v>
      </c>
      <c r="G18" s="33" t="n">
        <v>0</v>
      </c>
      <c r="H18" s="72" t="n">
        <f aca="false">+SUM(F18:G18)</f>
        <v>0</v>
      </c>
      <c r="I18" s="33" t="n">
        <f aca="false">+E18+H18</f>
        <v>1859.882</v>
      </c>
      <c r="J18" s="30"/>
      <c r="K18" s="3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33" t="n">
        <v>0</v>
      </c>
      <c r="E19" s="72" t="n">
        <f aca="false">+B19+C19+D19</f>
        <v>0</v>
      </c>
      <c r="F19" s="33" t="n">
        <v>0</v>
      </c>
      <c r="G19" s="33" t="n">
        <v>11325.185</v>
      </c>
      <c r="H19" s="72" t="n">
        <f aca="false">+SUM(F19:G19)</f>
        <v>11325.185</v>
      </c>
      <c r="I19" s="33" t="n">
        <f aca="false">+E19+H19</f>
        <v>11325.185</v>
      </c>
      <c r="J19" s="30"/>
      <c r="K19" s="30"/>
    </row>
    <row r="20" customFormat="false" ht="33" hidden="false" customHeight="true" outlineLevel="0" collapsed="false">
      <c r="A20" s="31" t="s">
        <v>34</v>
      </c>
      <c r="B20" s="74" t="n">
        <v>7041.591</v>
      </c>
      <c r="C20" s="74" t="n">
        <v>338.37</v>
      </c>
      <c r="D20" s="36" t="n">
        <v>0</v>
      </c>
      <c r="E20" s="74" t="n">
        <f aca="false">+B20+C20</f>
        <v>7379.961</v>
      </c>
      <c r="F20" s="36" t="n">
        <v>0</v>
      </c>
      <c r="G20" s="36" t="n">
        <v>0</v>
      </c>
      <c r="H20" s="72" t="n">
        <f aca="false">+SUM(F20:G20)</f>
        <v>0</v>
      </c>
      <c r="I20" s="36" t="n">
        <f aca="false">+E20+H20</f>
        <v>7379.961</v>
      </c>
      <c r="J20" s="30"/>
      <c r="K20" s="30"/>
    </row>
    <row r="21" customFormat="false" ht="33" hidden="false" customHeight="true" outlineLevel="0" collapsed="false">
      <c r="A21" s="64" t="s">
        <v>35</v>
      </c>
      <c r="B21" s="70" t="n">
        <f aca="false">+B22+B26+B27+B28</f>
        <v>87410.27</v>
      </c>
      <c r="C21" s="70" t="n">
        <f aca="false">+C22+C26+C27+C28</f>
        <v>44594.561</v>
      </c>
      <c r="D21" s="29" t="n">
        <f aca="false">+D22+D26+D27+D28</f>
        <v>40385.795</v>
      </c>
      <c r="E21" s="70" t="n">
        <f aca="false">B21+C21+D21</f>
        <v>172390.626</v>
      </c>
      <c r="F21" s="29" t="n">
        <f aca="false">+F22+F26+F27+F28</f>
        <v>7958.55</v>
      </c>
      <c r="G21" s="29" t="n">
        <f aca="false">+G22+G26+G27+G28</f>
        <v>10554.083</v>
      </c>
      <c r="H21" s="29" t="n">
        <f aca="false">+H22+H26+H27+H28</f>
        <v>18512.633</v>
      </c>
      <c r="I21" s="29" t="n">
        <f aca="false">+E21+H21</f>
        <v>190903.259</v>
      </c>
      <c r="J21" s="30"/>
      <c r="K21" s="30"/>
    </row>
    <row r="22" customFormat="false" ht="33" hidden="false" customHeight="true" outlineLevel="0" collapsed="false">
      <c r="A22" s="91" t="s">
        <v>36</v>
      </c>
      <c r="B22" s="71" t="n">
        <f aca="false">+SUM(B23:B24)</f>
        <v>60121.332</v>
      </c>
      <c r="C22" s="72" t="n">
        <f aca="false">+SUM(C23:C24)</f>
        <v>37661.04</v>
      </c>
      <c r="D22" s="33" t="n">
        <f aca="false">+SUM(D23:D24)</f>
        <v>304.622</v>
      </c>
      <c r="E22" s="72" t="n">
        <f aca="false">+SUM(E23:E24)</f>
        <v>98086.994</v>
      </c>
      <c r="F22" s="33" t="n">
        <f aca="false">SUM(F23:F24)</f>
        <v>7958.55</v>
      </c>
      <c r="G22" s="33" t="n">
        <f aca="false">SUM(G23:G24)</f>
        <v>2741.389</v>
      </c>
      <c r="H22" s="72" t="n">
        <f aca="false">SUM(F22:G22)</f>
        <v>10699.939</v>
      </c>
      <c r="I22" s="33" t="n">
        <f aca="false">+E22+H22</f>
        <v>108786.933</v>
      </c>
      <c r="J22" s="30"/>
      <c r="K22" s="30"/>
    </row>
    <row r="23" customFormat="false" ht="33" hidden="false" customHeight="true" outlineLevel="0" collapsed="false">
      <c r="A23" s="23" t="s">
        <v>37</v>
      </c>
      <c r="B23" s="73" t="n">
        <v>50539.033</v>
      </c>
      <c r="C23" s="73" t="n">
        <v>36207.936</v>
      </c>
      <c r="D23" s="35" t="n">
        <v>294.887</v>
      </c>
      <c r="E23" s="73" t="n">
        <f aca="false">SUM(B23:D23)</f>
        <v>87041.856</v>
      </c>
      <c r="F23" s="35" t="n">
        <v>821.19</v>
      </c>
      <c r="G23" s="35" t="n">
        <v>1122.882</v>
      </c>
      <c r="H23" s="73" t="n">
        <f aca="false">+SUM(F23:G23)</f>
        <v>1944.072</v>
      </c>
      <c r="I23" s="35" t="n">
        <f aca="false">+E23+H23</f>
        <v>88985.928</v>
      </c>
      <c r="J23" s="30"/>
      <c r="K23" s="30"/>
    </row>
    <row r="24" customFormat="false" ht="33" hidden="false" customHeight="true" outlineLevel="0" collapsed="false">
      <c r="A24" s="23" t="s">
        <v>38</v>
      </c>
      <c r="B24" s="73" t="n">
        <v>9582.299</v>
      </c>
      <c r="C24" s="73" t="n">
        <v>1453.104</v>
      </c>
      <c r="D24" s="35" t="n">
        <v>9.735</v>
      </c>
      <c r="E24" s="73" t="n">
        <f aca="false">SUM(B24:D24)</f>
        <v>11045.138</v>
      </c>
      <c r="F24" s="35" t="n">
        <v>7137.36</v>
      </c>
      <c r="G24" s="35" t="n">
        <v>1618.507</v>
      </c>
      <c r="H24" s="73" t="n">
        <f aca="false">+SUM(F24:G24)</f>
        <v>8755.867</v>
      </c>
      <c r="I24" s="35" t="n">
        <f aca="false">+E24+H24</f>
        <v>19801.005</v>
      </c>
      <c r="J24" s="30"/>
      <c r="K24" s="30"/>
    </row>
    <row r="25" customFormat="false" ht="33" hidden="false" customHeight="true" outlineLevel="0" collapsed="false">
      <c r="A25" s="23" t="s">
        <v>106</v>
      </c>
      <c r="B25" s="73" t="n">
        <v>0</v>
      </c>
      <c r="C25" s="73" t="n">
        <v>0</v>
      </c>
      <c r="D25" s="35" t="n">
        <v>0</v>
      </c>
      <c r="E25" s="73" t="n">
        <f aca="false">SUM(B25:D25)</f>
        <v>0</v>
      </c>
      <c r="F25" s="35" t="n">
        <v>0</v>
      </c>
      <c r="G25" s="35" t="n">
        <v>0</v>
      </c>
      <c r="H25" s="73" t="n">
        <f aca="false">+SUM(F25:G25)</f>
        <v>0</v>
      </c>
      <c r="I25" s="35" t="n">
        <f aca="false">+E25+H25</f>
        <v>0</v>
      </c>
      <c r="J25" s="30"/>
      <c r="K25" s="30"/>
    </row>
    <row r="26" customFormat="false" ht="33" hidden="false" customHeight="true" outlineLevel="0" collapsed="false">
      <c r="A26" s="91" t="s">
        <v>39</v>
      </c>
      <c r="B26" s="72" t="n">
        <v>5062.221</v>
      </c>
      <c r="C26" s="72" t="n">
        <v>42</v>
      </c>
      <c r="D26" s="33" t="n">
        <v>0</v>
      </c>
      <c r="E26" s="72" t="n">
        <f aca="false">+SUM(B26:D26)</f>
        <v>5104.221</v>
      </c>
      <c r="F26" s="33" t="n">
        <v>0</v>
      </c>
      <c r="G26" s="33" t="n">
        <v>0</v>
      </c>
      <c r="H26" s="72" t="n">
        <f aca="false">+SUM(F26:G26)</f>
        <v>0</v>
      </c>
      <c r="I26" s="33" t="n">
        <f aca="false">+E26+H26</f>
        <v>5104.221</v>
      </c>
      <c r="J26" s="30"/>
      <c r="K26" s="30"/>
    </row>
    <row r="27" customFormat="false" ht="33" hidden="false" customHeight="true" outlineLevel="0" collapsed="false">
      <c r="A27" s="91" t="s">
        <v>40</v>
      </c>
      <c r="B27" s="72" t="n">
        <v>0</v>
      </c>
      <c r="C27" s="72" t="n">
        <v>0</v>
      </c>
      <c r="D27" s="33" t="n">
        <v>40081.173</v>
      </c>
      <c r="E27" s="72" t="n">
        <f aca="false">SUM(B27:D27)</f>
        <v>40081.173</v>
      </c>
      <c r="F27" s="33" t="n">
        <v>0</v>
      </c>
      <c r="G27" s="33" t="n">
        <v>0</v>
      </c>
      <c r="H27" s="72" t="n">
        <f aca="false">+SUM(F27:G27)</f>
        <v>0</v>
      </c>
      <c r="I27" s="33" t="n">
        <f aca="false">+H27+D27</f>
        <v>40081.173</v>
      </c>
      <c r="J27" s="30"/>
      <c r="K27" s="30"/>
    </row>
    <row r="28" customFormat="false" ht="33" hidden="false" customHeight="true" outlineLevel="0" collapsed="false">
      <c r="A28" s="91" t="s">
        <v>41</v>
      </c>
      <c r="B28" s="72" t="n">
        <f aca="false">+B29+B30+B33</f>
        <v>22226.717</v>
      </c>
      <c r="C28" s="72" t="n">
        <f aca="false">+C29+C30+C33</f>
        <v>6891.521</v>
      </c>
      <c r="D28" s="33" t="n">
        <f aca="false">+D29+D30+D33</f>
        <v>0</v>
      </c>
      <c r="E28" s="72" t="n">
        <f aca="false">+E29+E30+E33</f>
        <v>29118.238</v>
      </c>
      <c r="F28" s="33" t="n">
        <f aca="false">+F29+F30+F33</f>
        <v>0</v>
      </c>
      <c r="G28" s="33" t="n">
        <f aca="false">+G29+G30+G33</f>
        <v>7812.694</v>
      </c>
      <c r="H28" s="33" t="n">
        <f aca="false">+G28+F28</f>
        <v>7812.694</v>
      </c>
      <c r="I28" s="33" t="n">
        <f aca="false">+E28+H28</f>
        <v>36930.932</v>
      </c>
      <c r="J28" s="30"/>
      <c r="K28" s="30"/>
    </row>
    <row r="29" customFormat="false" ht="33" hidden="false" customHeight="true" outlineLevel="0" collapsed="false">
      <c r="A29" s="23" t="s">
        <v>42</v>
      </c>
      <c r="B29" s="73" t="n">
        <v>3130.521</v>
      </c>
      <c r="C29" s="73" t="n">
        <v>6891.521</v>
      </c>
      <c r="D29" s="35" t="n">
        <v>0</v>
      </c>
      <c r="E29" s="73" t="n">
        <f aca="false">+B29+C29</f>
        <v>10022.042</v>
      </c>
      <c r="F29" s="35" t="n">
        <v>0</v>
      </c>
      <c r="G29" s="35" t="n">
        <v>10</v>
      </c>
      <c r="H29" s="73" t="n">
        <f aca="false">+SUM(F29:G29)</f>
        <v>10</v>
      </c>
      <c r="I29" s="35" t="n">
        <f aca="false">+E29+H29</f>
        <v>10032.042</v>
      </c>
      <c r="J29" s="30"/>
      <c r="K29" s="30"/>
    </row>
    <row r="30" customFormat="false" ht="33" hidden="false" customHeight="true" outlineLevel="0" collapsed="false">
      <c r="A30" s="23" t="s">
        <v>43</v>
      </c>
      <c r="B30" s="73" t="n">
        <f aca="false">+B31</f>
        <v>19096.196</v>
      </c>
      <c r="C30" s="73" t="n">
        <f aca="false">+C31</f>
        <v>0</v>
      </c>
      <c r="D30" s="35" t="n">
        <f aca="false">+D31</f>
        <v>0</v>
      </c>
      <c r="E30" s="73" t="n">
        <f aca="false">+E31</f>
        <v>19096.196</v>
      </c>
      <c r="F30" s="35" t="n">
        <f aca="false">+F31</f>
        <v>0</v>
      </c>
      <c r="G30" s="35" t="n">
        <f aca="false">+G31</f>
        <v>0</v>
      </c>
      <c r="H30" s="73" t="n">
        <f aca="false">SUM(F30:G30)</f>
        <v>0</v>
      </c>
      <c r="I30" s="35" t="n">
        <f aca="false">+E30+H30</f>
        <v>19096.196</v>
      </c>
      <c r="J30" s="30"/>
      <c r="K30" s="30"/>
    </row>
    <row r="31" customFormat="false" ht="33" hidden="false" customHeight="true" outlineLevel="0" collapsed="false">
      <c r="A31" s="23" t="s">
        <v>87</v>
      </c>
      <c r="B31" s="73" t="n">
        <v>19096.196</v>
      </c>
      <c r="C31" s="73" t="n">
        <v>0</v>
      </c>
      <c r="D31" s="35" t="n">
        <v>0</v>
      </c>
      <c r="E31" s="73" t="n">
        <f aca="false">+B31+C31+D31</f>
        <v>19096.196</v>
      </c>
      <c r="F31" s="35" t="n">
        <v>0</v>
      </c>
      <c r="G31" s="35" t="n">
        <v>0</v>
      </c>
      <c r="H31" s="73" t="n">
        <f aca="false">+SUM(F31:G31)</f>
        <v>0</v>
      </c>
      <c r="I31" s="35" t="n">
        <f aca="false">+E31+H31</f>
        <v>19096.196</v>
      </c>
      <c r="J31" s="30"/>
      <c r="K31" s="30"/>
    </row>
    <row r="32" customFormat="false" ht="33" hidden="false" customHeight="true" outlineLevel="0" collapsed="false">
      <c r="A32" s="23" t="s">
        <v>44</v>
      </c>
      <c r="B32" s="35" t="n">
        <v>0</v>
      </c>
      <c r="C32" s="35" t="n">
        <v>0</v>
      </c>
      <c r="D32" s="35" t="n">
        <v>0</v>
      </c>
      <c r="E32" s="73" t="n">
        <v>0</v>
      </c>
      <c r="F32" s="35" t="n">
        <v>0</v>
      </c>
      <c r="G32" s="35" t="n">
        <v>0</v>
      </c>
      <c r="H32" s="73" t="n">
        <f aca="false">+SUM(F32:G32)</f>
        <v>0</v>
      </c>
      <c r="I32" s="35" t="n">
        <v>0</v>
      </c>
      <c r="J32" s="30"/>
      <c r="K32" s="30"/>
    </row>
    <row r="33" customFormat="false" ht="33" hidden="false" customHeight="true" outlineLevel="0" collapsed="false">
      <c r="A33" s="92" t="s">
        <v>106</v>
      </c>
      <c r="B33" s="93" t="n">
        <v>0</v>
      </c>
      <c r="C33" s="73" t="n">
        <v>0</v>
      </c>
      <c r="D33" s="35" t="n">
        <v>0</v>
      </c>
      <c r="E33" s="73" t="n">
        <f aca="false">SUM(B32:D32)</f>
        <v>0</v>
      </c>
      <c r="F33" s="35" t="n">
        <v>0</v>
      </c>
      <c r="G33" s="33" t="n">
        <v>7802.694</v>
      </c>
      <c r="H33" s="73" t="n">
        <f aca="false">+SUM(F33:G33)</f>
        <v>7802.694</v>
      </c>
      <c r="I33" s="35" t="n">
        <f aca="false">+E33+H33</f>
        <v>7802.694</v>
      </c>
      <c r="J33" s="30"/>
      <c r="K33" s="30"/>
    </row>
    <row r="34" customFormat="false" ht="33" hidden="false" customHeight="true" outlineLevel="0" collapsed="false">
      <c r="A34" s="64" t="s">
        <v>45</v>
      </c>
      <c r="B34" s="70" t="n">
        <f aca="false">+B10-B21</f>
        <v>57867.89</v>
      </c>
      <c r="C34" s="70" t="n">
        <f aca="false">+C10-C21</f>
        <v>-41218.53</v>
      </c>
      <c r="D34" s="70" t="n">
        <f aca="false">D10-D21</f>
        <v>-13925.322</v>
      </c>
      <c r="E34" s="70" t="n">
        <f aca="false">+E10-E21</f>
        <v>2724.03800000003</v>
      </c>
      <c r="F34" s="29" t="n">
        <f aca="false">+F10-F21</f>
        <v>0.950000000000728</v>
      </c>
      <c r="G34" s="70" t="n">
        <f aca="false">G10-G21</f>
        <v>817.141</v>
      </c>
      <c r="H34" s="70" t="n">
        <f aca="false">H10-H21</f>
        <v>818.091</v>
      </c>
      <c r="I34" s="29" t="n">
        <f aca="false">+E34+H34</f>
        <v>3542.12900000003</v>
      </c>
      <c r="J34" s="30"/>
      <c r="K34" s="30"/>
    </row>
    <row r="35" customFormat="false" ht="33" hidden="false" customHeight="true" outlineLevel="0" collapsed="false">
      <c r="A35" s="64" t="s">
        <v>46</v>
      </c>
      <c r="B35" s="70" t="n">
        <f aca="false">+B36+B37+B38</f>
        <v>1660.13</v>
      </c>
      <c r="C35" s="70" t="n">
        <f aca="false">+C36+C37+C38</f>
        <v>2106.271</v>
      </c>
      <c r="D35" s="29" t="n">
        <f aca="false">+D36+D37+D38</f>
        <v>0</v>
      </c>
      <c r="E35" s="70" t="n">
        <f aca="false">+E36+E37+E38</f>
        <v>3766.401</v>
      </c>
      <c r="F35" s="29" t="n">
        <f aca="false">+F36+F37+F38</f>
        <v>0</v>
      </c>
      <c r="G35" s="29" t="n">
        <f aca="false">+G36+G37+G38</f>
        <v>0</v>
      </c>
      <c r="H35" s="70" t="n">
        <f aca="false">+H36+H37+H38</f>
        <v>0</v>
      </c>
      <c r="I35" s="29" t="n">
        <f aca="false">+I36+I37+I38</f>
        <v>3766.401</v>
      </c>
      <c r="J35" s="30"/>
      <c r="K35" s="30"/>
    </row>
    <row r="36" customFormat="false" ht="33" hidden="false" customHeight="true" outlineLevel="0" collapsed="false">
      <c r="A36" s="31" t="s">
        <v>47</v>
      </c>
      <c r="B36" s="72" t="n">
        <v>0.516</v>
      </c>
      <c r="C36" s="72" t="n">
        <v>0</v>
      </c>
      <c r="D36" s="33" t="n">
        <v>0</v>
      </c>
      <c r="E36" s="72" t="n">
        <f aca="false">+B36++C36+D36</f>
        <v>0.516</v>
      </c>
      <c r="F36" s="33" t="n">
        <v>0</v>
      </c>
      <c r="G36" s="33" t="n">
        <v>0</v>
      </c>
      <c r="H36" s="72" t="n">
        <v>0</v>
      </c>
      <c r="I36" s="33" t="n">
        <f aca="false">+E36+H36</f>
        <v>0.516</v>
      </c>
      <c r="J36" s="30"/>
      <c r="K36" s="30"/>
    </row>
    <row r="37" customFormat="false" ht="33" hidden="false" customHeight="true" outlineLevel="0" collapsed="false">
      <c r="A37" s="31" t="s">
        <v>48</v>
      </c>
      <c r="B37" s="72" t="n">
        <v>1614.182</v>
      </c>
      <c r="C37" s="72" t="n">
        <v>1698.871</v>
      </c>
      <c r="D37" s="33" t="n">
        <v>0</v>
      </c>
      <c r="E37" s="72" t="n">
        <f aca="false">+B37+C37+D37</f>
        <v>3313.053</v>
      </c>
      <c r="F37" s="33" t="n">
        <v>0</v>
      </c>
      <c r="G37" s="33" t="n">
        <v>0</v>
      </c>
      <c r="H37" s="72" t="n">
        <v>0</v>
      </c>
      <c r="I37" s="33" t="n">
        <f aca="false">+E37+H37</f>
        <v>3313.053</v>
      </c>
      <c r="J37" s="30"/>
      <c r="K37" s="30"/>
    </row>
    <row r="38" customFormat="false" ht="33" hidden="false" customHeight="true" outlineLevel="0" collapsed="false">
      <c r="A38" s="31" t="s">
        <v>49</v>
      </c>
      <c r="B38" s="74" t="n">
        <v>45.432</v>
      </c>
      <c r="C38" s="74" t="n">
        <v>407.4</v>
      </c>
      <c r="D38" s="36" t="n">
        <v>0</v>
      </c>
      <c r="E38" s="74" t="n">
        <f aca="false">+B38+C38+D38</f>
        <v>452.832</v>
      </c>
      <c r="F38" s="36" t="n">
        <v>0</v>
      </c>
      <c r="G38" s="36" t="n">
        <v>0</v>
      </c>
      <c r="H38" s="74" t="n">
        <v>0</v>
      </c>
      <c r="I38" s="36" t="n">
        <f aca="false">+E38+H38</f>
        <v>452.832</v>
      </c>
      <c r="J38" s="30"/>
      <c r="K38" s="30"/>
    </row>
    <row r="39" customFormat="false" ht="33" hidden="false" customHeight="true" outlineLevel="0" collapsed="false">
      <c r="A39" s="64" t="s">
        <v>50</v>
      </c>
      <c r="B39" s="70" t="n">
        <f aca="false">+B40+B41+B46</f>
        <v>10149.884</v>
      </c>
      <c r="C39" s="70" t="n">
        <f aca="false">+C40+C41+C46</f>
        <v>6067.686</v>
      </c>
      <c r="D39" s="29" t="n">
        <f aca="false">+D40+D41+D46</f>
        <v>0.75</v>
      </c>
      <c r="E39" s="70" t="n">
        <f aca="false">+E40+E41+E46</f>
        <v>16218.32</v>
      </c>
      <c r="F39" s="29" t="n">
        <f aca="false">+F40+F41+F46</f>
        <v>18.45</v>
      </c>
      <c r="G39" s="29" t="n">
        <f aca="false">+G40+G41+G46</f>
        <v>57.705</v>
      </c>
      <c r="H39" s="70" t="n">
        <f aca="false">+H40+H41+H46</f>
        <v>76.155</v>
      </c>
      <c r="I39" s="29" t="n">
        <f aca="false">+E39+H39</f>
        <v>16294.475</v>
      </c>
      <c r="J39" s="30"/>
      <c r="K39" s="30"/>
    </row>
    <row r="40" customFormat="false" ht="33" hidden="false" customHeight="true" outlineLevel="0" collapsed="false">
      <c r="A40" s="31" t="s">
        <v>51</v>
      </c>
      <c r="B40" s="72" t="n">
        <v>8879.777</v>
      </c>
      <c r="C40" s="72" t="n">
        <v>3570.703</v>
      </c>
      <c r="D40" s="33" t="n">
        <v>0.75</v>
      </c>
      <c r="E40" s="72" t="n">
        <f aca="false">+B40+C40+D40</f>
        <v>12451.23</v>
      </c>
      <c r="F40" s="33" t="n">
        <v>18.45</v>
      </c>
      <c r="G40" s="33" t="n">
        <v>57.705</v>
      </c>
      <c r="H40" s="72" t="n">
        <f aca="false">+SUM(F40:G40)</f>
        <v>76.155</v>
      </c>
      <c r="I40" s="33" t="n">
        <f aca="false">+E40+H40</f>
        <v>12527.385</v>
      </c>
      <c r="J40" s="30"/>
      <c r="K40" s="30"/>
    </row>
    <row r="41" customFormat="false" ht="33" hidden="false" customHeight="true" outlineLevel="0" collapsed="false">
      <c r="A41" s="31" t="s">
        <v>52</v>
      </c>
      <c r="B41" s="72" t="n">
        <f aca="false">+B42+B43+B45</f>
        <v>874.974</v>
      </c>
      <c r="C41" s="72" t="n">
        <f aca="false">C42+C43</f>
        <v>27.379</v>
      </c>
      <c r="D41" s="33" t="n">
        <f aca="false">+D42+D43+D45</f>
        <v>0</v>
      </c>
      <c r="E41" s="72" t="n">
        <f aca="false">+E42+E43+E45</f>
        <v>902.353</v>
      </c>
      <c r="F41" s="33" t="n">
        <f aca="false">+F42+F43+F45</f>
        <v>0</v>
      </c>
      <c r="G41" s="33" t="n">
        <f aca="false">+G42+G43+G45</f>
        <v>0</v>
      </c>
      <c r="H41" s="72" t="n">
        <f aca="false">+H42+H43+H45</f>
        <v>0</v>
      </c>
      <c r="I41" s="33" t="n">
        <f aca="false">+I42+I43+I45</f>
        <v>902.353</v>
      </c>
      <c r="J41" s="30"/>
      <c r="K41" s="30"/>
    </row>
    <row r="42" customFormat="false" ht="33" hidden="false" customHeight="true" outlineLevel="0" collapsed="false">
      <c r="A42" s="34" t="s">
        <v>42</v>
      </c>
      <c r="B42" s="73" t="n">
        <v>844.974</v>
      </c>
      <c r="C42" s="73" t="n">
        <v>27.379</v>
      </c>
      <c r="D42" s="35" t="n">
        <v>0</v>
      </c>
      <c r="E42" s="73" t="n">
        <f aca="false">+B42+C42+D42</f>
        <v>872.353</v>
      </c>
      <c r="F42" s="35" t="n">
        <v>0</v>
      </c>
      <c r="G42" s="35" t="n">
        <v>0</v>
      </c>
      <c r="H42" s="73" t="n">
        <v>0</v>
      </c>
      <c r="I42" s="35" t="n">
        <f aca="false">+E42+H42</f>
        <v>872.353</v>
      </c>
      <c r="J42" s="30"/>
      <c r="K42" s="30"/>
    </row>
    <row r="43" customFormat="false" ht="33" hidden="false" customHeight="true" outlineLevel="0" collapsed="false">
      <c r="A43" s="34" t="s">
        <v>43</v>
      </c>
      <c r="B43" s="73" t="n">
        <f aca="false">+B44</f>
        <v>30</v>
      </c>
      <c r="C43" s="73" t="n">
        <f aca="false">+C44</f>
        <v>0</v>
      </c>
      <c r="D43" s="35" t="n">
        <f aca="false">+D44</f>
        <v>0</v>
      </c>
      <c r="E43" s="73" t="n">
        <f aca="false">+B43+C43+D43</f>
        <v>30</v>
      </c>
      <c r="F43" s="35" t="n">
        <v>0</v>
      </c>
      <c r="G43" s="35" t="n">
        <v>0</v>
      </c>
      <c r="H43" s="73" t="n">
        <f aca="false">+H44</f>
        <v>0</v>
      </c>
      <c r="I43" s="35" t="n">
        <f aca="false">+I44</f>
        <v>30</v>
      </c>
      <c r="J43" s="30"/>
      <c r="K43" s="30"/>
    </row>
    <row r="44" customFormat="false" ht="33" hidden="false" customHeight="true" outlineLevel="0" collapsed="false">
      <c r="A44" s="34" t="s">
        <v>88</v>
      </c>
      <c r="B44" s="73" t="n">
        <v>30</v>
      </c>
      <c r="C44" s="73" t="n">
        <v>0</v>
      </c>
      <c r="D44" s="35" t="n">
        <v>0</v>
      </c>
      <c r="E44" s="73" t="n">
        <f aca="false">+B44+C44+D44</f>
        <v>30</v>
      </c>
      <c r="F44" s="35" t="n">
        <v>0</v>
      </c>
      <c r="G44" s="35" t="n">
        <v>0</v>
      </c>
      <c r="H44" s="73" t="n">
        <v>0</v>
      </c>
      <c r="I44" s="35" t="n">
        <f aca="false">+E44+H44</f>
        <v>30</v>
      </c>
      <c r="J44" s="30"/>
      <c r="K44" s="30"/>
    </row>
    <row r="45" customFormat="false" ht="33" hidden="false" customHeight="true" outlineLevel="0" collapsed="false">
      <c r="A45" s="34" t="s">
        <v>44</v>
      </c>
      <c r="B45" s="73" t="n">
        <v>0</v>
      </c>
      <c r="C45" s="73" t="n">
        <v>0</v>
      </c>
      <c r="D45" s="35" t="n">
        <v>0</v>
      </c>
      <c r="E45" s="73" t="n">
        <f aca="false">+B45+C45+D45</f>
        <v>0</v>
      </c>
      <c r="F45" s="35" t="n">
        <v>0</v>
      </c>
      <c r="G45" s="35" t="n">
        <v>0</v>
      </c>
      <c r="H45" s="73" t="n">
        <f aca="false">+F45+G45</f>
        <v>0</v>
      </c>
      <c r="I45" s="35" t="n">
        <f aca="false">+E45+H45</f>
        <v>0</v>
      </c>
      <c r="J45" s="30"/>
      <c r="K45" s="30"/>
    </row>
    <row r="46" customFormat="false" ht="33" hidden="false" customHeight="true" outlineLevel="0" collapsed="false">
      <c r="A46" s="34" t="s">
        <v>53</v>
      </c>
      <c r="B46" s="74" t="n">
        <v>395.133</v>
      </c>
      <c r="C46" s="74" t="n">
        <v>2469.604</v>
      </c>
      <c r="D46" s="35" t="n">
        <v>0</v>
      </c>
      <c r="E46" s="74" t="n">
        <f aca="false">+B46+C46+D46</f>
        <v>2864.737</v>
      </c>
      <c r="F46" s="36" t="n">
        <v>0</v>
      </c>
      <c r="G46" s="36" t="n">
        <v>0</v>
      </c>
      <c r="H46" s="74" t="n">
        <f aca="false">+G46+F46</f>
        <v>0</v>
      </c>
      <c r="I46" s="36" t="n">
        <f aca="false">+E46+H46</f>
        <v>2864.737</v>
      </c>
      <c r="J46" s="30"/>
      <c r="K46" s="30"/>
    </row>
    <row r="47" customFormat="false" ht="33" hidden="false" customHeight="true" outlineLevel="0" collapsed="false">
      <c r="A47" s="64" t="s">
        <v>54</v>
      </c>
      <c r="B47" s="70" t="n">
        <f aca="false">+B10+B35</f>
        <v>146938.29</v>
      </c>
      <c r="C47" s="70" t="n">
        <f aca="false">+C10+C35</f>
        <v>5482.302</v>
      </c>
      <c r="D47" s="29" t="n">
        <f aca="false">+D10+D35</f>
        <v>26460.473</v>
      </c>
      <c r="E47" s="70" t="n">
        <f aca="false">+E10+E35</f>
        <v>178881.065</v>
      </c>
      <c r="F47" s="29" t="n">
        <f aca="false">+F10+F35</f>
        <v>7959.5</v>
      </c>
      <c r="G47" s="29" t="n">
        <f aca="false">+G10+G35</f>
        <v>11371.224</v>
      </c>
      <c r="H47" s="70" t="n">
        <f aca="false">+H10+H35</f>
        <v>19330.724</v>
      </c>
      <c r="I47" s="29" t="n">
        <f aca="false">+E47+H47</f>
        <v>198211.789</v>
      </c>
      <c r="J47" s="30"/>
      <c r="K47" s="30"/>
    </row>
    <row r="48" customFormat="false" ht="33" hidden="false" customHeight="true" outlineLevel="0" collapsed="false">
      <c r="A48" s="64" t="s">
        <v>55</v>
      </c>
      <c r="B48" s="70" t="n">
        <f aca="false">+B21+B39</f>
        <v>97560.154</v>
      </c>
      <c r="C48" s="70" t="n">
        <f aca="false">+C21+C39</f>
        <v>50662.247</v>
      </c>
      <c r="D48" s="29" t="n">
        <f aca="false">+D21+D39</f>
        <v>40386.545</v>
      </c>
      <c r="E48" s="70" t="n">
        <f aca="false">+E21+E39</f>
        <v>188608.946</v>
      </c>
      <c r="F48" s="29" t="n">
        <f aca="false">+F21+F39</f>
        <v>7977</v>
      </c>
      <c r="G48" s="29" t="n">
        <f aca="false">+G21+G39</f>
        <v>10611.788</v>
      </c>
      <c r="H48" s="70" t="n">
        <f aca="false">+H21+H39</f>
        <v>18588.788</v>
      </c>
      <c r="I48" s="29" t="n">
        <f aca="false">+E48+H48</f>
        <v>207197.734</v>
      </c>
      <c r="J48" s="30"/>
      <c r="K48" s="30"/>
    </row>
    <row r="49" customFormat="false" ht="33" hidden="false" customHeight="true" outlineLevel="0" collapsed="false">
      <c r="A49" s="64" t="s">
        <v>56</v>
      </c>
      <c r="B49" s="70" t="n">
        <f aca="false">+B48-B26</f>
        <v>92497.933</v>
      </c>
      <c r="C49" s="70" t="n">
        <f aca="false">+C48-C26</f>
        <v>50620.247</v>
      </c>
      <c r="D49" s="29" t="n">
        <f aca="false">+D48-D26</f>
        <v>40386.545</v>
      </c>
      <c r="E49" s="70" t="n">
        <f aca="false">+E48-E26</f>
        <v>183504.725</v>
      </c>
      <c r="F49" s="29" t="n">
        <f aca="false">+F48-F26</f>
        <v>7977</v>
      </c>
      <c r="G49" s="29" t="n">
        <f aca="false">+G48-G26</f>
        <v>10611.788</v>
      </c>
      <c r="H49" s="70" t="n">
        <f aca="false">+H48-H26</f>
        <v>18588.788</v>
      </c>
      <c r="I49" s="29" t="n">
        <f aca="false">+E49+H49</f>
        <v>202093.513</v>
      </c>
      <c r="J49" s="30"/>
      <c r="K49" s="30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33" hidden="false" customHeight="true" outlineLevel="0" collapsed="false">
      <c r="A50" s="64" t="s">
        <v>94</v>
      </c>
      <c r="B50" s="70" t="n">
        <f aca="false">+B47-B48</f>
        <v>49378.136</v>
      </c>
      <c r="C50" s="70" t="n">
        <f aca="false">+C47-C48</f>
        <v>-45179.945</v>
      </c>
      <c r="D50" s="70" t="n">
        <f aca="false">+D47-D48</f>
        <v>-13926.072</v>
      </c>
      <c r="E50" s="70" t="n">
        <f aca="false">+E47-E48</f>
        <v>-9727.88099999997</v>
      </c>
      <c r="F50" s="29" t="n">
        <f aca="false">+F47-F48</f>
        <v>-17.4999999999991</v>
      </c>
      <c r="G50" s="29" t="n">
        <f aca="false">+G47-G48</f>
        <v>759.436</v>
      </c>
      <c r="H50" s="70" t="n">
        <f aca="false">+H47-H48</f>
        <v>741.936000000002</v>
      </c>
      <c r="I50" s="29" t="n">
        <f aca="false">+E50+H50</f>
        <v>-8985.94499999996</v>
      </c>
      <c r="J50" s="30"/>
      <c r="K50" s="30"/>
      <c r="L50" s="38"/>
    </row>
    <row r="51" customFormat="false" ht="33" hidden="false" customHeight="true" outlineLevel="0" collapsed="false">
      <c r="A51" s="64" t="s">
        <v>95</v>
      </c>
      <c r="B51" s="70" t="n">
        <v>0</v>
      </c>
      <c r="C51" s="70" t="n">
        <v>0</v>
      </c>
      <c r="D51" s="29" t="n">
        <v>0</v>
      </c>
      <c r="E51" s="70" t="n">
        <v>0</v>
      </c>
      <c r="F51" s="29" t="n">
        <v>0</v>
      </c>
      <c r="G51" s="29" t="n">
        <v>0</v>
      </c>
      <c r="H51" s="70" t="n">
        <v>0</v>
      </c>
      <c r="I51" s="29" t="n">
        <f aca="false">+E51+H51</f>
        <v>0</v>
      </c>
      <c r="J51" s="30"/>
      <c r="K51" s="30"/>
    </row>
    <row r="52" customFormat="false" ht="33" hidden="false" customHeight="true" outlineLevel="0" collapsed="false">
      <c r="A52" s="64" t="s">
        <v>96</v>
      </c>
      <c r="B52" s="70" t="n">
        <v>784.366</v>
      </c>
      <c r="C52" s="70" t="n">
        <v>44390.063</v>
      </c>
      <c r="D52" s="29" t="n">
        <v>13926.072</v>
      </c>
      <c r="E52" s="70" t="n">
        <f aca="false">B52+C52+D52</f>
        <v>59100.501</v>
      </c>
      <c r="F52" s="29" t="n">
        <v>0</v>
      </c>
      <c r="G52" s="29" t="n">
        <v>0</v>
      </c>
      <c r="H52" s="70" t="n">
        <v>0</v>
      </c>
      <c r="I52" s="29" t="n">
        <f aca="false">+E52+H52</f>
        <v>59100.501</v>
      </c>
      <c r="J52" s="30"/>
      <c r="K52" s="30"/>
    </row>
    <row r="53" customFormat="false" ht="33" hidden="false" customHeight="true" outlineLevel="0" collapsed="false">
      <c r="A53" s="64" t="s">
        <v>97</v>
      </c>
      <c r="B53" s="70" t="n">
        <v>58197.385</v>
      </c>
      <c r="C53" s="70" t="n">
        <v>149.66</v>
      </c>
      <c r="D53" s="29" t="n">
        <v>0</v>
      </c>
      <c r="E53" s="72" t="n">
        <f aca="false">B53+C53+D53</f>
        <v>58347.045</v>
      </c>
      <c r="F53" s="39" t="n">
        <v>0.5</v>
      </c>
      <c r="G53" s="39" t="n">
        <v>752.956</v>
      </c>
      <c r="H53" s="74" t="n">
        <f aca="false">+G53+F53</f>
        <v>753.456</v>
      </c>
      <c r="I53" s="29" t="n">
        <f aca="false">+E53+H53</f>
        <v>59100.501</v>
      </c>
      <c r="J53" s="30"/>
      <c r="K53" s="30"/>
    </row>
    <row r="54" customFormat="false" ht="33" hidden="false" customHeight="true" outlineLevel="0" collapsed="false">
      <c r="A54" s="64" t="s">
        <v>98</v>
      </c>
      <c r="B54" s="70" t="n">
        <f aca="false">+B47-B49</f>
        <v>54440.357</v>
      </c>
      <c r="C54" s="70" t="n">
        <f aca="false">+C47-C49</f>
        <v>-45137.945</v>
      </c>
      <c r="D54" s="70" t="n">
        <f aca="false">+D47-D49</f>
        <v>-13926.072</v>
      </c>
      <c r="E54" s="70" t="n">
        <f aca="false">+E47-E49</f>
        <v>-4623.65999999997</v>
      </c>
      <c r="F54" s="29" t="n">
        <f aca="false">+F47-F49</f>
        <v>-17.4999999999991</v>
      </c>
      <c r="G54" s="29" t="n">
        <f aca="false">+G47-G49</f>
        <v>759.436</v>
      </c>
      <c r="H54" s="70" t="n">
        <f aca="false">+H47-H49</f>
        <v>741.936000000002</v>
      </c>
      <c r="I54" s="29" t="n">
        <f aca="false">+E54+H54</f>
        <v>-3881.72399999997</v>
      </c>
      <c r="J54" s="30"/>
      <c r="K54" s="30"/>
    </row>
    <row r="55" customFormat="false" ht="33" hidden="false" customHeight="true" outlineLevel="0" collapsed="false">
      <c r="A55" s="64" t="s">
        <v>99</v>
      </c>
      <c r="B55" s="70" t="n">
        <f aca="false">+B50+B52-B53</f>
        <v>-8034.88300000003</v>
      </c>
      <c r="C55" s="70" t="n">
        <f aca="false">+C50+C52-C53</f>
        <v>-939.542000000005</v>
      </c>
      <c r="D55" s="70" t="n">
        <f aca="false">+D50+D52-D53</f>
        <v>0</v>
      </c>
      <c r="E55" s="70" t="n">
        <f aca="false">+E50+E52-E53</f>
        <v>-8974.42499999997</v>
      </c>
      <c r="F55" s="29" t="n">
        <f aca="false">+F50+F52-F53</f>
        <v>-17.9999999999991</v>
      </c>
      <c r="G55" s="29" t="n">
        <f aca="false">+G50+G52-G53</f>
        <v>6.47999999999968</v>
      </c>
      <c r="H55" s="70" t="n">
        <f aca="false">+H50+H52-H53</f>
        <v>-11.5199999999985</v>
      </c>
      <c r="I55" s="29" t="n">
        <f aca="false">+I50+I52-I53</f>
        <v>-8985.94499999996</v>
      </c>
      <c r="J55" s="30"/>
      <c r="K55" s="30"/>
    </row>
    <row r="56" customFormat="false" ht="33" hidden="false" customHeight="true" outlineLevel="0" collapsed="false">
      <c r="A56" s="53" t="s">
        <v>100</v>
      </c>
      <c r="B56" s="77" t="n">
        <f aca="false">+B57+B60+B65</f>
        <v>16564.587</v>
      </c>
      <c r="C56" s="77" t="n">
        <f aca="false">+C57+C60+C65</f>
        <v>984.542</v>
      </c>
      <c r="D56" s="41" t="n">
        <f aca="false">+D57+D60+D65</f>
        <v>0</v>
      </c>
      <c r="E56" s="77" t="n">
        <f aca="false">B56+C56+D56</f>
        <v>17549.129</v>
      </c>
      <c r="F56" s="41" t="n">
        <f aca="false">+F57+F60+F65</f>
        <v>18</v>
      </c>
      <c r="G56" s="41" t="n">
        <f aca="false">+G57+G60+G65</f>
        <v>0</v>
      </c>
      <c r="H56" s="77" t="n">
        <f aca="false">+H57+H60+H65</f>
        <v>18</v>
      </c>
      <c r="I56" s="41" t="n">
        <f aca="false">E56+H56</f>
        <v>17567.129</v>
      </c>
      <c r="J56" s="30"/>
      <c r="K56" s="30"/>
    </row>
    <row r="57" customFormat="false" ht="33" hidden="false" customHeight="true" outlineLevel="0" collapsed="false">
      <c r="A57" s="42" t="s">
        <v>49</v>
      </c>
      <c r="B57" s="78" t="n">
        <f aca="false">+SUM(B58:B59)</f>
        <v>2609.221</v>
      </c>
      <c r="C57" s="78" t="n">
        <f aca="false">+SUM(C58:C59)</f>
        <v>834.542</v>
      </c>
      <c r="D57" s="68" t="n">
        <f aca="false">+SUM(D58:D59)</f>
        <v>0</v>
      </c>
      <c r="E57" s="78" t="n">
        <f aca="false">+SUM(E58:E59)</f>
        <v>3443.763</v>
      </c>
      <c r="F57" s="68" t="n">
        <f aca="false">+SUM(F58:F59)</f>
        <v>18</v>
      </c>
      <c r="G57" s="68" t="n">
        <f aca="false">+SUM(G58:G59)</f>
        <v>0</v>
      </c>
      <c r="H57" s="78" t="n">
        <f aca="false">+SUM(H58:H59)</f>
        <v>18</v>
      </c>
      <c r="I57" s="68" t="n">
        <f aca="false">+E57+H57</f>
        <v>3461.763</v>
      </c>
      <c r="J57" s="30"/>
      <c r="K57" s="30"/>
    </row>
    <row r="58" customFormat="false" ht="33" hidden="false" customHeight="true" outlineLevel="0" collapsed="false">
      <c r="A58" s="44" t="s">
        <v>63</v>
      </c>
      <c r="B58" s="79" t="n">
        <v>0</v>
      </c>
      <c r="C58" s="79" t="n">
        <v>0</v>
      </c>
      <c r="D58" s="45" t="n">
        <v>0</v>
      </c>
      <c r="E58" s="79" t="n">
        <f aca="false">SUM(B58:D58)</f>
        <v>0</v>
      </c>
      <c r="F58" s="45" t="n">
        <v>0</v>
      </c>
      <c r="G58" s="45" t="n">
        <v>0</v>
      </c>
      <c r="H58" s="79" t="n">
        <v>0</v>
      </c>
      <c r="I58" s="45" t="n">
        <f aca="false">+E58+H58</f>
        <v>0</v>
      </c>
      <c r="J58" s="30"/>
      <c r="K58" s="30"/>
    </row>
    <row r="59" customFormat="false" ht="33" hidden="false" customHeight="true" outlineLevel="0" collapsed="false">
      <c r="A59" s="44" t="s">
        <v>65</v>
      </c>
      <c r="B59" s="79" t="n">
        <v>2609.221</v>
      </c>
      <c r="C59" s="79" t="n">
        <v>834.542</v>
      </c>
      <c r="D59" s="45" t="n">
        <v>0</v>
      </c>
      <c r="E59" s="79" t="n">
        <f aca="false">SUM(B59:D59)</f>
        <v>3443.763</v>
      </c>
      <c r="F59" s="45" t="n">
        <v>18</v>
      </c>
      <c r="G59" s="45" t="n">
        <v>0</v>
      </c>
      <c r="H59" s="79" t="n">
        <f aca="false">+G59+F59</f>
        <v>18</v>
      </c>
      <c r="I59" s="45" t="n">
        <f aca="false">+E59+H59</f>
        <v>3461.763</v>
      </c>
      <c r="J59" s="30"/>
      <c r="K59" s="30"/>
    </row>
    <row r="60" customFormat="false" ht="35.1" hidden="false" customHeight="true" outlineLevel="0" collapsed="false">
      <c r="A60" s="42" t="s">
        <v>66</v>
      </c>
      <c r="B60" s="80" t="n">
        <f aca="false">+SUM(B61:B64)</f>
        <v>13955.366</v>
      </c>
      <c r="C60" s="80" t="n">
        <f aca="false">+SUM(C61:C64)</f>
        <v>150</v>
      </c>
      <c r="D60" s="46" t="n">
        <f aca="false">+SUM(D61:D64)</f>
        <v>0</v>
      </c>
      <c r="E60" s="80" t="n">
        <f aca="false">+SUM(E61:E64)</f>
        <v>28210.732</v>
      </c>
      <c r="F60" s="46" t="n">
        <f aca="false">+SUM(F61:F64)</f>
        <v>0</v>
      </c>
      <c r="G60" s="46" t="n">
        <f aca="false">+SUM(G61:G64)</f>
        <v>0</v>
      </c>
      <c r="H60" s="80" t="n">
        <f aca="false">+SUM(H61:H64)</f>
        <v>0</v>
      </c>
      <c r="I60" s="46" t="n">
        <f aca="false">+E60+H60</f>
        <v>28210.732</v>
      </c>
      <c r="J60" s="30"/>
      <c r="K60" s="30"/>
    </row>
    <row r="61" customFormat="false" ht="35.1" hidden="false" customHeight="true" outlineLevel="0" collapsed="false">
      <c r="A61" s="44" t="s">
        <v>89</v>
      </c>
      <c r="B61" s="79" t="n">
        <v>10611.33</v>
      </c>
      <c r="C61" s="81" t="n">
        <v>0</v>
      </c>
      <c r="D61" s="48" t="n">
        <v>0</v>
      </c>
      <c r="E61" s="79" t="n">
        <f aca="false">SUM(B60:D60)</f>
        <v>14105.366</v>
      </c>
      <c r="F61" s="45" t="n">
        <v>0</v>
      </c>
      <c r="G61" s="45" t="n">
        <v>0</v>
      </c>
      <c r="H61" s="79" t="n">
        <f aca="false">+G61+F61</f>
        <v>0</v>
      </c>
      <c r="I61" s="45" t="n">
        <f aca="false">+E61+H61</f>
        <v>14105.366</v>
      </c>
      <c r="J61" s="30"/>
      <c r="K61" s="30"/>
    </row>
    <row r="62" customFormat="false" ht="35.1" hidden="false" customHeight="true" outlineLevel="0" collapsed="false">
      <c r="A62" s="44" t="s">
        <v>68</v>
      </c>
      <c r="B62" s="79" t="n">
        <v>2643.036</v>
      </c>
      <c r="C62" s="79" t="n">
        <v>0</v>
      </c>
      <c r="D62" s="45" t="n">
        <v>0</v>
      </c>
      <c r="E62" s="79" t="n">
        <f aca="false">SUM(B61:D61)</f>
        <v>10611.33</v>
      </c>
      <c r="F62" s="45" t="n">
        <v>0</v>
      </c>
      <c r="G62" s="45" t="n">
        <v>0</v>
      </c>
      <c r="H62" s="79" t="n">
        <f aca="false">+G62+F62</f>
        <v>0</v>
      </c>
      <c r="I62" s="45" t="n">
        <f aca="false">+E62+H62</f>
        <v>10611.33</v>
      </c>
      <c r="J62" s="30"/>
      <c r="K62" s="30"/>
    </row>
    <row r="63" customFormat="false" ht="35.1" hidden="false" customHeight="true" outlineLevel="0" collapsed="false">
      <c r="A63" s="44" t="s">
        <v>101</v>
      </c>
      <c r="B63" s="79" t="n">
        <v>701</v>
      </c>
      <c r="C63" s="79" t="n">
        <v>150</v>
      </c>
      <c r="D63" s="48" t="n">
        <v>0</v>
      </c>
      <c r="E63" s="79" t="n">
        <f aca="false">SUM(B62:D62)</f>
        <v>2643.036</v>
      </c>
      <c r="F63" s="45" t="n">
        <v>0</v>
      </c>
      <c r="G63" s="45" t="n">
        <v>0</v>
      </c>
      <c r="H63" s="79" t="n">
        <f aca="false">+G63+F63</f>
        <v>0</v>
      </c>
      <c r="I63" s="45" t="n">
        <f aca="false">+E63+H63</f>
        <v>2643.036</v>
      </c>
      <c r="J63" s="30"/>
      <c r="K63" s="30"/>
    </row>
    <row r="64" customFormat="false" ht="35.1" hidden="false" customHeight="true" outlineLevel="0" collapsed="false">
      <c r="A64" s="47" t="s">
        <v>102</v>
      </c>
      <c r="B64" s="81" t="n">
        <v>0</v>
      </c>
      <c r="C64" s="81" t="n">
        <v>0</v>
      </c>
      <c r="D64" s="45" t="n">
        <v>0</v>
      </c>
      <c r="E64" s="79" t="n">
        <f aca="false">SUM(B63:D63)</f>
        <v>851</v>
      </c>
      <c r="F64" s="45" t="n">
        <v>0</v>
      </c>
      <c r="G64" s="45" t="n">
        <v>0</v>
      </c>
      <c r="H64" s="79" t="n">
        <f aca="false">+G64+F64</f>
        <v>0</v>
      </c>
      <c r="I64" s="45" t="n">
        <f aca="false">+E64+H64</f>
        <v>851</v>
      </c>
      <c r="J64" s="30"/>
      <c r="K64" s="30"/>
    </row>
    <row r="65" customFormat="false" ht="35.1" hidden="false" customHeight="true" outlineLevel="0" collapsed="false">
      <c r="A65" s="42" t="s">
        <v>71</v>
      </c>
      <c r="B65" s="79" t="n">
        <v>0</v>
      </c>
      <c r="C65" s="79" t="n">
        <v>0</v>
      </c>
      <c r="D65" s="45" t="n">
        <v>0</v>
      </c>
      <c r="E65" s="79" t="n">
        <f aca="false">SUM(B64:D64)</f>
        <v>0</v>
      </c>
      <c r="F65" s="45" t="n">
        <v>0</v>
      </c>
      <c r="G65" s="45" t="n">
        <v>0</v>
      </c>
      <c r="H65" s="79" t="n">
        <f aca="false">+G65+F65</f>
        <v>0</v>
      </c>
      <c r="I65" s="45" t="n">
        <f aca="false">+E65+H65</f>
        <v>0</v>
      </c>
      <c r="J65" s="30"/>
      <c r="K65" s="30"/>
    </row>
    <row r="66" customFormat="false" ht="35.1" hidden="false" customHeight="true" outlineLevel="0" collapsed="false">
      <c r="A66" s="53" t="s">
        <v>103</v>
      </c>
      <c r="B66" s="77" t="n">
        <f aca="false">+B67+B71+B76</f>
        <v>8529.704</v>
      </c>
      <c r="C66" s="77" t="n">
        <f aca="false">+C67+C71+C76</f>
        <v>45</v>
      </c>
      <c r="D66" s="41" t="n">
        <f aca="false">+D67+D71+D76</f>
        <v>0</v>
      </c>
      <c r="E66" s="77" t="n">
        <f aca="false">B66+C66+D66</f>
        <v>8574.704</v>
      </c>
      <c r="F66" s="41" t="n">
        <f aca="false">+F67+F71+F76</f>
        <v>0</v>
      </c>
      <c r="G66" s="41" t="n">
        <f aca="false">+G67+G71+G76</f>
        <v>6.48</v>
      </c>
      <c r="H66" s="77" t="n">
        <f aca="false">+H67+H71+H76</f>
        <v>6.48</v>
      </c>
      <c r="I66" s="41" t="n">
        <f aca="false">+I67+I71+I76</f>
        <v>8581.184</v>
      </c>
      <c r="J66" s="30"/>
      <c r="K66" s="30"/>
    </row>
    <row r="67" customFormat="false" ht="35.1" hidden="false" customHeight="true" outlineLevel="0" collapsed="false">
      <c r="A67" s="44" t="s">
        <v>73</v>
      </c>
      <c r="B67" s="82" t="n">
        <f aca="false">+B68+B69+B70</f>
        <v>0</v>
      </c>
      <c r="C67" s="82" t="n">
        <f aca="false">+C68+C69+C70</f>
        <v>0</v>
      </c>
      <c r="D67" s="43" t="n">
        <f aca="false">+D68+D69+D70</f>
        <v>0</v>
      </c>
      <c r="E67" s="82" t="n">
        <f aca="false">+E68+E69+E70</f>
        <v>0</v>
      </c>
      <c r="F67" s="43" t="n">
        <f aca="false">+F68+F69+F70</f>
        <v>0</v>
      </c>
      <c r="G67" s="43" t="n">
        <f aca="false">+G68+G69+G70</f>
        <v>0</v>
      </c>
      <c r="H67" s="82" t="n">
        <f aca="false">+H68+H69+H70</f>
        <v>0</v>
      </c>
      <c r="I67" s="43" t="n">
        <f aca="false">+E67+H67</f>
        <v>0</v>
      </c>
      <c r="J67" s="30"/>
      <c r="K67" s="30"/>
    </row>
    <row r="68" customFormat="false" ht="35.1" hidden="false" customHeight="true" outlineLevel="0" collapsed="false">
      <c r="A68" s="44" t="s">
        <v>91</v>
      </c>
      <c r="B68" s="79" t="n">
        <v>0</v>
      </c>
      <c r="C68" s="79" t="n">
        <v>0</v>
      </c>
      <c r="D68" s="45" t="n">
        <v>0</v>
      </c>
      <c r="E68" s="79" t="n">
        <f aca="false">SUM(B67:D67)</f>
        <v>0</v>
      </c>
      <c r="F68" s="45" t="n">
        <v>0</v>
      </c>
      <c r="G68" s="45" t="n">
        <v>0</v>
      </c>
      <c r="H68" s="79" t="n">
        <f aca="false">+G68+F68</f>
        <v>0</v>
      </c>
      <c r="I68" s="45" t="n">
        <f aca="false">+E68+H68</f>
        <v>0</v>
      </c>
      <c r="J68" s="30"/>
      <c r="K68" s="30"/>
    </row>
    <row r="69" customFormat="false" ht="35.1" hidden="false" customHeight="true" outlineLevel="0" collapsed="false">
      <c r="A69" s="44" t="s">
        <v>75</v>
      </c>
      <c r="B69" s="79" t="n">
        <v>0</v>
      </c>
      <c r="C69" s="79" t="n">
        <v>0</v>
      </c>
      <c r="D69" s="45" t="n">
        <v>0</v>
      </c>
      <c r="E69" s="79" t="n">
        <f aca="false">SUM(B68:D68)</f>
        <v>0</v>
      </c>
      <c r="F69" s="45" t="n">
        <v>0</v>
      </c>
      <c r="G69" s="45" t="n">
        <v>0</v>
      </c>
      <c r="H69" s="79" t="n">
        <f aca="false">+G69+F69</f>
        <v>0</v>
      </c>
      <c r="I69" s="45" t="n">
        <f aca="false">+E69+H69</f>
        <v>0</v>
      </c>
      <c r="J69" s="30"/>
      <c r="K69" s="30"/>
    </row>
    <row r="70" customFormat="false" ht="35.1" hidden="false" customHeight="true" outlineLevel="0" collapsed="false">
      <c r="A70" s="44" t="s">
        <v>76</v>
      </c>
      <c r="B70" s="81" t="n">
        <v>0</v>
      </c>
      <c r="C70" s="81" t="n">
        <v>0</v>
      </c>
      <c r="D70" s="48" t="n">
        <v>0</v>
      </c>
      <c r="E70" s="79" t="n">
        <f aca="false">SUM(B69:D69)</f>
        <v>0</v>
      </c>
      <c r="F70" s="45" t="n">
        <v>0</v>
      </c>
      <c r="G70" s="45" t="n">
        <v>0</v>
      </c>
      <c r="H70" s="79" t="n">
        <f aca="false">+G70+F70</f>
        <v>0</v>
      </c>
      <c r="I70" s="45" t="n">
        <f aca="false">+E70+H70</f>
        <v>0</v>
      </c>
      <c r="J70" s="30"/>
      <c r="K70" s="30"/>
    </row>
    <row r="71" customFormat="false" ht="35.1" hidden="false" customHeight="true" outlineLevel="0" collapsed="false">
      <c r="A71" s="47" t="s">
        <v>77</v>
      </c>
      <c r="B71" s="80" t="n">
        <f aca="false">B72+B73+B74+B75</f>
        <v>8529.704</v>
      </c>
      <c r="C71" s="80" t="n">
        <f aca="false">+SUM(C73:C74)</f>
        <v>45</v>
      </c>
      <c r="D71" s="46" t="n">
        <f aca="false">+SUM(D73:D74)</f>
        <v>0</v>
      </c>
      <c r="E71" s="80" t="n">
        <f aca="false">B71+C71+D71</f>
        <v>8574.704</v>
      </c>
      <c r="F71" s="46" t="n">
        <f aca="false">+SUM(F73:F74)</f>
        <v>0</v>
      </c>
      <c r="G71" s="46" t="n">
        <f aca="false">+SUM(G73:G74)</f>
        <v>6.48</v>
      </c>
      <c r="H71" s="80" t="n">
        <f aca="false">+SUM(H73:H74)</f>
        <v>6.48</v>
      </c>
      <c r="I71" s="46" t="n">
        <f aca="false">+E71+H71</f>
        <v>8581.184</v>
      </c>
      <c r="J71" s="30"/>
      <c r="K71" s="30"/>
    </row>
    <row r="72" customFormat="false" ht="35.1" hidden="false" customHeight="true" outlineLevel="0" collapsed="false">
      <c r="A72" s="47" t="s">
        <v>78</v>
      </c>
      <c r="B72" s="79" t="n">
        <v>0</v>
      </c>
      <c r="C72" s="79" t="n">
        <v>0</v>
      </c>
      <c r="D72" s="79" t="n">
        <v>0</v>
      </c>
      <c r="E72" s="79" t="n">
        <f aca="false">B72+C72+D72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30"/>
      <c r="K72" s="30"/>
    </row>
    <row r="73" customFormat="false" ht="35.1" hidden="false" customHeight="true" outlineLevel="0" collapsed="false">
      <c r="A73" s="47" t="s">
        <v>79</v>
      </c>
      <c r="B73" s="79" t="n">
        <v>963.137</v>
      </c>
      <c r="C73" s="79" t="n">
        <v>0</v>
      </c>
      <c r="D73" s="45" t="n">
        <v>0</v>
      </c>
      <c r="E73" s="79" t="n">
        <f aca="false">B73+C73+D73</f>
        <v>963.137</v>
      </c>
      <c r="F73" s="45" t="n">
        <v>0</v>
      </c>
      <c r="G73" s="45" t="n">
        <v>0</v>
      </c>
      <c r="H73" s="79" t="n">
        <v>0</v>
      </c>
      <c r="I73" s="45" t="n">
        <f aca="false">+E73+H73</f>
        <v>963.137</v>
      </c>
      <c r="J73" s="30"/>
      <c r="K73" s="30"/>
    </row>
    <row r="74" customFormat="false" ht="35.1" hidden="false" customHeight="true" outlineLevel="0" collapsed="false">
      <c r="A74" s="47" t="s">
        <v>80</v>
      </c>
      <c r="B74" s="79" t="n">
        <v>3153.307</v>
      </c>
      <c r="C74" s="79" t="n">
        <v>45</v>
      </c>
      <c r="D74" s="45" t="n">
        <v>0</v>
      </c>
      <c r="E74" s="79" t="n">
        <f aca="false">B74+C74+D74</f>
        <v>3198.307</v>
      </c>
      <c r="F74" s="45" t="n">
        <v>0</v>
      </c>
      <c r="G74" s="45" t="n">
        <v>6.48</v>
      </c>
      <c r="H74" s="79" t="n">
        <f aca="false">+G74+F74</f>
        <v>6.48</v>
      </c>
      <c r="I74" s="45" t="n">
        <f aca="false">+E74+H74</f>
        <v>3204.787</v>
      </c>
    </row>
    <row r="75" customFormat="false" ht="35.1" hidden="false" customHeight="true" outlineLevel="0" collapsed="false">
      <c r="A75" s="47" t="s">
        <v>110</v>
      </c>
      <c r="B75" s="79" t="n">
        <v>4413.26</v>
      </c>
      <c r="C75" s="79" t="n">
        <v>0</v>
      </c>
      <c r="D75" s="45" t="n">
        <v>0</v>
      </c>
      <c r="E75" s="79" t="n">
        <f aca="false">B75+C75+D75</f>
        <v>4413.26</v>
      </c>
      <c r="F75" s="45" t="n">
        <v>0</v>
      </c>
      <c r="G75" s="45" t="n">
        <v>0</v>
      </c>
      <c r="H75" s="79" t="n">
        <v>0</v>
      </c>
      <c r="I75" s="45" t="n">
        <v>0</v>
      </c>
    </row>
    <row r="76" customFormat="false" ht="35.1" hidden="false" customHeight="true" outlineLevel="0" collapsed="false">
      <c r="A76" s="51" t="s">
        <v>82</v>
      </c>
      <c r="B76" s="83" t="n">
        <v>0</v>
      </c>
      <c r="C76" s="83" t="n">
        <v>0</v>
      </c>
      <c r="D76" s="65" t="n">
        <v>0</v>
      </c>
      <c r="E76" s="83" t="n">
        <v>0</v>
      </c>
      <c r="F76" s="65" t="n">
        <v>0</v>
      </c>
      <c r="G76" s="65" t="n">
        <v>0</v>
      </c>
      <c r="H76" s="83" t="n">
        <v>0</v>
      </c>
      <c r="I76" s="65" t="n">
        <f aca="false">+E76+H76</f>
        <v>0</v>
      </c>
    </row>
    <row r="77" customFormat="false" ht="35.1" hidden="false" customHeight="true" outlineLevel="0" collapsed="false">
      <c r="A77" s="53" t="s">
        <v>83</v>
      </c>
      <c r="B77" s="84" t="n">
        <f aca="false">+B55+B56-B66</f>
        <v>-3.09228198602796E-011</v>
      </c>
      <c r="C77" s="84" t="n">
        <f aca="false">+C55+C56-C66</f>
        <v>-5.00222085975111E-012</v>
      </c>
      <c r="D77" s="54" t="n">
        <f aca="false">+D55+D56-D66</f>
        <v>0</v>
      </c>
      <c r="E77" s="84" t="n">
        <f aca="false">E55+E56-E66</f>
        <v>3.45607986673713E-011</v>
      </c>
      <c r="F77" s="54" t="n">
        <f aca="false">+F55+F56-F66</f>
        <v>9.09494701772928E-013</v>
      </c>
      <c r="G77" s="54" t="n">
        <f aca="false">+G55+G56-G66</f>
        <v>-3.23296944770846E-013</v>
      </c>
      <c r="H77" s="84" t="n">
        <f aca="false">H55+H56-H66</f>
        <v>1.49569245877501E-012</v>
      </c>
      <c r="I77" s="54" t="n">
        <f aca="false">+I55+I56-I66</f>
        <v>3.8198777474463E-011</v>
      </c>
    </row>
    <row r="78" customFormat="false" ht="35.1" hidden="false" customHeight="true" outlineLevel="0" collapsed="false">
      <c r="A78" s="55"/>
      <c r="B78" s="66"/>
      <c r="C78" s="66"/>
      <c r="D78" s="66"/>
      <c r="E78" s="66"/>
      <c r="F78" s="56"/>
      <c r="G78" s="56"/>
      <c r="H78" s="56"/>
      <c r="I78" s="56"/>
    </row>
    <row r="79" customFormat="false" ht="35.1" hidden="false" customHeight="true" outlineLevel="0" collapsed="false">
      <c r="A79" s="55"/>
      <c r="B79" s="57"/>
      <c r="C79" s="57"/>
      <c r="D79" s="57"/>
      <c r="E79" s="57"/>
      <c r="F79" s="58"/>
      <c r="G79" s="58"/>
      <c r="H79" s="59"/>
      <c r="I79" s="59"/>
    </row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true" verticalCentered="true"/>
  <pageMargins left="0.236111111111111" right="0.236111111111111" top="0.236111111111111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W31" activeCellId="0" sqref="W31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2" min="2" style="5" width="36.85"/>
    <col collapsed="false" customWidth="true" hidden="false" outlineLevel="0" max="3" min="3" style="5" width="37.99"/>
    <col collapsed="false" customWidth="true" hidden="false" outlineLevel="0" max="4" min="4" style="5" width="33.14"/>
    <col collapsed="false" customWidth="true" hidden="false" outlineLevel="0" max="5" min="5" style="5" width="38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7.28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16</v>
      </c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85"/>
      <c r="C6" s="85"/>
      <c r="D6" s="17"/>
      <c r="E6" s="85"/>
      <c r="F6" s="17"/>
      <c r="G6" s="17"/>
      <c r="H6" s="85"/>
      <c r="I6" s="67"/>
    </row>
    <row r="7" customFormat="false" ht="121.5" hidden="false" customHeight="true" outlineLevel="0" collapsed="false">
      <c r="A7" s="62" t="s">
        <v>8</v>
      </c>
      <c r="B7" s="86" t="s">
        <v>9</v>
      </c>
      <c r="C7" s="86" t="s">
        <v>10</v>
      </c>
      <c r="D7" s="20" t="s">
        <v>11</v>
      </c>
      <c r="E7" s="87" t="s">
        <v>12</v>
      </c>
      <c r="F7" s="20" t="s">
        <v>13</v>
      </c>
      <c r="G7" s="20" t="s">
        <v>14</v>
      </c>
      <c r="H7" s="87" t="s">
        <v>12</v>
      </c>
      <c r="I7" s="67"/>
    </row>
    <row r="8" customFormat="false" ht="28.5" hidden="false" customHeight="true" outlineLevel="0" collapsed="false">
      <c r="A8" s="63"/>
      <c r="B8" s="88" t="s">
        <v>16</v>
      </c>
      <c r="C8" s="88" t="s">
        <v>17</v>
      </c>
      <c r="D8" s="22" t="s">
        <v>18</v>
      </c>
      <c r="E8" s="88" t="s">
        <v>19</v>
      </c>
      <c r="F8" s="22" t="s">
        <v>20</v>
      </c>
      <c r="G8" s="22" t="s">
        <v>21</v>
      </c>
      <c r="H8" s="88" t="s">
        <v>22</v>
      </c>
      <c r="I8" s="22" t="s">
        <v>23</v>
      </c>
    </row>
    <row r="9" customFormat="false" ht="1.5" hidden="false" customHeight="true" outlineLevel="0" collapsed="false">
      <c r="A9" s="23"/>
      <c r="B9" s="89"/>
      <c r="C9" s="89"/>
      <c r="D9" s="24"/>
      <c r="E9" s="89"/>
      <c r="F9" s="25"/>
      <c r="G9" s="26"/>
      <c r="H9" s="90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184438.054</v>
      </c>
      <c r="C10" s="70" t="n">
        <f aca="false">+C11+C14+C15+C18+C19+C20</f>
        <v>4594.554</v>
      </c>
      <c r="D10" s="70" t="n">
        <f aca="false">+D11+D14+D15+D18+D19+D20</f>
        <v>29344.903</v>
      </c>
      <c r="E10" s="70" t="n">
        <f aca="false">+E11+E14+E15+E18+E19+E20</f>
        <v>218377.511</v>
      </c>
      <c r="F10" s="70" t="n">
        <f aca="false">+F11+F14+F15+F18+F19+F20</f>
        <v>9398</v>
      </c>
      <c r="G10" s="70" t="n">
        <f aca="false">+G11+G14+G15+G18+G19+G20</f>
        <v>14128.267</v>
      </c>
      <c r="H10" s="70" t="n">
        <f aca="false">+H11+H14+H15+H18+H19+H20</f>
        <v>23526.267</v>
      </c>
      <c r="I10" s="29" t="n">
        <f aca="false">E10+H10</f>
        <v>241903.778</v>
      </c>
      <c r="J10" s="30"/>
      <c r="K10" s="30"/>
    </row>
    <row r="11" customFormat="false" ht="33" hidden="false" customHeight="true" outlineLevel="0" collapsed="false">
      <c r="A11" s="31" t="s">
        <v>25</v>
      </c>
      <c r="B11" s="71" t="n">
        <f aca="false">+B12+B13</f>
        <v>170453.911</v>
      </c>
      <c r="C11" s="71" t="n">
        <f aca="false">+C12+C13</f>
        <v>3750.644</v>
      </c>
      <c r="D11" s="71" t="n">
        <f aca="false">+D12+D13</f>
        <v>1899</v>
      </c>
      <c r="E11" s="71" t="n">
        <f aca="false">+E12+E13</f>
        <v>176103.555</v>
      </c>
      <c r="F11" s="71" t="n">
        <f aca="false">+F12+F13</f>
        <v>0</v>
      </c>
      <c r="G11" s="71" t="n">
        <f aca="false">+G12+G13</f>
        <v>0</v>
      </c>
      <c r="H11" s="71" t="n">
        <f aca="false">+H12+H13</f>
        <v>0</v>
      </c>
      <c r="I11" s="32" t="n">
        <f aca="false">+E11+H11</f>
        <v>176103.555</v>
      </c>
      <c r="J11" s="30"/>
      <c r="K11" s="30"/>
    </row>
    <row r="12" customFormat="false" ht="33" hidden="false" customHeight="true" outlineLevel="0" collapsed="false">
      <c r="A12" s="31" t="s">
        <v>26</v>
      </c>
      <c r="B12" s="72" t="n">
        <v>43333.791</v>
      </c>
      <c r="C12" s="72" t="n">
        <v>1053.644</v>
      </c>
      <c r="D12" s="72" t="n">
        <v>0</v>
      </c>
      <c r="E12" s="72" t="n">
        <f aca="false">SUM(B12:D12)</f>
        <v>44387.435</v>
      </c>
      <c r="F12" s="72" t="n">
        <v>0</v>
      </c>
      <c r="G12" s="72" t="n">
        <v>0</v>
      </c>
      <c r="H12" s="72" t="n">
        <f aca="false">+SUM(F12:G12)</f>
        <v>0</v>
      </c>
      <c r="I12" s="33" t="n">
        <f aca="false">+E12+H12</f>
        <v>44387.435</v>
      </c>
      <c r="J12" s="30"/>
      <c r="K12" s="30"/>
    </row>
    <row r="13" customFormat="false" ht="33" hidden="false" customHeight="true" outlineLevel="0" collapsed="false">
      <c r="A13" s="31" t="s">
        <v>27</v>
      </c>
      <c r="B13" s="72" t="n">
        <v>127120.12</v>
      </c>
      <c r="C13" s="72" t="n">
        <v>2697</v>
      </c>
      <c r="D13" s="72" t="n">
        <v>1899</v>
      </c>
      <c r="E13" s="72" t="n">
        <f aca="false">SUM(B13:D13)</f>
        <v>131716.12</v>
      </c>
      <c r="F13" s="72" t="n">
        <v>0</v>
      </c>
      <c r="G13" s="72" t="n">
        <v>0</v>
      </c>
      <c r="H13" s="72" t="n">
        <f aca="false">+SUM(F13:G13)</f>
        <v>0</v>
      </c>
      <c r="I13" s="33" t="n">
        <f aca="false">+E13+H13</f>
        <v>131716.12</v>
      </c>
      <c r="J13" s="30"/>
      <c r="K13" s="30"/>
    </row>
    <row r="14" customFormat="false" ht="33" hidden="false" customHeight="true" outlineLevel="0" collapsed="false">
      <c r="A14" s="31" t="s">
        <v>28</v>
      </c>
      <c r="B14" s="72" t="n">
        <v>0</v>
      </c>
      <c r="C14" s="72" t="n">
        <v>0</v>
      </c>
      <c r="D14" s="72" t="n">
        <v>27445.903</v>
      </c>
      <c r="E14" s="72" t="n">
        <f aca="false">SUM(B14:D14)</f>
        <v>27445.903</v>
      </c>
      <c r="F14" s="72" t="n">
        <v>9263</v>
      </c>
      <c r="G14" s="72" t="n">
        <v>0</v>
      </c>
      <c r="H14" s="72" t="n">
        <f aca="false">+SUM(F14:G14)</f>
        <v>9263</v>
      </c>
      <c r="I14" s="33" t="n">
        <f aca="false">+E14+H14</f>
        <v>36708.903</v>
      </c>
      <c r="J14" s="30"/>
      <c r="K14" s="30"/>
    </row>
    <row r="15" customFormat="false" ht="33" hidden="false" customHeight="true" outlineLevel="0" collapsed="false">
      <c r="A15" s="31" t="s">
        <v>29</v>
      </c>
      <c r="B15" s="72" t="n">
        <f aca="false">+B16+B17</f>
        <v>2244.969</v>
      </c>
      <c r="C15" s="72" t="n">
        <f aca="false">+C16+C17</f>
        <v>509.243</v>
      </c>
      <c r="D15" s="72" t="n">
        <f aca="false">+D16+D17</f>
        <v>0</v>
      </c>
      <c r="E15" s="72" t="n">
        <f aca="false">+E16+E17</f>
        <v>2754.212</v>
      </c>
      <c r="F15" s="72" t="n">
        <f aca="false">+F16+F17</f>
        <v>135</v>
      </c>
      <c r="G15" s="72" t="n">
        <f aca="false">+G16+G17</f>
        <v>46.039</v>
      </c>
      <c r="H15" s="72" t="n">
        <f aca="false">SUM(F15:G15)</f>
        <v>181.039</v>
      </c>
      <c r="I15" s="33" t="n">
        <f aca="false">+E15+H15</f>
        <v>2935.251</v>
      </c>
      <c r="J15" s="30"/>
      <c r="K15" s="30"/>
    </row>
    <row r="16" customFormat="false" ht="33" hidden="false" customHeight="true" outlineLevel="0" collapsed="false">
      <c r="A16" s="34" t="s">
        <v>30</v>
      </c>
      <c r="B16" s="73" t="n">
        <v>1210.6</v>
      </c>
      <c r="C16" s="73" t="n">
        <v>0</v>
      </c>
      <c r="D16" s="73" t="n">
        <v>0</v>
      </c>
      <c r="E16" s="73" t="n">
        <f aca="false">SUM(B16:D16)</f>
        <v>1210.6</v>
      </c>
      <c r="F16" s="73" t="n">
        <v>0</v>
      </c>
      <c r="G16" s="73" t="n">
        <v>0</v>
      </c>
      <c r="H16" s="73" t="n">
        <f aca="false">+SUM(F16:G16)</f>
        <v>0</v>
      </c>
      <c r="I16" s="35" t="n">
        <f aca="false">+E16+H16</f>
        <v>1210.6</v>
      </c>
      <c r="J16" s="30"/>
      <c r="K16" s="30"/>
    </row>
    <row r="17" customFormat="false" ht="33" hidden="false" customHeight="true" outlineLevel="0" collapsed="false">
      <c r="A17" s="34" t="s">
        <v>112</v>
      </c>
      <c r="B17" s="73" t="n">
        <v>1034.369</v>
      </c>
      <c r="C17" s="73" t="n">
        <v>509.243</v>
      </c>
      <c r="D17" s="73" t="n">
        <v>0</v>
      </c>
      <c r="E17" s="73" t="n">
        <f aca="false">SUM(B17:D17)</f>
        <v>1543.612</v>
      </c>
      <c r="F17" s="73" t="n">
        <v>135</v>
      </c>
      <c r="G17" s="73" t="n">
        <v>46.039</v>
      </c>
      <c r="H17" s="73" t="n">
        <f aca="false">+SUM(F17:G17)</f>
        <v>181.039</v>
      </c>
      <c r="I17" s="35" t="n">
        <f aca="false">+E17+H17</f>
        <v>1724.651</v>
      </c>
      <c r="J17" s="30"/>
      <c r="K17" s="30"/>
    </row>
    <row r="18" customFormat="false" ht="33" hidden="false" customHeight="true" outlineLevel="0" collapsed="false">
      <c r="A18" s="31" t="s">
        <v>86</v>
      </c>
      <c r="B18" s="72" t="n">
        <v>1630.875</v>
      </c>
      <c r="C18" s="72" t="n">
        <v>6.3</v>
      </c>
      <c r="D18" s="72" t="n">
        <v>0</v>
      </c>
      <c r="E18" s="72" t="n">
        <f aca="false">+B18+C18+D18</f>
        <v>1637.175</v>
      </c>
      <c r="F18" s="72" t="n">
        <v>0</v>
      </c>
      <c r="G18" s="72" t="n">
        <v>0</v>
      </c>
      <c r="H18" s="72" t="n">
        <f aca="false">+SUM(F18:G18)</f>
        <v>0</v>
      </c>
      <c r="I18" s="33" t="n">
        <f aca="false">+E18+H18</f>
        <v>1637.175</v>
      </c>
      <c r="J18" s="30"/>
      <c r="K18" s="3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72" t="n">
        <v>0</v>
      </c>
      <c r="E19" s="72" t="n">
        <f aca="false">+B19+C19+D19</f>
        <v>0</v>
      </c>
      <c r="F19" s="72" t="n">
        <v>0</v>
      </c>
      <c r="G19" s="72" t="n">
        <v>14082.228</v>
      </c>
      <c r="H19" s="72" t="n">
        <f aca="false">+SUM(F19:G19)</f>
        <v>14082.228</v>
      </c>
      <c r="I19" s="33" t="n">
        <f aca="false">+E19+H19</f>
        <v>14082.228</v>
      </c>
      <c r="J19" s="30"/>
      <c r="K19" s="30"/>
    </row>
    <row r="20" customFormat="false" ht="33" hidden="false" customHeight="true" outlineLevel="0" collapsed="false">
      <c r="A20" s="31" t="s">
        <v>34</v>
      </c>
      <c r="B20" s="74" t="n">
        <f aca="false">+B21+B22</f>
        <v>10108.299</v>
      </c>
      <c r="C20" s="74" t="n">
        <f aca="false">+C21+C22</f>
        <v>328.367</v>
      </c>
      <c r="D20" s="74" t="n">
        <f aca="false">+D21+D22</f>
        <v>0</v>
      </c>
      <c r="E20" s="74" t="n">
        <f aca="false">+B20+C20</f>
        <v>10436.666</v>
      </c>
      <c r="F20" s="74" t="n">
        <f aca="false">+F21+F22</f>
        <v>0</v>
      </c>
      <c r="G20" s="74" t="n">
        <f aca="false">+G21+G22</f>
        <v>0</v>
      </c>
      <c r="H20" s="36" t="n">
        <f aca="false">+SUM(F20:G20)</f>
        <v>0</v>
      </c>
      <c r="I20" s="36" t="n">
        <f aca="false">+E20+H20</f>
        <v>10436.666</v>
      </c>
      <c r="J20" s="30"/>
      <c r="K20" s="30"/>
    </row>
    <row r="21" customFormat="false" ht="33" hidden="false" customHeight="true" outlineLevel="0" collapsed="false">
      <c r="A21" s="95" t="s">
        <v>117</v>
      </c>
      <c r="B21" s="73" t="n">
        <v>4000</v>
      </c>
      <c r="C21" s="73" t="n">
        <v>0</v>
      </c>
      <c r="D21" s="73" t="n">
        <v>0</v>
      </c>
      <c r="E21" s="73" t="n">
        <f aca="false">SUM(B21:D21)</f>
        <v>4000</v>
      </c>
      <c r="F21" s="73" t="n">
        <v>0</v>
      </c>
      <c r="G21" s="73" t="n">
        <v>0</v>
      </c>
      <c r="H21" s="73" t="n">
        <f aca="false">+SUM(F21:G21)</f>
        <v>0</v>
      </c>
      <c r="I21" s="35" t="n">
        <f aca="false">+E21+H21</f>
        <v>4000</v>
      </c>
      <c r="J21" s="30"/>
      <c r="K21" s="30"/>
    </row>
    <row r="22" customFormat="false" ht="33" hidden="false" customHeight="true" outlineLevel="0" collapsed="false">
      <c r="A22" s="95" t="s">
        <v>118</v>
      </c>
      <c r="B22" s="73" t="n">
        <v>6108.299</v>
      </c>
      <c r="C22" s="73" t="n">
        <v>328.367</v>
      </c>
      <c r="D22" s="73" t="n">
        <v>0</v>
      </c>
      <c r="E22" s="73" t="n">
        <f aca="false">SUM(B22:D22)</f>
        <v>6436.666</v>
      </c>
      <c r="F22" s="73" t="n">
        <v>0</v>
      </c>
      <c r="G22" s="73" t="n">
        <v>0</v>
      </c>
      <c r="H22" s="73" t="n">
        <f aca="false">+SUM(F22:G22)</f>
        <v>0</v>
      </c>
      <c r="I22" s="35" t="n">
        <f aca="false">+E22+H22</f>
        <v>6436.666</v>
      </c>
      <c r="J22" s="30"/>
      <c r="K22" s="30"/>
    </row>
    <row r="23" customFormat="false" ht="33" hidden="false" customHeight="true" outlineLevel="0" collapsed="false">
      <c r="A23" s="64" t="s">
        <v>35</v>
      </c>
      <c r="B23" s="70" t="n">
        <f aca="false">+B24+B27+B28+B29+B36</f>
        <v>108676.033</v>
      </c>
      <c r="C23" s="70" t="n">
        <f aca="false">+C24+C27+C28+C29+C36</f>
        <v>52104.31</v>
      </c>
      <c r="D23" s="70" t="n">
        <f aca="false">+D24+D27+D28+D29+D36</f>
        <v>48962.664</v>
      </c>
      <c r="E23" s="70" t="n">
        <f aca="false">B23+C23+D23</f>
        <v>209743.007</v>
      </c>
      <c r="F23" s="70" t="n">
        <f aca="false">+F24+F27+F28+F29+F36</f>
        <v>9395.93</v>
      </c>
      <c r="G23" s="70" t="n">
        <f aca="false">+G24+G27+G28+G29+G36</f>
        <v>13430.451</v>
      </c>
      <c r="H23" s="70" t="n">
        <f aca="false">+H24+H27+H28+H29+H36</f>
        <v>22826.381</v>
      </c>
      <c r="I23" s="29" t="n">
        <f aca="false">+E23+H23</f>
        <v>232569.388</v>
      </c>
      <c r="J23" s="30"/>
      <c r="K23" s="30"/>
    </row>
    <row r="24" customFormat="false" ht="33" hidden="false" customHeight="true" outlineLevel="0" collapsed="false">
      <c r="A24" s="91" t="s">
        <v>36</v>
      </c>
      <c r="B24" s="72" t="n">
        <f aca="false">+SUM(B25:B26)</f>
        <v>71229.502</v>
      </c>
      <c r="C24" s="72" t="n">
        <f aca="false">+SUM(C25:C26)</f>
        <v>43894.979</v>
      </c>
      <c r="D24" s="72" t="n">
        <f aca="false">+SUM(D25:D26)</f>
        <v>360.791</v>
      </c>
      <c r="E24" s="72" t="n">
        <f aca="false">+SUM(E25:E26)</f>
        <v>115485.272</v>
      </c>
      <c r="F24" s="72" t="n">
        <f aca="false">+SUM(F25:F26)</f>
        <v>9395.93</v>
      </c>
      <c r="G24" s="72" t="n">
        <f aca="false">+SUM(G25:G26)</f>
        <v>3599.334</v>
      </c>
      <c r="H24" s="72" t="n">
        <f aca="false">SUM(F24:G24)</f>
        <v>12995.264</v>
      </c>
      <c r="I24" s="33" t="n">
        <f aca="false">+E24+H24</f>
        <v>128480.536</v>
      </c>
      <c r="J24" s="30"/>
      <c r="K24" s="30"/>
    </row>
    <row r="25" customFormat="false" ht="33" hidden="false" customHeight="true" outlineLevel="0" collapsed="false">
      <c r="A25" s="23" t="s">
        <v>37</v>
      </c>
      <c r="B25" s="73" t="n">
        <v>58333.574</v>
      </c>
      <c r="C25" s="73" t="n">
        <v>42203.741</v>
      </c>
      <c r="D25" s="73" t="n">
        <v>351.056</v>
      </c>
      <c r="E25" s="73" t="n">
        <f aca="false">SUM(B25:D25)</f>
        <v>100888.371</v>
      </c>
      <c r="F25" s="73" t="n">
        <v>912.93</v>
      </c>
      <c r="G25" s="73" t="n">
        <v>1637.933</v>
      </c>
      <c r="H25" s="73" t="n">
        <f aca="false">+SUM(F25:G25)</f>
        <v>2550.863</v>
      </c>
      <c r="I25" s="35" t="n">
        <f aca="false">+E25+H25</f>
        <v>103439.234</v>
      </c>
      <c r="J25" s="30"/>
      <c r="K25" s="30"/>
    </row>
    <row r="26" customFormat="false" ht="33" hidden="false" customHeight="true" outlineLevel="0" collapsed="false">
      <c r="A26" s="23" t="s">
        <v>38</v>
      </c>
      <c r="B26" s="73" t="n">
        <v>12895.928</v>
      </c>
      <c r="C26" s="73" t="n">
        <v>1691.238</v>
      </c>
      <c r="D26" s="73" t="n">
        <v>9.735</v>
      </c>
      <c r="E26" s="73" t="n">
        <f aca="false">SUM(B26:D26)</f>
        <v>14596.901</v>
      </c>
      <c r="F26" s="73" t="n">
        <v>8483</v>
      </c>
      <c r="G26" s="73" t="n">
        <v>1961.401</v>
      </c>
      <c r="H26" s="73" t="n">
        <f aca="false">+SUM(F26:G26)</f>
        <v>10444.401</v>
      </c>
      <c r="I26" s="35" t="n">
        <f aca="false">+E26+H26</f>
        <v>25041.302</v>
      </c>
      <c r="J26" s="30"/>
      <c r="K26" s="30"/>
    </row>
    <row r="27" customFormat="false" ht="33" hidden="false" customHeight="true" outlineLevel="0" collapsed="false">
      <c r="A27" s="91" t="s">
        <v>39</v>
      </c>
      <c r="B27" s="72" t="n">
        <v>7716.12</v>
      </c>
      <c r="C27" s="72" t="n">
        <v>39</v>
      </c>
      <c r="D27" s="72" t="n">
        <v>0</v>
      </c>
      <c r="E27" s="72" t="n">
        <f aca="false">+SUM(B27:D27)</f>
        <v>7755.12</v>
      </c>
      <c r="F27" s="72" t="n">
        <v>0</v>
      </c>
      <c r="G27" s="72" t="n">
        <v>0</v>
      </c>
      <c r="H27" s="72" t="n">
        <f aca="false">+SUM(F27:G27)</f>
        <v>0</v>
      </c>
      <c r="I27" s="33" t="n">
        <f aca="false">+E27+H27</f>
        <v>7755.12</v>
      </c>
      <c r="J27" s="30"/>
      <c r="K27" s="30"/>
    </row>
    <row r="28" customFormat="false" ht="33" hidden="false" customHeight="true" outlineLevel="0" collapsed="false">
      <c r="A28" s="91" t="s">
        <v>40</v>
      </c>
      <c r="B28" s="72" t="n">
        <v>0</v>
      </c>
      <c r="C28" s="72" t="n">
        <v>0</v>
      </c>
      <c r="D28" s="72" t="n">
        <v>48601.873</v>
      </c>
      <c r="E28" s="72" t="n">
        <f aca="false">SUM(B28:D28)</f>
        <v>48601.873</v>
      </c>
      <c r="F28" s="72" t="n">
        <v>0</v>
      </c>
      <c r="G28" s="72" t="n">
        <v>0</v>
      </c>
      <c r="H28" s="72" t="n">
        <f aca="false">+SUM(F28:G28)</f>
        <v>0</v>
      </c>
      <c r="I28" s="33" t="n">
        <f aca="false">+H28+D28</f>
        <v>48601.873</v>
      </c>
      <c r="J28" s="30"/>
      <c r="K28" s="30"/>
    </row>
    <row r="29" customFormat="false" ht="33" hidden="false" customHeight="true" outlineLevel="0" collapsed="false">
      <c r="A29" s="91" t="s">
        <v>41</v>
      </c>
      <c r="B29" s="72" t="n">
        <f aca="false">+B30+B33</f>
        <v>29730.411</v>
      </c>
      <c r="C29" s="72" t="n">
        <f aca="false">+C30+C33</f>
        <v>8170.331</v>
      </c>
      <c r="D29" s="72" t="n">
        <f aca="false">+D30+D33</f>
        <v>0</v>
      </c>
      <c r="E29" s="72" t="n">
        <f aca="false">+E30+E33+E36</f>
        <v>37900.742</v>
      </c>
      <c r="F29" s="72" t="n">
        <f aca="false">+F30+F33</f>
        <v>0</v>
      </c>
      <c r="G29" s="72" t="n">
        <f aca="false">+G30+G33</f>
        <v>10</v>
      </c>
      <c r="H29" s="33" t="n">
        <f aca="false">+G29+F29</f>
        <v>10</v>
      </c>
      <c r="I29" s="33" t="n">
        <f aca="false">+E29+H29</f>
        <v>37910.742</v>
      </c>
      <c r="J29" s="30"/>
      <c r="K29" s="30"/>
    </row>
    <row r="30" customFormat="false" ht="33" hidden="false" customHeight="true" outlineLevel="0" collapsed="false">
      <c r="A30" s="23" t="s">
        <v>42</v>
      </c>
      <c r="B30" s="73" t="n">
        <f aca="false">+B31+B32</f>
        <v>4527.126</v>
      </c>
      <c r="C30" s="73" t="n">
        <f aca="false">+C31+C32</f>
        <v>8170.331</v>
      </c>
      <c r="D30" s="73" t="n">
        <f aca="false">+D31+D32</f>
        <v>0</v>
      </c>
      <c r="E30" s="73" t="n">
        <f aca="false">+B30+C30</f>
        <v>12697.457</v>
      </c>
      <c r="F30" s="73" t="n">
        <f aca="false">+F31+F32</f>
        <v>0</v>
      </c>
      <c r="G30" s="73" t="n">
        <f aca="false">+G31+G32</f>
        <v>10</v>
      </c>
      <c r="H30" s="73" t="n">
        <f aca="false">+SUM(F30:G30)</f>
        <v>10</v>
      </c>
      <c r="I30" s="35" t="n">
        <f aca="false">+E30+H30</f>
        <v>12707.457</v>
      </c>
      <c r="J30" s="30"/>
      <c r="K30" s="30"/>
    </row>
    <row r="31" customFormat="false" ht="33" hidden="false" customHeight="true" outlineLevel="0" collapsed="false">
      <c r="A31" s="96" t="s">
        <v>119</v>
      </c>
      <c r="B31" s="73" t="n">
        <v>0</v>
      </c>
      <c r="C31" s="73" t="n">
        <v>7127.936</v>
      </c>
      <c r="D31" s="73" t="n">
        <v>0</v>
      </c>
      <c r="E31" s="73" t="n">
        <f aca="false">+B31+C31+D31</f>
        <v>7127.936</v>
      </c>
      <c r="F31" s="73" t="n">
        <v>0</v>
      </c>
      <c r="G31" s="73" t="n">
        <v>0</v>
      </c>
      <c r="H31" s="73" t="n">
        <f aca="false">+SUM(F31:G31)</f>
        <v>0</v>
      </c>
      <c r="I31" s="35" t="n">
        <f aca="false">+E31+H31</f>
        <v>7127.936</v>
      </c>
      <c r="J31" s="30"/>
      <c r="K31" s="30"/>
    </row>
    <row r="32" customFormat="false" ht="33" hidden="false" customHeight="true" outlineLevel="0" collapsed="false">
      <c r="A32" s="96" t="s">
        <v>120</v>
      </c>
      <c r="B32" s="73" t="n">
        <v>4527.126</v>
      </c>
      <c r="C32" s="73" t="n">
        <v>1042.395</v>
      </c>
      <c r="D32" s="73" t="n">
        <v>0</v>
      </c>
      <c r="E32" s="73" t="n">
        <f aca="false">+B32+C32+D32</f>
        <v>5569.521</v>
      </c>
      <c r="F32" s="73" t="n">
        <v>0</v>
      </c>
      <c r="G32" s="73" t="n">
        <v>10</v>
      </c>
      <c r="H32" s="73" t="n">
        <f aca="false">+SUM(F32:G32)</f>
        <v>10</v>
      </c>
      <c r="I32" s="35" t="n">
        <f aca="false">+E32+H32</f>
        <v>5579.521</v>
      </c>
      <c r="J32" s="30"/>
      <c r="K32" s="30"/>
    </row>
    <row r="33" customFormat="false" ht="33" hidden="false" customHeight="true" outlineLevel="0" collapsed="false">
      <c r="A33" s="23" t="s">
        <v>43</v>
      </c>
      <c r="B33" s="73" t="n">
        <f aca="false">+B34+B35</f>
        <v>25203.285</v>
      </c>
      <c r="C33" s="73" t="n">
        <f aca="false">+C34+C35</f>
        <v>0</v>
      </c>
      <c r="D33" s="73" t="n">
        <f aca="false">+D34+D35</f>
        <v>0</v>
      </c>
      <c r="E33" s="73" t="n">
        <f aca="false">+E34</f>
        <v>24903.285</v>
      </c>
      <c r="F33" s="73" t="n">
        <f aca="false">+F34+F35</f>
        <v>0</v>
      </c>
      <c r="G33" s="73" t="n">
        <f aca="false">+G34+G35</f>
        <v>0</v>
      </c>
      <c r="H33" s="73" t="n">
        <f aca="false">SUM(F33:G33)</f>
        <v>0</v>
      </c>
      <c r="I33" s="35" t="n">
        <f aca="false">+E33+H33</f>
        <v>24903.285</v>
      </c>
      <c r="J33" s="30"/>
      <c r="K33" s="30"/>
    </row>
    <row r="34" customFormat="false" ht="33" hidden="false" customHeight="true" outlineLevel="0" collapsed="false">
      <c r="A34" s="96" t="s">
        <v>121</v>
      </c>
      <c r="B34" s="73" t="n">
        <v>24903.285</v>
      </c>
      <c r="C34" s="73" t="n">
        <v>0</v>
      </c>
      <c r="D34" s="73" t="n">
        <v>0</v>
      </c>
      <c r="E34" s="73" t="n">
        <f aca="false">+B34+C34+D34</f>
        <v>24903.285</v>
      </c>
      <c r="F34" s="73" t="n">
        <v>0</v>
      </c>
      <c r="G34" s="73" t="n">
        <v>0</v>
      </c>
      <c r="H34" s="73" t="n">
        <f aca="false">+SUM(F34:G34)</f>
        <v>0</v>
      </c>
      <c r="I34" s="35" t="n">
        <f aca="false">+E34+H34</f>
        <v>24903.285</v>
      </c>
      <c r="J34" s="30"/>
      <c r="K34" s="30"/>
    </row>
    <row r="35" customFormat="false" ht="33" hidden="false" customHeight="true" outlineLevel="0" collapsed="false">
      <c r="A35" s="96" t="s">
        <v>122</v>
      </c>
      <c r="B35" s="35" t="n">
        <v>300</v>
      </c>
      <c r="C35" s="35" t="n">
        <v>0</v>
      </c>
      <c r="D35" s="35" t="n">
        <v>0</v>
      </c>
      <c r="E35" s="73" t="n">
        <v>0</v>
      </c>
      <c r="F35" s="35" t="n">
        <v>0</v>
      </c>
      <c r="G35" s="35" t="n">
        <v>0</v>
      </c>
      <c r="H35" s="73" t="n">
        <f aca="false">+SUM(F35:G35)</f>
        <v>0</v>
      </c>
      <c r="I35" s="35" t="n">
        <v>0</v>
      </c>
      <c r="J35" s="30"/>
      <c r="K35" s="30"/>
    </row>
    <row r="36" customFormat="false" ht="33" hidden="false" customHeight="true" outlineLevel="0" collapsed="false">
      <c r="A36" s="97" t="s">
        <v>123</v>
      </c>
      <c r="B36" s="73" t="n">
        <v>0</v>
      </c>
      <c r="C36" s="73" t="n">
        <v>0</v>
      </c>
      <c r="D36" s="73" t="n">
        <v>0</v>
      </c>
      <c r="E36" s="73" t="n">
        <f aca="false">SUM(B35:D35)</f>
        <v>300</v>
      </c>
      <c r="F36" s="73" t="n">
        <v>0</v>
      </c>
      <c r="G36" s="73" t="n">
        <v>9821.117</v>
      </c>
      <c r="H36" s="73" t="n">
        <f aca="false">+SUM(F36:G36)</f>
        <v>9821.117</v>
      </c>
      <c r="I36" s="35" t="n">
        <f aca="false">+E36+H36</f>
        <v>10121.117</v>
      </c>
      <c r="J36" s="30"/>
      <c r="K36" s="30"/>
    </row>
    <row r="37" customFormat="false" ht="33" hidden="false" customHeight="true" outlineLevel="0" collapsed="false">
      <c r="A37" s="64" t="s">
        <v>45</v>
      </c>
      <c r="B37" s="70" t="n">
        <f aca="false">+B10-B23</f>
        <v>75762.021</v>
      </c>
      <c r="C37" s="70" t="n">
        <f aca="false">+C10-C23</f>
        <v>-47509.756</v>
      </c>
      <c r="D37" s="70" t="n">
        <f aca="false">+D10-D23</f>
        <v>-19617.761</v>
      </c>
      <c r="E37" s="70" t="n">
        <f aca="false">+E10-E23</f>
        <v>8634.50399999999</v>
      </c>
      <c r="F37" s="70" t="n">
        <f aca="false">+F10-F23</f>
        <v>2.06999999999971</v>
      </c>
      <c r="G37" s="70" t="n">
        <f aca="false">+G10-G23</f>
        <v>697.815999999999</v>
      </c>
      <c r="H37" s="70" t="n">
        <f aca="false">H10-H23</f>
        <v>699.885999999999</v>
      </c>
      <c r="I37" s="29" t="n">
        <f aca="false">+E37+H37</f>
        <v>9334.38999999999</v>
      </c>
      <c r="J37" s="30"/>
      <c r="K37" s="30"/>
    </row>
    <row r="38" customFormat="false" ht="33" hidden="false" customHeight="true" outlineLevel="0" collapsed="false">
      <c r="A38" s="64" t="s">
        <v>46</v>
      </c>
      <c r="B38" s="70" t="n">
        <f aca="false">+B39+B40+B41</f>
        <v>5315.678</v>
      </c>
      <c r="C38" s="70" t="n">
        <f aca="false">+C39+C40+C41</f>
        <v>2669.995</v>
      </c>
      <c r="D38" s="70" t="n">
        <f aca="false">+D39+D40+D41</f>
        <v>0</v>
      </c>
      <c r="E38" s="70" t="n">
        <f aca="false">+E39+E40+E41</f>
        <v>7985.673</v>
      </c>
      <c r="F38" s="70" t="n">
        <f aca="false">+F39+F40+F41</f>
        <v>0</v>
      </c>
      <c r="G38" s="70" t="n">
        <f aca="false">+G39+G40+G41</f>
        <v>0</v>
      </c>
      <c r="H38" s="70" t="n">
        <f aca="false">+H39+H40+H41</f>
        <v>0</v>
      </c>
      <c r="I38" s="29" t="n">
        <f aca="false">+I39+I40+I41</f>
        <v>7985.673</v>
      </c>
      <c r="J38" s="30"/>
      <c r="K38" s="30"/>
    </row>
    <row r="39" customFormat="false" ht="33" hidden="false" customHeight="true" outlineLevel="0" collapsed="false">
      <c r="A39" s="31" t="s">
        <v>47</v>
      </c>
      <c r="B39" s="72" t="n">
        <v>0.517</v>
      </c>
      <c r="C39" s="72" t="n">
        <v>0</v>
      </c>
      <c r="D39" s="72" t="n">
        <v>0</v>
      </c>
      <c r="E39" s="72" t="n">
        <f aca="false">+B39++C39+D39</f>
        <v>0.517</v>
      </c>
      <c r="F39" s="72" t="n">
        <v>0</v>
      </c>
      <c r="G39" s="72" t="n">
        <v>0</v>
      </c>
      <c r="H39" s="72" t="n">
        <v>0</v>
      </c>
      <c r="I39" s="33" t="n">
        <f aca="false">+E39+H39</f>
        <v>0.517</v>
      </c>
      <c r="J39" s="30"/>
      <c r="K39" s="30"/>
    </row>
    <row r="40" customFormat="false" ht="33" hidden="false" customHeight="true" outlineLevel="0" collapsed="false">
      <c r="A40" s="31" t="s">
        <v>48</v>
      </c>
      <c r="B40" s="72" t="n">
        <v>5227.317</v>
      </c>
      <c r="C40" s="72" t="n">
        <v>2175.295</v>
      </c>
      <c r="D40" s="72" t="n">
        <v>0</v>
      </c>
      <c r="E40" s="72" t="n">
        <f aca="false">+B40+C40+D40</f>
        <v>7402.612</v>
      </c>
      <c r="F40" s="72" t="n">
        <v>0</v>
      </c>
      <c r="G40" s="72" t="n">
        <v>0</v>
      </c>
      <c r="H40" s="72" t="n">
        <v>0</v>
      </c>
      <c r="I40" s="33" t="n">
        <f aca="false">+E40+H40</f>
        <v>7402.612</v>
      </c>
      <c r="J40" s="30"/>
      <c r="K40" s="30"/>
    </row>
    <row r="41" customFormat="false" ht="33" hidden="false" customHeight="true" outlineLevel="0" collapsed="false">
      <c r="A41" s="31" t="s">
        <v>49</v>
      </c>
      <c r="B41" s="74" t="n">
        <v>87.844</v>
      </c>
      <c r="C41" s="74" t="n">
        <v>494.7</v>
      </c>
      <c r="D41" s="74" t="n">
        <v>0</v>
      </c>
      <c r="E41" s="74" t="n">
        <f aca="false">+B41+C41+D41</f>
        <v>582.544</v>
      </c>
      <c r="F41" s="74" t="n">
        <v>0</v>
      </c>
      <c r="G41" s="74" t="n">
        <v>0</v>
      </c>
      <c r="H41" s="74" t="n">
        <v>0</v>
      </c>
      <c r="I41" s="36" t="n">
        <f aca="false">+E41+H41</f>
        <v>582.544</v>
      </c>
      <c r="J41" s="30"/>
      <c r="K41" s="30"/>
    </row>
    <row r="42" customFormat="false" ht="33" hidden="false" customHeight="true" outlineLevel="0" collapsed="false">
      <c r="A42" s="64" t="s">
        <v>50</v>
      </c>
      <c r="B42" s="70" t="n">
        <f aca="false">+B43+B44+B49</f>
        <v>15368.401</v>
      </c>
      <c r="C42" s="70" t="n">
        <f aca="false">+C43+C44+C49</f>
        <v>8670.472</v>
      </c>
      <c r="D42" s="70" t="n">
        <f aca="false">+D43+D44+D49</f>
        <v>1.75</v>
      </c>
      <c r="E42" s="70" t="n">
        <f aca="false">+E43+E44+E49</f>
        <v>24040.623</v>
      </c>
      <c r="F42" s="70" t="n">
        <f aca="false">+F43+F44+F49</f>
        <v>21.87</v>
      </c>
      <c r="G42" s="70" t="n">
        <f aca="false">+G43+G44+G49</f>
        <v>59.3</v>
      </c>
      <c r="H42" s="70" t="n">
        <f aca="false">+H43+H44+H49</f>
        <v>81.17</v>
      </c>
      <c r="I42" s="29" t="n">
        <f aca="false">+E42+H42</f>
        <v>24121.793</v>
      </c>
      <c r="J42" s="30"/>
      <c r="K42" s="30"/>
    </row>
    <row r="43" customFormat="false" ht="33" hidden="false" customHeight="true" outlineLevel="0" collapsed="false">
      <c r="A43" s="31" t="s">
        <v>51</v>
      </c>
      <c r="B43" s="72" t="n">
        <v>14055.948</v>
      </c>
      <c r="C43" s="72" t="n">
        <v>4841.218</v>
      </c>
      <c r="D43" s="72" t="n">
        <v>1.75</v>
      </c>
      <c r="E43" s="72" t="n">
        <f aca="false">+B43+C43+D43</f>
        <v>18898.916</v>
      </c>
      <c r="F43" s="72" t="n">
        <v>21.87</v>
      </c>
      <c r="G43" s="72" t="n">
        <v>59.3</v>
      </c>
      <c r="H43" s="72" t="n">
        <f aca="false">+SUM(F43:G43)</f>
        <v>81.17</v>
      </c>
      <c r="I43" s="33" t="n">
        <f aca="false">+E43+H43</f>
        <v>18980.086</v>
      </c>
      <c r="J43" s="30"/>
      <c r="K43" s="30"/>
    </row>
    <row r="44" customFormat="false" ht="33" hidden="false" customHeight="true" outlineLevel="0" collapsed="false">
      <c r="A44" s="31" t="s">
        <v>52</v>
      </c>
      <c r="B44" s="72" t="n">
        <f aca="false">+B45+B46+B48</f>
        <v>839.244</v>
      </c>
      <c r="C44" s="72" t="n">
        <f aca="false">+C45+C46+C48</f>
        <v>13.379</v>
      </c>
      <c r="D44" s="72" t="n">
        <f aca="false">+D45+D46+D48</f>
        <v>0</v>
      </c>
      <c r="E44" s="72" t="n">
        <f aca="false">+E45+E46+E48</f>
        <v>852.623</v>
      </c>
      <c r="F44" s="72" t="n">
        <f aca="false">+F45+F46+F48</f>
        <v>0</v>
      </c>
      <c r="G44" s="72" t="n">
        <f aca="false">+G45+G46+G48</f>
        <v>0</v>
      </c>
      <c r="H44" s="72" t="n">
        <f aca="false">+H45+H46+H48</f>
        <v>0</v>
      </c>
      <c r="I44" s="33" t="n">
        <f aca="false">+I45+I46+I48</f>
        <v>852.623</v>
      </c>
      <c r="J44" s="30"/>
      <c r="K44" s="30"/>
    </row>
    <row r="45" customFormat="false" ht="33" hidden="false" customHeight="true" outlineLevel="0" collapsed="false">
      <c r="A45" s="34" t="s">
        <v>42</v>
      </c>
      <c r="B45" s="73" t="n">
        <v>802.244</v>
      </c>
      <c r="C45" s="73" t="n">
        <v>13.379</v>
      </c>
      <c r="D45" s="73" t="n">
        <v>0</v>
      </c>
      <c r="E45" s="73" t="n">
        <f aca="false">+B45+C45+D45</f>
        <v>815.623</v>
      </c>
      <c r="F45" s="73" t="n">
        <v>0</v>
      </c>
      <c r="G45" s="73" t="n">
        <v>0</v>
      </c>
      <c r="H45" s="73" t="n">
        <v>0</v>
      </c>
      <c r="I45" s="35" t="n">
        <f aca="false">+E45+H45</f>
        <v>815.623</v>
      </c>
      <c r="J45" s="30"/>
      <c r="K45" s="30"/>
    </row>
    <row r="46" customFormat="false" ht="33" hidden="false" customHeight="true" outlineLevel="0" collapsed="false">
      <c r="A46" s="34" t="s">
        <v>43</v>
      </c>
      <c r="B46" s="73" t="n">
        <f aca="false">+B47</f>
        <v>0</v>
      </c>
      <c r="C46" s="73" t="n">
        <f aca="false">+C47</f>
        <v>0</v>
      </c>
      <c r="D46" s="73" t="n">
        <f aca="false">+D47</f>
        <v>0</v>
      </c>
      <c r="E46" s="73" t="n">
        <f aca="false">+B46+C46+D46</f>
        <v>0</v>
      </c>
      <c r="F46" s="73" t="n">
        <f aca="false">+F47</f>
        <v>0</v>
      </c>
      <c r="G46" s="73" t="n">
        <f aca="false">+G47</f>
        <v>0</v>
      </c>
      <c r="H46" s="73" t="n">
        <f aca="false">+H47</f>
        <v>0</v>
      </c>
      <c r="I46" s="35" t="n">
        <f aca="false">+I47</f>
        <v>0</v>
      </c>
      <c r="J46" s="30"/>
      <c r="K46" s="30"/>
    </row>
    <row r="47" customFormat="false" ht="33" hidden="false" customHeight="true" outlineLevel="0" collapsed="false">
      <c r="A47" s="96" t="s">
        <v>121</v>
      </c>
      <c r="B47" s="73" t="n">
        <v>0</v>
      </c>
      <c r="C47" s="73" t="n">
        <v>0</v>
      </c>
      <c r="D47" s="73" t="n">
        <v>0</v>
      </c>
      <c r="E47" s="73" t="n">
        <f aca="false">+B47+C47+D47</f>
        <v>0</v>
      </c>
      <c r="F47" s="73" t="n">
        <v>0</v>
      </c>
      <c r="G47" s="73" t="n">
        <v>0</v>
      </c>
      <c r="H47" s="73" t="n">
        <v>0</v>
      </c>
      <c r="I47" s="35" t="n">
        <f aca="false">+E47+H47</f>
        <v>0</v>
      </c>
      <c r="J47" s="30"/>
      <c r="K47" s="30"/>
    </row>
    <row r="48" customFormat="false" ht="33" hidden="false" customHeight="true" outlineLevel="0" collapsed="false">
      <c r="A48" s="96" t="s">
        <v>122</v>
      </c>
      <c r="B48" s="73" t="n">
        <v>37</v>
      </c>
      <c r="C48" s="73" t="n">
        <v>0</v>
      </c>
      <c r="D48" s="73" t="n">
        <v>0</v>
      </c>
      <c r="E48" s="73" t="n">
        <f aca="false">+B48+C48+D48</f>
        <v>37</v>
      </c>
      <c r="F48" s="73" t="n">
        <v>0</v>
      </c>
      <c r="G48" s="73" t="n">
        <v>0</v>
      </c>
      <c r="H48" s="73" t="n">
        <f aca="false">+F48+G48</f>
        <v>0</v>
      </c>
      <c r="I48" s="35" t="n">
        <f aca="false">+E48+H48</f>
        <v>37</v>
      </c>
      <c r="J48" s="30"/>
      <c r="K48" s="30"/>
    </row>
    <row r="49" customFormat="false" ht="33" hidden="false" customHeight="true" outlineLevel="0" collapsed="false">
      <c r="A49" s="34" t="s">
        <v>53</v>
      </c>
      <c r="B49" s="74" t="n">
        <v>473.209</v>
      </c>
      <c r="C49" s="74" t="n">
        <v>3815.875</v>
      </c>
      <c r="D49" s="74" t="n">
        <v>0</v>
      </c>
      <c r="E49" s="74" t="n">
        <f aca="false">+B49+C49+D49</f>
        <v>4289.084</v>
      </c>
      <c r="F49" s="74" t="n">
        <v>0</v>
      </c>
      <c r="G49" s="74" t="n">
        <v>0</v>
      </c>
      <c r="H49" s="74" t="n">
        <f aca="false">+G49+F49</f>
        <v>0</v>
      </c>
      <c r="I49" s="36" t="n">
        <f aca="false">+E49+H49</f>
        <v>4289.084</v>
      </c>
      <c r="J49" s="30"/>
      <c r="K49" s="30"/>
    </row>
    <row r="50" customFormat="false" ht="33" hidden="false" customHeight="true" outlineLevel="0" collapsed="false">
      <c r="A50" s="97" t="s">
        <v>123</v>
      </c>
      <c r="B50" s="72" t="n">
        <v>0</v>
      </c>
      <c r="C50" s="72" t="n">
        <v>0</v>
      </c>
      <c r="D50" s="72" t="n">
        <v>0</v>
      </c>
      <c r="E50" s="73" t="n">
        <f aca="false">+B50+C50+D50</f>
        <v>0</v>
      </c>
      <c r="F50" s="72" t="n">
        <v>0</v>
      </c>
      <c r="G50" s="72" t="n">
        <v>0</v>
      </c>
      <c r="H50" s="73" t="n">
        <f aca="false">+F50+G50</f>
        <v>0</v>
      </c>
      <c r="I50" s="35" t="n">
        <f aca="false">+E50+H50</f>
        <v>0</v>
      </c>
      <c r="J50" s="30"/>
      <c r="K50" s="30"/>
    </row>
    <row r="51" customFormat="false" ht="33" hidden="false" customHeight="true" outlineLevel="0" collapsed="false">
      <c r="A51" s="64" t="s">
        <v>54</v>
      </c>
      <c r="B51" s="70" t="n">
        <f aca="false">+B10+B38</f>
        <v>189753.732</v>
      </c>
      <c r="C51" s="70" t="n">
        <f aca="false">+C10+C38</f>
        <v>7264.549</v>
      </c>
      <c r="D51" s="70" t="n">
        <f aca="false">+D10+D38</f>
        <v>29344.903</v>
      </c>
      <c r="E51" s="70" t="n">
        <f aca="false">+E10+E38</f>
        <v>226363.184</v>
      </c>
      <c r="F51" s="70" t="n">
        <f aca="false">+F10+F38</f>
        <v>9398</v>
      </c>
      <c r="G51" s="70" t="n">
        <f aca="false">+G10+G38</f>
        <v>14128.267</v>
      </c>
      <c r="H51" s="70" t="n">
        <f aca="false">+H10+H38</f>
        <v>23526.267</v>
      </c>
      <c r="I51" s="29" t="n">
        <f aca="false">+E51+H51</f>
        <v>249889.451</v>
      </c>
      <c r="J51" s="30"/>
      <c r="K51" s="30"/>
    </row>
    <row r="52" customFormat="false" ht="33" hidden="false" customHeight="true" outlineLevel="0" collapsed="false">
      <c r="A52" s="64" t="s">
        <v>55</v>
      </c>
      <c r="B52" s="70" t="n">
        <f aca="false">+B23+B42</f>
        <v>124044.434</v>
      </c>
      <c r="C52" s="70" t="n">
        <f aca="false">+C23+C42</f>
        <v>60774.782</v>
      </c>
      <c r="D52" s="70" t="n">
        <f aca="false">+D23+D42</f>
        <v>48964.414</v>
      </c>
      <c r="E52" s="70" t="n">
        <f aca="false">+E23+E42</f>
        <v>233783.63</v>
      </c>
      <c r="F52" s="70" t="n">
        <f aca="false">+F23+F42</f>
        <v>9417.8</v>
      </c>
      <c r="G52" s="70" t="n">
        <f aca="false">+G23+G42</f>
        <v>13489.751</v>
      </c>
      <c r="H52" s="70" t="n">
        <f aca="false">+H23+H42</f>
        <v>22907.551</v>
      </c>
      <c r="I52" s="29" t="n">
        <f aca="false">+E52+H52</f>
        <v>256691.181</v>
      </c>
      <c r="J52" s="30"/>
      <c r="K52" s="30"/>
    </row>
    <row r="53" customFormat="false" ht="33" hidden="false" customHeight="true" outlineLevel="0" collapsed="false">
      <c r="A53" s="64" t="s">
        <v>56</v>
      </c>
      <c r="B53" s="70" t="n">
        <f aca="false">+B52-B27</f>
        <v>116328.314</v>
      </c>
      <c r="C53" s="70" t="n">
        <f aca="false">+C52-C27</f>
        <v>60735.782</v>
      </c>
      <c r="D53" s="70" t="n">
        <f aca="false">+D52-D27</f>
        <v>48964.414</v>
      </c>
      <c r="E53" s="70" t="n">
        <f aca="false">+E52-E27</f>
        <v>226028.51</v>
      </c>
      <c r="F53" s="70" t="n">
        <f aca="false">+F52-F27</f>
        <v>9417.8</v>
      </c>
      <c r="G53" s="70" t="n">
        <f aca="false">+G52-G27</f>
        <v>13489.751</v>
      </c>
      <c r="H53" s="70" t="n">
        <f aca="false">+H52-H27</f>
        <v>22907.551</v>
      </c>
      <c r="I53" s="29" t="n">
        <f aca="false">+E53+H53</f>
        <v>248936.061</v>
      </c>
      <c r="J53" s="30"/>
      <c r="K53" s="30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customFormat="false" ht="33" hidden="false" customHeight="true" outlineLevel="0" collapsed="false">
      <c r="A54" s="64" t="s">
        <v>94</v>
      </c>
      <c r="B54" s="70" t="n">
        <f aca="false">+B51-B52</f>
        <v>65709.298</v>
      </c>
      <c r="C54" s="70" t="n">
        <f aca="false">+C51-C52</f>
        <v>-53510.233</v>
      </c>
      <c r="D54" s="70" t="n">
        <f aca="false">+D51-D52</f>
        <v>-19619.511</v>
      </c>
      <c r="E54" s="70" t="n">
        <f aca="false">+E51-E52</f>
        <v>-7420.446</v>
      </c>
      <c r="F54" s="70" t="n">
        <f aca="false">+F51-F52</f>
        <v>-19.8000000000011</v>
      </c>
      <c r="G54" s="70" t="n">
        <f aca="false">+G51-G52</f>
        <v>638.516</v>
      </c>
      <c r="H54" s="70" t="n">
        <f aca="false">+H51-H52</f>
        <v>618.716</v>
      </c>
      <c r="I54" s="29" t="n">
        <f aca="false">+E54+H54</f>
        <v>-6801.73</v>
      </c>
      <c r="J54" s="30"/>
      <c r="K54" s="30"/>
      <c r="L54" s="38"/>
    </row>
    <row r="55" customFormat="false" ht="33" hidden="false" customHeight="true" outlineLevel="0" collapsed="false">
      <c r="A55" s="64" t="s">
        <v>95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29" t="n">
        <f aca="false">+E55+H55</f>
        <v>0</v>
      </c>
      <c r="J55" s="30"/>
      <c r="K55" s="30"/>
    </row>
    <row r="56" customFormat="false" ht="33" hidden="false" customHeight="true" outlineLevel="0" collapsed="false">
      <c r="A56" s="64" t="s">
        <v>96</v>
      </c>
      <c r="B56" s="70" t="n">
        <v>660.29</v>
      </c>
      <c r="C56" s="70" t="n">
        <v>52138.296</v>
      </c>
      <c r="D56" s="70" t="n">
        <v>19619.511</v>
      </c>
      <c r="E56" s="70" t="n">
        <f aca="false">B56+C56+D56</f>
        <v>72418.097</v>
      </c>
      <c r="F56" s="70" t="n">
        <v>0</v>
      </c>
      <c r="G56" s="70" t="n">
        <v>0</v>
      </c>
      <c r="H56" s="70" t="n">
        <v>0</v>
      </c>
      <c r="I56" s="29" t="n">
        <f aca="false">+E56+H56</f>
        <v>72418.097</v>
      </c>
      <c r="J56" s="30"/>
      <c r="K56" s="30"/>
    </row>
    <row r="57" customFormat="false" ht="33" hidden="false" customHeight="true" outlineLevel="0" collapsed="false">
      <c r="A57" s="64" t="s">
        <v>97</v>
      </c>
      <c r="B57" s="70" t="n">
        <v>71626.157</v>
      </c>
      <c r="C57" s="70" t="n">
        <v>158.179</v>
      </c>
      <c r="D57" s="70" t="n">
        <v>0</v>
      </c>
      <c r="E57" s="72" t="n">
        <f aca="false">B57+C57+D57</f>
        <v>71784.336</v>
      </c>
      <c r="F57" s="70" t="n">
        <v>0.2</v>
      </c>
      <c r="G57" s="70" t="n">
        <v>633.561</v>
      </c>
      <c r="H57" s="74" t="n">
        <f aca="false">+G57+F57</f>
        <v>633.761</v>
      </c>
      <c r="I57" s="29" t="n">
        <f aca="false">+E57+H57</f>
        <v>72418.097</v>
      </c>
      <c r="J57" s="30"/>
      <c r="K57" s="30"/>
    </row>
    <row r="58" customFormat="false" ht="33" hidden="false" customHeight="true" outlineLevel="0" collapsed="false">
      <c r="A58" s="64" t="s">
        <v>98</v>
      </c>
      <c r="B58" s="70" t="n">
        <f aca="false">+B51-B53</f>
        <v>73425.418</v>
      </c>
      <c r="C58" s="70" t="n">
        <f aca="false">+C51-C53</f>
        <v>-53471.233</v>
      </c>
      <c r="D58" s="70" t="n">
        <f aca="false">+D51-D53</f>
        <v>-19619.511</v>
      </c>
      <c r="E58" s="70" t="n">
        <f aca="false">+E51-E53</f>
        <v>334.673999999999</v>
      </c>
      <c r="F58" s="70" t="n">
        <f aca="false">+F51-F53</f>
        <v>-19.8000000000011</v>
      </c>
      <c r="G58" s="70" t="n">
        <f aca="false">+G51-G53</f>
        <v>638.516</v>
      </c>
      <c r="H58" s="70" t="n">
        <f aca="false">+H51-H53</f>
        <v>618.716</v>
      </c>
      <c r="I58" s="29" t="n">
        <f aca="false">+E58+H58</f>
        <v>953.389999999999</v>
      </c>
      <c r="J58" s="30"/>
      <c r="K58" s="30"/>
    </row>
    <row r="59" customFormat="false" ht="33" hidden="false" customHeight="true" outlineLevel="0" collapsed="false">
      <c r="A59" s="64" t="s">
        <v>99</v>
      </c>
      <c r="B59" s="70" t="n">
        <f aca="false">+B54+B56-B57</f>
        <v>-5256.56899999999</v>
      </c>
      <c r="C59" s="70" t="n">
        <f aca="false">+C54+C56-C57</f>
        <v>-1530.116</v>
      </c>
      <c r="D59" s="70" t="n">
        <f aca="false">+D54+D56-D57</f>
        <v>0</v>
      </c>
      <c r="E59" s="70" t="n">
        <f aca="false">+E54+E56-E57</f>
        <v>-6786.685</v>
      </c>
      <c r="F59" s="70" t="n">
        <f aca="false">+F54+F56-F57</f>
        <v>-20.0000000000011</v>
      </c>
      <c r="G59" s="70" t="n">
        <f aca="false">+G54+G56-G57</f>
        <v>4.95499999999959</v>
      </c>
      <c r="H59" s="70" t="n">
        <f aca="false">+H54+H56-H57</f>
        <v>-15.0449999999997</v>
      </c>
      <c r="I59" s="29" t="n">
        <f aca="false">+I54+I56-I57</f>
        <v>-6801.73</v>
      </c>
      <c r="J59" s="30"/>
      <c r="K59" s="30"/>
    </row>
    <row r="60" customFormat="false" ht="33" hidden="false" customHeight="true" outlineLevel="0" collapsed="false">
      <c r="A60" s="53" t="s">
        <v>100</v>
      </c>
      <c r="B60" s="77" t="n">
        <f aca="false">+B61+B64+B69</f>
        <v>20923.569</v>
      </c>
      <c r="C60" s="77" t="n">
        <f aca="false">+C61+C64+C69</f>
        <v>1543.116</v>
      </c>
      <c r="D60" s="77" t="n">
        <f aca="false">+D61+D64+D69</f>
        <v>0</v>
      </c>
      <c r="E60" s="77" t="n">
        <f aca="false">B60+C60+D60</f>
        <v>22466.685</v>
      </c>
      <c r="F60" s="77" t="n">
        <f aca="false">+F61+F64+F69</f>
        <v>20</v>
      </c>
      <c r="G60" s="77" t="n">
        <f aca="false">+G61+G64+G69</f>
        <v>0</v>
      </c>
      <c r="H60" s="77" t="n">
        <f aca="false">+H61+H64+H69</f>
        <v>20</v>
      </c>
      <c r="I60" s="41" t="n">
        <f aca="false">E60+H60</f>
        <v>22486.685</v>
      </c>
      <c r="J60" s="30"/>
      <c r="K60" s="30"/>
    </row>
    <row r="61" customFormat="false" ht="33" hidden="false" customHeight="true" outlineLevel="0" collapsed="false">
      <c r="A61" s="42" t="s">
        <v>49</v>
      </c>
      <c r="B61" s="78" t="n">
        <f aca="false">+SUM(B62:B63)</f>
        <v>1345.611</v>
      </c>
      <c r="C61" s="78" t="n">
        <f aca="false">+SUM(C62:C63)</f>
        <v>1243.116</v>
      </c>
      <c r="D61" s="78" t="n">
        <f aca="false">+SUM(D62:D63)</f>
        <v>0</v>
      </c>
      <c r="E61" s="78" t="n">
        <f aca="false">+SUM(E62:E63)</f>
        <v>2588.727</v>
      </c>
      <c r="F61" s="78" t="n">
        <f aca="false">+SUM(F62:F63)</f>
        <v>20</v>
      </c>
      <c r="G61" s="78" t="n">
        <f aca="false">+SUM(G62:G63)</f>
        <v>0</v>
      </c>
      <c r="H61" s="78" t="n">
        <f aca="false">+SUM(H62:H63)</f>
        <v>20</v>
      </c>
      <c r="I61" s="68" t="n">
        <f aca="false">+E61+H61</f>
        <v>2608.727</v>
      </c>
      <c r="J61" s="30"/>
      <c r="K61" s="30"/>
    </row>
    <row r="62" customFormat="false" ht="33" hidden="false" customHeight="true" outlineLevel="0" collapsed="false">
      <c r="A62" s="44" t="s">
        <v>63</v>
      </c>
      <c r="B62" s="79" t="n">
        <v>0</v>
      </c>
      <c r="C62" s="79" t="n">
        <v>0</v>
      </c>
      <c r="D62" s="79" t="n">
        <v>0</v>
      </c>
      <c r="E62" s="79" t="n">
        <f aca="false">SUM(B62:D62)</f>
        <v>0</v>
      </c>
      <c r="F62" s="79" t="n">
        <v>0</v>
      </c>
      <c r="G62" s="79" t="n">
        <v>0</v>
      </c>
      <c r="H62" s="79" t="n">
        <v>0</v>
      </c>
      <c r="I62" s="45" t="n">
        <f aca="false">+E62+H62</f>
        <v>0</v>
      </c>
      <c r="J62" s="30"/>
      <c r="K62" s="30"/>
    </row>
    <row r="63" customFormat="false" ht="33" hidden="false" customHeight="true" outlineLevel="0" collapsed="false">
      <c r="A63" s="44" t="s">
        <v>65</v>
      </c>
      <c r="B63" s="79" t="n">
        <v>1345.611</v>
      </c>
      <c r="C63" s="79" t="n">
        <v>1243.116</v>
      </c>
      <c r="D63" s="79" t="n">
        <v>0</v>
      </c>
      <c r="E63" s="79" t="n">
        <f aca="false">SUM(B63:D63)</f>
        <v>2588.727</v>
      </c>
      <c r="F63" s="79" t="n">
        <v>20</v>
      </c>
      <c r="G63" s="79" t="n">
        <v>0</v>
      </c>
      <c r="H63" s="79" t="n">
        <f aca="false">+G63+F63</f>
        <v>20</v>
      </c>
      <c r="I63" s="45" t="n">
        <f aca="false">+E63+H63</f>
        <v>2608.727</v>
      </c>
      <c r="J63" s="30"/>
      <c r="K63" s="30"/>
    </row>
    <row r="64" customFormat="false" ht="35.1" hidden="false" customHeight="true" outlineLevel="0" collapsed="false">
      <c r="A64" s="42" t="s">
        <v>66</v>
      </c>
      <c r="B64" s="80" t="n">
        <f aca="false">+SUM(B65:B68)</f>
        <v>19577.958</v>
      </c>
      <c r="C64" s="80" t="n">
        <f aca="false">+SUM(C65:C68)</f>
        <v>300</v>
      </c>
      <c r="D64" s="80" t="n">
        <f aca="false">+SUM(D65:D68)</f>
        <v>0</v>
      </c>
      <c r="E64" s="80" t="n">
        <f aca="false">+SUM(E65:E68)</f>
        <v>39755.916</v>
      </c>
      <c r="F64" s="80" t="n">
        <f aca="false">+SUM(F65:F68)</f>
        <v>0</v>
      </c>
      <c r="G64" s="80" t="n">
        <f aca="false">+SUM(G65:G68)</f>
        <v>0</v>
      </c>
      <c r="H64" s="80" t="n">
        <f aca="false">+SUM(H65:H68)</f>
        <v>0</v>
      </c>
      <c r="I64" s="46" t="n">
        <f aca="false">+E64+H64</f>
        <v>39755.916</v>
      </c>
      <c r="J64" s="30"/>
      <c r="K64" s="30"/>
    </row>
    <row r="65" customFormat="false" ht="35.1" hidden="false" customHeight="true" outlineLevel="0" collapsed="false">
      <c r="A65" s="44" t="s">
        <v>89</v>
      </c>
      <c r="B65" s="98" t="n">
        <v>15595.164</v>
      </c>
      <c r="C65" s="98" t="n">
        <v>0</v>
      </c>
      <c r="D65" s="98" t="n">
        <v>0</v>
      </c>
      <c r="E65" s="79" t="n">
        <f aca="false">SUM(B64:D64)</f>
        <v>19877.958</v>
      </c>
      <c r="F65" s="98" t="n">
        <v>0</v>
      </c>
      <c r="G65" s="98" t="n">
        <v>0</v>
      </c>
      <c r="H65" s="79" t="n">
        <f aca="false">+G65+F65</f>
        <v>0</v>
      </c>
      <c r="I65" s="45" t="n">
        <f aca="false">+E65+H65</f>
        <v>19877.958</v>
      </c>
      <c r="J65" s="30"/>
      <c r="K65" s="30"/>
    </row>
    <row r="66" customFormat="false" ht="35.1" hidden="false" customHeight="true" outlineLevel="0" collapsed="false">
      <c r="A66" s="44" t="s">
        <v>68</v>
      </c>
      <c r="B66" s="79" t="n">
        <v>3332.28</v>
      </c>
      <c r="C66" s="79" t="n">
        <v>0</v>
      </c>
      <c r="D66" s="79" t="n">
        <v>0</v>
      </c>
      <c r="E66" s="79" t="n">
        <f aca="false">SUM(B65:D65)</f>
        <v>15595.164</v>
      </c>
      <c r="F66" s="79" t="n">
        <v>0</v>
      </c>
      <c r="G66" s="79" t="n">
        <v>0</v>
      </c>
      <c r="H66" s="79" t="n">
        <f aca="false">+G66+F66</f>
        <v>0</v>
      </c>
      <c r="I66" s="45" t="n">
        <f aca="false">+E66+H66</f>
        <v>15595.164</v>
      </c>
      <c r="J66" s="30"/>
      <c r="K66" s="30"/>
    </row>
    <row r="67" customFormat="false" ht="35.1" hidden="false" customHeight="true" outlineLevel="0" collapsed="false">
      <c r="A67" s="44" t="s">
        <v>101</v>
      </c>
      <c r="B67" s="79" t="n">
        <v>650.514</v>
      </c>
      <c r="C67" s="79" t="n">
        <v>300</v>
      </c>
      <c r="D67" s="79" t="n">
        <v>0</v>
      </c>
      <c r="E67" s="79" t="n">
        <f aca="false">SUM(B66:D66)</f>
        <v>3332.28</v>
      </c>
      <c r="F67" s="79" t="n">
        <v>0</v>
      </c>
      <c r="G67" s="79" t="n">
        <v>0</v>
      </c>
      <c r="H67" s="79" t="n">
        <f aca="false">+G67+F67</f>
        <v>0</v>
      </c>
      <c r="I67" s="45" t="n">
        <f aca="false">+E67+H67</f>
        <v>3332.28</v>
      </c>
      <c r="J67" s="30"/>
      <c r="K67" s="30"/>
    </row>
    <row r="68" customFormat="false" ht="35.1" hidden="false" customHeight="true" outlineLevel="0" collapsed="false">
      <c r="A68" s="47" t="s">
        <v>102</v>
      </c>
      <c r="B68" s="98" t="n">
        <v>0</v>
      </c>
      <c r="C68" s="98" t="n">
        <v>0</v>
      </c>
      <c r="D68" s="98" t="n">
        <v>0</v>
      </c>
      <c r="E68" s="79" t="n">
        <f aca="false">SUM(B67:D67)</f>
        <v>950.514</v>
      </c>
      <c r="F68" s="98" t="n">
        <v>0</v>
      </c>
      <c r="G68" s="98" t="n">
        <v>0</v>
      </c>
      <c r="H68" s="79" t="n">
        <f aca="false">+G68+F68</f>
        <v>0</v>
      </c>
      <c r="I68" s="45" t="n">
        <f aca="false">+E68+H68</f>
        <v>950.514</v>
      </c>
      <c r="J68" s="30"/>
      <c r="K68" s="30"/>
    </row>
    <row r="69" customFormat="false" ht="35.1" hidden="false" customHeight="true" outlineLevel="0" collapsed="false">
      <c r="A69" s="42" t="s">
        <v>71</v>
      </c>
      <c r="B69" s="79" t="n">
        <v>0</v>
      </c>
      <c r="C69" s="79" t="n">
        <v>0</v>
      </c>
      <c r="D69" s="79" t="n">
        <v>0</v>
      </c>
      <c r="E69" s="79" t="n">
        <f aca="false">SUM(B68:D68)</f>
        <v>0</v>
      </c>
      <c r="F69" s="79" t="n">
        <v>0</v>
      </c>
      <c r="G69" s="79" t="n">
        <v>0</v>
      </c>
      <c r="H69" s="79" t="n">
        <f aca="false">+G69+F69</f>
        <v>0</v>
      </c>
      <c r="I69" s="45" t="n">
        <f aca="false">+E69+H69</f>
        <v>0</v>
      </c>
      <c r="J69" s="30"/>
      <c r="K69" s="30"/>
    </row>
    <row r="70" customFormat="false" ht="35.1" hidden="false" customHeight="true" outlineLevel="0" collapsed="false">
      <c r="A70" s="53" t="s">
        <v>103</v>
      </c>
      <c r="B70" s="77" t="n">
        <f aca="false">+B71+B72+B77</f>
        <v>15667</v>
      </c>
      <c r="C70" s="77" t="n">
        <f aca="false">+C71+C72+C77</f>
        <v>13</v>
      </c>
      <c r="D70" s="77" t="n">
        <f aca="false">+D71+D72+D77</f>
        <v>0</v>
      </c>
      <c r="E70" s="77" t="n">
        <f aca="false">B70+C70+D70</f>
        <v>15680</v>
      </c>
      <c r="F70" s="77" t="n">
        <f aca="false">+F71+F72+F77</f>
        <v>0</v>
      </c>
      <c r="G70" s="77" t="n">
        <f aca="false">+G71+G72+G77</f>
        <v>4.955</v>
      </c>
      <c r="H70" s="77" t="n">
        <f aca="false">+H71+H72+H77</f>
        <v>4.955</v>
      </c>
      <c r="I70" s="41" t="n">
        <f aca="false">+I71+I72+I77</f>
        <v>15684.955</v>
      </c>
      <c r="J70" s="30"/>
      <c r="K70" s="30"/>
    </row>
    <row r="71" customFormat="false" ht="35.1" hidden="false" customHeight="true" outlineLevel="0" collapsed="false">
      <c r="A71" s="44" t="s">
        <v>73</v>
      </c>
      <c r="B71" s="82" t="n">
        <v>0</v>
      </c>
      <c r="C71" s="82" t="n">
        <v>0</v>
      </c>
      <c r="D71" s="82" t="n">
        <v>0</v>
      </c>
      <c r="E71" s="80" t="n">
        <f aca="false">B71+C71+D71</f>
        <v>0</v>
      </c>
      <c r="F71" s="82" t="n">
        <v>0</v>
      </c>
      <c r="G71" s="82" t="n">
        <v>0</v>
      </c>
      <c r="H71" s="80" t="n">
        <f aca="false">+SUM(H73:H74)</f>
        <v>0</v>
      </c>
      <c r="I71" s="46" t="n">
        <f aca="false">+E71+H71</f>
        <v>0</v>
      </c>
      <c r="J71" s="30"/>
      <c r="K71" s="30"/>
    </row>
    <row r="72" customFormat="false" ht="35.1" hidden="false" customHeight="true" outlineLevel="0" collapsed="false">
      <c r="A72" s="47" t="s">
        <v>77</v>
      </c>
      <c r="B72" s="80" t="n">
        <f aca="false">B73+B74+B75+B76</f>
        <v>15667</v>
      </c>
      <c r="C72" s="80" t="n">
        <f aca="false">C73+C74+C75+C76</f>
        <v>13</v>
      </c>
      <c r="D72" s="80" t="n">
        <f aca="false">D73+D74+D75+D76</f>
        <v>0</v>
      </c>
      <c r="E72" s="80" t="n">
        <f aca="false">B72+C72+D72</f>
        <v>15680</v>
      </c>
      <c r="F72" s="80" t="n">
        <f aca="false">F73+F74+F75+F76</f>
        <v>0</v>
      </c>
      <c r="G72" s="80" t="n">
        <f aca="false">G73+G74+G75+G76</f>
        <v>4.955</v>
      </c>
      <c r="H72" s="80" t="n">
        <f aca="false">+SUM(H74:H75)</f>
        <v>4.955</v>
      </c>
      <c r="I72" s="46" t="n">
        <f aca="false">+E72+H72</f>
        <v>15684.955</v>
      </c>
      <c r="J72" s="30"/>
      <c r="K72" s="30"/>
    </row>
    <row r="73" customFormat="false" ht="35.1" hidden="false" customHeight="true" outlineLevel="0" collapsed="false">
      <c r="A73" s="47" t="s">
        <v>78</v>
      </c>
      <c r="B73" s="79" t="n">
        <v>0</v>
      </c>
      <c r="C73" s="79" t="n">
        <v>0</v>
      </c>
      <c r="D73" s="79" t="n">
        <v>0</v>
      </c>
      <c r="E73" s="79" t="n">
        <f aca="false">B73+C73+D73</f>
        <v>0</v>
      </c>
      <c r="F73" s="79" t="n">
        <v>0</v>
      </c>
      <c r="G73" s="79" t="n">
        <v>0</v>
      </c>
      <c r="H73" s="45" t="n">
        <v>0</v>
      </c>
      <c r="I73" s="45" t="n">
        <v>0</v>
      </c>
      <c r="J73" s="30"/>
      <c r="K73" s="30"/>
    </row>
    <row r="74" customFormat="false" ht="35.1" hidden="false" customHeight="true" outlineLevel="0" collapsed="false">
      <c r="A74" s="47" t="s">
        <v>79</v>
      </c>
      <c r="B74" s="79" t="n">
        <v>1316.356</v>
      </c>
      <c r="C74" s="79" t="n">
        <v>0</v>
      </c>
      <c r="D74" s="79" t="n">
        <v>0</v>
      </c>
      <c r="E74" s="79" t="n">
        <f aca="false">B74+C74+D74</f>
        <v>1316.356</v>
      </c>
      <c r="F74" s="79" t="n">
        <v>0</v>
      </c>
      <c r="G74" s="79" t="n">
        <v>0</v>
      </c>
      <c r="H74" s="79" t="n">
        <v>0</v>
      </c>
      <c r="I74" s="45" t="n">
        <f aca="false">+E74+H74</f>
        <v>1316.356</v>
      </c>
      <c r="J74" s="30"/>
      <c r="K74" s="30"/>
    </row>
    <row r="75" customFormat="false" ht="35.1" hidden="false" customHeight="true" outlineLevel="0" collapsed="false">
      <c r="A75" s="47" t="s">
        <v>80</v>
      </c>
      <c r="B75" s="79" t="n">
        <v>4350.644</v>
      </c>
      <c r="C75" s="79" t="n">
        <v>13</v>
      </c>
      <c r="D75" s="79" t="n">
        <v>0</v>
      </c>
      <c r="E75" s="79" t="n">
        <f aca="false">B75+C75+D75</f>
        <v>4363.644</v>
      </c>
      <c r="F75" s="79" t="n">
        <v>0</v>
      </c>
      <c r="G75" s="79" t="n">
        <v>4.955</v>
      </c>
      <c r="H75" s="79" t="n">
        <f aca="false">+G75+F75</f>
        <v>4.955</v>
      </c>
      <c r="I75" s="45" t="n">
        <f aca="false">+E75+H75</f>
        <v>4368.599</v>
      </c>
    </row>
    <row r="76" customFormat="false" ht="35.1" hidden="false" customHeight="true" outlineLevel="0" collapsed="false">
      <c r="A76" s="47" t="s">
        <v>110</v>
      </c>
      <c r="B76" s="79" t="n">
        <v>10000</v>
      </c>
      <c r="C76" s="79" t="n">
        <v>0</v>
      </c>
      <c r="D76" s="79" t="n">
        <v>0</v>
      </c>
      <c r="E76" s="79" t="n">
        <f aca="false">B76+C76+D76</f>
        <v>10000</v>
      </c>
      <c r="F76" s="79" t="n">
        <v>0</v>
      </c>
      <c r="G76" s="79" t="n">
        <v>0</v>
      </c>
      <c r="H76" s="79" t="n">
        <v>0</v>
      </c>
      <c r="I76" s="45" t="n">
        <v>0</v>
      </c>
    </row>
    <row r="77" customFormat="false" ht="35.1" hidden="false" customHeight="true" outlineLevel="0" collapsed="false">
      <c r="A77" s="51" t="s">
        <v>82</v>
      </c>
      <c r="B77" s="83" t="n">
        <v>0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65" t="n">
        <f aca="false">+E77+H77</f>
        <v>0</v>
      </c>
    </row>
    <row r="78" customFormat="false" ht="35.1" hidden="false" customHeight="true" outlineLevel="0" collapsed="false">
      <c r="A78" s="53" t="s">
        <v>83</v>
      </c>
      <c r="B78" s="84" t="n">
        <f aca="false">+B59+B60-B70</f>
        <v>0</v>
      </c>
      <c r="C78" s="84" t="n">
        <f aca="false">+C59+C60-C70</f>
        <v>1.81898940354586E-012</v>
      </c>
      <c r="D78" s="84" t="n">
        <f aca="false">+D59+D60-D70</f>
        <v>0</v>
      </c>
      <c r="E78" s="84" t="n">
        <f aca="false">E59+E60-E70</f>
        <v>0</v>
      </c>
      <c r="F78" s="84" t="n">
        <f aca="false">+F59+F60-F70</f>
        <v>-1.09068309939175E-012</v>
      </c>
      <c r="G78" s="84" t="n">
        <f aca="false">+G59+G60-G70</f>
        <v>-4.13891143580258E-013</v>
      </c>
      <c r="H78" s="84" t="n">
        <f aca="false">H59+H60-H70</f>
        <v>2.68229882749438E-013</v>
      </c>
      <c r="I78" s="54" t="n">
        <f aca="false">+I59+I60-I70</f>
        <v>0</v>
      </c>
    </row>
    <row r="79" customFormat="false" ht="35.1" hidden="false" customHeight="true" outlineLevel="0" collapsed="false">
      <c r="A79" s="55"/>
      <c r="B79" s="66"/>
      <c r="C79" s="66"/>
      <c r="D79" s="66"/>
      <c r="E79" s="66"/>
      <c r="F79" s="56"/>
      <c r="G79" s="56"/>
      <c r="H79" s="56"/>
      <c r="I79" s="56"/>
    </row>
    <row r="80" customFormat="false" ht="35.1" hidden="false" customHeight="true" outlineLevel="0" collapsed="false">
      <c r="A80" s="55"/>
      <c r="B80" s="99"/>
      <c r="C80" s="99"/>
      <c r="D80" s="99"/>
      <c r="E80" s="99"/>
      <c r="F80" s="58"/>
      <c r="G80" s="58"/>
      <c r="H80" s="59"/>
      <c r="I80" s="59"/>
    </row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W31" activeCellId="0" sqref="W31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2" min="2" style="5" width="36.85"/>
    <col collapsed="false" customWidth="true" hidden="false" outlineLevel="0" max="3" min="3" style="5" width="37.99"/>
    <col collapsed="false" customWidth="true" hidden="false" outlineLevel="0" max="4" min="4" style="5" width="33.14"/>
    <col collapsed="false" customWidth="true" hidden="false" outlineLevel="0" max="5" min="5" style="5" width="38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7.28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24</v>
      </c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85"/>
      <c r="C6" s="85"/>
      <c r="D6" s="17"/>
      <c r="E6" s="85"/>
      <c r="F6" s="17"/>
      <c r="G6" s="17"/>
      <c r="H6" s="85"/>
      <c r="I6" s="67"/>
    </row>
    <row r="7" customFormat="false" ht="121.5" hidden="false" customHeight="true" outlineLevel="0" collapsed="false">
      <c r="A7" s="62" t="s">
        <v>8</v>
      </c>
      <c r="B7" s="86" t="s">
        <v>9</v>
      </c>
      <c r="C7" s="86" t="s">
        <v>10</v>
      </c>
      <c r="D7" s="20" t="s">
        <v>11</v>
      </c>
      <c r="E7" s="87" t="s">
        <v>12</v>
      </c>
      <c r="F7" s="20" t="s">
        <v>13</v>
      </c>
      <c r="G7" s="20" t="s">
        <v>14</v>
      </c>
      <c r="H7" s="87" t="s">
        <v>12</v>
      </c>
      <c r="I7" s="67"/>
    </row>
    <row r="8" customFormat="false" ht="28.5" hidden="false" customHeight="true" outlineLevel="0" collapsed="false">
      <c r="A8" s="63"/>
      <c r="B8" s="88" t="s">
        <v>16</v>
      </c>
      <c r="C8" s="88" t="s">
        <v>17</v>
      </c>
      <c r="D8" s="22" t="s">
        <v>18</v>
      </c>
      <c r="E8" s="88" t="s">
        <v>19</v>
      </c>
      <c r="F8" s="22" t="s">
        <v>20</v>
      </c>
      <c r="G8" s="22" t="s">
        <v>21</v>
      </c>
      <c r="H8" s="88" t="s">
        <v>22</v>
      </c>
      <c r="I8" s="22" t="s">
        <v>23</v>
      </c>
    </row>
    <row r="9" customFormat="false" ht="1.5" hidden="false" customHeight="true" outlineLevel="0" collapsed="false">
      <c r="A9" s="23"/>
      <c r="B9" s="89"/>
      <c r="C9" s="89"/>
      <c r="D9" s="24"/>
      <c r="E9" s="89"/>
      <c r="F9" s="25"/>
      <c r="G9" s="26"/>
      <c r="H9" s="90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319265.06</v>
      </c>
      <c r="C10" s="70" t="n">
        <f aca="false">+C11+C14+C15+C18+C19+C20</f>
        <v>7533.727</v>
      </c>
      <c r="D10" s="70" t="n">
        <f aca="false">+D11+D14+D15+D18+D19+D20</f>
        <v>46134.095</v>
      </c>
      <c r="E10" s="70" t="n">
        <f aca="false">+E11+E14+E15+E18+E19+E20</f>
        <v>372932.882</v>
      </c>
      <c r="F10" s="70" t="n">
        <f aca="false">+F11+F14+F15+F18+F19+F20</f>
        <v>15670</v>
      </c>
      <c r="G10" s="70" t="n">
        <f aca="false">+G11+G14+G15+G18+G19+G20</f>
        <v>20432.468</v>
      </c>
      <c r="H10" s="70" t="n">
        <f aca="false">+H11+H14+H15+H18+H19+H20</f>
        <v>36102.468</v>
      </c>
      <c r="I10" s="29" t="n">
        <f aca="false">E10+H10</f>
        <v>409035.35</v>
      </c>
      <c r="J10" s="30"/>
      <c r="K10" s="30"/>
    </row>
    <row r="11" customFormat="false" ht="33" hidden="false" customHeight="true" outlineLevel="0" collapsed="false">
      <c r="A11" s="31" t="s">
        <v>25</v>
      </c>
      <c r="B11" s="71" t="n">
        <f aca="false">+B12+B13</f>
        <v>295793.341</v>
      </c>
      <c r="C11" s="71" t="n">
        <f aca="false">+C12+C13</f>
        <v>5967.533</v>
      </c>
      <c r="D11" s="71" t="n">
        <f aca="false">+D12+D13</f>
        <v>3630</v>
      </c>
      <c r="E11" s="71" t="n">
        <f aca="false">+E12+E13</f>
        <v>305390.874</v>
      </c>
      <c r="F11" s="71" t="n">
        <f aca="false">+F12+F13</f>
        <v>0</v>
      </c>
      <c r="G11" s="71" t="n">
        <f aca="false">+G12+G13</f>
        <v>0</v>
      </c>
      <c r="H11" s="71" t="n">
        <f aca="false">+H12+H13</f>
        <v>0</v>
      </c>
      <c r="I11" s="32" t="n">
        <f aca="false">+E11+H11</f>
        <v>305390.874</v>
      </c>
      <c r="J11" s="30"/>
      <c r="K11" s="30"/>
    </row>
    <row r="12" customFormat="false" ht="33" hidden="false" customHeight="true" outlineLevel="0" collapsed="false">
      <c r="A12" s="31" t="s">
        <v>26</v>
      </c>
      <c r="B12" s="72" t="n">
        <v>73830.221</v>
      </c>
      <c r="C12" s="72" t="n">
        <v>1376.533</v>
      </c>
      <c r="D12" s="72" t="n">
        <v>0</v>
      </c>
      <c r="E12" s="72" t="n">
        <f aca="false">SUM(B12:D12)</f>
        <v>75206.754</v>
      </c>
      <c r="F12" s="72" t="n">
        <v>0</v>
      </c>
      <c r="G12" s="72" t="n">
        <v>0</v>
      </c>
      <c r="H12" s="72" t="n">
        <f aca="false">+SUM(F12:G12)</f>
        <v>0</v>
      </c>
      <c r="I12" s="33" t="n">
        <f aca="false">+E12+H12</f>
        <v>75206.754</v>
      </c>
      <c r="J12" s="30"/>
      <c r="K12" s="30"/>
    </row>
    <row r="13" customFormat="false" ht="33" hidden="false" customHeight="true" outlineLevel="0" collapsed="false">
      <c r="A13" s="31" t="s">
        <v>27</v>
      </c>
      <c r="B13" s="72" t="n">
        <v>221963.12</v>
      </c>
      <c r="C13" s="72" t="n">
        <v>4591</v>
      </c>
      <c r="D13" s="72" t="n">
        <v>3630</v>
      </c>
      <c r="E13" s="72" t="n">
        <f aca="false">SUM(B13:D13)</f>
        <v>230184.12</v>
      </c>
      <c r="F13" s="72" t="n">
        <v>0</v>
      </c>
      <c r="G13" s="72" t="n">
        <v>0</v>
      </c>
      <c r="H13" s="72" t="n">
        <f aca="false">+SUM(F13:G13)</f>
        <v>0</v>
      </c>
      <c r="I13" s="33" t="n">
        <f aca="false">+E13+H13</f>
        <v>230184.12</v>
      </c>
      <c r="J13" s="30"/>
      <c r="K13" s="30"/>
    </row>
    <row r="14" customFormat="false" ht="33" hidden="false" customHeight="true" outlineLevel="0" collapsed="false">
      <c r="A14" s="31" t="s">
        <v>28</v>
      </c>
      <c r="B14" s="72" t="n">
        <v>0</v>
      </c>
      <c r="C14" s="72" t="n">
        <v>0</v>
      </c>
      <c r="D14" s="72" t="n">
        <v>42501.979</v>
      </c>
      <c r="E14" s="72" t="n">
        <f aca="false">SUM(B14:D14)</f>
        <v>42501.979</v>
      </c>
      <c r="F14" s="72" t="n">
        <v>15445</v>
      </c>
      <c r="G14" s="72" t="n">
        <v>0</v>
      </c>
      <c r="H14" s="72" t="n">
        <f aca="false">+SUM(F14:G14)</f>
        <v>15445</v>
      </c>
      <c r="I14" s="33" t="n">
        <f aca="false">+E14+H14</f>
        <v>57946.979</v>
      </c>
      <c r="J14" s="30"/>
      <c r="K14" s="30"/>
    </row>
    <row r="15" customFormat="false" ht="33" hidden="false" customHeight="true" outlineLevel="0" collapsed="false">
      <c r="A15" s="31" t="s">
        <v>29</v>
      </c>
      <c r="B15" s="72" t="n">
        <f aca="false">+B16+B17</f>
        <v>3814.05</v>
      </c>
      <c r="C15" s="72" t="n">
        <f aca="false">+C16+C17</f>
        <v>685.238</v>
      </c>
      <c r="D15" s="72" t="n">
        <f aca="false">+D16+D17</f>
        <v>0</v>
      </c>
      <c r="E15" s="72" t="n">
        <f aca="false">+E16+E17</f>
        <v>4499.288</v>
      </c>
      <c r="F15" s="72" t="n">
        <f aca="false">+F16+F17</f>
        <v>225</v>
      </c>
      <c r="G15" s="72" t="n">
        <f aca="false">+G16+G17</f>
        <v>55.246</v>
      </c>
      <c r="H15" s="72" t="n">
        <f aca="false">SUM(F15:G15)</f>
        <v>280.246</v>
      </c>
      <c r="I15" s="33" t="n">
        <f aca="false">+E15+H15</f>
        <v>4779.534</v>
      </c>
      <c r="J15" s="30"/>
      <c r="K15" s="30"/>
    </row>
    <row r="16" customFormat="false" ht="33" hidden="false" customHeight="true" outlineLevel="0" collapsed="false">
      <c r="A16" s="34" t="s">
        <v>30</v>
      </c>
      <c r="B16" s="73" t="n">
        <v>1350</v>
      </c>
      <c r="C16" s="73" t="n">
        <v>0</v>
      </c>
      <c r="D16" s="73" t="n">
        <v>0</v>
      </c>
      <c r="E16" s="73" t="n">
        <f aca="false">SUM(B16:D16)</f>
        <v>1350</v>
      </c>
      <c r="F16" s="73" t="n">
        <v>0</v>
      </c>
      <c r="G16" s="73" t="n">
        <v>0</v>
      </c>
      <c r="H16" s="73" t="n">
        <f aca="false">+SUM(F16:G16)</f>
        <v>0</v>
      </c>
      <c r="I16" s="35" t="n">
        <f aca="false">+E16+H16</f>
        <v>1350</v>
      </c>
      <c r="J16" s="30"/>
      <c r="K16" s="30"/>
    </row>
    <row r="17" customFormat="false" ht="33" hidden="false" customHeight="true" outlineLevel="0" collapsed="false">
      <c r="A17" s="34" t="s">
        <v>112</v>
      </c>
      <c r="B17" s="73" t="n">
        <v>2464.05</v>
      </c>
      <c r="C17" s="73" t="n">
        <v>685.238</v>
      </c>
      <c r="D17" s="73" t="n">
        <v>0</v>
      </c>
      <c r="E17" s="73" t="n">
        <f aca="false">SUM(B17:D17)</f>
        <v>3149.288</v>
      </c>
      <c r="F17" s="73" t="n">
        <v>225</v>
      </c>
      <c r="G17" s="73" t="n">
        <v>55.246</v>
      </c>
      <c r="H17" s="73" t="n">
        <f aca="false">+SUM(F17:G17)</f>
        <v>280.246</v>
      </c>
      <c r="I17" s="35" t="n">
        <f aca="false">+E17+H17</f>
        <v>3429.534</v>
      </c>
      <c r="J17" s="30"/>
      <c r="K17" s="30"/>
    </row>
    <row r="18" customFormat="false" ht="33" hidden="false" customHeight="true" outlineLevel="0" collapsed="false">
      <c r="A18" s="31" t="s">
        <v>86</v>
      </c>
      <c r="B18" s="72" t="n">
        <v>5539.157</v>
      </c>
      <c r="C18" s="72" t="n">
        <v>50.6</v>
      </c>
      <c r="D18" s="72" t="n">
        <v>0</v>
      </c>
      <c r="E18" s="72" t="n">
        <f aca="false">+B18+C18+D18</f>
        <v>5589.757</v>
      </c>
      <c r="F18" s="72" t="n">
        <v>0</v>
      </c>
      <c r="G18" s="72" t="n">
        <v>0</v>
      </c>
      <c r="H18" s="72" t="n">
        <f aca="false">+SUM(F18:G18)</f>
        <v>0</v>
      </c>
      <c r="I18" s="33" t="n">
        <f aca="false">+E18+H18</f>
        <v>5589.757</v>
      </c>
      <c r="J18" s="30"/>
      <c r="K18" s="3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72" t="n">
        <v>0</v>
      </c>
      <c r="E19" s="72" t="n">
        <f aca="false">+B19+C19+D19</f>
        <v>0</v>
      </c>
      <c r="F19" s="72" t="n">
        <v>0</v>
      </c>
      <c r="G19" s="72" t="n">
        <v>20377.222</v>
      </c>
      <c r="H19" s="72" t="n">
        <f aca="false">+SUM(F19:G19)</f>
        <v>20377.222</v>
      </c>
      <c r="I19" s="33" t="n">
        <f aca="false">+E19+H19</f>
        <v>20377.222</v>
      </c>
      <c r="J19" s="30"/>
      <c r="K19" s="30"/>
    </row>
    <row r="20" customFormat="false" ht="33" hidden="false" customHeight="true" outlineLevel="0" collapsed="false">
      <c r="A20" s="31" t="s">
        <v>34</v>
      </c>
      <c r="B20" s="74" t="n">
        <f aca="false">+B21+B22</f>
        <v>14118.512</v>
      </c>
      <c r="C20" s="74" t="n">
        <f aca="false">+C21+C22</f>
        <v>830.356</v>
      </c>
      <c r="D20" s="74" t="n">
        <f aca="false">+D21+D22</f>
        <v>2.116</v>
      </c>
      <c r="E20" s="72" t="n">
        <f aca="false">+B20+C20+D20</f>
        <v>14950.984</v>
      </c>
      <c r="F20" s="74" t="n">
        <f aca="false">+F21+F22</f>
        <v>0</v>
      </c>
      <c r="G20" s="74" t="n">
        <f aca="false">+G21+G22</f>
        <v>0</v>
      </c>
      <c r="H20" s="36" t="n">
        <f aca="false">+SUM(F20:G20)</f>
        <v>0</v>
      </c>
      <c r="I20" s="36" t="n">
        <f aca="false">+E20+H20</f>
        <v>14950.984</v>
      </c>
      <c r="J20" s="30"/>
      <c r="K20" s="30"/>
    </row>
    <row r="21" customFormat="false" ht="33" hidden="false" customHeight="true" outlineLevel="0" collapsed="false">
      <c r="A21" s="95" t="s">
        <v>117</v>
      </c>
      <c r="B21" s="73" t="n">
        <v>5000</v>
      </c>
      <c r="C21" s="73" t="n">
        <v>0</v>
      </c>
      <c r="D21" s="73" t="n">
        <v>0</v>
      </c>
      <c r="E21" s="73" t="n">
        <f aca="false">SUM(B21:D21)</f>
        <v>5000</v>
      </c>
      <c r="F21" s="73" t="n">
        <v>0</v>
      </c>
      <c r="G21" s="73" t="n">
        <v>0</v>
      </c>
      <c r="H21" s="73" t="n">
        <f aca="false">+SUM(F21:G21)</f>
        <v>0</v>
      </c>
      <c r="I21" s="35" t="n">
        <f aca="false">+E21+H21</f>
        <v>5000</v>
      </c>
      <c r="J21" s="30"/>
      <c r="K21" s="30"/>
    </row>
    <row r="22" customFormat="false" ht="33" hidden="false" customHeight="true" outlineLevel="0" collapsed="false">
      <c r="A22" s="95" t="s">
        <v>118</v>
      </c>
      <c r="B22" s="73" t="n">
        <v>9118.512</v>
      </c>
      <c r="C22" s="73" t="n">
        <v>830.356</v>
      </c>
      <c r="D22" s="73" t="n">
        <v>2.116</v>
      </c>
      <c r="E22" s="73" t="n">
        <f aca="false">SUM(B22:D22)</f>
        <v>9950.984</v>
      </c>
      <c r="F22" s="73" t="n">
        <v>0</v>
      </c>
      <c r="G22" s="73" t="n">
        <v>0</v>
      </c>
      <c r="H22" s="73" t="n">
        <f aca="false">+SUM(F22:G22)</f>
        <v>0</v>
      </c>
      <c r="I22" s="35" t="n">
        <f aca="false">+E22+H22</f>
        <v>9950.984</v>
      </c>
      <c r="J22" s="30"/>
      <c r="K22" s="30"/>
    </row>
    <row r="23" customFormat="false" ht="33" hidden="false" customHeight="true" outlineLevel="0" collapsed="false">
      <c r="A23" s="64" t="s">
        <v>35</v>
      </c>
      <c r="B23" s="70" t="n">
        <f aca="false">+B24+B27+B28+B29+B36</f>
        <v>184985.29</v>
      </c>
      <c r="C23" s="70" t="n">
        <f aca="false">+C24+C27+C28+C29+C36</f>
        <v>82831.985</v>
      </c>
      <c r="D23" s="70" t="n">
        <f aca="false">+D24+D27+D28+D29+D36</f>
        <v>77607.913</v>
      </c>
      <c r="E23" s="70" t="n">
        <f aca="false">B23+C23+D23</f>
        <v>345425.188</v>
      </c>
      <c r="F23" s="70" t="n">
        <f aca="false">+F24+F27+F28+F29+F36</f>
        <v>15662.85</v>
      </c>
      <c r="G23" s="70" t="n">
        <f aca="false">+G24+G27+G28+G29+G36</f>
        <v>19247.273</v>
      </c>
      <c r="H23" s="70" t="n">
        <f aca="false">+H24+H27+H28+H29+H36</f>
        <v>34910.123</v>
      </c>
      <c r="I23" s="29" t="n">
        <f aca="false">+E23+H23</f>
        <v>380335.311</v>
      </c>
      <c r="J23" s="30"/>
      <c r="K23" s="30"/>
    </row>
    <row r="24" customFormat="false" ht="33" hidden="false" customHeight="true" outlineLevel="0" collapsed="false">
      <c r="A24" s="91" t="s">
        <v>36</v>
      </c>
      <c r="B24" s="72" t="n">
        <f aca="false">+SUM(B25:B26)</f>
        <v>125066.431</v>
      </c>
      <c r="C24" s="72" t="n">
        <f aca="false">+SUM(C25:C26)</f>
        <v>70385.513</v>
      </c>
      <c r="D24" s="72" t="n">
        <f aca="false">+SUM(D25:D26)</f>
        <v>466.68</v>
      </c>
      <c r="E24" s="72" t="n">
        <f aca="false">+SUM(E25:E26)</f>
        <v>195918.624</v>
      </c>
      <c r="F24" s="72" t="n">
        <f aca="false">+SUM(F25:F26)</f>
        <v>15662.85</v>
      </c>
      <c r="G24" s="72" t="n">
        <f aca="false">+SUM(G25:G26)</f>
        <v>5111.308</v>
      </c>
      <c r="H24" s="72" t="n">
        <f aca="false">SUM(F24:G24)</f>
        <v>20774.158</v>
      </c>
      <c r="I24" s="33" t="n">
        <f aca="false">+E24+H24</f>
        <v>216692.782</v>
      </c>
      <c r="J24" s="30"/>
      <c r="K24" s="30"/>
    </row>
    <row r="25" customFormat="false" ht="33" hidden="false" customHeight="true" outlineLevel="0" collapsed="false">
      <c r="A25" s="23" t="s">
        <v>37</v>
      </c>
      <c r="B25" s="73" t="n">
        <v>102447.156</v>
      </c>
      <c r="C25" s="73" t="n">
        <v>67369.351</v>
      </c>
      <c r="D25" s="73" t="n">
        <v>437.21</v>
      </c>
      <c r="E25" s="73" t="n">
        <f aca="false">SUM(B25:D25)</f>
        <v>170253.717</v>
      </c>
      <c r="F25" s="73" t="n">
        <v>1417.5</v>
      </c>
      <c r="G25" s="73" t="n">
        <v>2322.584</v>
      </c>
      <c r="H25" s="73" t="n">
        <f aca="false">+SUM(F25:G25)</f>
        <v>3740.084</v>
      </c>
      <c r="I25" s="35" t="n">
        <f aca="false">+E25+H25</f>
        <v>173993.801</v>
      </c>
      <c r="J25" s="30"/>
      <c r="K25" s="30"/>
    </row>
    <row r="26" customFormat="false" ht="33" hidden="false" customHeight="true" outlineLevel="0" collapsed="false">
      <c r="A26" s="23" t="s">
        <v>38</v>
      </c>
      <c r="B26" s="73" t="n">
        <v>22619.275</v>
      </c>
      <c r="C26" s="73" t="n">
        <v>3016.162</v>
      </c>
      <c r="D26" s="73" t="n">
        <v>29.47</v>
      </c>
      <c r="E26" s="73" t="n">
        <f aca="false">SUM(B26:D26)</f>
        <v>25664.907</v>
      </c>
      <c r="F26" s="73" t="n">
        <v>14245.35</v>
      </c>
      <c r="G26" s="73" t="n">
        <v>2788.724</v>
      </c>
      <c r="H26" s="73" t="n">
        <f aca="false">+SUM(F26:G26)</f>
        <v>17034.074</v>
      </c>
      <c r="I26" s="35" t="n">
        <f aca="false">+E26+H26</f>
        <v>42698.981</v>
      </c>
      <c r="J26" s="30"/>
      <c r="K26" s="30"/>
    </row>
    <row r="27" customFormat="false" ht="33" hidden="false" customHeight="true" outlineLevel="0" collapsed="false">
      <c r="A27" s="91" t="s">
        <v>39</v>
      </c>
      <c r="B27" s="72" t="n">
        <v>7531.61</v>
      </c>
      <c r="C27" s="72" t="n">
        <v>18</v>
      </c>
      <c r="D27" s="72" t="n">
        <v>0</v>
      </c>
      <c r="E27" s="72" t="n">
        <f aca="false">+SUM(B27:D27)</f>
        <v>7549.61</v>
      </c>
      <c r="F27" s="72" t="n">
        <v>0</v>
      </c>
      <c r="G27" s="72" t="n">
        <v>0</v>
      </c>
      <c r="H27" s="72" t="n">
        <f aca="false">+SUM(F27:G27)</f>
        <v>0</v>
      </c>
      <c r="I27" s="33" t="n">
        <f aca="false">+E27+H27</f>
        <v>7549.61</v>
      </c>
      <c r="J27" s="30"/>
      <c r="K27" s="30"/>
    </row>
    <row r="28" customFormat="false" ht="33" hidden="false" customHeight="true" outlineLevel="0" collapsed="false">
      <c r="A28" s="91" t="s">
        <v>40</v>
      </c>
      <c r="B28" s="72" t="n">
        <v>0</v>
      </c>
      <c r="C28" s="72" t="n">
        <v>0</v>
      </c>
      <c r="D28" s="72" t="n">
        <v>77141.233</v>
      </c>
      <c r="E28" s="72" t="n">
        <f aca="false">SUM(B28:D28)</f>
        <v>77141.233</v>
      </c>
      <c r="F28" s="72" t="n">
        <v>0</v>
      </c>
      <c r="G28" s="72" t="n">
        <v>0</v>
      </c>
      <c r="H28" s="72" t="n">
        <f aca="false">+SUM(F28:G28)</f>
        <v>0</v>
      </c>
      <c r="I28" s="33" t="n">
        <f aca="false">+H28+D28</f>
        <v>77141.233</v>
      </c>
      <c r="J28" s="30"/>
      <c r="K28" s="30"/>
    </row>
    <row r="29" customFormat="false" ht="33" hidden="false" customHeight="true" outlineLevel="0" collapsed="false">
      <c r="A29" s="91" t="s">
        <v>41</v>
      </c>
      <c r="B29" s="72" t="n">
        <f aca="false">+B30+B33</f>
        <v>52387.249</v>
      </c>
      <c r="C29" s="72" t="n">
        <f aca="false">+C30+C33</f>
        <v>12428.472</v>
      </c>
      <c r="D29" s="72" t="n">
        <f aca="false">+D30+D33</f>
        <v>0</v>
      </c>
      <c r="E29" s="72" t="n">
        <f aca="false">+E30+E33+E36</f>
        <v>64815.721</v>
      </c>
      <c r="F29" s="72" t="n">
        <f aca="false">+F30+F33</f>
        <v>0</v>
      </c>
      <c r="G29" s="72" t="n">
        <f aca="false">+G30+G33</f>
        <v>10</v>
      </c>
      <c r="H29" s="33" t="n">
        <f aca="false">+G29+F29</f>
        <v>10</v>
      </c>
      <c r="I29" s="33" t="n">
        <f aca="false">+E29+H29</f>
        <v>64825.721</v>
      </c>
      <c r="J29" s="30"/>
      <c r="K29" s="30"/>
    </row>
    <row r="30" customFormat="false" ht="33" hidden="false" customHeight="true" outlineLevel="0" collapsed="false">
      <c r="A30" s="23" t="s">
        <v>42</v>
      </c>
      <c r="B30" s="73" t="n">
        <f aca="false">+B31+B32</f>
        <v>8738.237</v>
      </c>
      <c r="C30" s="73" t="n">
        <f aca="false">+C31+C32</f>
        <v>12428.472</v>
      </c>
      <c r="D30" s="73" t="n">
        <f aca="false">+D31+D32</f>
        <v>0</v>
      </c>
      <c r="E30" s="73" t="n">
        <f aca="false">+B30+C30</f>
        <v>21166.709</v>
      </c>
      <c r="F30" s="73" t="n">
        <f aca="false">+F31+F32</f>
        <v>0</v>
      </c>
      <c r="G30" s="73" t="n">
        <f aca="false">+G31+G32</f>
        <v>10</v>
      </c>
      <c r="H30" s="73" t="n">
        <f aca="false">+SUM(F30:G30)</f>
        <v>10</v>
      </c>
      <c r="I30" s="35" t="n">
        <f aca="false">+E30+H30</f>
        <v>21176.709</v>
      </c>
      <c r="J30" s="30"/>
      <c r="K30" s="30"/>
    </row>
    <row r="31" customFormat="false" ht="33" hidden="false" customHeight="true" outlineLevel="0" collapsed="false">
      <c r="A31" s="96" t="s">
        <v>119</v>
      </c>
      <c r="B31" s="73" t="n">
        <v>0</v>
      </c>
      <c r="C31" s="73" t="n">
        <v>11410.956</v>
      </c>
      <c r="D31" s="73" t="n">
        <v>0</v>
      </c>
      <c r="E31" s="73" t="n">
        <f aca="false">+B31+C31+D31</f>
        <v>11410.956</v>
      </c>
      <c r="F31" s="73" t="n">
        <v>0</v>
      </c>
      <c r="G31" s="73" t="n">
        <v>0</v>
      </c>
      <c r="H31" s="73" t="n">
        <f aca="false">+SUM(F31:G31)</f>
        <v>0</v>
      </c>
      <c r="I31" s="35" t="n">
        <f aca="false">+E31+H31</f>
        <v>11410.956</v>
      </c>
      <c r="J31" s="30"/>
      <c r="K31" s="30"/>
    </row>
    <row r="32" customFormat="false" ht="33" hidden="false" customHeight="true" outlineLevel="0" collapsed="false">
      <c r="A32" s="96" t="s">
        <v>120</v>
      </c>
      <c r="B32" s="73" t="n">
        <v>8738.237</v>
      </c>
      <c r="C32" s="73" t="n">
        <v>1017.516</v>
      </c>
      <c r="D32" s="73" t="n">
        <v>0</v>
      </c>
      <c r="E32" s="73" t="n">
        <f aca="false">+B32+C32+D32</f>
        <v>9755.753</v>
      </c>
      <c r="F32" s="73" t="n">
        <v>0</v>
      </c>
      <c r="G32" s="73" t="n">
        <v>10</v>
      </c>
      <c r="H32" s="73" t="n">
        <f aca="false">+SUM(F32:G32)</f>
        <v>10</v>
      </c>
      <c r="I32" s="35" t="n">
        <f aca="false">+E32+H32</f>
        <v>9765.753</v>
      </c>
      <c r="J32" s="30"/>
      <c r="K32" s="30"/>
    </row>
    <row r="33" customFormat="false" ht="33" hidden="false" customHeight="true" outlineLevel="0" collapsed="false">
      <c r="A33" s="23" t="s">
        <v>43</v>
      </c>
      <c r="B33" s="73" t="n">
        <f aca="false">+B34+B35</f>
        <v>43649.012</v>
      </c>
      <c r="C33" s="73" t="n">
        <f aca="false">+C34+C35</f>
        <v>0</v>
      </c>
      <c r="D33" s="73" t="n">
        <f aca="false">+D34+D35</f>
        <v>0</v>
      </c>
      <c r="E33" s="73" t="n">
        <f aca="false">+E34</f>
        <v>43304.012</v>
      </c>
      <c r="F33" s="73" t="n">
        <f aca="false">+F34+F35</f>
        <v>0</v>
      </c>
      <c r="G33" s="73" t="n">
        <f aca="false">+G34+G35</f>
        <v>0</v>
      </c>
      <c r="H33" s="73" t="n">
        <f aca="false">SUM(F33:G33)</f>
        <v>0</v>
      </c>
      <c r="I33" s="35" t="n">
        <f aca="false">+E33+H33</f>
        <v>43304.012</v>
      </c>
      <c r="J33" s="30"/>
      <c r="K33" s="30"/>
    </row>
    <row r="34" customFormat="false" ht="33" hidden="false" customHeight="true" outlineLevel="0" collapsed="false">
      <c r="A34" s="96" t="s">
        <v>121</v>
      </c>
      <c r="B34" s="73" t="n">
        <v>43304.012</v>
      </c>
      <c r="C34" s="73" t="n">
        <v>0</v>
      </c>
      <c r="D34" s="73" t="n">
        <v>0</v>
      </c>
      <c r="E34" s="73" t="n">
        <f aca="false">+B34+C34+D34</f>
        <v>43304.012</v>
      </c>
      <c r="F34" s="73" t="n">
        <v>0</v>
      </c>
      <c r="G34" s="73" t="n">
        <v>0</v>
      </c>
      <c r="H34" s="73" t="n">
        <f aca="false">+SUM(F34:G34)</f>
        <v>0</v>
      </c>
      <c r="I34" s="35" t="n">
        <f aca="false">+E34+H34</f>
        <v>43304.012</v>
      </c>
      <c r="J34" s="30"/>
      <c r="K34" s="30"/>
    </row>
    <row r="35" customFormat="false" ht="33" hidden="false" customHeight="true" outlineLevel="0" collapsed="false">
      <c r="A35" s="96" t="s">
        <v>122</v>
      </c>
      <c r="B35" s="35" t="n">
        <v>345</v>
      </c>
      <c r="C35" s="35" t="n">
        <v>0</v>
      </c>
      <c r="D35" s="35" t="n">
        <v>0</v>
      </c>
      <c r="E35" s="73" t="n">
        <v>0</v>
      </c>
      <c r="F35" s="35" t="n">
        <v>0</v>
      </c>
      <c r="G35" s="35" t="n">
        <v>0</v>
      </c>
      <c r="H35" s="73" t="n">
        <f aca="false">+SUM(F35:G35)</f>
        <v>0</v>
      </c>
      <c r="I35" s="35" t="n">
        <v>0</v>
      </c>
      <c r="J35" s="30"/>
      <c r="K35" s="30"/>
    </row>
    <row r="36" customFormat="false" ht="33" hidden="false" customHeight="true" outlineLevel="0" collapsed="false">
      <c r="A36" s="97" t="s">
        <v>123</v>
      </c>
      <c r="B36" s="73" t="n">
        <v>0</v>
      </c>
      <c r="C36" s="73" t="n">
        <v>0</v>
      </c>
      <c r="D36" s="73" t="n">
        <v>0</v>
      </c>
      <c r="E36" s="73" t="n">
        <f aca="false">SUM(B35:D35)</f>
        <v>345</v>
      </c>
      <c r="F36" s="73" t="n">
        <v>0</v>
      </c>
      <c r="G36" s="73" t="n">
        <v>14125.965</v>
      </c>
      <c r="H36" s="73" t="n">
        <f aca="false">+SUM(F36:G36)</f>
        <v>14125.965</v>
      </c>
      <c r="I36" s="35" t="n">
        <f aca="false">+E36+H36</f>
        <v>14470.965</v>
      </c>
      <c r="J36" s="30"/>
      <c r="K36" s="30"/>
    </row>
    <row r="37" customFormat="false" ht="33" hidden="false" customHeight="true" outlineLevel="0" collapsed="false">
      <c r="A37" s="64" t="s">
        <v>45</v>
      </c>
      <c r="B37" s="70" t="n">
        <f aca="false">+B10-B23</f>
        <v>134279.77</v>
      </c>
      <c r="C37" s="70" t="n">
        <f aca="false">+C10-C23</f>
        <v>-75298.258</v>
      </c>
      <c r="D37" s="70" t="n">
        <f aca="false">+D10-D23</f>
        <v>-31473.818</v>
      </c>
      <c r="E37" s="70" t="n">
        <f aca="false">+E10-E23</f>
        <v>27507.694</v>
      </c>
      <c r="F37" s="70" t="n">
        <f aca="false">+F10-F23</f>
        <v>7.14999999999964</v>
      </c>
      <c r="G37" s="70" t="n">
        <f aca="false">+G10-G23</f>
        <v>1185.195</v>
      </c>
      <c r="H37" s="70" t="n">
        <f aca="false">H10-H23</f>
        <v>1192.345</v>
      </c>
      <c r="I37" s="29" t="n">
        <f aca="false">+E37+H37</f>
        <v>28700.039</v>
      </c>
      <c r="J37" s="30"/>
      <c r="K37" s="30"/>
    </row>
    <row r="38" customFormat="false" ht="33" hidden="false" customHeight="true" outlineLevel="0" collapsed="false">
      <c r="A38" s="64" t="s">
        <v>46</v>
      </c>
      <c r="B38" s="70" t="n">
        <f aca="false">+B39+B40+B41</f>
        <v>11653.197</v>
      </c>
      <c r="C38" s="70" t="n">
        <f aca="false">+C39+C40+C41</f>
        <v>22737.807</v>
      </c>
      <c r="D38" s="70" t="n">
        <f aca="false">+D39+D40+D41</f>
        <v>0</v>
      </c>
      <c r="E38" s="70" t="n">
        <f aca="false">+E39+E40+E41</f>
        <v>34391.004</v>
      </c>
      <c r="F38" s="70" t="n">
        <f aca="false">+F39+F40+F41</f>
        <v>0</v>
      </c>
      <c r="G38" s="70" t="n">
        <f aca="false">+G39+G40+G41</f>
        <v>0</v>
      </c>
      <c r="H38" s="70" t="n">
        <f aca="false">+H39+H40+H41</f>
        <v>0</v>
      </c>
      <c r="I38" s="29" t="n">
        <f aca="false">+I39+I40+I41</f>
        <v>34391.004</v>
      </c>
      <c r="J38" s="30"/>
      <c r="K38" s="30"/>
    </row>
    <row r="39" customFormat="false" ht="33" hidden="false" customHeight="true" outlineLevel="0" collapsed="false">
      <c r="A39" s="31" t="s">
        <v>47</v>
      </c>
      <c r="B39" s="72" t="n">
        <v>2.5</v>
      </c>
      <c r="C39" s="72" t="n">
        <v>0</v>
      </c>
      <c r="D39" s="72" t="n">
        <v>0</v>
      </c>
      <c r="E39" s="72" t="n">
        <f aca="false">+B39++C39+D39</f>
        <v>2.5</v>
      </c>
      <c r="F39" s="72" t="n">
        <v>0</v>
      </c>
      <c r="G39" s="72" t="n">
        <v>0</v>
      </c>
      <c r="H39" s="72" t="n">
        <v>0</v>
      </c>
      <c r="I39" s="33" t="n">
        <f aca="false">+E39+H39</f>
        <v>2.5</v>
      </c>
      <c r="J39" s="30"/>
      <c r="K39" s="30"/>
    </row>
    <row r="40" customFormat="false" ht="33" hidden="false" customHeight="true" outlineLevel="0" collapsed="false">
      <c r="A40" s="31" t="s">
        <v>48</v>
      </c>
      <c r="B40" s="72" t="n">
        <v>11521.879</v>
      </c>
      <c r="C40" s="72" t="n">
        <v>22060.807</v>
      </c>
      <c r="D40" s="72" t="n">
        <v>0</v>
      </c>
      <c r="E40" s="72" t="n">
        <f aca="false">+B40+C40+D40</f>
        <v>33582.686</v>
      </c>
      <c r="F40" s="72" t="n">
        <v>0</v>
      </c>
      <c r="G40" s="72" t="n">
        <v>0</v>
      </c>
      <c r="H40" s="72" t="n">
        <v>0</v>
      </c>
      <c r="I40" s="33" t="n">
        <f aca="false">+E40+H40</f>
        <v>33582.686</v>
      </c>
      <c r="J40" s="30"/>
      <c r="K40" s="30"/>
    </row>
    <row r="41" customFormat="false" ht="33" hidden="false" customHeight="true" outlineLevel="0" collapsed="false">
      <c r="A41" s="31" t="s">
        <v>49</v>
      </c>
      <c r="B41" s="74" t="n">
        <v>128.818</v>
      </c>
      <c r="C41" s="74" t="n">
        <v>677</v>
      </c>
      <c r="D41" s="74" t="n">
        <v>0</v>
      </c>
      <c r="E41" s="74" t="n">
        <f aca="false">+B41+C41+D41</f>
        <v>805.818</v>
      </c>
      <c r="F41" s="74" t="n">
        <v>0</v>
      </c>
      <c r="G41" s="74" t="n">
        <v>0</v>
      </c>
      <c r="H41" s="74" t="n">
        <v>0</v>
      </c>
      <c r="I41" s="36" t="n">
        <f aca="false">+E41+H41</f>
        <v>805.818</v>
      </c>
      <c r="J41" s="30"/>
      <c r="K41" s="30"/>
    </row>
    <row r="42" customFormat="false" ht="33" hidden="false" customHeight="true" outlineLevel="0" collapsed="false">
      <c r="A42" s="64" t="s">
        <v>50</v>
      </c>
      <c r="B42" s="70" t="n">
        <f aca="false">+B43+B44+B49</f>
        <v>33413.802</v>
      </c>
      <c r="C42" s="70" t="n">
        <f aca="false">+C43+C44+C49</f>
        <v>33386.216</v>
      </c>
      <c r="D42" s="70" t="n">
        <f aca="false">+D43+D44+D49</f>
        <v>1</v>
      </c>
      <c r="E42" s="70" t="n">
        <f aca="false">+E43+E44+E49</f>
        <v>66801.018</v>
      </c>
      <c r="F42" s="70" t="n">
        <f aca="false">+F43+F44+F49</f>
        <v>57.15</v>
      </c>
      <c r="G42" s="70" t="n">
        <f aca="false">+G43+G44+G49</f>
        <v>108.6</v>
      </c>
      <c r="H42" s="70" t="n">
        <f aca="false">+H43+H44+H49</f>
        <v>165.75</v>
      </c>
      <c r="I42" s="29" t="n">
        <f aca="false">+E42+H42</f>
        <v>66966.768</v>
      </c>
      <c r="J42" s="30"/>
      <c r="K42" s="30"/>
    </row>
    <row r="43" customFormat="false" ht="33" hidden="false" customHeight="true" outlineLevel="0" collapsed="false">
      <c r="A43" s="31" t="s">
        <v>51</v>
      </c>
      <c r="B43" s="72" t="n">
        <v>30038.84</v>
      </c>
      <c r="C43" s="72" t="n">
        <v>15554.368</v>
      </c>
      <c r="D43" s="72" t="n">
        <v>1</v>
      </c>
      <c r="E43" s="72" t="n">
        <f aca="false">+B43+C43+D43</f>
        <v>45594.208</v>
      </c>
      <c r="F43" s="72" t="n">
        <v>57.15</v>
      </c>
      <c r="G43" s="72" t="n">
        <v>108.6</v>
      </c>
      <c r="H43" s="72" t="n">
        <f aca="false">+SUM(F43:G43)</f>
        <v>165.75</v>
      </c>
      <c r="I43" s="33" t="n">
        <f aca="false">+E43+H43</f>
        <v>45759.958</v>
      </c>
      <c r="J43" s="30"/>
      <c r="K43" s="30"/>
    </row>
    <row r="44" customFormat="false" ht="33" hidden="false" customHeight="true" outlineLevel="0" collapsed="false">
      <c r="A44" s="31" t="s">
        <v>52</v>
      </c>
      <c r="B44" s="72" t="n">
        <f aca="false">+B45+B46+B48</f>
        <v>1924.378</v>
      </c>
      <c r="C44" s="72" t="n">
        <f aca="false">+C45+C46+C48</f>
        <v>1241.963</v>
      </c>
      <c r="D44" s="72" t="n">
        <f aca="false">+D45+D46+D48</f>
        <v>0</v>
      </c>
      <c r="E44" s="72" t="n">
        <f aca="false">+E45+E46+E48</f>
        <v>3166.341</v>
      </c>
      <c r="F44" s="72" t="n">
        <f aca="false">+F45+F46+F48</f>
        <v>0</v>
      </c>
      <c r="G44" s="72" t="n">
        <f aca="false">+G45+G46+G48</f>
        <v>0</v>
      </c>
      <c r="H44" s="72" t="n">
        <f aca="false">+H45+H46+H48</f>
        <v>0</v>
      </c>
      <c r="I44" s="33" t="n">
        <f aca="false">+I45+I46+I48</f>
        <v>3166.341</v>
      </c>
      <c r="J44" s="30"/>
      <c r="K44" s="30"/>
    </row>
    <row r="45" customFormat="false" ht="33" hidden="false" customHeight="true" outlineLevel="0" collapsed="false">
      <c r="A45" s="34" t="s">
        <v>42</v>
      </c>
      <c r="B45" s="73" t="n">
        <v>1870.378</v>
      </c>
      <c r="C45" s="73" t="n">
        <v>1241.963</v>
      </c>
      <c r="D45" s="73" t="n">
        <v>0</v>
      </c>
      <c r="E45" s="73" t="n">
        <f aca="false">+B45+C45+D45</f>
        <v>3112.341</v>
      </c>
      <c r="F45" s="73" t="n">
        <v>0</v>
      </c>
      <c r="G45" s="73" t="n">
        <v>0</v>
      </c>
      <c r="H45" s="73" t="n">
        <v>0</v>
      </c>
      <c r="I45" s="35" t="n">
        <f aca="false">+E45+H45</f>
        <v>3112.341</v>
      </c>
      <c r="J45" s="30"/>
      <c r="K45" s="30"/>
    </row>
    <row r="46" customFormat="false" ht="33" hidden="false" customHeight="true" outlineLevel="0" collapsed="false">
      <c r="A46" s="34" t="s">
        <v>43</v>
      </c>
      <c r="B46" s="73" t="n">
        <f aca="false">+B47</f>
        <v>0</v>
      </c>
      <c r="C46" s="73" t="n">
        <f aca="false">+C47</f>
        <v>0</v>
      </c>
      <c r="D46" s="73" t="n">
        <f aca="false">+D47</f>
        <v>0</v>
      </c>
      <c r="E46" s="73" t="n">
        <f aca="false">+B46+C46+D46</f>
        <v>0</v>
      </c>
      <c r="F46" s="73" t="n">
        <f aca="false">+F47</f>
        <v>0</v>
      </c>
      <c r="G46" s="73" t="n">
        <f aca="false">+G47</f>
        <v>0</v>
      </c>
      <c r="H46" s="73" t="n">
        <f aca="false">+H47</f>
        <v>0</v>
      </c>
      <c r="I46" s="35" t="n">
        <f aca="false">+I47</f>
        <v>0</v>
      </c>
      <c r="J46" s="30"/>
      <c r="K46" s="30"/>
    </row>
    <row r="47" customFormat="false" ht="33" hidden="false" customHeight="true" outlineLevel="0" collapsed="false">
      <c r="A47" s="96" t="s">
        <v>121</v>
      </c>
      <c r="B47" s="73" t="n">
        <v>0</v>
      </c>
      <c r="C47" s="73" t="n">
        <v>0</v>
      </c>
      <c r="D47" s="73" t="n">
        <v>0</v>
      </c>
      <c r="E47" s="73" t="n">
        <f aca="false">+B47+C47+D47</f>
        <v>0</v>
      </c>
      <c r="F47" s="73" t="n">
        <v>0</v>
      </c>
      <c r="G47" s="73" t="n">
        <v>0</v>
      </c>
      <c r="H47" s="73" t="n">
        <v>0</v>
      </c>
      <c r="I47" s="35" t="n">
        <f aca="false">+E47+H47</f>
        <v>0</v>
      </c>
      <c r="J47" s="30"/>
      <c r="K47" s="30"/>
    </row>
    <row r="48" customFormat="false" ht="33" hidden="false" customHeight="true" outlineLevel="0" collapsed="false">
      <c r="A48" s="96" t="s">
        <v>122</v>
      </c>
      <c r="B48" s="73" t="n">
        <v>54</v>
      </c>
      <c r="C48" s="73" t="n">
        <v>0</v>
      </c>
      <c r="D48" s="73" t="n">
        <v>0</v>
      </c>
      <c r="E48" s="73" t="n">
        <f aca="false">+B48+C48+D48</f>
        <v>54</v>
      </c>
      <c r="F48" s="73" t="n">
        <v>0</v>
      </c>
      <c r="G48" s="73" t="n">
        <v>0</v>
      </c>
      <c r="H48" s="73" t="n">
        <f aca="false">+F48+G48</f>
        <v>0</v>
      </c>
      <c r="I48" s="35" t="n">
        <f aca="false">+E48+H48</f>
        <v>54</v>
      </c>
      <c r="J48" s="30"/>
      <c r="K48" s="30"/>
    </row>
    <row r="49" customFormat="false" ht="33" hidden="false" customHeight="true" outlineLevel="0" collapsed="false">
      <c r="A49" s="34" t="s">
        <v>53</v>
      </c>
      <c r="B49" s="74" t="n">
        <v>1450.584</v>
      </c>
      <c r="C49" s="74" t="n">
        <v>16589.885</v>
      </c>
      <c r="D49" s="74" t="n">
        <v>0</v>
      </c>
      <c r="E49" s="74" t="n">
        <f aca="false">+B49+C49+D49</f>
        <v>18040.469</v>
      </c>
      <c r="F49" s="74" t="n">
        <v>0</v>
      </c>
      <c r="G49" s="74" t="n">
        <v>0</v>
      </c>
      <c r="H49" s="74" t="n">
        <f aca="false">+G49+F49</f>
        <v>0</v>
      </c>
      <c r="I49" s="36" t="n">
        <f aca="false">+E49+H49</f>
        <v>18040.469</v>
      </c>
      <c r="J49" s="30"/>
      <c r="K49" s="30"/>
    </row>
    <row r="50" customFormat="false" ht="33" hidden="false" customHeight="true" outlineLevel="0" collapsed="false">
      <c r="A50" s="97" t="s">
        <v>123</v>
      </c>
      <c r="B50" s="72" t="n">
        <v>0</v>
      </c>
      <c r="C50" s="72" t="n">
        <v>0</v>
      </c>
      <c r="D50" s="72" t="n">
        <v>0</v>
      </c>
      <c r="E50" s="73" t="n">
        <f aca="false">+B50+C50+D50</f>
        <v>0</v>
      </c>
      <c r="F50" s="72" t="n">
        <v>0</v>
      </c>
      <c r="G50" s="72" t="n">
        <v>0</v>
      </c>
      <c r="H50" s="73" t="n">
        <f aca="false">+F50+G50</f>
        <v>0</v>
      </c>
      <c r="I50" s="35" t="n">
        <f aca="false">+E50+H50</f>
        <v>0</v>
      </c>
      <c r="J50" s="30"/>
      <c r="K50" s="30"/>
    </row>
    <row r="51" customFormat="false" ht="33" hidden="false" customHeight="true" outlineLevel="0" collapsed="false">
      <c r="A51" s="64" t="s">
        <v>54</v>
      </c>
      <c r="B51" s="70" t="n">
        <f aca="false">+B10+B38</f>
        <v>330918.257</v>
      </c>
      <c r="C51" s="70" t="n">
        <f aca="false">+C10+C38</f>
        <v>30271.534</v>
      </c>
      <c r="D51" s="70" t="n">
        <f aca="false">+D10+D38</f>
        <v>46134.095</v>
      </c>
      <c r="E51" s="70" t="n">
        <f aca="false">+E10+E38</f>
        <v>407323.886</v>
      </c>
      <c r="F51" s="70" t="n">
        <f aca="false">+F10+F38</f>
        <v>15670</v>
      </c>
      <c r="G51" s="70" t="n">
        <f aca="false">+G10+G38</f>
        <v>20432.468</v>
      </c>
      <c r="H51" s="70" t="n">
        <f aca="false">+H10+H38</f>
        <v>36102.468</v>
      </c>
      <c r="I51" s="29" t="n">
        <f aca="false">+E51+H51</f>
        <v>443426.354</v>
      </c>
      <c r="J51" s="30"/>
      <c r="K51" s="30"/>
    </row>
    <row r="52" customFormat="false" ht="33" hidden="false" customHeight="true" outlineLevel="0" collapsed="false">
      <c r="A52" s="64" t="s">
        <v>55</v>
      </c>
      <c r="B52" s="70" t="n">
        <f aca="false">+B23+B42</f>
        <v>218399.092</v>
      </c>
      <c r="C52" s="70" t="n">
        <f aca="false">+C23+C42</f>
        <v>116218.201</v>
      </c>
      <c r="D52" s="70" t="n">
        <f aca="false">+D23+D42</f>
        <v>77608.913</v>
      </c>
      <c r="E52" s="70" t="n">
        <f aca="false">+E23+E42</f>
        <v>412226.206</v>
      </c>
      <c r="F52" s="70" t="n">
        <f aca="false">+F23+F42</f>
        <v>15720</v>
      </c>
      <c r="G52" s="70" t="n">
        <f aca="false">+G23+G42</f>
        <v>19355.873</v>
      </c>
      <c r="H52" s="70" t="n">
        <f aca="false">+H23+H42</f>
        <v>35075.873</v>
      </c>
      <c r="I52" s="29" t="n">
        <f aca="false">+E52+H52</f>
        <v>447302.079</v>
      </c>
      <c r="J52" s="30"/>
      <c r="K52" s="30"/>
    </row>
    <row r="53" customFormat="false" ht="33" hidden="false" customHeight="true" outlineLevel="0" collapsed="false">
      <c r="A53" s="64" t="s">
        <v>56</v>
      </c>
      <c r="B53" s="70" t="n">
        <f aca="false">+B52-B27</f>
        <v>210867.482</v>
      </c>
      <c r="C53" s="70" t="n">
        <f aca="false">+C52-C27</f>
        <v>116200.201</v>
      </c>
      <c r="D53" s="70" t="n">
        <f aca="false">+D52-D27</f>
        <v>77608.913</v>
      </c>
      <c r="E53" s="70" t="n">
        <f aca="false">+E52-E27</f>
        <v>404676.596</v>
      </c>
      <c r="F53" s="70" t="n">
        <f aca="false">+F52-F27</f>
        <v>15720</v>
      </c>
      <c r="G53" s="70" t="n">
        <f aca="false">+G52-G27</f>
        <v>19355.873</v>
      </c>
      <c r="H53" s="70" t="n">
        <f aca="false">+H52-H27</f>
        <v>35075.873</v>
      </c>
      <c r="I53" s="29" t="n">
        <f aca="false">+E53+H53</f>
        <v>439752.469</v>
      </c>
      <c r="J53" s="30"/>
      <c r="K53" s="30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customFormat="false" ht="33" hidden="false" customHeight="true" outlineLevel="0" collapsed="false">
      <c r="A54" s="64" t="s">
        <v>94</v>
      </c>
      <c r="B54" s="70" t="n">
        <f aca="false">+B51-B52</f>
        <v>112519.165</v>
      </c>
      <c r="C54" s="70" t="n">
        <f aca="false">+C51-C52</f>
        <v>-85946.667</v>
      </c>
      <c r="D54" s="70" t="n">
        <f aca="false">+D51-D52</f>
        <v>-31474.818</v>
      </c>
      <c r="E54" s="70" t="n">
        <f aca="false">+E51-E52</f>
        <v>-4902.32000000001</v>
      </c>
      <c r="F54" s="70" t="n">
        <f aca="false">+F51-F52</f>
        <v>-50</v>
      </c>
      <c r="G54" s="70" t="n">
        <f aca="false">+G51-G52</f>
        <v>1076.595</v>
      </c>
      <c r="H54" s="70" t="n">
        <f aca="false">+H51-H52</f>
        <v>1026.595</v>
      </c>
      <c r="I54" s="29" t="n">
        <f aca="false">+E54+H54</f>
        <v>-3875.72500000001</v>
      </c>
      <c r="J54" s="30"/>
      <c r="K54" s="30"/>
      <c r="L54" s="38"/>
    </row>
    <row r="55" customFormat="false" ht="33" hidden="false" customHeight="true" outlineLevel="0" collapsed="false">
      <c r="A55" s="64" t="s">
        <v>95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29" t="n">
        <f aca="false">+E55+H55</f>
        <v>0</v>
      </c>
      <c r="J55" s="30"/>
      <c r="K55" s="30"/>
    </row>
    <row r="56" customFormat="false" ht="33" hidden="false" customHeight="true" outlineLevel="0" collapsed="false">
      <c r="A56" s="64" t="s">
        <v>96</v>
      </c>
      <c r="B56" s="70" t="n">
        <v>3041.534</v>
      </c>
      <c r="C56" s="70" t="n">
        <v>83744.844</v>
      </c>
      <c r="D56" s="70" t="n">
        <v>31476.934</v>
      </c>
      <c r="E56" s="70" t="n">
        <f aca="false">B56+C56+D56</f>
        <v>118263.312</v>
      </c>
      <c r="F56" s="70" t="n">
        <v>0</v>
      </c>
      <c r="G56" s="70" t="n">
        <v>0</v>
      </c>
      <c r="H56" s="70" t="n">
        <v>0</v>
      </c>
      <c r="I56" s="29" t="n">
        <f aca="false">+E56+H56</f>
        <v>118263.312</v>
      </c>
      <c r="J56" s="30"/>
      <c r="K56" s="30"/>
    </row>
    <row r="57" customFormat="false" ht="33" hidden="false" customHeight="true" outlineLevel="0" collapsed="false">
      <c r="A57" s="64" t="s">
        <v>97</v>
      </c>
      <c r="B57" s="70" t="n">
        <v>115361.948</v>
      </c>
      <c r="C57" s="70" t="n">
        <v>1861.312</v>
      </c>
      <c r="D57" s="70" t="n">
        <v>2.116</v>
      </c>
      <c r="E57" s="72" t="n">
        <f aca="false">B57+C57+D57</f>
        <v>117225.376</v>
      </c>
      <c r="F57" s="70" t="n">
        <v>0</v>
      </c>
      <c r="G57" s="70" t="n">
        <v>1037.936</v>
      </c>
      <c r="H57" s="74" t="n">
        <f aca="false">+G57+F57</f>
        <v>1037.936</v>
      </c>
      <c r="I57" s="29" t="n">
        <f aca="false">+E57+H57</f>
        <v>118263.312</v>
      </c>
      <c r="J57" s="30"/>
      <c r="K57" s="30"/>
    </row>
    <row r="58" customFormat="false" ht="33" hidden="false" customHeight="true" outlineLevel="0" collapsed="false">
      <c r="A58" s="64" t="s">
        <v>98</v>
      </c>
      <c r="B58" s="70" t="n">
        <f aca="false">+B51-B53</f>
        <v>120050.775</v>
      </c>
      <c r="C58" s="70" t="n">
        <f aca="false">+C51-C53</f>
        <v>-85928.667</v>
      </c>
      <c r="D58" s="70" t="n">
        <f aca="false">+D51-D53</f>
        <v>-31474.818</v>
      </c>
      <c r="E58" s="70" t="n">
        <f aca="false">+E51-E53</f>
        <v>2647.28999999998</v>
      </c>
      <c r="F58" s="70" t="n">
        <f aca="false">+F51-F53</f>
        <v>-50</v>
      </c>
      <c r="G58" s="70" t="n">
        <f aca="false">+G51-G53</f>
        <v>1076.595</v>
      </c>
      <c r="H58" s="70" t="n">
        <f aca="false">+H51-H53</f>
        <v>1026.595</v>
      </c>
      <c r="I58" s="29" t="n">
        <f aca="false">+E58+H58</f>
        <v>3673.88499999998</v>
      </c>
      <c r="J58" s="30"/>
      <c r="K58" s="30"/>
    </row>
    <row r="59" customFormat="false" ht="33" hidden="false" customHeight="true" outlineLevel="0" collapsed="false">
      <c r="A59" s="64" t="s">
        <v>99</v>
      </c>
      <c r="B59" s="70" t="n">
        <f aca="false">+B54+B56-B57</f>
        <v>198.750999999975</v>
      </c>
      <c r="C59" s="70" t="n">
        <f aca="false">+C54+C56-C57</f>
        <v>-4063.13499999999</v>
      </c>
      <c r="D59" s="70" t="n">
        <f aca="false">+D54+D56-D57</f>
        <v>1.63562496879877E-011</v>
      </c>
      <c r="E59" s="70" t="n">
        <f aca="false">+E54+E56-E57</f>
        <v>-3864.38400000001</v>
      </c>
      <c r="F59" s="70" t="n">
        <f aca="false">+F54+F56-F57</f>
        <v>-50</v>
      </c>
      <c r="G59" s="70" t="n">
        <f aca="false">+G54+G56-G57</f>
        <v>38.6590000000012</v>
      </c>
      <c r="H59" s="70" t="n">
        <f aca="false">+H54+H56-H57</f>
        <v>-11.3409999999988</v>
      </c>
      <c r="I59" s="29" t="n">
        <f aca="false">+I54+I56-I57</f>
        <v>-3875.72500000001</v>
      </c>
      <c r="J59" s="30"/>
      <c r="K59" s="30"/>
    </row>
    <row r="60" customFormat="false" ht="33" hidden="false" customHeight="true" outlineLevel="0" collapsed="false">
      <c r="A60" s="53" t="s">
        <v>100</v>
      </c>
      <c r="B60" s="77" t="n">
        <f aca="false">+B61+B64+B69</f>
        <v>13533.819</v>
      </c>
      <c r="C60" s="77" t="n">
        <f aca="false">+C61+C64+C69</f>
        <v>4073.135</v>
      </c>
      <c r="D60" s="77" t="n">
        <f aca="false">+D61+D64+D69</f>
        <v>0</v>
      </c>
      <c r="E60" s="77" t="n">
        <f aca="false">B60+C60+D60</f>
        <v>17606.954</v>
      </c>
      <c r="F60" s="77" t="n">
        <f aca="false">+F61+F64+F69</f>
        <v>50</v>
      </c>
      <c r="G60" s="77" t="n">
        <f aca="false">+G61+G64+G69</f>
        <v>0</v>
      </c>
      <c r="H60" s="77" t="n">
        <f aca="false">+H61+H64+H69</f>
        <v>50</v>
      </c>
      <c r="I60" s="41" t="n">
        <f aca="false">E60+H60</f>
        <v>17656.954</v>
      </c>
      <c r="J60" s="30"/>
      <c r="K60" s="30"/>
    </row>
    <row r="61" customFormat="false" ht="33" hidden="false" customHeight="true" outlineLevel="0" collapsed="false">
      <c r="A61" s="42" t="s">
        <v>49</v>
      </c>
      <c r="B61" s="78" t="n">
        <f aca="false">+SUM(B62:B63)</f>
        <v>6351.879</v>
      </c>
      <c r="C61" s="78" t="n">
        <f aca="false">+SUM(C62:C63)</f>
        <v>2073.135</v>
      </c>
      <c r="D61" s="78" t="n">
        <f aca="false">+SUM(D62:D63)</f>
        <v>0</v>
      </c>
      <c r="E61" s="78" t="n">
        <f aca="false">+SUM(E62:E63)</f>
        <v>8425.014</v>
      </c>
      <c r="F61" s="78" t="n">
        <f aca="false">+SUM(F62:F63)</f>
        <v>50</v>
      </c>
      <c r="G61" s="78" t="n">
        <f aca="false">+SUM(G62:G63)</f>
        <v>0</v>
      </c>
      <c r="H61" s="78" t="n">
        <f aca="false">+SUM(H62:H63)</f>
        <v>50</v>
      </c>
      <c r="I61" s="68" t="n">
        <f aca="false">+E61+H61</f>
        <v>8475.014</v>
      </c>
      <c r="J61" s="30"/>
      <c r="K61" s="30"/>
    </row>
    <row r="62" customFormat="false" ht="33" hidden="false" customHeight="true" outlineLevel="0" collapsed="false">
      <c r="A62" s="44" t="s">
        <v>63</v>
      </c>
      <c r="B62" s="79" t="n">
        <v>0</v>
      </c>
      <c r="C62" s="79" t="n">
        <v>0</v>
      </c>
      <c r="D62" s="79" t="n">
        <v>0</v>
      </c>
      <c r="E62" s="79" t="n">
        <f aca="false">SUM(B62:D62)</f>
        <v>0</v>
      </c>
      <c r="F62" s="79" t="n">
        <v>0</v>
      </c>
      <c r="G62" s="79" t="n">
        <v>0</v>
      </c>
      <c r="H62" s="79" t="n">
        <v>0</v>
      </c>
      <c r="I62" s="45" t="n">
        <f aca="false">+E62+H62</f>
        <v>0</v>
      </c>
      <c r="J62" s="30"/>
      <c r="K62" s="30"/>
    </row>
    <row r="63" customFormat="false" ht="33" hidden="false" customHeight="true" outlineLevel="0" collapsed="false">
      <c r="A63" s="44" t="s">
        <v>65</v>
      </c>
      <c r="B63" s="79" t="n">
        <v>6351.879</v>
      </c>
      <c r="C63" s="79" t="n">
        <v>2073.135</v>
      </c>
      <c r="D63" s="79" t="n">
        <v>0</v>
      </c>
      <c r="E63" s="79" t="n">
        <f aca="false">SUM(B63:D63)</f>
        <v>8425.014</v>
      </c>
      <c r="F63" s="79" t="n">
        <v>50</v>
      </c>
      <c r="G63" s="79" t="n">
        <v>0</v>
      </c>
      <c r="H63" s="79" t="n">
        <f aca="false">+G63+F63</f>
        <v>50</v>
      </c>
      <c r="I63" s="45" t="n">
        <f aca="false">+E63+H63</f>
        <v>8475.014</v>
      </c>
      <c r="J63" s="30"/>
      <c r="K63" s="30"/>
    </row>
    <row r="64" customFormat="false" ht="35.1" hidden="false" customHeight="true" outlineLevel="0" collapsed="false">
      <c r="A64" s="42" t="s">
        <v>66</v>
      </c>
      <c r="B64" s="80" t="n">
        <f aca="false">+SUM(B65:B68)</f>
        <v>7181.94</v>
      </c>
      <c r="C64" s="80" t="n">
        <f aca="false">+SUM(C65:C68)</f>
        <v>2000</v>
      </c>
      <c r="D64" s="80" t="n">
        <f aca="false">+SUM(D65:D68)</f>
        <v>0</v>
      </c>
      <c r="E64" s="80" t="n">
        <f aca="false">+SUM(E65:E68)</f>
        <v>18363.88</v>
      </c>
      <c r="F64" s="80" t="n">
        <f aca="false">+SUM(F65:F68)</f>
        <v>0</v>
      </c>
      <c r="G64" s="80" t="n">
        <f aca="false">+SUM(G65:G68)</f>
        <v>0</v>
      </c>
      <c r="H64" s="80" t="n">
        <f aca="false">+SUM(H65:H68)</f>
        <v>0</v>
      </c>
      <c r="I64" s="46" t="n">
        <f aca="false">+E64+H64</f>
        <v>18363.88</v>
      </c>
      <c r="J64" s="30"/>
      <c r="K64" s="30"/>
    </row>
    <row r="65" customFormat="false" ht="35.1" hidden="false" customHeight="true" outlineLevel="0" collapsed="false">
      <c r="A65" s="44" t="s">
        <v>89</v>
      </c>
      <c r="B65" s="98" t="n">
        <v>0</v>
      </c>
      <c r="C65" s="98" t="n">
        <v>0</v>
      </c>
      <c r="D65" s="98" t="n">
        <v>0</v>
      </c>
      <c r="E65" s="79" t="n">
        <f aca="false">SUM(B64:D64)</f>
        <v>9181.94</v>
      </c>
      <c r="F65" s="98" t="n">
        <v>0</v>
      </c>
      <c r="G65" s="98" t="n">
        <v>0</v>
      </c>
      <c r="H65" s="79" t="n">
        <f aca="false">+G65+F65</f>
        <v>0</v>
      </c>
      <c r="I65" s="45" t="n">
        <f aca="false">+E65+H65</f>
        <v>9181.94</v>
      </c>
      <c r="J65" s="30"/>
      <c r="K65" s="30"/>
    </row>
    <row r="66" customFormat="false" ht="35.1" hidden="false" customHeight="true" outlineLevel="0" collapsed="false">
      <c r="A66" s="44" t="s">
        <v>68</v>
      </c>
      <c r="B66" s="79" t="n">
        <v>5704.94</v>
      </c>
      <c r="C66" s="79" t="n">
        <v>0</v>
      </c>
      <c r="D66" s="79" t="n">
        <v>0</v>
      </c>
      <c r="E66" s="79" t="n">
        <f aca="false">SUM(B65:D65)</f>
        <v>0</v>
      </c>
      <c r="F66" s="79" t="n">
        <v>0</v>
      </c>
      <c r="G66" s="79" t="n">
        <v>0</v>
      </c>
      <c r="H66" s="79" t="n">
        <f aca="false">+G66+F66</f>
        <v>0</v>
      </c>
      <c r="I66" s="45" t="n">
        <f aca="false">+E66+H66</f>
        <v>0</v>
      </c>
      <c r="J66" s="30"/>
      <c r="K66" s="30"/>
    </row>
    <row r="67" customFormat="false" ht="35.1" hidden="false" customHeight="true" outlineLevel="0" collapsed="false">
      <c r="A67" s="44" t="s">
        <v>101</v>
      </c>
      <c r="B67" s="79" t="n">
        <v>1477</v>
      </c>
      <c r="C67" s="79" t="n">
        <v>2000</v>
      </c>
      <c r="D67" s="79" t="n">
        <v>0</v>
      </c>
      <c r="E67" s="79" t="n">
        <f aca="false">SUM(B66:D66)</f>
        <v>5704.94</v>
      </c>
      <c r="F67" s="79" t="n">
        <v>0</v>
      </c>
      <c r="G67" s="79" t="n">
        <v>0</v>
      </c>
      <c r="H67" s="79" t="n">
        <f aca="false">+G67+F67</f>
        <v>0</v>
      </c>
      <c r="I67" s="45" t="n">
        <f aca="false">+E67+H67</f>
        <v>5704.94</v>
      </c>
      <c r="J67" s="30"/>
      <c r="K67" s="30"/>
    </row>
    <row r="68" customFormat="false" ht="35.1" hidden="false" customHeight="true" outlineLevel="0" collapsed="false">
      <c r="A68" s="47" t="s">
        <v>102</v>
      </c>
      <c r="B68" s="98" t="n">
        <v>0</v>
      </c>
      <c r="C68" s="98" t="n">
        <v>0</v>
      </c>
      <c r="D68" s="98" t="n">
        <v>0</v>
      </c>
      <c r="E68" s="79" t="n">
        <f aca="false">SUM(B67:D67)</f>
        <v>3477</v>
      </c>
      <c r="F68" s="98" t="n">
        <v>0</v>
      </c>
      <c r="G68" s="98" t="n">
        <v>0</v>
      </c>
      <c r="H68" s="79" t="n">
        <f aca="false">+G68+F68</f>
        <v>0</v>
      </c>
      <c r="I68" s="45" t="n">
        <f aca="false">+E68+H68</f>
        <v>3477</v>
      </c>
      <c r="J68" s="30"/>
      <c r="K68" s="30"/>
    </row>
    <row r="69" customFormat="false" ht="35.1" hidden="false" customHeight="true" outlineLevel="0" collapsed="false">
      <c r="A69" s="42" t="s">
        <v>71</v>
      </c>
      <c r="B69" s="79" t="n">
        <v>0</v>
      </c>
      <c r="C69" s="79" t="n">
        <v>0</v>
      </c>
      <c r="D69" s="79" t="n">
        <v>0</v>
      </c>
      <c r="E69" s="79" t="n">
        <f aca="false">SUM(B68:D68)</f>
        <v>0</v>
      </c>
      <c r="F69" s="79" t="n">
        <v>0</v>
      </c>
      <c r="G69" s="79" t="n">
        <v>0</v>
      </c>
      <c r="H69" s="79" t="n">
        <f aca="false">+G69+F69</f>
        <v>0</v>
      </c>
      <c r="I69" s="45" t="n">
        <f aca="false">+E69+H69</f>
        <v>0</v>
      </c>
      <c r="J69" s="30"/>
      <c r="K69" s="30"/>
    </row>
    <row r="70" customFormat="false" ht="35.1" hidden="false" customHeight="true" outlineLevel="0" collapsed="false">
      <c r="A70" s="53" t="s">
        <v>103</v>
      </c>
      <c r="B70" s="77" t="n">
        <f aca="false">+B71+B72+B77</f>
        <v>13732.57</v>
      </c>
      <c r="C70" s="77" t="n">
        <f aca="false">+C71+C72+C77</f>
        <v>10</v>
      </c>
      <c r="D70" s="77" t="n">
        <f aca="false">+D71+D72+D77</f>
        <v>0</v>
      </c>
      <c r="E70" s="77" t="n">
        <f aca="false">B70+C70+D70</f>
        <v>13742.57</v>
      </c>
      <c r="F70" s="77" t="n">
        <f aca="false">+F71+F72+F77</f>
        <v>0</v>
      </c>
      <c r="G70" s="77" t="n">
        <f aca="false">+G71+G72+G77</f>
        <v>38.659</v>
      </c>
      <c r="H70" s="77" t="n">
        <f aca="false">+H71+H72+H77</f>
        <v>38.659</v>
      </c>
      <c r="I70" s="41" t="n">
        <f aca="false">+I71+I72+I77</f>
        <v>13781.229</v>
      </c>
      <c r="J70" s="30"/>
      <c r="K70" s="30"/>
    </row>
    <row r="71" customFormat="false" ht="35.1" hidden="false" customHeight="true" outlineLevel="0" collapsed="false">
      <c r="A71" s="44" t="s">
        <v>73</v>
      </c>
      <c r="B71" s="82" t="n">
        <v>500</v>
      </c>
      <c r="C71" s="82" t="n">
        <v>0</v>
      </c>
      <c r="D71" s="82" t="n">
        <v>0</v>
      </c>
      <c r="E71" s="80" t="n">
        <f aca="false">B71+C71+D71</f>
        <v>500</v>
      </c>
      <c r="F71" s="82" t="n">
        <v>0</v>
      </c>
      <c r="G71" s="82" t="n">
        <v>0</v>
      </c>
      <c r="H71" s="80" t="n">
        <f aca="false">+SUM(H73:H74)</f>
        <v>0</v>
      </c>
      <c r="I71" s="46" t="n">
        <f aca="false">+E71+H71</f>
        <v>500</v>
      </c>
      <c r="J71" s="30"/>
      <c r="K71" s="30"/>
    </row>
    <row r="72" customFormat="false" ht="35.1" hidden="false" customHeight="true" outlineLevel="0" collapsed="false">
      <c r="A72" s="47" t="s">
        <v>77</v>
      </c>
      <c r="B72" s="80" t="n">
        <f aca="false">B73+B74+B75+B76</f>
        <v>13232.57</v>
      </c>
      <c r="C72" s="80" t="n">
        <f aca="false">C73+C74+C75+C76</f>
        <v>10</v>
      </c>
      <c r="D72" s="80" t="n">
        <f aca="false">D73+D74+D75+D76</f>
        <v>0</v>
      </c>
      <c r="E72" s="80" t="n">
        <f aca="false">B72+C72+D72</f>
        <v>13242.57</v>
      </c>
      <c r="F72" s="80" t="n">
        <f aca="false">F73+F74+F75+F76</f>
        <v>0</v>
      </c>
      <c r="G72" s="80" t="n">
        <f aca="false">G73+G74+G75+G76</f>
        <v>38.659</v>
      </c>
      <c r="H72" s="80" t="n">
        <f aca="false">+SUM(H74:H75)</f>
        <v>38.659</v>
      </c>
      <c r="I72" s="46" t="n">
        <f aca="false">+E72+H72</f>
        <v>13281.229</v>
      </c>
      <c r="J72" s="30"/>
      <c r="K72" s="30"/>
    </row>
    <row r="73" customFormat="false" ht="35.1" hidden="false" customHeight="true" outlineLevel="0" collapsed="false">
      <c r="A73" s="47" t="s">
        <v>78</v>
      </c>
      <c r="B73" s="79" t="n">
        <v>0</v>
      </c>
      <c r="C73" s="79" t="n">
        <v>0</v>
      </c>
      <c r="D73" s="79" t="n">
        <v>0</v>
      </c>
      <c r="E73" s="79" t="n">
        <f aca="false">B73+C73+D73</f>
        <v>0</v>
      </c>
      <c r="F73" s="79" t="n">
        <v>0</v>
      </c>
      <c r="G73" s="79" t="n">
        <v>0</v>
      </c>
      <c r="H73" s="45" t="n">
        <v>0</v>
      </c>
      <c r="I73" s="45" t="n">
        <v>0</v>
      </c>
      <c r="J73" s="30"/>
      <c r="K73" s="30"/>
    </row>
    <row r="74" customFormat="false" ht="35.1" hidden="false" customHeight="true" outlineLevel="0" collapsed="false">
      <c r="A74" s="47" t="s">
        <v>79</v>
      </c>
      <c r="B74" s="79" t="n">
        <v>1897.536</v>
      </c>
      <c r="C74" s="79" t="n">
        <v>0</v>
      </c>
      <c r="D74" s="79" t="n">
        <v>0</v>
      </c>
      <c r="E74" s="79" t="n">
        <f aca="false">B74+C74+D74</f>
        <v>1897.536</v>
      </c>
      <c r="F74" s="79" t="n">
        <v>0</v>
      </c>
      <c r="G74" s="79" t="n">
        <v>0</v>
      </c>
      <c r="H74" s="79" t="n">
        <v>0</v>
      </c>
      <c r="I74" s="45" t="n">
        <f aca="false">+E74+H74</f>
        <v>1897.536</v>
      </c>
      <c r="J74" s="30"/>
      <c r="K74" s="30"/>
    </row>
    <row r="75" customFormat="false" ht="35.1" hidden="false" customHeight="true" outlineLevel="0" collapsed="false">
      <c r="A75" s="47" t="s">
        <v>80</v>
      </c>
      <c r="B75" s="79" t="n">
        <v>11335.034</v>
      </c>
      <c r="C75" s="79" t="n">
        <v>10</v>
      </c>
      <c r="D75" s="79" t="n">
        <v>0</v>
      </c>
      <c r="E75" s="79" t="n">
        <f aca="false">B75+C75+D75</f>
        <v>11345.034</v>
      </c>
      <c r="F75" s="79" t="n">
        <v>0</v>
      </c>
      <c r="G75" s="79" t="n">
        <v>38.659</v>
      </c>
      <c r="H75" s="79" t="n">
        <f aca="false">+G75+F75</f>
        <v>38.659</v>
      </c>
      <c r="I75" s="45" t="n">
        <f aca="false">+E75+H75</f>
        <v>11383.693</v>
      </c>
    </row>
    <row r="76" customFormat="false" ht="35.1" hidden="false" customHeight="true" outlineLevel="0" collapsed="false">
      <c r="A76" s="47" t="s">
        <v>110</v>
      </c>
      <c r="B76" s="79" t="n">
        <v>0</v>
      </c>
      <c r="C76" s="79" t="n">
        <v>0</v>
      </c>
      <c r="D76" s="79" t="n">
        <v>0</v>
      </c>
      <c r="E76" s="79" t="n">
        <f aca="false">B76+C76+D76</f>
        <v>0</v>
      </c>
      <c r="F76" s="79" t="n">
        <v>0</v>
      </c>
      <c r="G76" s="79" t="n">
        <v>0</v>
      </c>
      <c r="H76" s="79" t="n">
        <v>0</v>
      </c>
      <c r="I76" s="45" t="n">
        <v>0</v>
      </c>
    </row>
    <row r="77" customFormat="false" ht="35.1" hidden="false" customHeight="true" outlineLevel="0" collapsed="false">
      <c r="A77" s="51" t="s">
        <v>82</v>
      </c>
      <c r="B77" s="83" t="n">
        <v>0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65" t="n">
        <f aca="false">+E77+H77</f>
        <v>0</v>
      </c>
    </row>
    <row r="78" customFormat="false" ht="35.1" hidden="false" customHeight="true" outlineLevel="0" collapsed="false">
      <c r="A78" s="53" t="s">
        <v>83</v>
      </c>
      <c r="B78" s="84" t="n">
        <f aca="false">+B59+B60-B70</f>
        <v>0</v>
      </c>
      <c r="C78" s="84" t="n">
        <f aca="false">+C59+C60-C70</f>
        <v>1.09139364212751E-011</v>
      </c>
      <c r="D78" s="84" t="n">
        <f aca="false">+D59+D60-D70</f>
        <v>1.63562496879877E-011</v>
      </c>
      <c r="E78" s="84" t="n">
        <f aca="false">E59+E60-E70</f>
        <v>0</v>
      </c>
      <c r="F78" s="84" t="n">
        <f aca="false">+F59+F60-F70</f>
        <v>0</v>
      </c>
      <c r="G78" s="84" t="n">
        <f aca="false">+G59+G60-G70</f>
        <v>1.24344978758018E-012</v>
      </c>
      <c r="H78" s="84" t="n">
        <f aca="false">H59+H60-H70</f>
        <v>1.24344978758018E-012</v>
      </c>
      <c r="I78" s="54" t="n">
        <f aca="false">+I59+I60-I70</f>
        <v>0</v>
      </c>
    </row>
    <row r="79" customFormat="false" ht="35.1" hidden="false" customHeight="true" outlineLevel="0" collapsed="false">
      <c r="A79" s="55"/>
      <c r="B79" s="66"/>
      <c r="C79" s="66"/>
      <c r="D79" s="66"/>
      <c r="E79" s="66"/>
      <c r="F79" s="56"/>
      <c r="G79" s="56"/>
      <c r="H79" s="56"/>
      <c r="I79" s="56"/>
    </row>
    <row r="80" customFormat="false" ht="35.1" hidden="false" customHeight="true" outlineLevel="0" collapsed="false">
      <c r="A80" s="55"/>
      <c r="B80" s="99"/>
      <c r="C80" s="99"/>
      <c r="D80" s="99"/>
      <c r="E80" s="99"/>
      <c r="F80" s="58"/>
      <c r="G80" s="58"/>
      <c r="H80" s="59"/>
      <c r="I80" s="59"/>
    </row>
    <row r="81" s="5" customFormat="true" ht="35.1" hidden="false" customHeight="true" outlineLevel="0" collapsed="false"/>
    <row r="82" s="5" customFormat="true" ht="35.1" hidden="false" customHeight="true" outlineLevel="0" collapsed="false"/>
    <row r="83" s="5" customFormat="true" ht="35.1" hidden="false" customHeight="true" outlineLevel="0" collapsed="false"/>
    <row r="84" s="5" customFormat="true" ht="35.1" hidden="false" customHeight="true" outlineLevel="0" collapsed="false"/>
    <row r="85" s="5" customFormat="true" ht="35.1" hidden="false" customHeight="true" outlineLevel="0" collapsed="false"/>
    <row r="86" s="5" customFormat="true" ht="35.1" hidden="false" customHeight="true" outlineLevel="0" collapsed="false"/>
    <row r="87" s="5" customFormat="true" ht="35.1" hidden="false" customHeight="true" outlineLevel="0" collapsed="false"/>
    <row r="88" s="5" customFormat="true" ht="35.1" hidden="false" customHeight="true" outlineLevel="0" collapsed="false"/>
    <row r="89" s="5" customFormat="true" ht="35.1" hidden="false" customHeight="true" outlineLevel="0" collapsed="false"/>
    <row r="90" s="5" customFormat="true" ht="35.1" hidden="false" customHeight="true" outlineLevel="0" collapsed="false"/>
    <row r="91" s="5" customFormat="true" ht="35.1" hidden="false" customHeight="true" outlineLevel="0" collapsed="false"/>
    <row r="92" s="5" customFormat="true" ht="35.1" hidden="false" customHeight="true" outlineLevel="0" collapsed="false"/>
    <row r="93" s="5" customFormat="true" ht="35.1" hidden="false" customHeight="true" outlineLevel="0" collapsed="false"/>
    <row r="94" s="5" customFormat="true" ht="35.1" hidden="false" customHeight="true" outlineLevel="0" collapsed="false"/>
    <row r="95" s="5" customFormat="true" ht="35.1" hidden="false" customHeight="true" outlineLevel="0" collapsed="false"/>
    <row r="96" s="5" customFormat="true" ht="35.1" hidden="false" customHeight="true" outlineLevel="0" collapsed="false"/>
    <row r="97" s="5" customFormat="true" ht="35.1" hidden="false" customHeight="true" outlineLevel="0" collapsed="false"/>
    <row r="98" s="5" customFormat="true" ht="35.1" hidden="false" customHeight="true" outlineLevel="0" collapsed="false"/>
    <row r="99" s="5" customFormat="true" ht="35.1" hidden="false" customHeight="true" outlineLevel="0" collapsed="false"/>
    <row r="100" s="5" customFormat="true" ht="35.1" hidden="false" customHeight="true" outlineLevel="0" collapsed="false"/>
    <row r="101" s="5" customFormat="true" ht="35.1" hidden="false" customHeight="true" outlineLevel="0" collapsed="false"/>
    <row r="102" s="5" customFormat="true" ht="35.1" hidden="false" customHeight="true" outlineLevel="0" collapsed="false"/>
    <row r="103" s="5" customFormat="true" ht="35.1" hidden="false" customHeight="true" outlineLevel="0" collapsed="false"/>
    <row r="104" s="5" customFormat="true" ht="35.1" hidden="false" customHeight="true" outlineLevel="0" collapsed="false"/>
    <row r="105" s="5" customFormat="true" ht="35.1" hidden="false" customHeight="true" outlineLevel="0" collapsed="false"/>
    <row r="106" s="5" customFormat="tru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W31" activeCellId="0" sqref="W31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2" min="2" style="5" width="36.85"/>
    <col collapsed="false" customWidth="true" hidden="false" outlineLevel="0" max="3" min="3" style="5" width="37.99"/>
    <col collapsed="false" customWidth="true" hidden="false" outlineLevel="0" max="4" min="4" style="5" width="33.14"/>
    <col collapsed="false" customWidth="true" hidden="false" outlineLevel="0" max="5" min="5" style="5" width="38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7.28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25</v>
      </c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85"/>
      <c r="C6" s="85"/>
      <c r="D6" s="17"/>
      <c r="E6" s="85"/>
      <c r="F6" s="17"/>
      <c r="G6" s="17"/>
      <c r="H6" s="85"/>
      <c r="I6" s="67"/>
    </row>
    <row r="7" customFormat="false" ht="121.5" hidden="false" customHeight="true" outlineLevel="0" collapsed="false">
      <c r="A7" s="62" t="s">
        <v>8</v>
      </c>
      <c r="B7" s="86" t="s">
        <v>9</v>
      </c>
      <c r="C7" s="86" t="s">
        <v>10</v>
      </c>
      <c r="D7" s="20" t="s">
        <v>11</v>
      </c>
      <c r="E7" s="87" t="s">
        <v>12</v>
      </c>
      <c r="F7" s="20" t="s">
        <v>13</v>
      </c>
      <c r="G7" s="20" t="s">
        <v>14</v>
      </c>
      <c r="H7" s="87" t="s">
        <v>12</v>
      </c>
      <c r="I7" s="67"/>
    </row>
    <row r="8" customFormat="false" ht="28.5" hidden="false" customHeight="true" outlineLevel="0" collapsed="false">
      <c r="A8" s="63"/>
      <c r="B8" s="88" t="s">
        <v>16</v>
      </c>
      <c r="C8" s="88" t="s">
        <v>17</v>
      </c>
      <c r="D8" s="22" t="s">
        <v>18</v>
      </c>
      <c r="E8" s="88" t="s">
        <v>19</v>
      </c>
      <c r="F8" s="22" t="s">
        <v>20</v>
      </c>
      <c r="G8" s="22" t="s">
        <v>21</v>
      </c>
      <c r="H8" s="88" t="s">
        <v>22</v>
      </c>
      <c r="I8" s="22" t="s">
        <v>23</v>
      </c>
    </row>
    <row r="9" customFormat="false" ht="1.5" hidden="false" customHeight="true" outlineLevel="0" collapsed="false">
      <c r="A9" s="23"/>
      <c r="B9" s="89"/>
      <c r="C9" s="89"/>
      <c r="D9" s="24"/>
      <c r="E9" s="89"/>
      <c r="F9" s="25"/>
      <c r="G9" s="26"/>
      <c r="H9" s="90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716435.124</v>
      </c>
      <c r="C10" s="70" t="n">
        <f aca="false">+C11+C14+C15+C18+C19+C20</f>
        <v>12821.544</v>
      </c>
      <c r="D10" s="70" t="n">
        <f aca="false">+D11+D14+D15+D18+D19+D20</f>
        <v>92715.491</v>
      </c>
      <c r="E10" s="70" t="n">
        <f aca="false">+E11+E14+E15+E18+E19+E20</f>
        <v>821972.159</v>
      </c>
      <c r="F10" s="70" t="n">
        <f aca="false">+F11+F14+F15+F18+F19+F20</f>
        <v>34114</v>
      </c>
      <c r="G10" s="70" t="n">
        <f aca="false">+G11+G14+G15+G18+G19+G20</f>
        <v>60376.127</v>
      </c>
      <c r="H10" s="70" t="n">
        <f aca="false">+H11+H14+H15+H18+H19+H20</f>
        <v>94490.127</v>
      </c>
      <c r="I10" s="29" t="n">
        <f aca="false">E10+H10</f>
        <v>916462.286</v>
      </c>
      <c r="J10" s="30"/>
      <c r="K10" s="30"/>
    </row>
    <row r="11" customFormat="false" ht="33" hidden="false" customHeight="true" outlineLevel="0" collapsed="false">
      <c r="A11" s="31" t="s">
        <v>25</v>
      </c>
      <c r="B11" s="71" t="n">
        <f aca="false">+B12+B13</f>
        <v>669861.547</v>
      </c>
      <c r="C11" s="71" t="n">
        <f aca="false">+C12+C13</f>
        <v>10243.941</v>
      </c>
      <c r="D11" s="71" t="n">
        <f aca="false">+D12+D13</f>
        <v>7426</v>
      </c>
      <c r="E11" s="71" t="n">
        <f aca="false">+E12+E13</f>
        <v>687531.488</v>
      </c>
      <c r="F11" s="71" t="n">
        <f aca="false">+F12+F13</f>
        <v>0</v>
      </c>
      <c r="G11" s="71" t="n">
        <f aca="false">+G12+G13</f>
        <v>0</v>
      </c>
      <c r="H11" s="71" t="n">
        <f aca="false">+H12+H13</f>
        <v>0</v>
      </c>
      <c r="I11" s="32" t="n">
        <f aca="false">+E11+H11</f>
        <v>687531.488</v>
      </c>
      <c r="J11" s="30"/>
      <c r="K11" s="30"/>
    </row>
    <row r="12" customFormat="false" ht="33" hidden="false" customHeight="true" outlineLevel="0" collapsed="false">
      <c r="A12" s="31" t="s">
        <v>26</v>
      </c>
      <c r="B12" s="72" t="n">
        <v>160977.757</v>
      </c>
      <c r="C12" s="72" t="n">
        <v>2304.941</v>
      </c>
      <c r="D12" s="72" t="n">
        <v>0</v>
      </c>
      <c r="E12" s="72" t="n">
        <f aca="false">SUM(B12:D12)</f>
        <v>163282.698</v>
      </c>
      <c r="F12" s="72" t="n">
        <v>0</v>
      </c>
      <c r="G12" s="72" t="n">
        <v>0</v>
      </c>
      <c r="H12" s="72" t="n">
        <f aca="false">+SUM(F12:G12)</f>
        <v>0</v>
      </c>
      <c r="I12" s="33" t="n">
        <f aca="false">+E12+H12</f>
        <v>163282.698</v>
      </c>
      <c r="J12" s="30"/>
      <c r="K12" s="30"/>
    </row>
    <row r="13" customFormat="false" ht="33" hidden="false" customHeight="true" outlineLevel="0" collapsed="false">
      <c r="A13" s="31" t="s">
        <v>27</v>
      </c>
      <c r="B13" s="72" t="n">
        <v>508883.79</v>
      </c>
      <c r="C13" s="72" t="n">
        <v>7939</v>
      </c>
      <c r="D13" s="72" t="n">
        <v>7426</v>
      </c>
      <c r="E13" s="72" t="n">
        <f aca="false">SUM(B13:D13)</f>
        <v>524248.79</v>
      </c>
      <c r="F13" s="72" t="n">
        <v>0</v>
      </c>
      <c r="G13" s="72" t="n">
        <v>0</v>
      </c>
      <c r="H13" s="72" t="n">
        <f aca="false">+SUM(F13:G13)</f>
        <v>0</v>
      </c>
      <c r="I13" s="33" t="n">
        <f aca="false">+E13+H13</f>
        <v>524248.79</v>
      </c>
      <c r="J13" s="30"/>
      <c r="K13" s="30"/>
    </row>
    <row r="14" customFormat="false" ht="33" hidden="false" customHeight="true" outlineLevel="0" collapsed="false">
      <c r="A14" s="31" t="s">
        <v>28</v>
      </c>
      <c r="B14" s="72" t="n">
        <v>31.3</v>
      </c>
      <c r="C14" s="72" t="n">
        <v>0</v>
      </c>
      <c r="D14" s="72" t="n">
        <v>85285.828</v>
      </c>
      <c r="E14" s="72" t="n">
        <f aca="false">SUM(B14:D14)</f>
        <v>85317.128</v>
      </c>
      <c r="F14" s="72" t="n">
        <v>33640</v>
      </c>
      <c r="G14" s="72" t="n">
        <v>0</v>
      </c>
      <c r="H14" s="72" t="n">
        <f aca="false">+SUM(F14:G14)</f>
        <v>33640</v>
      </c>
      <c r="I14" s="33" t="n">
        <f aca="false">+E14+H14</f>
        <v>118957.128</v>
      </c>
      <c r="J14" s="30"/>
      <c r="K14" s="30"/>
    </row>
    <row r="15" customFormat="false" ht="33" hidden="false" customHeight="true" outlineLevel="0" collapsed="false">
      <c r="A15" s="31" t="s">
        <v>29</v>
      </c>
      <c r="B15" s="72" t="n">
        <f aca="false">+B16+B17</f>
        <v>7837.726</v>
      </c>
      <c r="C15" s="72" t="n">
        <f aca="false">+C16+C17</f>
        <v>1068.166</v>
      </c>
      <c r="D15" s="72" t="n">
        <f aca="false">+D16+D17</f>
        <v>0</v>
      </c>
      <c r="E15" s="72" t="n">
        <f aca="false">+E16+E17</f>
        <v>8905.892</v>
      </c>
      <c r="F15" s="72" t="n">
        <f aca="false">+F16+F17</f>
        <v>474</v>
      </c>
      <c r="G15" s="72" t="n">
        <f aca="false">+G16+G17</f>
        <v>247.374</v>
      </c>
      <c r="H15" s="72" t="n">
        <f aca="false">SUM(F15:G15)</f>
        <v>721.374</v>
      </c>
      <c r="I15" s="33" t="n">
        <f aca="false">+E15+H15</f>
        <v>9627.266</v>
      </c>
      <c r="J15" s="30"/>
      <c r="K15" s="30"/>
    </row>
    <row r="16" customFormat="false" ht="33" hidden="false" customHeight="true" outlineLevel="0" collapsed="false">
      <c r="A16" s="34" t="s">
        <v>30</v>
      </c>
      <c r="B16" s="73" t="n">
        <v>2003.556</v>
      </c>
      <c r="C16" s="73" t="n">
        <v>0</v>
      </c>
      <c r="D16" s="73" t="n">
        <v>0</v>
      </c>
      <c r="E16" s="73" t="n">
        <f aca="false">SUM(B16:D16)</f>
        <v>2003.556</v>
      </c>
      <c r="F16" s="73" t="n">
        <v>0</v>
      </c>
      <c r="G16" s="73" t="n">
        <v>0</v>
      </c>
      <c r="H16" s="73" t="n">
        <f aca="false">+SUM(F16:G16)</f>
        <v>0</v>
      </c>
      <c r="I16" s="35" t="n">
        <f aca="false">+E16+H16</f>
        <v>2003.556</v>
      </c>
      <c r="J16" s="30"/>
      <c r="K16" s="30"/>
    </row>
    <row r="17" customFormat="false" ht="33" hidden="false" customHeight="true" outlineLevel="0" collapsed="false">
      <c r="A17" s="34" t="s">
        <v>112</v>
      </c>
      <c r="B17" s="73" t="n">
        <v>5834.17</v>
      </c>
      <c r="C17" s="73" t="n">
        <v>1068.166</v>
      </c>
      <c r="D17" s="73" t="n">
        <v>0</v>
      </c>
      <c r="E17" s="73" t="n">
        <f aca="false">SUM(B17:D17)</f>
        <v>6902.336</v>
      </c>
      <c r="F17" s="73" t="n">
        <v>474</v>
      </c>
      <c r="G17" s="73" t="n">
        <v>247.374</v>
      </c>
      <c r="H17" s="73" t="n">
        <f aca="false">+SUM(F17:G17)</f>
        <v>721.374</v>
      </c>
      <c r="I17" s="35" t="n">
        <f aca="false">+E17+H17</f>
        <v>7623.71</v>
      </c>
      <c r="J17" s="30"/>
      <c r="K17" s="30"/>
    </row>
    <row r="18" customFormat="false" ht="33" hidden="false" customHeight="true" outlineLevel="0" collapsed="false">
      <c r="A18" s="31" t="s">
        <v>86</v>
      </c>
      <c r="B18" s="72" t="n">
        <v>10827.557</v>
      </c>
      <c r="C18" s="72" t="n">
        <v>176.295</v>
      </c>
      <c r="D18" s="72" t="n">
        <v>0.1</v>
      </c>
      <c r="E18" s="72" t="n">
        <f aca="false">+B18+C18+D18</f>
        <v>11003.952</v>
      </c>
      <c r="F18" s="72" t="n">
        <v>0</v>
      </c>
      <c r="G18" s="72" t="n">
        <v>0</v>
      </c>
      <c r="H18" s="72" t="n">
        <f aca="false">+SUM(F18:G18)</f>
        <v>0</v>
      </c>
      <c r="I18" s="33" t="n">
        <f aca="false">+E18+H18</f>
        <v>11003.952</v>
      </c>
      <c r="J18" s="30"/>
      <c r="K18" s="3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72" t="n">
        <v>0</v>
      </c>
      <c r="E19" s="72" t="n">
        <f aca="false">+B19+C19+D19</f>
        <v>0</v>
      </c>
      <c r="F19" s="72" t="n">
        <v>0</v>
      </c>
      <c r="G19" s="72" t="n">
        <v>60128.753</v>
      </c>
      <c r="H19" s="72" t="n">
        <f aca="false">+SUM(F19:G19)</f>
        <v>60128.753</v>
      </c>
      <c r="I19" s="33" t="n">
        <f aca="false">+E19+H19</f>
        <v>60128.753</v>
      </c>
      <c r="J19" s="30"/>
      <c r="K19" s="30"/>
    </row>
    <row r="20" customFormat="false" ht="33" hidden="false" customHeight="true" outlineLevel="0" collapsed="false">
      <c r="A20" s="31" t="s">
        <v>34</v>
      </c>
      <c r="B20" s="74" t="n">
        <f aca="false">+B21+B22</f>
        <v>27876.994</v>
      </c>
      <c r="C20" s="74" t="n">
        <f aca="false">+C21+C22</f>
        <v>1333.142</v>
      </c>
      <c r="D20" s="74" t="n">
        <f aca="false">+D21+D22</f>
        <v>3.563</v>
      </c>
      <c r="E20" s="72" t="n">
        <f aca="false">+B20+C20+D20</f>
        <v>29213.699</v>
      </c>
      <c r="F20" s="74" t="n">
        <f aca="false">+F21+F22</f>
        <v>0</v>
      </c>
      <c r="G20" s="74" t="n">
        <f aca="false">+G21+G22</f>
        <v>0</v>
      </c>
      <c r="H20" s="36" t="n">
        <f aca="false">+SUM(F20:G20)</f>
        <v>0</v>
      </c>
      <c r="I20" s="36" t="n">
        <f aca="false">+E20+H20</f>
        <v>29213.699</v>
      </c>
      <c r="J20" s="30"/>
      <c r="K20" s="30"/>
    </row>
    <row r="21" customFormat="false" ht="33" hidden="false" customHeight="true" outlineLevel="0" collapsed="false">
      <c r="A21" s="95" t="s">
        <v>117</v>
      </c>
      <c r="B21" s="73" t="n">
        <v>9000</v>
      </c>
      <c r="C21" s="73" t="n">
        <v>0</v>
      </c>
      <c r="D21" s="73" t="n">
        <v>0</v>
      </c>
      <c r="E21" s="73" t="n">
        <f aca="false">SUM(B21:D21)</f>
        <v>9000</v>
      </c>
      <c r="F21" s="73" t="n">
        <v>0</v>
      </c>
      <c r="G21" s="73" t="n">
        <v>0</v>
      </c>
      <c r="H21" s="73" t="n">
        <f aca="false">+SUM(F21:G21)</f>
        <v>0</v>
      </c>
      <c r="I21" s="35" t="n">
        <f aca="false">+E21+H21</f>
        <v>9000</v>
      </c>
      <c r="J21" s="30"/>
      <c r="K21" s="30"/>
    </row>
    <row r="22" customFormat="false" ht="33" hidden="false" customHeight="true" outlineLevel="0" collapsed="false">
      <c r="A22" s="95" t="s">
        <v>118</v>
      </c>
      <c r="B22" s="73" t="n">
        <v>18876.994</v>
      </c>
      <c r="C22" s="73" t="n">
        <v>1333.142</v>
      </c>
      <c r="D22" s="73" t="n">
        <v>3.563</v>
      </c>
      <c r="E22" s="73" t="n">
        <f aca="false">SUM(B22:D22)</f>
        <v>20213.699</v>
      </c>
      <c r="F22" s="73" t="n">
        <v>0</v>
      </c>
      <c r="G22" s="73" t="n">
        <v>0</v>
      </c>
      <c r="H22" s="73" t="n">
        <f aca="false">+SUM(F22:G22)</f>
        <v>0</v>
      </c>
      <c r="I22" s="35" t="n">
        <f aca="false">+E22+H22</f>
        <v>20213.699</v>
      </c>
      <c r="J22" s="30"/>
      <c r="K22" s="30"/>
    </row>
    <row r="23" customFormat="false" ht="33" hidden="false" customHeight="true" outlineLevel="0" collapsed="false">
      <c r="A23" s="64" t="s">
        <v>35</v>
      </c>
      <c r="B23" s="70" t="n">
        <f aca="false">+B24+B27+B28+B29+B36</f>
        <v>427780.687</v>
      </c>
      <c r="C23" s="70" t="n">
        <f aca="false">+C24+C27+C28+C29+C36</f>
        <v>181626.963</v>
      </c>
      <c r="D23" s="70" t="n">
        <f aca="false">+D24+D27+D28+D29+D36</f>
        <v>151854.019</v>
      </c>
      <c r="E23" s="70" t="n">
        <f aca="false">B23+C23+D23</f>
        <v>761261.669</v>
      </c>
      <c r="F23" s="70" t="n">
        <f aca="false">+F24+F27+F28+F29+F36</f>
        <v>34126.2</v>
      </c>
      <c r="G23" s="70" t="n">
        <f aca="false">+G24+G27+G28+G29+G36</f>
        <v>57950.367</v>
      </c>
      <c r="H23" s="70" t="n">
        <f aca="false">+H24+H27+H28+H29+H36</f>
        <v>92076.567</v>
      </c>
      <c r="I23" s="29" t="n">
        <f aca="false">+E23+H23</f>
        <v>853338.236</v>
      </c>
      <c r="J23" s="30"/>
      <c r="K23" s="30"/>
    </row>
    <row r="24" customFormat="false" ht="33" hidden="false" customHeight="true" outlineLevel="0" collapsed="false">
      <c r="A24" s="91" t="s">
        <v>36</v>
      </c>
      <c r="B24" s="72" t="n">
        <f aca="false">+SUM(B25:B26)</f>
        <v>297070.527</v>
      </c>
      <c r="C24" s="72" t="n">
        <f aca="false">+SUM(C25:C26)</f>
        <v>155076.156</v>
      </c>
      <c r="D24" s="72" t="n">
        <f aca="false">+SUM(D25:D26)</f>
        <v>1067.691</v>
      </c>
      <c r="E24" s="72" t="n">
        <f aca="false">+SUM(E25:E26)</f>
        <v>453214.374</v>
      </c>
      <c r="F24" s="72" t="n">
        <f aca="false">+SUM(F25:F26)</f>
        <v>34126.2</v>
      </c>
      <c r="G24" s="72" t="n">
        <f aca="false">+SUM(G25:G26)</f>
        <v>15154.18</v>
      </c>
      <c r="H24" s="72" t="n">
        <f aca="false">SUM(F24:G24)</f>
        <v>49280.38</v>
      </c>
      <c r="I24" s="33" t="n">
        <f aca="false">+E24+H24</f>
        <v>502494.754</v>
      </c>
      <c r="J24" s="30"/>
      <c r="K24" s="30"/>
    </row>
    <row r="25" customFormat="false" ht="33" hidden="false" customHeight="true" outlineLevel="0" collapsed="false">
      <c r="A25" s="23" t="s">
        <v>37</v>
      </c>
      <c r="B25" s="73" t="n">
        <v>253077.794</v>
      </c>
      <c r="C25" s="73" t="n">
        <v>149768.924</v>
      </c>
      <c r="D25" s="73" t="n">
        <v>1021.885</v>
      </c>
      <c r="E25" s="73" t="n">
        <f aca="false">SUM(B25:D25)</f>
        <v>403868.603</v>
      </c>
      <c r="F25" s="73" t="n">
        <v>2710.2</v>
      </c>
      <c r="G25" s="73" t="n">
        <v>8003.239</v>
      </c>
      <c r="H25" s="73" t="n">
        <f aca="false">+SUM(F25:G25)</f>
        <v>10713.439</v>
      </c>
      <c r="I25" s="35" t="n">
        <f aca="false">+E25+H25</f>
        <v>414582.042</v>
      </c>
      <c r="J25" s="30"/>
      <c r="K25" s="30"/>
    </row>
    <row r="26" customFormat="false" ht="33" hidden="false" customHeight="true" outlineLevel="0" collapsed="false">
      <c r="A26" s="23" t="s">
        <v>38</v>
      </c>
      <c r="B26" s="73" t="n">
        <v>43992.733</v>
      </c>
      <c r="C26" s="73" t="n">
        <v>5307.232</v>
      </c>
      <c r="D26" s="73" t="n">
        <v>45.806</v>
      </c>
      <c r="E26" s="73" t="n">
        <f aca="false">SUM(B26:D26)</f>
        <v>49345.771</v>
      </c>
      <c r="F26" s="73" t="n">
        <v>31416</v>
      </c>
      <c r="G26" s="73" t="n">
        <v>7150.941</v>
      </c>
      <c r="H26" s="73" t="n">
        <f aca="false">+SUM(F26:G26)</f>
        <v>38566.941</v>
      </c>
      <c r="I26" s="35" t="n">
        <f aca="false">+E26+H26</f>
        <v>87912.712</v>
      </c>
      <c r="J26" s="30"/>
      <c r="K26" s="30"/>
    </row>
    <row r="27" customFormat="false" ht="33" hidden="false" customHeight="true" outlineLevel="0" collapsed="false">
      <c r="A27" s="91" t="s">
        <v>39</v>
      </c>
      <c r="B27" s="72" t="n">
        <v>13600</v>
      </c>
      <c r="C27" s="72" t="n">
        <v>27</v>
      </c>
      <c r="D27" s="72" t="n">
        <v>0</v>
      </c>
      <c r="E27" s="72" t="n">
        <f aca="false">+SUM(B27:D27)</f>
        <v>13627</v>
      </c>
      <c r="F27" s="72" t="n">
        <v>0</v>
      </c>
      <c r="G27" s="72" t="n">
        <v>0</v>
      </c>
      <c r="H27" s="72" t="n">
        <f aca="false">+SUM(F27:G27)</f>
        <v>0</v>
      </c>
      <c r="I27" s="33" t="n">
        <f aca="false">+E27+H27</f>
        <v>13627</v>
      </c>
      <c r="J27" s="30"/>
      <c r="K27" s="30"/>
    </row>
    <row r="28" customFormat="false" ht="33" hidden="false" customHeight="true" outlineLevel="0" collapsed="false">
      <c r="A28" s="91" t="s">
        <v>40</v>
      </c>
      <c r="B28" s="72" t="n">
        <v>0</v>
      </c>
      <c r="C28" s="72" t="n">
        <v>0</v>
      </c>
      <c r="D28" s="72" t="n">
        <v>150786.328</v>
      </c>
      <c r="E28" s="72" t="n">
        <f aca="false">SUM(B28:D28)</f>
        <v>150786.328</v>
      </c>
      <c r="F28" s="72" t="n">
        <v>0</v>
      </c>
      <c r="G28" s="72" t="n">
        <v>0</v>
      </c>
      <c r="H28" s="72" t="n">
        <f aca="false">+SUM(F28:G28)</f>
        <v>0</v>
      </c>
      <c r="I28" s="33" t="n">
        <f aca="false">+H28+D28</f>
        <v>150786.328</v>
      </c>
      <c r="J28" s="30"/>
      <c r="K28" s="30"/>
    </row>
    <row r="29" customFormat="false" ht="33" hidden="false" customHeight="true" outlineLevel="0" collapsed="false">
      <c r="A29" s="91" t="s">
        <v>41</v>
      </c>
      <c r="B29" s="72" t="n">
        <f aca="false">+B30+B33</f>
        <v>117110.16</v>
      </c>
      <c r="C29" s="72" t="n">
        <f aca="false">+C30+C33</f>
        <v>26523.807</v>
      </c>
      <c r="D29" s="72" t="n">
        <f aca="false">+D30+D33</f>
        <v>0</v>
      </c>
      <c r="E29" s="72" t="n">
        <f aca="false">+E30+E33+E36</f>
        <v>143633.967</v>
      </c>
      <c r="F29" s="72" t="n">
        <f aca="false">+F30+F33</f>
        <v>0</v>
      </c>
      <c r="G29" s="72" t="n">
        <f aca="false">+G30+G33</f>
        <v>5</v>
      </c>
      <c r="H29" s="33" t="n">
        <f aca="false">+G29+F29</f>
        <v>5</v>
      </c>
      <c r="I29" s="33" t="n">
        <f aca="false">+E29+H29</f>
        <v>143638.967</v>
      </c>
      <c r="J29" s="30"/>
      <c r="K29" s="30"/>
    </row>
    <row r="30" customFormat="false" ht="33" hidden="false" customHeight="true" outlineLevel="0" collapsed="false">
      <c r="A30" s="23" t="s">
        <v>42</v>
      </c>
      <c r="B30" s="73" t="n">
        <f aca="false">+B31+B32</f>
        <v>19982.046</v>
      </c>
      <c r="C30" s="73" t="n">
        <f aca="false">+C31+C32</f>
        <v>26523.807</v>
      </c>
      <c r="D30" s="73" t="n">
        <f aca="false">+D31+D32</f>
        <v>0</v>
      </c>
      <c r="E30" s="73" t="n">
        <f aca="false">+B30+C30</f>
        <v>46505.853</v>
      </c>
      <c r="F30" s="73" t="n">
        <f aca="false">+F31+F32</f>
        <v>0</v>
      </c>
      <c r="G30" s="73" t="n">
        <f aca="false">+G31+G32</f>
        <v>5</v>
      </c>
      <c r="H30" s="73" t="n">
        <f aca="false">+SUM(F30:G30)</f>
        <v>5</v>
      </c>
      <c r="I30" s="35" t="n">
        <f aca="false">+E30+H30</f>
        <v>46510.853</v>
      </c>
      <c r="J30" s="30"/>
      <c r="K30" s="30"/>
    </row>
    <row r="31" customFormat="false" ht="33" hidden="false" customHeight="true" outlineLevel="0" collapsed="false">
      <c r="A31" s="96" t="s">
        <v>119</v>
      </c>
      <c r="B31" s="73" t="n">
        <v>0</v>
      </c>
      <c r="C31" s="73" t="n">
        <v>24690.908</v>
      </c>
      <c r="D31" s="73" t="n">
        <v>0</v>
      </c>
      <c r="E31" s="73" t="n">
        <f aca="false">+B31+C31+D31</f>
        <v>24690.908</v>
      </c>
      <c r="F31" s="73" t="n">
        <v>0</v>
      </c>
      <c r="G31" s="73" t="n">
        <v>0</v>
      </c>
      <c r="H31" s="73" t="n">
        <f aca="false">+SUM(F31:G31)</f>
        <v>0</v>
      </c>
      <c r="I31" s="35" t="n">
        <f aca="false">+E31+H31</f>
        <v>24690.908</v>
      </c>
      <c r="J31" s="30"/>
      <c r="K31" s="30"/>
    </row>
    <row r="32" customFormat="false" ht="33" hidden="false" customHeight="true" outlineLevel="0" collapsed="false">
      <c r="A32" s="96" t="s">
        <v>120</v>
      </c>
      <c r="B32" s="73" t="n">
        <v>19982.046</v>
      </c>
      <c r="C32" s="73" t="n">
        <v>1832.899</v>
      </c>
      <c r="D32" s="73" t="n">
        <v>0</v>
      </c>
      <c r="E32" s="73" t="n">
        <f aca="false">+B32+C32+D32</f>
        <v>21814.945</v>
      </c>
      <c r="F32" s="73" t="n">
        <v>0</v>
      </c>
      <c r="G32" s="73" t="n">
        <v>5</v>
      </c>
      <c r="H32" s="73" t="n">
        <f aca="false">+SUM(F32:G32)</f>
        <v>5</v>
      </c>
      <c r="I32" s="35" t="n">
        <f aca="false">+E32+H32</f>
        <v>21819.945</v>
      </c>
      <c r="J32" s="30"/>
      <c r="K32" s="30"/>
    </row>
    <row r="33" customFormat="false" ht="33" hidden="false" customHeight="true" outlineLevel="0" collapsed="false">
      <c r="A33" s="23" t="s">
        <v>43</v>
      </c>
      <c r="B33" s="73" t="n">
        <f aca="false">+B34+B35</f>
        <v>97128.114</v>
      </c>
      <c r="C33" s="73" t="n">
        <f aca="false">+C34+C35</f>
        <v>0</v>
      </c>
      <c r="D33" s="73" t="n">
        <f aca="false">+D34+D35</f>
        <v>0</v>
      </c>
      <c r="E33" s="73" t="n">
        <f aca="false">+E34</f>
        <v>96422.657</v>
      </c>
      <c r="F33" s="73" t="n">
        <f aca="false">+F34+F35</f>
        <v>0</v>
      </c>
      <c r="G33" s="73" t="n">
        <f aca="false">+G34+G35</f>
        <v>0</v>
      </c>
      <c r="H33" s="73" t="n">
        <f aca="false">SUM(F33:G33)</f>
        <v>0</v>
      </c>
      <c r="I33" s="35" t="n">
        <f aca="false">+E33+H33</f>
        <v>96422.657</v>
      </c>
      <c r="J33" s="30"/>
      <c r="K33" s="30"/>
    </row>
    <row r="34" customFormat="false" ht="33" hidden="false" customHeight="true" outlineLevel="0" collapsed="false">
      <c r="A34" s="96" t="s">
        <v>121</v>
      </c>
      <c r="B34" s="73" t="n">
        <v>96422.657</v>
      </c>
      <c r="C34" s="73" t="n">
        <v>0</v>
      </c>
      <c r="D34" s="73" t="n">
        <v>0</v>
      </c>
      <c r="E34" s="73" t="n">
        <f aca="false">+B34+C34+D34</f>
        <v>96422.657</v>
      </c>
      <c r="F34" s="73" t="n">
        <v>0</v>
      </c>
      <c r="G34" s="73" t="n">
        <v>0</v>
      </c>
      <c r="H34" s="73" t="n">
        <f aca="false">+SUM(F34:G34)</f>
        <v>0</v>
      </c>
      <c r="I34" s="35" t="n">
        <f aca="false">+E34+H34</f>
        <v>96422.657</v>
      </c>
      <c r="J34" s="30"/>
      <c r="K34" s="30"/>
    </row>
    <row r="35" customFormat="false" ht="33" hidden="false" customHeight="true" outlineLevel="0" collapsed="false">
      <c r="A35" s="96" t="s">
        <v>122</v>
      </c>
      <c r="B35" s="35" t="n">
        <v>705.457</v>
      </c>
      <c r="C35" s="35" t="n">
        <v>0</v>
      </c>
      <c r="D35" s="35" t="n">
        <v>0</v>
      </c>
      <c r="E35" s="73" t="n">
        <v>0</v>
      </c>
      <c r="F35" s="35" t="n">
        <v>0</v>
      </c>
      <c r="G35" s="35" t="n">
        <v>0</v>
      </c>
      <c r="H35" s="73" t="n">
        <f aca="false">+SUM(F35:G35)</f>
        <v>0</v>
      </c>
      <c r="I35" s="35" t="n">
        <v>0</v>
      </c>
      <c r="J35" s="30"/>
      <c r="K35" s="30"/>
    </row>
    <row r="36" customFormat="false" ht="33" hidden="false" customHeight="true" outlineLevel="0" collapsed="false">
      <c r="A36" s="97" t="s">
        <v>123</v>
      </c>
      <c r="B36" s="73" t="n">
        <v>0</v>
      </c>
      <c r="C36" s="73" t="n">
        <v>0</v>
      </c>
      <c r="D36" s="73" t="n">
        <v>0</v>
      </c>
      <c r="E36" s="73" t="n">
        <f aca="false">SUM(B35:D35)</f>
        <v>705.457</v>
      </c>
      <c r="F36" s="73" t="n">
        <v>0</v>
      </c>
      <c r="G36" s="73" t="n">
        <v>42791.187</v>
      </c>
      <c r="H36" s="73" t="n">
        <f aca="false">+SUM(F36:G36)</f>
        <v>42791.187</v>
      </c>
      <c r="I36" s="35" t="n">
        <f aca="false">+E36+H36</f>
        <v>43496.644</v>
      </c>
      <c r="J36" s="30"/>
      <c r="K36" s="30"/>
    </row>
    <row r="37" customFormat="false" ht="33" hidden="false" customHeight="true" outlineLevel="0" collapsed="false">
      <c r="A37" s="64" t="s">
        <v>45</v>
      </c>
      <c r="B37" s="70" t="n">
        <f aca="false">+B10-B23</f>
        <v>288654.437</v>
      </c>
      <c r="C37" s="70" t="n">
        <f aca="false">+C10-C23</f>
        <v>-168805.419</v>
      </c>
      <c r="D37" s="70" t="n">
        <f aca="false">+D10-D23</f>
        <v>-59138.528</v>
      </c>
      <c r="E37" s="70" t="n">
        <f aca="false">+E10-E23</f>
        <v>60710.4900000001</v>
      </c>
      <c r="F37" s="70" t="n">
        <f aca="false">+F10-F23</f>
        <v>-12.1999999999971</v>
      </c>
      <c r="G37" s="70" t="n">
        <f aca="false">+G10-G23</f>
        <v>2425.76</v>
      </c>
      <c r="H37" s="70" t="n">
        <f aca="false">H10-H23</f>
        <v>2413.56000000001</v>
      </c>
      <c r="I37" s="29" t="n">
        <f aca="false">+E37+H37</f>
        <v>63124.0500000001</v>
      </c>
      <c r="J37" s="30"/>
      <c r="K37" s="30"/>
    </row>
    <row r="38" customFormat="false" ht="33" hidden="false" customHeight="true" outlineLevel="0" collapsed="false">
      <c r="A38" s="64" t="s">
        <v>46</v>
      </c>
      <c r="B38" s="70" t="n">
        <f aca="false">+B39+B40+B41</f>
        <v>17968.781</v>
      </c>
      <c r="C38" s="70" t="n">
        <f aca="false">+C39+C40+C41</f>
        <v>20332.966</v>
      </c>
      <c r="D38" s="70" t="n">
        <f aca="false">+D39+D40+D41</f>
        <v>0</v>
      </c>
      <c r="E38" s="70" t="n">
        <f aca="false">+E39+E40+E41</f>
        <v>38301.747</v>
      </c>
      <c r="F38" s="70" t="n">
        <f aca="false">+F39+F40+F41</f>
        <v>0</v>
      </c>
      <c r="G38" s="70" t="n">
        <f aca="false">+G39+G40+G41</f>
        <v>0</v>
      </c>
      <c r="H38" s="70" t="n">
        <f aca="false">+H39+H40+H41</f>
        <v>0</v>
      </c>
      <c r="I38" s="29" t="n">
        <f aca="false">+I39+I40+I41</f>
        <v>38301.747</v>
      </c>
      <c r="J38" s="30"/>
      <c r="K38" s="30"/>
    </row>
    <row r="39" customFormat="false" ht="33" hidden="false" customHeight="true" outlineLevel="0" collapsed="false">
      <c r="A39" s="31" t="s">
        <v>47</v>
      </c>
      <c r="B39" s="72" t="n">
        <v>2.5</v>
      </c>
      <c r="C39" s="72" t="n">
        <v>0</v>
      </c>
      <c r="D39" s="72" t="n">
        <v>0</v>
      </c>
      <c r="E39" s="72" t="n">
        <f aca="false">+B39++C39+D39</f>
        <v>2.5</v>
      </c>
      <c r="F39" s="72" t="n">
        <v>0</v>
      </c>
      <c r="G39" s="72" t="n">
        <v>0</v>
      </c>
      <c r="H39" s="72" t="n">
        <v>0</v>
      </c>
      <c r="I39" s="33" t="n">
        <f aca="false">+E39+H39</f>
        <v>2.5</v>
      </c>
      <c r="J39" s="30"/>
      <c r="K39" s="30"/>
    </row>
    <row r="40" customFormat="false" ht="33" hidden="false" customHeight="true" outlineLevel="0" collapsed="false">
      <c r="A40" s="31" t="s">
        <v>48</v>
      </c>
      <c r="B40" s="72" t="n">
        <v>17061.747</v>
      </c>
      <c r="C40" s="72" t="n">
        <v>19032.371</v>
      </c>
      <c r="D40" s="72" t="n">
        <v>0</v>
      </c>
      <c r="E40" s="72" t="n">
        <f aca="false">+B40+C40+D40</f>
        <v>36094.118</v>
      </c>
      <c r="F40" s="72" t="n">
        <v>0</v>
      </c>
      <c r="G40" s="72" t="n">
        <v>0</v>
      </c>
      <c r="H40" s="72" t="n">
        <v>0</v>
      </c>
      <c r="I40" s="33" t="n">
        <f aca="false">+E40+H40</f>
        <v>36094.118</v>
      </c>
      <c r="J40" s="30"/>
      <c r="K40" s="30"/>
    </row>
    <row r="41" customFormat="false" ht="33" hidden="false" customHeight="true" outlineLevel="0" collapsed="false">
      <c r="A41" s="31" t="s">
        <v>49</v>
      </c>
      <c r="B41" s="74" t="n">
        <v>904.534</v>
      </c>
      <c r="C41" s="74" t="n">
        <v>1300.595</v>
      </c>
      <c r="D41" s="74" t="n">
        <v>0</v>
      </c>
      <c r="E41" s="74" t="n">
        <f aca="false">+B41+C41+D41</f>
        <v>2205.129</v>
      </c>
      <c r="F41" s="74" t="n">
        <v>0</v>
      </c>
      <c r="G41" s="74" t="n">
        <v>0</v>
      </c>
      <c r="H41" s="74" t="n">
        <v>0</v>
      </c>
      <c r="I41" s="36" t="n">
        <f aca="false">+E41+H41</f>
        <v>2205.129</v>
      </c>
      <c r="J41" s="30"/>
      <c r="K41" s="30"/>
    </row>
    <row r="42" customFormat="false" ht="33" hidden="false" customHeight="true" outlineLevel="0" collapsed="false">
      <c r="A42" s="64" t="s">
        <v>50</v>
      </c>
      <c r="B42" s="70" t="n">
        <f aca="false">+B43+B44+B49+B50</f>
        <v>59815.942</v>
      </c>
      <c r="C42" s="70" t="n">
        <f aca="false">+C43+C44+C49+C50</f>
        <v>40696.275</v>
      </c>
      <c r="D42" s="70" t="n">
        <f aca="false">+D43+D44+D49+D50</f>
        <v>6</v>
      </c>
      <c r="E42" s="70" t="n">
        <f aca="false">+E43+E44+E49+E50</f>
        <v>100518.217</v>
      </c>
      <c r="F42" s="70" t="n">
        <f aca="false">+F43+F44+F49+F50</f>
        <v>52.8</v>
      </c>
      <c r="G42" s="70" t="n">
        <f aca="false">+G43+G44+G49+G50</f>
        <v>720.5</v>
      </c>
      <c r="H42" s="70" t="n">
        <f aca="false">+H43+H44+H49+H50</f>
        <v>773.3</v>
      </c>
      <c r="I42" s="70" t="n">
        <f aca="false">+I43+I44+I49+I50</f>
        <v>101291.517</v>
      </c>
      <c r="J42" s="30"/>
      <c r="K42" s="30"/>
    </row>
    <row r="43" customFormat="false" ht="33" hidden="false" customHeight="true" outlineLevel="0" collapsed="false">
      <c r="A43" s="31" t="s">
        <v>51</v>
      </c>
      <c r="B43" s="72" t="n">
        <v>53950.561</v>
      </c>
      <c r="C43" s="72" t="n">
        <v>23708.792</v>
      </c>
      <c r="D43" s="72" t="n">
        <v>6</v>
      </c>
      <c r="E43" s="72" t="n">
        <f aca="false">+B43+C43+D43</f>
        <v>77665.353</v>
      </c>
      <c r="F43" s="72" t="n">
        <v>52.8</v>
      </c>
      <c r="G43" s="72" t="n">
        <v>720.5</v>
      </c>
      <c r="H43" s="72" t="n">
        <f aca="false">+SUM(F43:G43)</f>
        <v>773.3</v>
      </c>
      <c r="I43" s="33" t="n">
        <f aca="false">+E43+H43</f>
        <v>78438.653</v>
      </c>
      <c r="J43" s="30"/>
      <c r="K43" s="30"/>
    </row>
    <row r="44" customFormat="false" ht="33" hidden="false" customHeight="true" outlineLevel="0" collapsed="false">
      <c r="A44" s="31" t="s">
        <v>52</v>
      </c>
      <c r="B44" s="72" t="n">
        <f aca="false">+B45+B46+B48</f>
        <v>3316.856</v>
      </c>
      <c r="C44" s="72" t="n">
        <f aca="false">+C45+C46+C48</f>
        <v>10.813</v>
      </c>
      <c r="D44" s="72" t="n">
        <f aca="false">+D45+D46+D48</f>
        <v>0</v>
      </c>
      <c r="E44" s="72" t="n">
        <f aca="false">+E45+E46+E48</f>
        <v>3327.669</v>
      </c>
      <c r="F44" s="72" t="n">
        <f aca="false">+F45+F46+F48</f>
        <v>0</v>
      </c>
      <c r="G44" s="72" t="n">
        <f aca="false">+G45+G46+G48</f>
        <v>0</v>
      </c>
      <c r="H44" s="72" t="n">
        <f aca="false">+H45+H46+H48</f>
        <v>0</v>
      </c>
      <c r="I44" s="33" t="n">
        <f aca="false">+I45+I46+I48</f>
        <v>3327.669</v>
      </c>
      <c r="J44" s="30"/>
      <c r="K44" s="30"/>
    </row>
    <row r="45" customFormat="false" ht="33" hidden="false" customHeight="true" outlineLevel="0" collapsed="false">
      <c r="A45" s="34" t="s">
        <v>42</v>
      </c>
      <c r="B45" s="73" t="n">
        <v>3156.856</v>
      </c>
      <c r="C45" s="73" t="n">
        <v>10.813</v>
      </c>
      <c r="D45" s="73" t="n">
        <v>0</v>
      </c>
      <c r="E45" s="73" t="n">
        <f aca="false">+B45+C45+D45</f>
        <v>3167.669</v>
      </c>
      <c r="F45" s="73" t="n">
        <v>0</v>
      </c>
      <c r="G45" s="73" t="n">
        <v>0</v>
      </c>
      <c r="H45" s="73" t="n">
        <v>0</v>
      </c>
      <c r="I45" s="35" t="n">
        <f aca="false">+E45+H45</f>
        <v>3167.669</v>
      </c>
      <c r="J45" s="30"/>
      <c r="K45" s="30"/>
    </row>
    <row r="46" customFormat="false" ht="33" hidden="false" customHeight="true" outlineLevel="0" collapsed="false">
      <c r="A46" s="34" t="s">
        <v>43</v>
      </c>
      <c r="B46" s="73" t="n">
        <f aca="false">+B47</f>
        <v>0</v>
      </c>
      <c r="C46" s="73" t="n">
        <f aca="false">+C47</f>
        <v>0</v>
      </c>
      <c r="D46" s="73" t="n">
        <f aca="false">+D47</f>
        <v>0</v>
      </c>
      <c r="E46" s="73" t="n">
        <f aca="false">+B46+C46+D46</f>
        <v>0</v>
      </c>
      <c r="F46" s="73" t="n">
        <f aca="false">+F47</f>
        <v>0</v>
      </c>
      <c r="G46" s="73" t="n">
        <f aca="false">+G47</f>
        <v>0</v>
      </c>
      <c r="H46" s="73" t="n">
        <f aca="false">+H47</f>
        <v>0</v>
      </c>
      <c r="I46" s="35" t="n">
        <f aca="false">+I47</f>
        <v>0</v>
      </c>
      <c r="J46" s="30"/>
      <c r="K46" s="30"/>
    </row>
    <row r="47" customFormat="false" ht="33" hidden="false" customHeight="true" outlineLevel="0" collapsed="false">
      <c r="A47" s="96" t="s">
        <v>121</v>
      </c>
      <c r="B47" s="73" t="n">
        <v>0</v>
      </c>
      <c r="C47" s="73" t="n">
        <v>0</v>
      </c>
      <c r="D47" s="73" t="n">
        <v>0</v>
      </c>
      <c r="E47" s="73" t="n">
        <f aca="false">+B47+C47+D47</f>
        <v>0</v>
      </c>
      <c r="F47" s="73" t="n">
        <v>0</v>
      </c>
      <c r="G47" s="73" t="n">
        <v>0</v>
      </c>
      <c r="H47" s="73" t="n">
        <v>0</v>
      </c>
      <c r="I47" s="35" t="n">
        <f aca="false">+E47+H47</f>
        <v>0</v>
      </c>
      <c r="J47" s="30"/>
      <c r="K47" s="30"/>
    </row>
    <row r="48" customFormat="false" ht="33" hidden="false" customHeight="true" outlineLevel="0" collapsed="false">
      <c r="A48" s="96" t="s">
        <v>122</v>
      </c>
      <c r="B48" s="73" t="n">
        <v>160</v>
      </c>
      <c r="C48" s="73" t="n">
        <v>0</v>
      </c>
      <c r="D48" s="73" t="n">
        <v>0</v>
      </c>
      <c r="E48" s="73" t="n">
        <f aca="false">+B48+C48+D48</f>
        <v>160</v>
      </c>
      <c r="F48" s="73" t="n">
        <v>0</v>
      </c>
      <c r="G48" s="73" t="n">
        <v>0</v>
      </c>
      <c r="H48" s="73" t="n">
        <f aca="false">+F48+G48</f>
        <v>0</v>
      </c>
      <c r="I48" s="35" t="n">
        <f aca="false">+E48+H48</f>
        <v>160</v>
      </c>
      <c r="J48" s="30"/>
      <c r="K48" s="30"/>
    </row>
    <row r="49" customFormat="false" ht="33" hidden="false" customHeight="true" outlineLevel="0" collapsed="false">
      <c r="A49" s="34" t="s">
        <v>53</v>
      </c>
      <c r="B49" s="74" t="n">
        <v>2534.125</v>
      </c>
      <c r="C49" s="74" t="n">
        <v>16966.67</v>
      </c>
      <c r="D49" s="74" t="n">
        <v>0</v>
      </c>
      <c r="E49" s="74" t="n">
        <f aca="false">+B49+C49+D49</f>
        <v>19500.795</v>
      </c>
      <c r="F49" s="74" t="n">
        <v>0</v>
      </c>
      <c r="G49" s="74" t="n">
        <v>0</v>
      </c>
      <c r="H49" s="74" t="n">
        <f aca="false">+G49+F49</f>
        <v>0</v>
      </c>
      <c r="I49" s="36" t="n">
        <f aca="false">+E49+H49</f>
        <v>19500.795</v>
      </c>
      <c r="J49" s="30"/>
      <c r="K49" s="30"/>
    </row>
    <row r="50" customFormat="false" ht="33" hidden="false" customHeight="true" outlineLevel="0" collapsed="false">
      <c r="A50" s="97" t="s">
        <v>123</v>
      </c>
      <c r="B50" s="72" t="n">
        <v>14.4</v>
      </c>
      <c r="C50" s="72" t="n">
        <v>10</v>
      </c>
      <c r="D50" s="72" t="n">
        <v>0</v>
      </c>
      <c r="E50" s="73" t="n">
        <f aca="false">+B50+C50+D50</f>
        <v>24.4</v>
      </c>
      <c r="F50" s="72" t="n">
        <v>0</v>
      </c>
      <c r="G50" s="72" t="n">
        <v>0</v>
      </c>
      <c r="H50" s="73" t="n">
        <f aca="false">+F50+G50</f>
        <v>0</v>
      </c>
      <c r="I50" s="35" t="n">
        <f aca="false">+E50+H50</f>
        <v>24.4</v>
      </c>
      <c r="J50" s="30"/>
      <c r="K50" s="30"/>
    </row>
    <row r="51" customFormat="false" ht="33" hidden="false" customHeight="true" outlineLevel="0" collapsed="false">
      <c r="A51" s="64" t="s">
        <v>54</v>
      </c>
      <c r="B51" s="70" t="n">
        <f aca="false">+B10+B38</f>
        <v>734403.905</v>
      </c>
      <c r="C51" s="70" t="n">
        <f aca="false">+C10+C38</f>
        <v>33154.51</v>
      </c>
      <c r="D51" s="70" t="n">
        <f aca="false">+D10+D38</f>
        <v>92715.491</v>
      </c>
      <c r="E51" s="70" t="n">
        <f aca="false">+E10+E38</f>
        <v>860273.906</v>
      </c>
      <c r="F51" s="70" t="n">
        <f aca="false">+F10+F38</f>
        <v>34114</v>
      </c>
      <c r="G51" s="70" t="n">
        <f aca="false">+G10+G38</f>
        <v>60376.127</v>
      </c>
      <c r="H51" s="70" t="n">
        <f aca="false">+H10+H38</f>
        <v>94490.127</v>
      </c>
      <c r="I51" s="29" t="n">
        <f aca="false">+E51+H51</f>
        <v>954764.033</v>
      </c>
      <c r="J51" s="30"/>
      <c r="K51" s="30"/>
    </row>
    <row r="52" customFormat="false" ht="33" hidden="false" customHeight="true" outlineLevel="0" collapsed="false">
      <c r="A52" s="64" t="s">
        <v>55</v>
      </c>
      <c r="B52" s="70" t="n">
        <f aca="false">+B23+B42</f>
        <v>487596.629</v>
      </c>
      <c r="C52" s="70" t="n">
        <f aca="false">+C23+C42</f>
        <v>222323.238</v>
      </c>
      <c r="D52" s="70" t="n">
        <f aca="false">+D23+D42</f>
        <v>151860.019</v>
      </c>
      <c r="E52" s="70" t="n">
        <f aca="false">+E23+E42</f>
        <v>861779.886</v>
      </c>
      <c r="F52" s="70" t="n">
        <f aca="false">+F23+F42</f>
        <v>34179</v>
      </c>
      <c r="G52" s="70" t="n">
        <f aca="false">+G23+G42</f>
        <v>58670.867</v>
      </c>
      <c r="H52" s="70" t="n">
        <f aca="false">+H23+H42</f>
        <v>92849.867</v>
      </c>
      <c r="I52" s="29" t="n">
        <f aca="false">+E52+H52</f>
        <v>954629.753</v>
      </c>
      <c r="J52" s="30"/>
      <c r="K52" s="30"/>
    </row>
    <row r="53" customFormat="false" ht="33" hidden="false" customHeight="true" outlineLevel="0" collapsed="false">
      <c r="A53" s="64" t="s">
        <v>56</v>
      </c>
      <c r="B53" s="70" t="n">
        <f aca="false">+B52-B27</f>
        <v>473996.629</v>
      </c>
      <c r="C53" s="70" t="n">
        <f aca="false">+C52-C27</f>
        <v>222296.238</v>
      </c>
      <c r="D53" s="70" t="n">
        <f aca="false">+D52-D27</f>
        <v>151860.019</v>
      </c>
      <c r="E53" s="70" t="n">
        <f aca="false">+E52-E27</f>
        <v>848152.886</v>
      </c>
      <c r="F53" s="70" t="n">
        <f aca="false">+F52-F27</f>
        <v>34179</v>
      </c>
      <c r="G53" s="70" t="n">
        <f aca="false">+G52-G27</f>
        <v>58670.867</v>
      </c>
      <c r="H53" s="70" t="n">
        <f aca="false">+H52-H27</f>
        <v>92849.867</v>
      </c>
      <c r="I53" s="29" t="n">
        <f aca="false">+E53+H53</f>
        <v>941002.753</v>
      </c>
      <c r="J53" s="30"/>
      <c r="K53" s="30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customFormat="false" ht="33" hidden="false" customHeight="true" outlineLevel="0" collapsed="false">
      <c r="A54" s="64" t="s">
        <v>94</v>
      </c>
      <c r="B54" s="70" t="n">
        <f aca="false">+B51-B52</f>
        <v>246807.276</v>
      </c>
      <c r="C54" s="70" t="n">
        <f aca="false">+C51-C52</f>
        <v>-189168.728</v>
      </c>
      <c r="D54" s="70" t="n">
        <f aca="false">+D51-D52</f>
        <v>-59144.528</v>
      </c>
      <c r="E54" s="70" t="n">
        <f aca="false">+E51-E52</f>
        <v>-1505.97999999987</v>
      </c>
      <c r="F54" s="70" t="n">
        <f aca="false">+F51-F52</f>
        <v>-65</v>
      </c>
      <c r="G54" s="70" t="n">
        <f aca="false">+G51-G52</f>
        <v>1705.26</v>
      </c>
      <c r="H54" s="70" t="n">
        <f aca="false">+H51-H52</f>
        <v>1640.26000000001</v>
      </c>
      <c r="I54" s="29" t="n">
        <f aca="false">+E54+H54</f>
        <v>134.280000000144</v>
      </c>
      <c r="J54" s="30"/>
      <c r="K54" s="30"/>
      <c r="L54" s="38"/>
    </row>
    <row r="55" customFormat="false" ht="33" hidden="false" customHeight="true" outlineLevel="0" collapsed="false">
      <c r="A55" s="64" t="s">
        <v>95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29" t="n">
        <f aca="false">+E55+H55</f>
        <v>0</v>
      </c>
      <c r="J55" s="30"/>
      <c r="K55" s="30"/>
    </row>
    <row r="56" customFormat="false" ht="33" hidden="false" customHeight="true" outlineLevel="0" collapsed="false">
      <c r="A56" s="64" t="s">
        <v>96</v>
      </c>
      <c r="B56" s="70" t="n">
        <v>1793.564</v>
      </c>
      <c r="C56" s="70" t="n">
        <v>185042.636</v>
      </c>
      <c r="D56" s="70" t="n">
        <v>59144.528</v>
      </c>
      <c r="E56" s="70" t="n">
        <f aca="false">B56+C56+D56</f>
        <v>245980.728</v>
      </c>
      <c r="F56" s="70" t="n">
        <v>0</v>
      </c>
      <c r="G56" s="70" t="n">
        <v>0</v>
      </c>
      <c r="H56" s="70" t="n">
        <v>0</v>
      </c>
      <c r="I56" s="29" t="n">
        <f aca="false">+E56+H56</f>
        <v>245980.728</v>
      </c>
      <c r="J56" s="30"/>
      <c r="K56" s="30"/>
    </row>
    <row r="57" customFormat="false" ht="33" hidden="false" customHeight="true" outlineLevel="0" collapsed="false">
      <c r="A57" s="64" t="s">
        <v>97</v>
      </c>
      <c r="B57" s="70" t="n">
        <v>244253.849</v>
      </c>
      <c r="C57" s="70" t="n">
        <v>76.879</v>
      </c>
      <c r="D57" s="70" t="n">
        <v>0</v>
      </c>
      <c r="E57" s="72" t="n">
        <f aca="false">B57+C57+D57</f>
        <v>244330.728</v>
      </c>
      <c r="F57" s="70" t="n">
        <v>0</v>
      </c>
      <c r="G57" s="70" t="n">
        <v>1650</v>
      </c>
      <c r="H57" s="74" t="n">
        <f aca="false">+G57+F57</f>
        <v>1650</v>
      </c>
      <c r="I57" s="29" t="n">
        <f aca="false">+E57+H57</f>
        <v>245980.728</v>
      </c>
      <c r="J57" s="30"/>
      <c r="K57" s="30"/>
    </row>
    <row r="58" customFormat="false" ht="33" hidden="false" customHeight="true" outlineLevel="0" collapsed="false">
      <c r="A58" s="64" t="s">
        <v>98</v>
      </c>
      <c r="B58" s="70" t="n">
        <f aca="false">+B51-B53</f>
        <v>260407.276</v>
      </c>
      <c r="C58" s="70" t="n">
        <f aca="false">+C51-C53</f>
        <v>-189141.728</v>
      </c>
      <c r="D58" s="70" t="n">
        <f aca="false">+D51-D53</f>
        <v>-59144.528</v>
      </c>
      <c r="E58" s="70" t="n">
        <f aca="false">+E51-E53</f>
        <v>12121.0200000001</v>
      </c>
      <c r="F58" s="70" t="n">
        <f aca="false">+F51-F53</f>
        <v>-65</v>
      </c>
      <c r="G58" s="70" t="n">
        <f aca="false">+G51-G53</f>
        <v>1705.26</v>
      </c>
      <c r="H58" s="70" t="n">
        <f aca="false">+H51-H53</f>
        <v>1640.26000000001</v>
      </c>
      <c r="I58" s="29" t="n">
        <f aca="false">+E58+H58</f>
        <v>13761.2800000001</v>
      </c>
      <c r="J58" s="30"/>
      <c r="K58" s="30"/>
    </row>
    <row r="59" customFormat="false" ht="33" hidden="false" customHeight="true" outlineLevel="0" collapsed="false">
      <c r="A59" s="64" t="s">
        <v>99</v>
      </c>
      <c r="B59" s="70" t="n">
        <f aca="false">+B54+B56-B57</f>
        <v>4346.99100000004</v>
      </c>
      <c r="C59" s="70" t="n">
        <f aca="false">+C54+C56-C57</f>
        <v>-4202.971</v>
      </c>
      <c r="D59" s="70" t="n">
        <f aca="false">+D54+D56-D57</f>
        <v>0</v>
      </c>
      <c r="E59" s="70" t="n">
        <f aca="false">+E54+E56-E57</f>
        <v>144.020000000164</v>
      </c>
      <c r="F59" s="70" t="n">
        <f aca="false">+F54+F56-F57</f>
        <v>-65</v>
      </c>
      <c r="G59" s="70" t="n">
        <f aca="false">+G54+G56-G57</f>
        <v>55.260000000002</v>
      </c>
      <c r="H59" s="70" t="n">
        <f aca="false">+H54+H56-H57</f>
        <v>-9.73999999999069</v>
      </c>
      <c r="I59" s="29" t="n">
        <f aca="false">+I54+I56-I57</f>
        <v>134.280000000173</v>
      </c>
      <c r="J59" s="30"/>
      <c r="K59" s="30"/>
    </row>
    <row r="60" customFormat="false" ht="33" hidden="false" customHeight="true" outlineLevel="0" collapsed="false">
      <c r="A60" s="53" t="s">
        <v>100</v>
      </c>
      <c r="B60" s="77" t="n">
        <f aca="false">+B61+B64+B69</f>
        <v>40453.009</v>
      </c>
      <c r="C60" s="77" t="n">
        <f aca="false">+C61+C64+C69</f>
        <v>4214.971</v>
      </c>
      <c r="D60" s="77" t="n">
        <f aca="false">+D61+D64+D69</f>
        <v>0</v>
      </c>
      <c r="E60" s="77" t="n">
        <f aca="false">B60+C60+D60</f>
        <v>44667.98</v>
      </c>
      <c r="F60" s="77" t="n">
        <f aca="false">+F61+F64+F69</f>
        <v>65</v>
      </c>
      <c r="G60" s="77" t="n">
        <f aca="false">+G61+G64+G69</f>
        <v>0</v>
      </c>
      <c r="H60" s="77" t="n">
        <f aca="false">+H61+H64+H69</f>
        <v>65</v>
      </c>
      <c r="I60" s="41" t="n">
        <f aca="false">E60+H60</f>
        <v>44732.98</v>
      </c>
      <c r="J60" s="30"/>
      <c r="K60" s="30"/>
    </row>
    <row r="61" customFormat="false" ht="33" hidden="false" customHeight="true" outlineLevel="0" collapsed="false">
      <c r="A61" s="42" t="s">
        <v>49</v>
      </c>
      <c r="B61" s="78" t="n">
        <f aca="false">+SUM(B62:B63)</f>
        <v>22668.009</v>
      </c>
      <c r="C61" s="78" t="n">
        <f aca="false">+SUM(C62:C63)</f>
        <v>2314.971</v>
      </c>
      <c r="D61" s="78" t="n">
        <f aca="false">+SUM(D62:D63)</f>
        <v>0</v>
      </c>
      <c r="E61" s="78" t="n">
        <f aca="false">+SUM(E62:E63)</f>
        <v>24982.98</v>
      </c>
      <c r="F61" s="78" t="n">
        <f aca="false">+SUM(F62:F63)</f>
        <v>65</v>
      </c>
      <c r="G61" s="78" t="n">
        <f aca="false">+SUM(G62:G63)</f>
        <v>0</v>
      </c>
      <c r="H61" s="78" t="n">
        <f aca="false">+SUM(H62:H63)</f>
        <v>65</v>
      </c>
      <c r="I61" s="68" t="n">
        <f aca="false">+E61+H61</f>
        <v>25047.98</v>
      </c>
      <c r="J61" s="30"/>
      <c r="K61" s="30"/>
    </row>
    <row r="62" customFormat="false" ht="33" hidden="false" customHeight="true" outlineLevel="0" collapsed="false">
      <c r="A62" s="44" t="s">
        <v>63</v>
      </c>
      <c r="B62" s="79" t="n">
        <v>0</v>
      </c>
      <c r="C62" s="79" t="n">
        <v>0</v>
      </c>
      <c r="D62" s="79" t="n">
        <v>0</v>
      </c>
      <c r="E62" s="79" t="n">
        <f aca="false">SUM(B62:D62)</f>
        <v>0</v>
      </c>
      <c r="F62" s="79" t="n">
        <v>0</v>
      </c>
      <c r="G62" s="79" t="n">
        <v>0</v>
      </c>
      <c r="H62" s="79" t="n">
        <v>0</v>
      </c>
      <c r="I62" s="45" t="n">
        <f aca="false">+E62+H62</f>
        <v>0</v>
      </c>
      <c r="J62" s="30"/>
      <c r="K62" s="30"/>
    </row>
    <row r="63" customFormat="false" ht="33" hidden="false" customHeight="true" outlineLevel="0" collapsed="false">
      <c r="A63" s="44" t="s">
        <v>65</v>
      </c>
      <c r="B63" s="79" t="n">
        <v>22668.009</v>
      </c>
      <c r="C63" s="79" t="n">
        <v>2314.971</v>
      </c>
      <c r="D63" s="79" t="n">
        <v>0</v>
      </c>
      <c r="E63" s="79" t="n">
        <f aca="false">SUM(B63:D63)</f>
        <v>24982.98</v>
      </c>
      <c r="F63" s="79" t="n">
        <v>65</v>
      </c>
      <c r="G63" s="79" t="n">
        <v>0</v>
      </c>
      <c r="H63" s="79" t="n">
        <f aca="false">+G63+F63</f>
        <v>65</v>
      </c>
      <c r="I63" s="45" t="n">
        <f aca="false">+E63+H63</f>
        <v>25047.98</v>
      </c>
      <c r="J63" s="30"/>
      <c r="K63" s="30"/>
    </row>
    <row r="64" customFormat="false" ht="35.1" hidden="false" customHeight="true" outlineLevel="0" collapsed="false">
      <c r="A64" s="42" t="s">
        <v>66</v>
      </c>
      <c r="B64" s="80" t="n">
        <f aca="false">+SUM(B65:B68)</f>
        <v>17785</v>
      </c>
      <c r="C64" s="80" t="n">
        <f aca="false">+SUM(C65:C68)</f>
        <v>1900</v>
      </c>
      <c r="D64" s="80" t="n">
        <f aca="false">+SUM(D65:D68)</f>
        <v>0</v>
      </c>
      <c r="E64" s="80" t="n">
        <f aca="false">+SUM(E65:E68)</f>
        <v>39370</v>
      </c>
      <c r="F64" s="80" t="n">
        <f aca="false">+SUM(F65:F68)</f>
        <v>0</v>
      </c>
      <c r="G64" s="80" t="n">
        <f aca="false">+SUM(G65:G68)</f>
        <v>0</v>
      </c>
      <c r="H64" s="80" t="n">
        <f aca="false">+SUM(H65:H68)</f>
        <v>0</v>
      </c>
      <c r="I64" s="46" t="n">
        <f aca="false">+E64+H64</f>
        <v>39370</v>
      </c>
      <c r="J64" s="30"/>
      <c r="K64" s="30"/>
    </row>
    <row r="65" customFormat="false" ht="35.1" hidden="false" customHeight="true" outlineLevel="0" collapsed="false">
      <c r="A65" s="44" t="s">
        <v>89</v>
      </c>
      <c r="B65" s="98" t="n">
        <v>0</v>
      </c>
      <c r="C65" s="98" t="n">
        <v>0</v>
      </c>
      <c r="D65" s="98" t="n">
        <v>0</v>
      </c>
      <c r="E65" s="79" t="n">
        <f aca="false">SUM(B64:D64)</f>
        <v>19685</v>
      </c>
      <c r="F65" s="98" t="n">
        <v>0</v>
      </c>
      <c r="G65" s="98" t="n">
        <v>0</v>
      </c>
      <c r="H65" s="79" t="n">
        <f aca="false">+G65+F65</f>
        <v>0</v>
      </c>
      <c r="I65" s="45" t="n">
        <f aca="false">+E65+H65</f>
        <v>19685</v>
      </c>
      <c r="J65" s="30"/>
      <c r="K65" s="30"/>
    </row>
    <row r="66" customFormat="false" ht="35.1" hidden="false" customHeight="true" outlineLevel="0" collapsed="false">
      <c r="A66" s="44" t="s">
        <v>68</v>
      </c>
      <c r="B66" s="79" t="n">
        <v>15325</v>
      </c>
      <c r="C66" s="79" t="n">
        <v>0</v>
      </c>
      <c r="D66" s="79" t="n">
        <v>0</v>
      </c>
      <c r="E66" s="79" t="n">
        <f aca="false">SUM(B65:D65)</f>
        <v>0</v>
      </c>
      <c r="F66" s="79" t="n">
        <v>0</v>
      </c>
      <c r="G66" s="79" t="n">
        <v>0</v>
      </c>
      <c r="H66" s="79" t="n">
        <f aca="false">+G66+F66</f>
        <v>0</v>
      </c>
      <c r="I66" s="45" t="n">
        <f aca="false">+E66+H66</f>
        <v>0</v>
      </c>
      <c r="J66" s="30"/>
      <c r="K66" s="30"/>
    </row>
    <row r="67" customFormat="false" ht="35.1" hidden="false" customHeight="true" outlineLevel="0" collapsed="false">
      <c r="A67" s="44" t="s">
        <v>101</v>
      </c>
      <c r="B67" s="79" t="n">
        <v>2460</v>
      </c>
      <c r="C67" s="79" t="n">
        <v>1900</v>
      </c>
      <c r="D67" s="79" t="n">
        <v>0</v>
      </c>
      <c r="E67" s="79" t="n">
        <f aca="false">SUM(B66:D66)</f>
        <v>15325</v>
      </c>
      <c r="F67" s="79" t="n">
        <v>0</v>
      </c>
      <c r="G67" s="79" t="n">
        <v>0</v>
      </c>
      <c r="H67" s="79" t="n">
        <f aca="false">+G67+F67</f>
        <v>0</v>
      </c>
      <c r="I67" s="45" t="n">
        <f aca="false">+E67+H67</f>
        <v>15325</v>
      </c>
      <c r="J67" s="30"/>
      <c r="K67" s="30"/>
    </row>
    <row r="68" customFormat="false" ht="35.1" hidden="false" customHeight="true" outlineLevel="0" collapsed="false">
      <c r="A68" s="47" t="s">
        <v>102</v>
      </c>
      <c r="B68" s="98" t="n">
        <v>0</v>
      </c>
      <c r="C68" s="98" t="n">
        <v>0</v>
      </c>
      <c r="D68" s="98" t="n">
        <v>0</v>
      </c>
      <c r="E68" s="79" t="n">
        <f aca="false">SUM(B67:D67)</f>
        <v>4360</v>
      </c>
      <c r="F68" s="98" t="n">
        <v>0</v>
      </c>
      <c r="G68" s="98" t="n">
        <v>0</v>
      </c>
      <c r="H68" s="79" t="n">
        <f aca="false">+G68+F68</f>
        <v>0</v>
      </c>
      <c r="I68" s="45" t="n">
        <f aca="false">+E68+H68</f>
        <v>4360</v>
      </c>
      <c r="J68" s="30"/>
      <c r="K68" s="30"/>
    </row>
    <row r="69" customFormat="false" ht="35.1" hidden="false" customHeight="true" outlineLevel="0" collapsed="false">
      <c r="A69" s="42" t="s">
        <v>71</v>
      </c>
      <c r="B69" s="79" t="n">
        <v>0</v>
      </c>
      <c r="C69" s="79" t="n">
        <v>0</v>
      </c>
      <c r="D69" s="79" t="n">
        <v>0</v>
      </c>
      <c r="E69" s="79" t="n">
        <f aca="false">SUM(B68:D68)</f>
        <v>0</v>
      </c>
      <c r="F69" s="79" t="n">
        <v>0</v>
      </c>
      <c r="G69" s="79" t="n">
        <v>0</v>
      </c>
      <c r="H69" s="79" t="n">
        <f aca="false">+G69+F69</f>
        <v>0</v>
      </c>
      <c r="I69" s="45" t="n">
        <f aca="false">+E69+H69</f>
        <v>0</v>
      </c>
      <c r="J69" s="30"/>
      <c r="K69" s="30"/>
    </row>
    <row r="70" customFormat="false" ht="35.1" hidden="false" customHeight="true" outlineLevel="0" collapsed="false">
      <c r="A70" s="53" t="s">
        <v>103</v>
      </c>
      <c r="B70" s="77" t="n">
        <f aca="false">+B71+B72+B77</f>
        <v>44800</v>
      </c>
      <c r="C70" s="77" t="n">
        <f aca="false">+C71+C72+C77</f>
        <v>12</v>
      </c>
      <c r="D70" s="77" t="n">
        <f aca="false">+D71+D72+D77</f>
        <v>0</v>
      </c>
      <c r="E70" s="77" t="n">
        <f aca="false">B70+C70+D70</f>
        <v>44812</v>
      </c>
      <c r="F70" s="77" t="n">
        <f aca="false">+F71+F72+F77</f>
        <v>0</v>
      </c>
      <c r="G70" s="77" t="n">
        <f aca="false">+G71+G72+G77</f>
        <v>55.26</v>
      </c>
      <c r="H70" s="77" t="n">
        <f aca="false">+H71+H72+H77</f>
        <v>55.26</v>
      </c>
      <c r="I70" s="41" t="n">
        <f aca="false">+I71+I72+I77</f>
        <v>44867.26</v>
      </c>
      <c r="J70" s="30"/>
      <c r="K70" s="30"/>
    </row>
    <row r="71" customFormat="false" ht="35.1" hidden="false" customHeight="true" outlineLevel="0" collapsed="false">
      <c r="A71" s="44" t="s">
        <v>73</v>
      </c>
      <c r="B71" s="82" t="n">
        <v>8000</v>
      </c>
      <c r="C71" s="82" t="n">
        <v>0</v>
      </c>
      <c r="D71" s="82" t="n">
        <v>0</v>
      </c>
      <c r="E71" s="80" t="n">
        <f aca="false">B71+C71+D71</f>
        <v>8000</v>
      </c>
      <c r="F71" s="82" t="n">
        <v>0</v>
      </c>
      <c r="G71" s="82" t="n">
        <v>0</v>
      </c>
      <c r="H71" s="80" t="n">
        <f aca="false">+SUM(H73:H74)</f>
        <v>0</v>
      </c>
      <c r="I71" s="46" t="n">
        <f aca="false">+E71+H71</f>
        <v>8000</v>
      </c>
      <c r="J71" s="30"/>
      <c r="K71" s="30"/>
    </row>
    <row r="72" customFormat="false" ht="35.1" hidden="false" customHeight="true" outlineLevel="0" collapsed="false">
      <c r="A72" s="47" t="s">
        <v>77</v>
      </c>
      <c r="B72" s="80" t="n">
        <f aca="false">B73+B74+B75+B76</f>
        <v>36800</v>
      </c>
      <c r="C72" s="80" t="n">
        <f aca="false">C73+C74+C75+C76</f>
        <v>12</v>
      </c>
      <c r="D72" s="80" t="n">
        <f aca="false">D73+D74+D75+D76</f>
        <v>0</v>
      </c>
      <c r="E72" s="80" t="n">
        <f aca="false">B72+C72+D72</f>
        <v>36812</v>
      </c>
      <c r="F72" s="80" t="n">
        <f aca="false">F73+F74+F75+F76</f>
        <v>0</v>
      </c>
      <c r="G72" s="80" t="n">
        <f aca="false">G73+G74+G75+G76</f>
        <v>55.26</v>
      </c>
      <c r="H72" s="80" t="n">
        <f aca="false">+SUM(H74:H75)</f>
        <v>55.26</v>
      </c>
      <c r="I72" s="46" t="n">
        <f aca="false">+E72+H72</f>
        <v>36867.26</v>
      </c>
      <c r="J72" s="30"/>
      <c r="K72" s="30"/>
    </row>
    <row r="73" customFormat="false" ht="35.1" hidden="false" customHeight="true" outlineLevel="0" collapsed="false">
      <c r="A73" s="47" t="s">
        <v>78</v>
      </c>
      <c r="B73" s="79" t="n">
        <v>0</v>
      </c>
      <c r="C73" s="79" t="n">
        <v>0</v>
      </c>
      <c r="D73" s="79" t="n">
        <v>0</v>
      </c>
      <c r="E73" s="79" t="n">
        <f aca="false">B73+C73+D73</f>
        <v>0</v>
      </c>
      <c r="F73" s="79" t="n">
        <v>0</v>
      </c>
      <c r="G73" s="79" t="n">
        <v>0</v>
      </c>
      <c r="H73" s="45" t="n">
        <v>0</v>
      </c>
      <c r="I73" s="45" t="n">
        <v>0</v>
      </c>
      <c r="J73" s="30"/>
      <c r="K73" s="30"/>
    </row>
    <row r="74" customFormat="false" ht="35.1" hidden="false" customHeight="true" outlineLevel="0" collapsed="false">
      <c r="A74" s="47" t="s">
        <v>79</v>
      </c>
      <c r="B74" s="79" t="n">
        <v>3187.516</v>
      </c>
      <c r="C74" s="79" t="n">
        <v>0</v>
      </c>
      <c r="D74" s="79" t="n">
        <v>0</v>
      </c>
      <c r="E74" s="79" t="n">
        <f aca="false">B74+C74+D74</f>
        <v>3187.516</v>
      </c>
      <c r="F74" s="79" t="n">
        <v>0</v>
      </c>
      <c r="G74" s="79" t="n">
        <v>0</v>
      </c>
      <c r="H74" s="79" t="n">
        <v>0</v>
      </c>
      <c r="I74" s="45" t="n">
        <f aca="false">+E74+H74</f>
        <v>3187.516</v>
      </c>
      <c r="J74" s="30"/>
      <c r="K74" s="30"/>
    </row>
    <row r="75" customFormat="false" ht="35.1" hidden="false" customHeight="true" outlineLevel="0" collapsed="false">
      <c r="A75" s="47" t="s">
        <v>80</v>
      </c>
      <c r="B75" s="79" t="n">
        <v>33612.484</v>
      </c>
      <c r="C75" s="79" t="n">
        <v>12</v>
      </c>
      <c r="D75" s="79" t="n">
        <v>0</v>
      </c>
      <c r="E75" s="79" t="n">
        <f aca="false">B75+C75+D75</f>
        <v>33624.484</v>
      </c>
      <c r="F75" s="79" t="n">
        <v>0</v>
      </c>
      <c r="G75" s="79" t="n">
        <v>55.26</v>
      </c>
      <c r="H75" s="79" t="n">
        <f aca="false">+G75+F75</f>
        <v>55.26</v>
      </c>
      <c r="I75" s="45" t="n">
        <f aca="false">+E75+H75</f>
        <v>33679.744</v>
      </c>
    </row>
    <row r="76" customFormat="false" ht="35.1" hidden="false" customHeight="true" outlineLevel="0" collapsed="false">
      <c r="A76" s="47" t="s">
        <v>110</v>
      </c>
      <c r="B76" s="79" t="n">
        <v>0</v>
      </c>
      <c r="C76" s="79" t="n">
        <v>0</v>
      </c>
      <c r="D76" s="79" t="n">
        <v>0</v>
      </c>
      <c r="E76" s="79" t="n">
        <f aca="false">B76+C76+D76</f>
        <v>0</v>
      </c>
      <c r="F76" s="79" t="n">
        <v>0</v>
      </c>
      <c r="G76" s="79" t="n">
        <v>0</v>
      </c>
      <c r="H76" s="79" t="n">
        <v>0</v>
      </c>
      <c r="I76" s="45" t="n">
        <v>0</v>
      </c>
    </row>
    <row r="77" customFormat="false" ht="35.1" hidden="false" customHeight="true" outlineLevel="0" collapsed="false">
      <c r="A77" s="51" t="s">
        <v>82</v>
      </c>
      <c r="B77" s="83" t="n">
        <v>0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65" t="n">
        <f aca="false">+E77+H77</f>
        <v>0</v>
      </c>
    </row>
    <row r="78" customFormat="false" ht="35.1" hidden="false" customHeight="true" outlineLevel="0" collapsed="false">
      <c r="A78" s="53" t="s">
        <v>83</v>
      </c>
      <c r="B78" s="84" t="n">
        <f aca="false">+B59+B60-B70</f>
        <v>0</v>
      </c>
      <c r="C78" s="84" t="n">
        <f aca="false">+C59+C60-C70</f>
        <v>-4.54747350886464E-012</v>
      </c>
      <c r="D78" s="84" t="n">
        <f aca="false">+D59+D60-D70</f>
        <v>0</v>
      </c>
      <c r="E78" s="84" t="n">
        <f aca="false">E59+E60-E70</f>
        <v>1.60071067512035E-010</v>
      </c>
      <c r="F78" s="84" t="n">
        <f aca="false">+F59+F60-F70</f>
        <v>0</v>
      </c>
      <c r="G78" s="84" t="n">
        <f aca="false">+G59+G60-G70</f>
        <v>2.03925765163149E-012</v>
      </c>
      <c r="H78" s="84" t="n">
        <f aca="false">H59+H60-H70</f>
        <v>9.31521526581491E-012</v>
      </c>
      <c r="I78" s="54" t="n">
        <f aca="false">+I59+I60-I70</f>
        <v>1.67347025126219E-010</v>
      </c>
    </row>
    <row r="79" customFormat="false" ht="35.1" hidden="false" customHeight="true" outlineLevel="0" collapsed="false">
      <c r="A79" s="55"/>
      <c r="B79" s="66"/>
      <c r="C79" s="66"/>
      <c r="D79" s="66"/>
      <c r="E79" s="66"/>
      <c r="F79" s="56"/>
      <c r="G79" s="56"/>
      <c r="H79" s="56"/>
      <c r="I79" s="56"/>
    </row>
    <row r="80" customFormat="false" ht="35.1" hidden="false" customHeight="true" outlineLevel="0" collapsed="false">
      <c r="A80" s="55"/>
      <c r="B80" s="99"/>
      <c r="C80" s="99"/>
      <c r="D80" s="99"/>
      <c r="E80" s="99"/>
      <c r="F80" s="58"/>
      <c r="G80" s="58"/>
      <c r="H80" s="59"/>
      <c r="I80" s="59"/>
    </row>
    <row r="81" s="5" customFormat="true" ht="35.1" hidden="false" customHeight="true" outlineLevel="0" collapsed="false"/>
    <row r="82" s="5" customFormat="true" ht="35.1" hidden="false" customHeight="true" outlineLevel="0" collapsed="false"/>
    <row r="83" s="5" customFormat="true" ht="35.1" hidden="false" customHeight="true" outlineLevel="0" collapsed="false"/>
    <row r="84" s="5" customFormat="true" ht="35.1" hidden="false" customHeight="true" outlineLevel="0" collapsed="false"/>
    <row r="85" s="5" customFormat="true" ht="35.1" hidden="false" customHeight="true" outlineLevel="0" collapsed="false"/>
    <row r="86" s="5" customFormat="true" ht="35.1" hidden="false" customHeight="true" outlineLevel="0" collapsed="false"/>
    <row r="87" s="5" customFormat="true" ht="35.1" hidden="false" customHeight="true" outlineLevel="0" collapsed="false"/>
    <row r="88" s="5" customFormat="true" ht="35.1" hidden="false" customHeight="true" outlineLevel="0" collapsed="false"/>
    <row r="89" s="5" customFormat="true" ht="35.1" hidden="false" customHeight="true" outlineLevel="0" collapsed="false"/>
    <row r="90" s="5" customFormat="true" ht="35.1" hidden="false" customHeight="true" outlineLevel="0" collapsed="false"/>
    <row r="91" s="5" customFormat="true" ht="35.1" hidden="false" customHeight="true" outlineLevel="0" collapsed="false"/>
    <row r="92" s="5" customFormat="true" ht="35.1" hidden="false" customHeight="true" outlineLevel="0" collapsed="false"/>
    <row r="93" s="5" customFormat="true" ht="35.1" hidden="false" customHeight="true" outlineLevel="0" collapsed="false"/>
    <row r="94" s="5" customFormat="true" ht="35.1" hidden="false" customHeight="true" outlineLevel="0" collapsed="false"/>
    <row r="95" s="5" customFormat="true" ht="35.1" hidden="false" customHeight="true" outlineLevel="0" collapsed="false"/>
    <row r="96" s="5" customFormat="true" ht="35.1" hidden="false" customHeight="true" outlineLevel="0" collapsed="false"/>
    <row r="97" s="5" customFormat="true" ht="35.1" hidden="false" customHeight="true" outlineLevel="0" collapsed="false"/>
    <row r="98" s="5" customFormat="true" ht="35.1" hidden="false" customHeight="true" outlineLevel="0" collapsed="false"/>
    <row r="99" s="5" customFormat="true" ht="35.1" hidden="false" customHeight="true" outlineLevel="0" collapsed="false"/>
    <row r="100" s="5" customFormat="true" ht="35.1" hidden="false" customHeight="true" outlineLevel="0" collapsed="false"/>
    <row r="101" s="5" customFormat="true" ht="35.1" hidden="false" customHeight="true" outlineLevel="0" collapsed="false"/>
    <row r="102" s="5" customFormat="true" ht="35.1" hidden="false" customHeight="true" outlineLevel="0" collapsed="false"/>
    <row r="103" s="5" customFormat="true" ht="35.1" hidden="false" customHeight="true" outlineLevel="0" collapsed="false"/>
    <row r="104" s="5" customFormat="true" ht="35.1" hidden="false" customHeight="true" outlineLevel="0" collapsed="false"/>
    <row r="105" s="5" customFormat="true" ht="35.1" hidden="false" customHeight="true" outlineLevel="0" collapsed="false"/>
    <row r="106" s="5" customFormat="tru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W31" activeCellId="0" sqref="W31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2" min="2" style="5" width="36.85"/>
    <col collapsed="false" customWidth="true" hidden="false" outlineLevel="0" max="3" min="3" style="5" width="37.99"/>
    <col collapsed="false" customWidth="true" hidden="false" outlineLevel="0" max="4" min="4" style="5" width="33.14"/>
    <col collapsed="false" customWidth="true" hidden="false" outlineLevel="0" max="5" min="5" style="5" width="38.7"/>
    <col collapsed="false" customWidth="true" hidden="false" outlineLevel="0" max="9" min="6" style="5" width="33.7"/>
    <col collapsed="false" customWidth="true" hidden="false" outlineLevel="0" max="10" min="10" style="5" width="20.41"/>
    <col collapsed="false" customWidth="true" hidden="false" outlineLevel="0" max="11" min="11" style="5" width="17.28"/>
    <col collapsed="false" customWidth="false" hidden="false" outlineLevel="0" max="257" min="12" style="5" width="12.56"/>
  </cols>
  <sheetData>
    <row r="1" customFormat="false" ht="39.75" hidden="false" customHeight="true" outlineLevel="0" collapsed="false">
      <c r="A1" s="2" t="s">
        <v>126</v>
      </c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I2" s="7"/>
    </row>
    <row r="3" customFormat="false" ht="30" hidden="false" customHeight="true" outlineLevel="0" collapsed="false">
      <c r="A3" s="2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85"/>
      <c r="C6" s="85"/>
      <c r="D6" s="17"/>
      <c r="E6" s="85"/>
      <c r="F6" s="17"/>
      <c r="G6" s="17"/>
      <c r="H6" s="85"/>
      <c r="I6" s="67"/>
    </row>
    <row r="7" customFormat="false" ht="121.5" hidden="false" customHeight="true" outlineLevel="0" collapsed="false">
      <c r="A7" s="62" t="s">
        <v>8</v>
      </c>
      <c r="B7" s="86" t="s">
        <v>9</v>
      </c>
      <c r="C7" s="86" t="s">
        <v>10</v>
      </c>
      <c r="D7" s="20" t="s">
        <v>11</v>
      </c>
      <c r="E7" s="87" t="s">
        <v>12</v>
      </c>
      <c r="F7" s="20" t="s">
        <v>13</v>
      </c>
      <c r="G7" s="20" t="s">
        <v>14</v>
      </c>
      <c r="H7" s="87" t="s">
        <v>12</v>
      </c>
      <c r="I7" s="67"/>
    </row>
    <row r="8" customFormat="false" ht="28.5" hidden="false" customHeight="true" outlineLevel="0" collapsed="false">
      <c r="A8" s="21"/>
      <c r="B8" s="100" t="s">
        <v>16</v>
      </c>
      <c r="C8" s="100" t="s">
        <v>17</v>
      </c>
      <c r="D8" s="101" t="s">
        <v>18</v>
      </c>
      <c r="E8" s="100" t="s">
        <v>19</v>
      </c>
      <c r="F8" s="101" t="s">
        <v>20</v>
      </c>
      <c r="G8" s="101" t="s">
        <v>21</v>
      </c>
      <c r="H8" s="100" t="s">
        <v>22</v>
      </c>
      <c r="I8" s="101" t="s">
        <v>23</v>
      </c>
    </row>
    <row r="9" customFormat="false" ht="1.5" hidden="false" customHeight="true" outlineLevel="0" collapsed="false">
      <c r="A9" s="23"/>
      <c r="B9" s="89"/>
      <c r="C9" s="89"/>
      <c r="D9" s="24"/>
      <c r="E9" s="89"/>
      <c r="F9" s="25"/>
      <c r="G9" s="26"/>
      <c r="H9" s="90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1654404.768</v>
      </c>
      <c r="C10" s="70" t="n">
        <f aca="false">+C11+C14+C15+C18+C19+C20</f>
        <v>18640.499</v>
      </c>
      <c r="D10" s="70" t="n">
        <f aca="false">+D11+D14+D15+D18+D19+D20</f>
        <v>252434.840001</v>
      </c>
      <c r="E10" s="70" t="n">
        <f aca="false">+E11+E14+E15+E18+E19+E20</f>
        <v>1925480.107001</v>
      </c>
      <c r="F10" s="70" t="n">
        <f aca="false">+F11+F14+F15+F18+F19+F20</f>
        <v>111400</v>
      </c>
      <c r="G10" s="70" t="n">
        <f aca="false">+G11+G14+G15+G18+G19+G20</f>
        <v>102335.326</v>
      </c>
      <c r="H10" s="70" t="n">
        <f aca="false">+H11+H14+H15+H18+H19+H20</f>
        <v>213735.326</v>
      </c>
      <c r="I10" s="29" t="n">
        <f aca="false">E10+H10</f>
        <v>2139215.433001</v>
      </c>
      <c r="J10" s="10"/>
      <c r="K10" s="10"/>
    </row>
    <row r="11" customFormat="false" ht="33" hidden="false" customHeight="true" outlineLevel="0" collapsed="false">
      <c r="A11" s="31" t="s">
        <v>25</v>
      </c>
      <c r="B11" s="71" t="n">
        <f aca="false">+B12+B13</f>
        <v>1516472.774</v>
      </c>
      <c r="C11" s="71" t="n">
        <f aca="false">+C12+C13</f>
        <v>13793.28</v>
      </c>
      <c r="D11" s="71" t="n">
        <f aca="false">+D12+D13</f>
        <v>15973.2</v>
      </c>
      <c r="E11" s="71" t="n">
        <f aca="false">+E12+E13</f>
        <v>1546239.254</v>
      </c>
      <c r="F11" s="71" t="n">
        <f aca="false">+F12+F13</f>
        <v>0</v>
      </c>
      <c r="G11" s="71" t="n">
        <f aca="false">+G12+G13</f>
        <v>0</v>
      </c>
      <c r="H11" s="71" t="n">
        <f aca="false">+H12+H13</f>
        <v>0</v>
      </c>
      <c r="I11" s="32" t="n">
        <f aca="false">+E11+H11</f>
        <v>1546239.254</v>
      </c>
      <c r="J11" s="10"/>
      <c r="K11" s="10"/>
    </row>
    <row r="12" customFormat="false" ht="33" hidden="false" customHeight="true" outlineLevel="0" collapsed="false">
      <c r="A12" s="31" t="s">
        <v>26</v>
      </c>
      <c r="B12" s="72" t="n">
        <v>356229.474</v>
      </c>
      <c r="C12" s="72" t="n">
        <v>4465.08</v>
      </c>
      <c r="D12" s="72" t="n">
        <v>0</v>
      </c>
      <c r="E12" s="72" t="n">
        <f aca="false">SUM(B12:D12)</f>
        <v>360694.554</v>
      </c>
      <c r="F12" s="72" t="n">
        <v>0</v>
      </c>
      <c r="G12" s="72" t="n">
        <v>0</v>
      </c>
      <c r="H12" s="72" t="n">
        <f aca="false">+SUM(F12:G12)</f>
        <v>0</v>
      </c>
      <c r="I12" s="33" t="n">
        <f aca="false">+E12+H12</f>
        <v>360694.554</v>
      </c>
      <c r="J12" s="10"/>
      <c r="K12" s="10"/>
    </row>
    <row r="13" customFormat="false" ht="33" hidden="false" customHeight="true" outlineLevel="0" collapsed="false">
      <c r="A13" s="31" t="s">
        <v>27</v>
      </c>
      <c r="B13" s="72" t="n">
        <v>1160243.3</v>
      </c>
      <c r="C13" s="72" t="n">
        <v>9328.2</v>
      </c>
      <c r="D13" s="72" t="n">
        <v>15973.2</v>
      </c>
      <c r="E13" s="72" t="n">
        <f aca="false">SUM(B13:D13)</f>
        <v>1185544.7</v>
      </c>
      <c r="F13" s="72" t="n">
        <v>0</v>
      </c>
      <c r="G13" s="72" t="n">
        <v>0</v>
      </c>
      <c r="H13" s="72" t="n">
        <f aca="false">+SUM(F13:G13)</f>
        <v>0</v>
      </c>
      <c r="I13" s="33" t="n">
        <f aca="false">+E13+H13</f>
        <v>1185544.7</v>
      </c>
      <c r="J13" s="10"/>
      <c r="K13" s="10"/>
    </row>
    <row r="14" customFormat="false" ht="33" hidden="false" customHeight="true" outlineLevel="0" collapsed="false">
      <c r="A14" s="31" t="s">
        <v>28</v>
      </c>
      <c r="B14" s="72" t="n">
        <v>29.72</v>
      </c>
      <c r="C14" s="72" t="n">
        <v>0</v>
      </c>
      <c r="D14" s="72" t="n">
        <v>236450.149</v>
      </c>
      <c r="E14" s="72" t="n">
        <f aca="false">SUM(B14:D14)</f>
        <v>236479.869</v>
      </c>
      <c r="F14" s="72" t="n">
        <v>109500</v>
      </c>
      <c r="G14" s="72" t="n">
        <v>0</v>
      </c>
      <c r="H14" s="72" t="n">
        <f aca="false">+SUM(F14:G14)</f>
        <v>109500</v>
      </c>
      <c r="I14" s="33" t="n">
        <f aca="false">+E14+H14</f>
        <v>345979.869</v>
      </c>
      <c r="J14" s="10"/>
      <c r="K14" s="10"/>
    </row>
    <row r="15" customFormat="false" ht="33" hidden="false" customHeight="true" outlineLevel="0" collapsed="false">
      <c r="A15" s="31" t="s">
        <v>29</v>
      </c>
      <c r="B15" s="72" t="n">
        <f aca="false">+B16+B17</f>
        <v>18354.764</v>
      </c>
      <c r="C15" s="72" t="n">
        <f aca="false">+C16+C17</f>
        <v>2589.845</v>
      </c>
      <c r="D15" s="72" t="n">
        <f aca="false">+D16+D17</f>
        <v>0</v>
      </c>
      <c r="E15" s="72" t="n">
        <f aca="false">+E16+E17</f>
        <v>20944.609</v>
      </c>
      <c r="F15" s="72" t="n">
        <f aca="false">+F16+F17</f>
        <v>1900</v>
      </c>
      <c r="G15" s="72" t="n">
        <f aca="false">+G16+G17</f>
        <v>440.974</v>
      </c>
      <c r="H15" s="72" t="n">
        <f aca="false">SUM(F15:G15)</f>
        <v>2340.974</v>
      </c>
      <c r="I15" s="33" t="n">
        <f aca="false">+E15+H15</f>
        <v>23285.583</v>
      </c>
      <c r="J15" s="10"/>
      <c r="K15" s="10"/>
    </row>
    <row r="16" customFormat="false" ht="33" hidden="false" customHeight="true" outlineLevel="0" collapsed="false">
      <c r="A16" s="34" t="s">
        <v>30</v>
      </c>
      <c r="B16" s="73" t="n">
        <v>3240</v>
      </c>
      <c r="C16" s="73" t="n">
        <v>0</v>
      </c>
      <c r="D16" s="73" t="n">
        <v>0</v>
      </c>
      <c r="E16" s="73" t="n">
        <f aca="false">SUM(B16:D16)</f>
        <v>3240</v>
      </c>
      <c r="F16" s="73" t="n">
        <v>0</v>
      </c>
      <c r="G16" s="73" t="n">
        <v>0</v>
      </c>
      <c r="H16" s="73" t="n">
        <f aca="false">+SUM(F16:G16)</f>
        <v>0</v>
      </c>
      <c r="I16" s="35" t="n">
        <f aca="false">+E16+H16</f>
        <v>3240</v>
      </c>
      <c r="J16" s="10"/>
      <c r="K16" s="10"/>
    </row>
    <row r="17" customFormat="false" ht="33" hidden="false" customHeight="true" outlineLevel="0" collapsed="false">
      <c r="A17" s="34" t="s">
        <v>112</v>
      </c>
      <c r="B17" s="73" t="n">
        <v>15114.764</v>
      </c>
      <c r="C17" s="73" t="n">
        <v>2589.845</v>
      </c>
      <c r="D17" s="73" t="n">
        <v>0</v>
      </c>
      <c r="E17" s="73" t="n">
        <f aca="false">SUM(B17:D17)</f>
        <v>17704.609</v>
      </c>
      <c r="F17" s="73" t="n">
        <v>1900</v>
      </c>
      <c r="G17" s="73" t="n">
        <v>440.974</v>
      </c>
      <c r="H17" s="73" t="n">
        <f aca="false">+SUM(F17:G17)</f>
        <v>2340.974</v>
      </c>
      <c r="I17" s="35" t="n">
        <f aca="false">+E17+H17</f>
        <v>20045.583</v>
      </c>
      <c r="J17" s="10"/>
      <c r="K17" s="10"/>
    </row>
    <row r="18" customFormat="false" ht="33" hidden="false" customHeight="true" outlineLevel="0" collapsed="false">
      <c r="A18" s="31" t="s">
        <v>86</v>
      </c>
      <c r="B18" s="72" t="n">
        <v>52624.438</v>
      </c>
      <c r="C18" s="72" t="n">
        <v>213.18</v>
      </c>
      <c r="D18" s="72" t="n">
        <v>1E-006</v>
      </c>
      <c r="E18" s="72" t="n">
        <f aca="false">+B18+C18+D18</f>
        <v>52837.618001</v>
      </c>
      <c r="F18" s="72" t="n">
        <v>0</v>
      </c>
      <c r="G18" s="72" t="n">
        <v>0</v>
      </c>
      <c r="H18" s="72" t="n">
        <f aca="false">+SUM(F18:G18)</f>
        <v>0</v>
      </c>
      <c r="I18" s="33" t="n">
        <f aca="false">+E18+H18</f>
        <v>52837.618001</v>
      </c>
      <c r="J18" s="10"/>
      <c r="K18" s="1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72" t="n">
        <v>0</v>
      </c>
      <c r="E19" s="72" t="n">
        <f aca="false">+B19+C19+D19</f>
        <v>0</v>
      </c>
      <c r="F19" s="72" t="n">
        <v>0</v>
      </c>
      <c r="G19" s="72" t="n">
        <v>101894.352</v>
      </c>
      <c r="H19" s="72" t="n">
        <f aca="false">+SUM(F19:G19)</f>
        <v>101894.352</v>
      </c>
      <c r="I19" s="33" t="n">
        <f aca="false">+E19+H19</f>
        <v>101894.352</v>
      </c>
      <c r="J19" s="10"/>
      <c r="K19" s="10"/>
    </row>
    <row r="20" customFormat="false" ht="33" hidden="false" customHeight="true" outlineLevel="0" collapsed="false">
      <c r="A20" s="31" t="s">
        <v>34</v>
      </c>
      <c r="B20" s="74" t="n">
        <f aca="false">+B21+B22</f>
        <v>66923.072</v>
      </c>
      <c r="C20" s="74" t="n">
        <f aca="false">+C21+C22</f>
        <v>2044.194</v>
      </c>
      <c r="D20" s="74" t="n">
        <f aca="false">+D21+D22</f>
        <v>11.491</v>
      </c>
      <c r="E20" s="72" t="n">
        <f aca="false">+B20+C20+D20</f>
        <v>68978.757</v>
      </c>
      <c r="F20" s="74" t="n">
        <f aca="false">+F21+F22</f>
        <v>0</v>
      </c>
      <c r="G20" s="74" t="n">
        <f aca="false">+G21+G22</f>
        <v>0</v>
      </c>
      <c r="H20" s="36" t="n">
        <f aca="false">+SUM(F20:G20)</f>
        <v>0</v>
      </c>
      <c r="I20" s="36" t="n">
        <f aca="false">+E20+H20</f>
        <v>68978.757</v>
      </c>
      <c r="J20" s="10"/>
      <c r="K20" s="10"/>
    </row>
    <row r="21" customFormat="false" ht="33" hidden="false" customHeight="true" outlineLevel="0" collapsed="false">
      <c r="A21" s="95" t="s">
        <v>117</v>
      </c>
      <c r="B21" s="73" t="n">
        <v>18000</v>
      </c>
      <c r="C21" s="73" t="n">
        <v>0</v>
      </c>
      <c r="D21" s="73" t="n">
        <v>0</v>
      </c>
      <c r="E21" s="73" t="n">
        <f aca="false">SUM(B21:D21)</f>
        <v>18000</v>
      </c>
      <c r="F21" s="73" t="n">
        <v>0</v>
      </c>
      <c r="G21" s="73" t="n">
        <v>0</v>
      </c>
      <c r="H21" s="73" t="n">
        <f aca="false">+SUM(F21:G21)</f>
        <v>0</v>
      </c>
      <c r="I21" s="35" t="n">
        <f aca="false">+E21+H21</f>
        <v>18000</v>
      </c>
      <c r="J21" s="10"/>
      <c r="K21" s="10"/>
    </row>
    <row r="22" customFormat="false" ht="33" hidden="false" customHeight="true" outlineLevel="0" collapsed="false">
      <c r="A22" s="95" t="s">
        <v>118</v>
      </c>
      <c r="B22" s="73" t="n">
        <v>48923.072</v>
      </c>
      <c r="C22" s="73" t="n">
        <v>2044.194</v>
      </c>
      <c r="D22" s="73" t="n">
        <v>11.491</v>
      </c>
      <c r="E22" s="73" t="n">
        <f aca="false">SUM(B22:D22)</f>
        <v>50978.757</v>
      </c>
      <c r="F22" s="73" t="n">
        <v>0</v>
      </c>
      <c r="G22" s="73" t="n">
        <v>0</v>
      </c>
      <c r="H22" s="73" t="n">
        <f aca="false">+SUM(F22:G22)</f>
        <v>0</v>
      </c>
      <c r="I22" s="35" t="n">
        <f aca="false">+E22+H22</f>
        <v>50978.757</v>
      </c>
      <c r="J22" s="10"/>
      <c r="K22" s="10"/>
    </row>
    <row r="23" customFormat="false" ht="33" hidden="false" customHeight="true" outlineLevel="0" collapsed="false">
      <c r="A23" s="64" t="s">
        <v>35</v>
      </c>
      <c r="B23" s="70" t="n">
        <f aca="false">+B24+B27+B28+B29+B36</f>
        <v>936802.403</v>
      </c>
      <c r="C23" s="70" t="n">
        <f aca="false">+C24+C27+C28+C29+C36</f>
        <v>438956.138</v>
      </c>
      <c r="D23" s="70" t="n">
        <f aca="false">+D24+D27+D28+D29+D36</f>
        <v>422781.484</v>
      </c>
      <c r="E23" s="70" t="n">
        <f aca="false">B23+C23+D23</f>
        <v>1798540.025</v>
      </c>
      <c r="F23" s="70" t="n">
        <f aca="false">+F24+F27+F28+F29+F36</f>
        <v>111253.1</v>
      </c>
      <c r="G23" s="70" t="n">
        <f aca="false">+G24+G27+G28+G29+G36</f>
        <v>97451.286</v>
      </c>
      <c r="H23" s="70" t="n">
        <f aca="false">+H24+H27+H28+H29+H36</f>
        <v>208704.386</v>
      </c>
      <c r="I23" s="29" t="n">
        <f aca="false">+E23+H23</f>
        <v>2007244.411</v>
      </c>
      <c r="J23" s="10"/>
      <c r="K23" s="10"/>
    </row>
    <row r="24" customFormat="false" ht="33" hidden="false" customHeight="true" outlineLevel="0" collapsed="false">
      <c r="A24" s="91" t="s">
        <v>36</v>
      </c>
      <c r="B24" s="72" t="n">
        <f aca="false">+SUM(B25:B26)</f>
        <v>632754.134</v>
      </c>
      <c r="C24" s="72" t="n">
        <f aca="false">+SUM(C25:C26)</f>
        <v>373746.308</v>
      </c>
      <c r="D24" s="72" t="n">
        <f aca="false">+SUM(D25:D26)</f>
        <v>2524.826</v>
      </c>
      <c r="E24" s="72" t="n">
        <f aca="false">+SUM(E25:E26)</f>
        <v>1009025.268</v>
      </c>
      <c r="F24" s="72" t="n">
        <f aca="false">+SUM(F25:F26)</f>
        <v>111253.1</v>
      </c>
      <c r="G24" s="72" t="n">
        <f aca="false">+SUM(G25:G26)</f>
        <v>27169.549</v>
      </c>
      <c r="H24" s="72" t="n">
        <f aca="false">SUM(F24:G24)</f>
        <v>138422.649</v>
      </c>
      <c r="I24" s="33" t="n">
        <f aca="false">+E24+H24</f>
        <v>1147447.917</v>
      </c>
      <c r="J24" s="10"/>
      <c r="K24" s="10"/>
    </row>
    <row r="25" customFormat="false" ht="33" hidden="false" customHeight="true" outlineLevel="0" collapsed="false">
      <c r="A25" s="23" t="s">
        <v>37</v>
      </c>
      <c r="B25" s="73" t="n">
        <v>538038.768</v>
      </c>
      <c r="C25" s="73" t="n">
        <v>362648.1</v>
      </c>
      <c r="D25" s="73" t="n">
        <v>2446.278</v>
      </c>
      <c r="E25" s="73" t="n">
        <f aca="false">SUM(B25:D25)</f>
        <v>903133.146</v>
      </c>
      <c r="F25" s="73" t="n">
        <v>10428.6</v>
      </c>
      <c r="G25" s="73" t="n">
        <v>14020.522</v>
      </c>
      <c r="H25" s="73" t="n">
        <f aca="false">+SUM(F25:G25)</f>
        <v>24449.122</v>
      </c>
      <c r="I25" s="35" t="n">
        <f aca="false">+E25+H25</f>
        <v>927582.268</v>
      </c>
      <c r="J25" s="10"/>
      <c r="K25" s="10"/>
    </row>
    <row r="26" customFormat="false" ht="33" hidden="false" customHeight="true" outlineLevel="0" collapsed="false">
      <c r="A26" s="23" t="s">
        <v>38</v>
      </c>
      <c r="B26" s="73" t="n">
        <v>94715.366</v>
      </c>
      <c r="C26" s="73" t="n">
        <v>11098.208</v>
      </c>
      <c r="D26" s="73" t="n">
        <v>78.548</v>
      </c>
      <c r="E26" s="73" t="n">
        <f aca="false">SUM(B26:D26)</f>
        <v>105892.122</v>
      </c>
      <c r="F26" s="73" t="n">
        <v>100824.5</v>
      </c>
      <c r="G26" s="73" t="n">
        <v>13149.027</v>
      </c>
      <c r="H26" s="73" t="n">
        <f aca="false">+SUM(F26:G26)</f>
        <v>113973.527</v>
      </c>
      <c r="I26" s="35" t="n">
        <f aca="false">+E26+H26</f>
        <v>219865.649</v>
      </c>
      <c r="J26" s="10"/>
      <c r="K26" s="10"/>
    </row>
    <row r="27" customFormat="false" ht="33" hidden="false" customHeight="true" outlineLevel="0" collapsed="false">
      <c r="A27" s="91" t="s">
        <v>39</v>
      </c>
      <c r="B27" s="72" t="n">
        <v>33920.38</v>
      </c>
      <c r="C27" s="72" t="n">
        <v>40</v>
      </c>
      <c r="D27" s="72" t="n">
        <v>0</v>
      </c>
      <c r="E27" s="72" t="n">
        <f aca="false">+SUM(B27:D27)</f>
        <v>33960.38</v>
      </c>
      <c r="F27" s="72" t="n">
        <v>0</v>
      </c>
      <c r="G27" s="72" t="n">
        <v>0</v>
      </c>
      <c r="H27" s="72" t="n">
        <f aca="false">+SUM(F27:G27)</f>
        <v>0</v>
      </c>
      <c r="I27" s="33" t="n">
        <f aca="false">+E27+H27</f>
        <v>33960.38</v>
      </c>
      <c r="J27" s="10"/>
      <c r="K27" s="10"/>
    </row>
    <row r="28" customFormat="false" ht="33" hidden="false" customHeight="true" outlineLevel="0" collapsed="false">
      <c r="A28" s="91" t="s">
        <v>40</v>
      </c>
      <c r="B28" s="72" t="n">
        <v>0</v>
      </c>
      <c r="C28" s="72" t="n">
        <v>0</v>
      </c>
      <c r="D28" s="72" t="n">
        <v>420256.658</v>
      </c>
      <c r="E28" s="72" t="n">
        <f aca="false">SUM(B28:D28)</f>
        <v>420256.658</v>
      </c>
      <c r="F28" s="72" t="n">
        <v>0</v>
      </c>
      <c r="G28" s="72" t="n">
        <v>0</v>
      </c>
      <c r="H28" s="72" t="n">
        <f aca="false">+SUM(F28:G28)</f>
        <v>0</v>
      </c>
      <c r="I28" s="33" t="n">
        <f aca="false">+H28+D28</f>
        <v>420256.658</v>
      </c>
      <c r="J28" s="10"/>
      <c r="K28" s="10"/>
    </row>
    <row r="29" customFormat="false" ht="33" hidden="false" customHeight="true" outlineLevel="0" collapsed="false">
      <c r="A29" s="91" t="s">
        <v>41</v>
      </c>
      <c r="B29" s="72" t="n">
        <f aca="false">+B30+B33</f>
        <v>270127.889</v>
      </c>
      <c r="C29" s="72" t="n">
        <f aca="false">+C30+C33</f>
        <v>65169.83</v>
      </c>
      <c r="D29" s="72" t="n">
        <f aca="false">+D30+D33</f>
        <v>0</v>
      </c>
      <c r="E29" s="72" t="n">
        <f aca="false">+E30+E33+E36</f>
        <v>335297.719</v>
      </c>
      <c r="F29" s="72" t="n">
        <f aca="false">+F30+F33</f>
        <v>0</v>
      </c>
      <c r="G29" s="72" t="n">
        <f aca="false">+G30+G33</f>
        <v>5</v>
      </c>
      <c r="H29" s="33" t="n">
        <f aca="false">+G29+F29</f>
        <v>5</v>
      </c>
      <c r="I29" s="33" t="n">
        <f aca="false">+E29+H29</f>
        <v>335302.719</v>
      </c>
      <c r="J29" s="10"/>
      <c r="K29" s="10"/>
    </row>
    <row r="30" customFormat="false" ht="33" hidden="false" customHeight="true" outlineLevel="0" collapsed="false">
      <c r="A30" s="23" t="s">
        <v>42</v>
      </c>
      <c r="B30" s="73" t="n">
        <f aca="false">+B31+B32</f>
        <v>41014.622</v>
      </c>
      <c r="C30" s="73" t="n">
        <f aca="false">+C31+C32</f>
        <v>65169.83</v>
      </c>
      <c r="D30" s="73" t="n">
        <f aca="false">+D31+D32</f>
        <v>0</v>
      </c>
      <c r="E30" s="73" t="n">
        <f aca="false">+B30+C30</f>
        <v>106184.452</v>
      </c>
      <c r="F30" s="73" t="n">
        <f aca="false">+F31+F32</f>
        <v>0</v>
      </c>
      <c r="G30" s="73" t="n">
        <f aca="false">+G31+G32</f>
        <v>5</v>
      </c>
      <c r="H30" s="73" t="n">
        <f aca="false">+SUM(F30:G30)</f>
        <v>5</v>
      </c>
      <c r="I30" s="35" t="n">
        <f aca="false">+E30+H30</f>
        <v>106189.452</v>
      </c>
      <c r="J30" s="10"/>
      <c r="K30" s="10"/>
    </row>
    <row r="31" customFormat="false" ht="33" hidden="false" customHeight="true" outlineLevel="0" collapsed="false">
      <c r="A31" s="96" t="s">
        <v>119</v>
      </c>
      <c r="B31" s="73" t="n">
        <v>0</v>
      </c>
      <c r="C31" s="73" t="n">
        <v>61198.254</v>
      </c>
      <c r="D31" s="73" t="n">
        <v>0</v>
      </c>
      <c r="E31" s="73" t="n">
        <f aca="false">+B31+C31+D31</f>
        <v>61198.254</v>
      </c>
      <c r="F31" s="73" t="n">
        <v>0</v>
      </c>
      <c r="G31" s="73" t="n">
        <v>0</v>
      </c>
      <c r="H31" s="73" t="n">
        <f aca="false">+SUM(F31:G31)</f>
        <v>0</v>
      </c>
      <c r="I31" s="35" t="n">
        <f aca="false">+E31+H31</f>
        <v>61198.254</v>
      </c>
      <c r="J31" s="10"/>
      <c r="K31" s="10"/>
    </row>
    <row r="32" customFormat="false" ht="33" hidden="false" customHeight="true" outlineLevel="0" collapsed="false">
      <c r="A32" s="96" t="s">
        <v>120</v>
      </c>
      <c r="B32" s="73" t="n">
        <v>41014.622</v>
      </c>
      <c r="C32" s="73" t="n">
        <v>3971.576</v>
      </c>
      <c r="D32" s="73" t="n">
        <v>0</v>
      </c>
      <c r="E32" s="73" t="n">
        <f aca="false">+B32+C32+D32</f>
        <v>44986.198</v>
      </c>
      <c r="F32" s="73" t="n">
        <v>0</v>
      </c>
      <c r="G32" s="73" t="n">
        <v>5</v>
      </c>
      <c r="H32" s="73" t="n">
        <f aca="false">+SUM(F32:G32)</f>
        <v>5</v>
      </c>
      <c r="I32" s="35" t="n">
        <f aca="false">+E32+H32</f>
        <v>44991.198</v>
      </c>
      <c r="J32" s="10"/>
      <c r="K32" s="10"/>
    </row>
    <row r="33" customFormat="false" ht="33" hidden="false" customHeight="true" outlineLevel="0" collapsed="false">
      <c r="A33" s="23" t="s">
        <v>43</v>
      </c>
      <c r="B33" s="73" t="n">
        <f aca="false">+B34+B35</f>
        <v>229113.267</v>
      </c>
      <c r="C33" s="73" t="n">
        <f aca="false">+C34+C35</f>
        <v>0</v>
      </c>
      <c r="D33" s="73" t="n">
        <f aca="false">+D34+D35</f>
        <v>0</v>
      </c>
      <c r="E33" s="73" t="n">
        <f aca="false">+E34</f>
        <v>227008.227</v>
      </c>
      <c r="F33" s="73" t="n">
        <f aca="false">+F34+F35</f>
        <v>0</v>
      </c>
      <c r="G33" s="73" t="n">
        <f aca="false">+G34+G35</f>
        <v>0</v>
      </c>
      <c r="H33" s="73" t="n">
        <f aca="false">SUM(F33:G33)</f>
        <v>0</v>
      </c>
      <c r="I33" s="35" t="n">
        <f aca="false">+E33+H33</f>
        <v>227008.227</v>
      </c>
      <c r="J33" s="10"/>
      <c r="K33" s="10"/>
    </row>
    <row r="34" customFormat="false" ht="33" hidden="false" customHeight="true" outlineLevel="0" collapsed="false">
      <c r="A34" s="96" t="s">
        <v>121</v>
      </c>
      <c r="B34" s="73" t="n">
        <v>227008.227</v>
      </c>
      <c r="C34" s="73" t="n">
        <v>0</v>
      </c>
      <c r="D34" s="73" t="n">
        <v>0</v>
      </c>
      <c r="E34" s="73" t="n">
        <f aca="false">+B34+C34+D34</f>
        <v>227008.227</v>
      </c>
      <c r="F34" s="73" t="n">
        <v>0</v>
      </c>
      <c r="G34" s="73" t="n">
        <v>0</v>
      </c>
      <c r="H34" s="73" t="n">
        <f aca="false">+SUM(F34:G34)</f>
        <v>0</v>
      </c>
      <c r="I34" s="35" t="n">
        <f aca="false">+E34+H34</f>
        <v>227008.227</v>
      </c>
      <c r="J34" s="10"/>
      <c r="K34" s="10"/>
    </row>
    <row r="35" customFormat="false" ht="33" hidden="false" customHeight="true" outlineLevel="0" collapsed="false">
      <c r="A35" s="96" t="s">
        <v>122</v>
      </c>
      <c r="B35" s="35" t="n">
        <v>2105.04</v>
      </c>
      <c r="C35" s="35" t="n">
        <v>0</v>
      </c>
      <c r="D35" s="35" t="n">
        <v>0</v>
      </c>
      <c r="E35" s="73" t="n">
        <v>0</v>
      </c>
      <c r="F35" s="35" t="n">
        <v>0</v>
      </c>
      <c r="G35" s="35" t="n">
        <v>0</v>
      </c>
      <c r="H35" s="73" t="n">
        <f aca="false">+SUM(F35:G35)</f>
        <v>0</v>
      </c>
      <c r="I35" s="35" t="n">
        <v>0</v>
      </c>
      <c r="J35" s="10"/>
      <c r="K35" s="10"/>
    </row>
    <row r="36" customFormat="false" ht="33" hidden="false" customHeight="true" outlineLevel="0" collapsed="false">
      <c r="A36" s="97" t="s">
        <v>123</v>
      </c>
      <c r="B36" s="73" t="n">
        <v>0</v>
      </c>
      <c r="C36" s="73" t="n">
        <v>0</v>
      </c>
      <c r="D36" s="73" t="n">
        <v>0</v>
      </c>
      <c r="E36" s="73" t="n">
        <f aca="false">SUM(B35:D35)</f>
        <v>2105.04</v>
      </c>
      <c r="F36" s="73" t="n">
        <v>0</v>
      </c>
      <c r="G36" s="73" t="n">
        <v>70276.737</v>
      </c>
      <c r="H36" s="73" t="n">
        <f aca="false">+SUM(F36:G36)</f>
        <v>70276.737</v>
      </c>
      <c r="I36" s="35" t="n">
        <f aca="false">+E36+H36</f>
        <v>72381.777</v>
      </c>
      <c r="J36" s="10"/>
      <c r="K36" s="10"/>
    </row>
    <row r="37" customFormat="false" ht="33" hidden="false" customHeight="true" outlineLevel="0" collapsed="false">
      <c r="A37" s="64" t="s">
        <v>45</v>
      </c>
      <c r="B37" s="70" t="n">
        <f aca="false">+B10-B23</f>
        <v>717602.365</v>
      </c>
      <c r="C37" s="70" t="n">
        <f aca="false">+C10-C23</f>
        <v>-420315.639</v>
      </c>
      <c r="D37" s="70" t="n">
        <f aca="false">+D10-D23</f>
        <v>-170346.643999</v>
      </c>
      <c r="E37" s="70" t="n">
        <f aca="false">+E10-E23</f>
        <v>126940.082001</v>
      </c>
      <c r="F37" s="70" t="n">
        <f aca="false">+F10-F23</f>
        <v>146.899999999994</v>
      </c>
      <c r="G37" s="70" t="n">
        <f aca="false">+G10-G23</f>
        <v>4884.04000000001</v>
      </c>
      <c r="H37" s="70" t="n">
        <f aca="false">H10-H23</f>
        <v>5030.94</v>
      </c>
      <c r="I37" s="29" t="n">
        <f aca="false">+E37+H37</f>
        <v>131971.022001</v>
      </c>
      <c r="J37" s="10"/>
      <c r="K37" s="10"/>
    </row>
    <row r="38" customFormat="false" ht="33" hidden="false" customHeight="true" outlineLevel="0" collapsed="false">
      <c r="A38" s="64" t="s">
        <v>46</v>
      </c>
      <c r="B38" s="70" t="n">
        <f aca="false">+B39+B40+B41</f>
        <v>32021.181</v>
      </c>
      <c r="C38" s="70" t="n">
        <f aca="false">+C39+C40+C41</f>
        <v>50100.15</v>
      </c>
      <c r="D38" s="70" t="n">
        <f aca="false">+D39+D40+D41</f>
        <v>0</v>
      </c>
      <c r="E38" s="70" t="n">
        <f aca="false">+E39+E40+E41</f>
        <v>82121.331</v>
      </c>
      <c r="F38" s="70" t="n">
        <f aca="false">+F39+F40+F41</f>
        <v>0</v>
      </c>
      <c r="G38" s="70" t="n">
        <f aca="false">+G39+G40+G41</f>
        <v>0</v>
      </c>
      <c r="H38" s="70" t="n">
        <f aca="false">+H39+H40+H41</f>
        <v>0</v>
      </c>
      <c r="I38" s="29" t="n">
        <f aca="false">+I39+I40+I41</f>
        <v>82121.331</v>
      </c>
      <c r="J38" s="10"/>
      <c r="K38" s="10"/>
    </row>
    <row r="39" customFormat="false" ht="33" hidden="false" customHeight="true" outlineLevel="0" collapsed="false">
      <c r="A39" s="31" t="s">
        <v>47</v>
      </c>
      <c r="B39" s="72" t="n">
        <v>3.5</v>
      </c>
      <c r="C39" s="72" t="n">
        <v>0</v>
      </c>
      <c r="D39" s="72" t="n">
        <v>0</v>
      </c>
      <c r="E39" s="72" t="n">
        <f aca="false">+B39++C39+D39</f>
        <v>3.5</v>
      </c>
      <c r="F39" s="72" t="n">
        <v>0</v>
      </c>
      <c r="G39" s="72" t="n">
        <v>0</v>
      </c>
      <c r="H39" s="72" t="n">
        <v>0</v>
      </c>
      <c r="I39" s="33" t="n">
        <f aca="false">+E39+H39</f>
        <v>3.5</v>
      </c>
      <c r="J39" s="10"/>
      <c r="K39" s="10"/>
    </row>
    <row r="40" customFormat="false" ht="33" hidden="false" customHeight="true" outlineLevel="0" collapsed="false">
      <c r="A40" s="31" t="s">
        <v>48</v>
      </c>
      <c r="B40" s="72" t="n">
        <v>28605.051</v>
      </c>
      <c r="C40" s="72" t="n">
        <v>47335.85</v>
      </c>
      <c r="D40" s="72" t="n">
        <v>0</v>
      </c>
      <c r="E40" s="72" t="n">
        <f aca="false">+B40+C40+D40</f>
        <v>75940.901</v>
      </c>
      <c r="F40" s="72" t="n">
        <v>0</v>
      </c>
      <c r="G40" s="72" t="n">
        <v>0</v>
      </c>
      <c r="H40" s="72" t="n">
        <v>0</v>
      </c>
      <c r="I40" s="33" t="n">
        <f aca="false">+E40+H40</f>
        <v>75940.901</v>
      </c>
      <c r="J40" s="10"/>
      <c r="K40" s="10"/>
    </row>
    <row r="41" customFormat="false" ht="33" hidden="false" customHeight="true" outlineLevel="0" collapsed="false">
      <c r="A41" s="31" t="s">
        <v>49</v>
      </c>
      <c r="B41" s="74" t="n">
        <v>3412.63</v>
      </c>
      <c r="C41" s="74" t="n">
        <v>2764.3</v>
      </c>
      <c r="D41" s="74" t="n">
        <v>0</v>
      </c>
      <c r="E41" s="74" t="n">
        <f aca="false">+B41+C41+D41</f>
        <v>6176.93</v>
      </c>
      <c r="F41" s="74" t="n">
        <v>0</v>
      </c>
      <c r="G41" s="74" t="n">
        <v>0</v>
      </c>
      <c r="H41" s="74" t="n">
        <v>0</v>
      </c>
      <c r="I41" s="36" t="n">
        <f aca="false">+E41+H41</f>
        <v>6176.93</v>
      </c>
      <c r="J41" s="10"/>
      <c r="K41" s="10"/>
    </row>
    <row r="42" customFormat="false" ht="33" hidden="false" customHeight="true" outlineLevel="0" collapsed="false">
      <c r="A42" s="64" t="s">
        <v>50</v>
      </c>
      <c r="B42" s="70" t="n">
        <f aca="false">+B43+B44+B49+B50</f>
        <v>115947.297</v>
      </c>
      <c r="C42" s="70" t="n">
        <f aca="false">+C43+C44+C49+C50</f>
        <v>95219.753</v>
      </c>
      <c r="D42" s="70" t="n">
        <f aca="false">+D43+D44+D49+D50</f>
        <v>15</v>
      </c>
      <c r="E42" s="70" t="n">
        <f aca="false">+E43+E44+E49+E50</f>
        <v>211182.05</v>
      </c>
      <c r="F42" s="70" t="n">
        <f aca="false">+F43+F44+F49+F50</f>
        <v>296.9</v>
      </c>
      <c r="G42" s="70" t="n">
        <f aca="false">+G43+G44+G49+G50</f>
        <v>2213.94</v>
      </c>
      <c r="H42" s="70" t="n">
        <f aca="false">+H43+H44+H49+H50</f>
        <v>2510.84</v>
      </c>
      <c r="I42" s="70" t="n">
        <f aca="false">+I43+I44+I49+I50</f>
        <v>213692.89</v>
      </c>
      <c r="J42" s="10"/>
      <c r="K42" s="10"/>
    </row>
    <row r="43" customFormat="false" ht="33" hidden="false" customHeight="true" outlineLevel="0" collapsed="false">
      <c r="A43" s="31" t="s">
        <v>51</v>
      </c>
      <c r="B43" s="72" t="n">
        <v>102129.223</v>
      </c>
      <c r="C43" s="72" t="n">
        <v>69224.717</v>
      </c>
      <c r="D43" s="72" t="n">
        <v>15</v>
      </c>
      <c r="E43" s="72" t="n">
        <f aca="false">+B43+C43+D43</f>
        <v>171368.94</v>
      </c>
      <c r="F43" s="72" t="n">
        <v>296.9</v>
      </c>
      <c r="G43" s="72" t="n">
        <v>2213.94</v>
      </c>
      <c r="H43" s="72" t="n">
        <f aca="false">+SUM(F43:G43)</f>
        <v>2510.84</v>
      </c>
      <c r="I43" s="33" t="n">
        <f aca="false">+E43+H43</f>
        <v>173879.78</v>
      </c>
      <c r="J43" s="10"/>
      <c r="K43" s="10"/>
    </row>
    <row r="44" customFormat="false" ht="33" hidden="false" customHeight="true" outlineLevel="0" collapsed="false">
      <c r="A44" s="31" t="s">
        <v>52</v>
      </c>
      <c r="B44" s="72" t="n">
        <f aca="false">+B45+B46+B48</f>
        <v>11839.641</v>
      </c>
      <c r="C44" s="72" t="n">
        <f aca="false">+C45+C46+C48</f>
        <v>10.213</v>
      </c>
      <c r="D44" s="72" t="n">
        <f aca="false">+D45+D46+D48</f>
        <v>0</v>
      </c>
      <c r="E44" s="72" t="n">
        <f aca="false">+E45+E46+E48</f>
        <v>11849.854</v>
      </c>
      <c r="F44" s="72" t="n">
        <f aca="false">+F45+F46+F48</f>
        <v>0</v>
      </c>
      <c r="G44" s="72" t="n">
        <f aca="false">+G45+G46+G48</f>
        <v>0</v>
      </c>
      <c r="H44" s="72" t="n">
        <f aca="false">+H45+H46+H48</f>
        <v>0</v>
      </c>
      <c r="I44" s="33" t="n">
        <f aca="false">+I45+I46+I48</f>
        <v>11849.854</v>
      </c>
      <c r="J44" s="10"/>
      <c r="K44" s="10"/>
    </row>
    <row r="45" customFormat="false" ht="33" hidden="false" customHeight="true" outlineLevel="0" collapsed="false">
      <c r="A45" s="34" t="s">
        <v>42</v>
      </c>
      <c r="B45" s="73" t="n">
        <v>11583.471</v>
      </c>
      <c r="C45" s="73" t="n">
        <v>10.213</v>
      </c>
      <c r="D45" s="73" t="n">
        <v>0</v>
      </c>
      <c r="E45" s="73" t="n">
        <f aca="false">+B45+C45+D45</f>
        <v>11593.684</v>
      </c>
      <c r="F45" s="73" t="n">
        <v>0</v>
      </c>
      <c r="G45" s="73" t="n">
        <v>0</v>
      </c>
      <c r="H45" s="73" t="n">
        <v>0</v>
      </c>
      <c r="I45" s="35" t="n">
        <f aca="false">+E45+H45</f>
        <v>11593.684</v>
      </c>
      <c r="J45" s="10"/>
      <c r="K45" s="10"/>
    </row>
    <row r="46" customFormat="false" ht="33" hidden="false" customHeight="true" outlineLevel="0" collapsed="false">
      <c r="A46" s="34" t="s">
        <v>43</v>
      </c>
      <c r="B46" s="73" t="n">
        <f aca="false">+B47</f>
        <v>0</v>
      </c>
      <c r="C46" s="73" t="n">
        <f aca="false">+C47</f>
        <v>0</v>
      </c>
      <c r="D46" s="73" t="n">
        <f aca="false">+D47</f>
        <v>0</v>
      </c>
      <c r="E46" s="73" t="n">
        <f aca="false">+B46+C46+D46</f>
        <v>0</v>
      </c>
      <c r="F46" s="73" t="n">
        <f aca="false">+F47</f>
        <v>0</v>
      </c>
      <c r="G46" s="73" t="n">
        <f aca="false">+G47</f>
        <v>0</v>
      </c>
      <c r="H46" s="73" t="n">
        <f aca="false">+H47</f>
        <v>0</v>
      </c>
      <c r="I46" s="35" t="n">
        <f aca="false">+I47</f>
        <v>0</v>
      </c>
      <c r="J46" s="10"/>
      <c r="K46" s="10"/>
    </row>
    <row r="47" customFormat="false" ht="33" hidden="false" customHeight="true" outlineLevel="0" collapsed="false">
      <c r="A47" s="96" t="s">
        <v>121</v>
      </c>
      <c r="B47" s="73" t="n">
        <v>0</v>
      </c>
      <c r="C47" s="73" t="n">
        <v>0</v>
      </c>
      <c r="D47" s="73" t="n">
        <v>0</v>
      </c>
      <c r="E47" s="73" t="n">
        <f aca="false">+B47+C47+D47</f>
        <v>0</v>
      </c>
      <c r="F47" s="73" t="n">
        <v>0</v>
      </c>
      <c r="G47" s="73" t="n">
        <v>0</v>
      </c>
      <c r="H47" s="73" t="n">
        <v>0</v>
      </c>
      <c r="I47" s="35" t="n">
        <f aca="false">+E47+H47</f>
        <v>0</v>
      </c>
      <c r="J47" s="10"/>
      <c r="K47" s="10"/>
    </row>
    <row r="48" customFormat="false" ht="33" hidden="false" customHeight="true" outlineLevel="0" collapsed="false">
      <c r="A48" s="96" t="s">
        <v>122</v>
      </c>
      <c r="B48" s="73" t="n">
        <v>256.17</v>
      </c>
      <c r="C48" s="73" t="n">
        <v>0</v>
      </c>
      <c r="D48" s="73" t="n">
        <v>0</v>
      </c>
      <c r="E48" s="73" t="n">
        <f aca="false">+B48+C48+D48</f>
        <v>256.17</v>
      </c>
      <c r="F48" s="73" t="n">
        <v>0</v>
      </c>
      <c r="G48" s="73" t="n">
        <v>0</v>
      </c>
      <c r="H48" s="73" t="n">
        <f aca="false">+F48+G48</f>
        <v>0</v>
      </c>
      <c r="I48" s="35" t="n">
        <f aca="false">+E48+H48</f>
        <v>256.17</v>
      </c>
      <c r="J48" s="10"/>
      <c r="K48" s="10"/>
    </row>
    <row r="49" customFormat="false" ht="33" hidden="false" customHeight="true" outlineLevel="0" collapsed="false">
      <c r="A49" s="34" t="s">
        <v>53</v>
      </c>
      <c r="B49" s="74" t="n">
        <v>1938.584</v>
      </c>
      <c r="C49" s="74" t="n">
        <v>25984.823</v>
      </c>
      <c r="D49" s="74" t="n">
        <v>0</v>
      </c>
      <c r="E49" s="74" t="n">
        <f aca="false">+B49+C49+D49</f>
        <v>27923.407</v>
      </c>
      <c r="F49" s="74" t="n">
        <v>0</v>
      </c>
      <c r="G49" s="74" t="n">
        <v>0</v>
      </c>
      <c r="H49" s="74" t="n">
        <f aca="false">+G49+F49</f>
        <v>0</v>
      </c>
      <c r="I49" s="36" t="n">
        <f aca="false">+E49+H49</f>
        <v>27923.407</v>
      </c>
      <c r="J49" s="10"/>
      <c r="K49" s="10"/>
    </row>
    <row r="50" customFormat="false" ht="33" hidden="false" customHeight="true" outlineLevel="0" collapsed="false">
      <c r="A50" s="97" t="s">
        <v>123</v>
      </c>
      <c r="B50" s="72" t="n">
        <v>39.849</v>
      </c>
      <c r="C50" s="72" t="n">
        <v>0</v>
      </c>
      <c r="D50" s="72" t="n">
        <v>0</v>
      </c>
      <c r="E50" s="73" t="n">
        <f aca="false">+B50+C50+D50</f>
        <v>39.849</v>
      </c>
      <c r="F50" s="72" t="n">
        <v>0</v>
      </c>
      <c r="G50" s="72" t="n">
        <v>0</v>
      </c>
      <c r="H50" s="73" t="n">
        <f aca="false">+F50+G50</f>
        <v>0</v>
      </c>
      <c r="I50" s="35" t="n">
        <f aca="false">+E50+H50</f>
        <v>39.849</v>
      </c>
      <c r="J50" s="10"/>
      <c r="K50" s="10"/>
    </row>
    <row r="51" customFormat="false" ht="33" hidden="false" customHeight="true" outlineLevel="0" collapsed="false">
      <c r="A51" s="64" t="s">
        <v>54</v>
      </c>
      <c r="B51" s="70" t="n">
        <f aca="false">+B10+B38</f>
        <v>1686425.949</v>
      </c>
      <c r="C51" s="70" t="n">
        <f aca="false">+C10+C38</f>
        <v>68740.649</v>
      </c>
      <c r="D51" s="70" t="n">
        <f aca="false">+D10+D38</f>
        <v>252434.840001</v>
      </c>
      <c r="E51" s="70" t="n">
        <f aca="false">+E10+E38</f>
        <v>2007601.438001</v>
      </c>
      <c r="F51" s="70" t="n">
        <f aca="false">+F10+F38</f>
        <v>111400</v>
      </c>
      <c r="G51" s="70" t="n">
        <f aca="false">+G10+G38</f>
        <v>102335.326</v>
      </c>
      <c r="H51" s="70" t="n">
        <f aca="false">+H10+H38</f>
        <v>213735.326</v>
      </c>
      <c r="I51" s="29" t="n">
        <f aca="false">+E51+H51</f>
        <v>2221336.764001</v>
      </c>
      <c r="J51" s="10"/>
      <c r="K51" s="10"/>
    </row>
    <row r="52" customFormat="false" ht="33" hidden="false" customHeight="true" outlineLevel="0" collapsed="false">
      <c r="A52" s="64" t="s">
        <v>55</v>
      </c>
      <c r="B52" s="70" t="n">
        <f aca="false">+B23+B42</f>
        <v>1052749.7</v>
      </c>
      <c r="C52" s="70" t="n">
        <f aca="false">+C23+C42</f>
        <v>534175.891</v>
      </c>
      <c r="D52" s="70" t="n">
        <f aca="false">+D23+D42</f>
        <v>422796.484</v>
      </c>
      <c r="E52" s="70" t="n">
        <f aca="false">+E23+E42</f>
        <v>2009722.075</v>
      </c>
      <c r="F52" s="70" t="n">
        <f aca="false">+F23+F42</f>
        <v>111550</v>
      </c>
      <c r="G52" s="70" t="n">
        <f aca="false">+G23+G42</f>
        <v>99665.226</v>
      </c>
      <c r="H52" s="70" t="n">
        <f aca="false">+H23+H42</f>
        <v>211215.226</v>
      </c>
      <c r="I52" s="29" t="n">
        <f aca="false">+E52+H52</f>
        <v>2220937.301</v>
      </c>
      <c r="J52" s="10"/>
      <c r="K52" s="10"/>
    </row>
    <row r="53" customFormat="false" ht="33" hidden="false" customHeight="true" outlineLevel="0" collapsed="false">
      <c r="A53" s="64" t="s">
        <v>56</v>
      </c>
      <c r="B53" s="70" t="n">
        <f aca="false">+B52-B27</f>
        <v>1018829.32</v>
      </c>
      <c r="C53" s="70" t="n">
        <f aca="false">+C52-C27</f>
        <v>534135.891</v>
      </c>
      <c r="D53" s="70" t="n">
        <f aca="false">+D52-D27</f>
        <v>422796.484</v>
      </c>
      <c r="E53" s="70" t="n">
        <f aca="false">+E52-E27</f>
        <v>1975761.695</v>
      </c>
      <c r="F53" s="70" t="n">
        <f aca="false">+F52-F27</f>
        <v>111550</v>
      </c>
      <c r="G53" s="70" t="n">
        <f aca="false">+G52-G27</f>
        <v>99665.226</v>
      </c>
      <c r="H53" s="70" t="n">
        <f aca="false">+H52-H27</f>
        <v>211215.226</v>
      </c>
      <c r="I53" s="29" t="n">
        <f aca="false">+E53+H53</f>
        <v>2186976.921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33" hidden="false" customHeight="true" outlineLevel="0" collapsed="false">
      <c r="A54" s="64" t="s">
        <v>94</v>
      </c>
      <c r="B54" s="70" t="n">
        <f aca="false">+B51-B52</f>
        <v>633676.249</v>
      </c>
      <c r="C54" s="70" t="n">
        <f aca="false">+C51-C52</f>
        <v>-465435.242</v>
      </c>
      <c r="D54" s="70" t="n">
        <f aca="false">+D51-D52</f>
        <v>-170361.643999</v>
      </c>
      <c r="E54" s="70" t="n">
        <f aca="false">+E51-E52</f>
        <v>-2120.63699900033</v>
      </c>
      <c r="F54" s="70" t="n">
        <f aca="false">+F51-F52</f>
        <v>-150</v>
      </c>
      <c r="G54" s="70" t="n">
        <f aca="false">+G51-G52</f>
        <v>2670.10000000001</v>
      </c>
      <c r="H54" s="70" t="n">
        <f aca="false">+H51-H52</f>
        <v>2520.10000000001</v>
      </c>
      <c r="I54" s="29" t="n">
        <f aca="false">+E54+H54</f>
        <v>399.463000999676</v>
      </c>
      <c r="J54" s="10"/>
      <c r="K54" s="10"/>
      <c r="L54" s="10"/>
    </row>
    <row r="55" customFormat="false" ht="33" hidden="false" customHeight="true" outlineLevel="0" collapsed="false">
      <c r="A55" s="64" t="s">
        <v>95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29" t="n">
        <f aca="false">+E55+H55</f>
        <v>0</v>
      </c>
      <c r="J55" s="10"/>
      <c r="K55" s="10"/>
    </row>
    <row r="56" customFormat="false" ht="33" hidden="false" customHeight="true" outlineLevel="0" collapsed="false">
      <c r="A56" s="64" t="s">
        <v>96</v>
      </c>
      <c r="B56" s="70" t="n">
        <v>4709.139</v>
      </c>
      <c r="C56" s="70" t="n">
        <v>463124.339</v>
      </c>
      <c r="D56" s="70" t="n">
        <v>170773.334</v>
      </c>
      <c r="E56" s="70" t="n">
        <f aca="false">B56+C56+D56</f>
        <v>638606.812</v>
      </c>
      <c r="F56" s="70" t="n">
        <v>0</v>
      </c>
      <c r="G56" s="70" t="n">
        <v>0</v>
      </c>
      <c r="H56" s="70" t="n">
        <v>0</v>
      </c>
      <c r="I56" s="29" t="n">
        <f aca="false">+E56+H56</f>
        <v>638606.812</v>
      </c>
      <c r="J56" s="10"/>
      <c r="K56" s="10"/>
    </row>
    <row r="57" customFormat="false" ht="33" hidden="false" customHeight="true" outlineLevel="0" collapsed="false">
      <c r="A57" s="64" t="s">
        <v>97</v>
      </c>
      <c r="B57" s="70" t="n">
        <v>633466.799</v>
      </c>
      <c r="C57" s="70" t="n">
        <v>2088.322</v>
      </c>
      <c r="D57" s="70" t="n">
        <v>411.691</v>
      </c>
      <c r="E57" s="72" t="n">
        <f aca="false">B57+C57+D57</f>
        <v>635966.812</v>
      </c>
      <c r="F57" s="70" t="n">
        <v>0</v>
      </c>
      <c r="G57" s="70" t="n">
        <v>2640</v>
      </c>
      <c r="H57" s="74" t="n">
        <f aca="false">+G57+F57</f>
        <v>2640</v>
      </c>
      <c r="I57" s="29" t="n">
        <f aca="false">+E57+H57</f>
        <v>638606.812</v>
      </c>
      <c r="J57" s="10"/>
      <c r="K57" s="10"/>
    </row>
    <row r="58" customFormat="false" ht="33" hidden="false" customHeight="true" outlineLevel="0" collapsed="false">
      <c r="A58" s="64" t="s">
        <v>98</v>
      </c>
      <c r="B58" s="70" t="n">
        <f aca="false">+B51-B53</f>
        <v>667596.629</v>
      </c>
      <c r="C58" s="70" t="n">
        <f aca="false">+C51-C53</f>
        <v>-465395.242</v>
      </c>
      <c r="D58" s="70" t="n">
        <f aca="false">+D51-D53</f>
        <v>-170361.643999</v>
      </c>
      <c r="E58" s="70" t="n">
        <f aca="false">+E51-E53</f>
        <v>31839.7430009996</v>
      </c>
      <c r="F58" s="70" t="n">
        <f aca="false">+F51-F53</f>
        <v>-150</v>
      </c>
      <c r="G58" s="70" t="n">
        <f aca="false">+G51-G53</f>
        <v>2670.10000000001</v>
      </c>
      <c r="H58" s="70" t="n">
        <f aca="false">+H51-H53</f>
        <v>2520.10000000001</v>
      </c>
      <c r="I58" s="29" t="n">
        <f aca="false">+E58+H58</f>
        <v>34359.8430009996</v>
      </c>
      <c r="J58" s="10"/>
      <c r="K58" s="10"/>
    </row>
    <row r="59" customFormat="false" ht="33" hidden="false" customHeight="true" outlineLevel="0" collapsed="false">
      <c r="A59" s="64" t="s">
        <v>99</v>
      </c>
      <c r="B59" s="70" t="n">
        <f aca="false">+B54+B56-B57</f>
        <v>4918.5889999998</v>
      </c>
      <c r="C59" s="70" t="n">
        <f aca="false">+C54+C56-C57</f>
        <v>-4399.22499999999</v>
      </c>
      <c r="D59" s="70" t="n">
        <f aca="false">+D54+D56-D57</f>
        <v>-0.000998999960927449</v>
      </c>
      <c r="E59" s="70" t="n">
        <f aca="false">+E54+E56-E57</f>
        <v>519.363000999671</v>
      </c>
      <c r="F59" s="70" t="n">
        <f aca="false">+F54+F56-F57</f>
        <v>-150</v>
      </c>
      <c r="G59" s="70" t="n">
        <f aca="false">+G54+G56-G57</f>
        <v>30.1000000000058</v>
      </c>
      <c r="H59" s="70" t="n">
        <f aca="false">+H54+H56-H57</f>
        <v>-119.899999999994</v>
      </c>
      <c r="I59" s="29" t="n">
        <f aca="false">+I54+I56-I57</f>
        <v>399.463000999647</v>
      </c>
      <c r="J59" s="10"/>
      <c r="K59" s="10"/>
    </row>
    <row r="60" customFormat="false" ht="33" hidden="false" customHeight="true" outlineLevel="0" collapsed="false">
      <c r="A60" s="53" t="s">
        <v>100</v>
      </c>
      <c r="B60" s="77" t="n">
        <f aca="false">+B61+B64+B69</f>
        <v>94530.232</v>
      </c>
      <c r="C60" s="77" t="n">
        <f aca="false">+C61+C64+C69</f>
        <v>4416.775</v>
      </c>
      <c r="D60" s="77" t="n">
        <f aca="false">+D61+D64+D69</f>
        <v>0</v>
      </c>
      <c r="E60" s="77" t="n">
        <f aca="false">B60+C60+D60</f>
        <v>98947.007</v>
      </c>
      <c r="F60" s="77" t="n">
        <f aca="false">+F61+F64+F69</f>
        <v>150</v>
      </c>
      <c r="G60" s="77" t="n">
        <f aca="false">+G61+G64+G69</f>
        <v>0</v>
      </c>
      <c r="H60" s="77" t="n">
        <f aca="false">+H61+H64+H69</f>
        <v>150</v>
      </c>
      <c r="I60" s="41" t="n">
        <f aca="false">E60+H60</f>
        <v>99097.007</v>
      </c>
      <c r="J60" s="10"/>
      <c r="K60" s="10"/>
    </row>
    <row r="61" customFormat="false" ht="33" hidden="false" customHeight="true" outlineLevel="0" collapsed="false">
      <c r="A61" s="42" t="s">
        <v>49</v>
      </c>
      <c r="B61" s="78" t="n">
        <f aca="false">+SUM(B62:B63)</f>
        <v>36959.732</v>
      </c>
      <c r="C61" s="78" t="n">
        <f aca="false">+SUM(C62:C63)</f>
        <v>2229.206</v>
      </c>
      <c r="D61" s="78" t="n">
        <f aca="false">+SUM(D62:D63)</f>
        <v>0</v>
      </c>
      <c r="E61" s="78" t="n">
        <f aca="false">+SUM(E62:E63)</f>
        <v>39188.938</v>
      </c>
      <c r="F61" s="78" t="n">
        <f aca="false">+SUM(F62:F63)</f>
        <v>150</v>
      </c>
      <c r="G61" s="78" t="n">
        <f aca="false">+SUM(G62:G63)</f>
        <v>0</v>
      </c>
      <c r="H61" s="78" t="n">
        <f aca="false">+SUM(H62:H63)</f>
        <v>150</v>
      </c>
      <c r="I61" s="68" t="n">
        <f aca="false">+E61+H61</f>
        <v>39338.938</v>
      </c>
      <c r="J61" s="10"/>
      <c r="K61" s="10"/>
    </row>
    <row r="62" customFormat="false" ht="33" hidden="false" customHeight="true" outlineLevel="0" collapsed="false">
      <c r="A62" s="44" t="s">
        <v>63</v>
      </c>
      <c r="B62" s="79" t="n">
        <v>0</v>
      </c>
      <c r="C62" s="79" t="n">
        <v>0</v>
      </c>
      <c r="D62" s="79" t="n">
        <v>0</v>
      </c>
      <c r="E62" s="79" t="n">
        <f aca="false">SUM(B62:D62)</f>
        <v>0</v>
      </c>
      <c r="F62" s="79" t="n">
        <v>0</v>
      </c>
      <c r="G62" s="79" t="n">
        <v>0</v>
      </c>
      <c r="H62" s="79" t="n">
        <v>0</v>
      </c>
      <c r="I62" s="45" t="n">
        <f aca="false">+E62+H62</f>
        <v>0</v>
      </c>
      <c r="J62" s="10"/>
      <c r="K62" s="10"/>
    </row>
    <row r="63" customFormat="false" ht="33" hidden="false" customHeight="true" outlineLevel="0" collapsed="false">
      <c r="A63" s="44" t="s">
        <v>65</v>
      </c>
      <c r="B63" s="79" t="n">
        <v>36959.732</v>
      </c>
      <c r="C63" s="79" t="n">
        <v>2229.206</v>
      </c>
      <c r="D63" s="79" t="n">
        <v>0</v>
      </c>
      <c r="E63" s="79" t="n">
        <f aca="false">SUM(B63:D63)</f>
        <v>39188.938</v>
      </c>
      <c r="F63" s="79" t="n">
        <v>150</v>
      </c>
      <c r="G63" s="79" t="n">
        <v>0</v>
      </c>
      <c r="H63" s="79" t="n">
        <f aca="false">+G63+F63</f>
        <v>150</v>
      </c>
      <c r="I63" s="45" t="n">
        <f aca="false">+E63+H63</f>
        <v>39338.938</v>
      </c>
      <c r="J63" s="10"/>
      <c r="K63" s="10"/>
    </row>
    <row r="64" customFormat="false" ht="35.1" hidden="false" customHeight="true" outlineLevel="0" collapsed="false">
      <c r="A64" s="42" t="s">
        <v>66</v>
      </c>
      <c r="B64" s="80" t="n">
        <f aca="false">+SUM(B65:B68)</f>
        <v>57570.5</v>
      </c>
      <c r="C64" s="80" t="n">
        <f aca="false">+SUM(C65:C68)</f>
        <v>2187.569</v>
      </c>
      <c r="D64" s="80" t="n">
        <f aca="false">+SUM(D65:D68)</f>
        <v>0</v>
      </c>
      <c r="E64" s="80" t="n">
        <f aca="false">+SUM(E65:E68)</f>
        <v>119516.138</v>
      </c>
      <c r="F64" s="80" t="n">
        <f aca="false">+SUM(F65:F68)</f>
        <v>0</v>
      </c>
      <c r="G64" s="80" t="n">
        <f aca="false">+SUM(G65:G68)</f>
        <v>0</v>
      </c>
      <c r="H64" s="80" t="n">
        <f aca="false">+SUM(H65:H68)</f>
        <v>0</v>
      </c>
      <c r="I64" s="46" t="n">
        <f aca="false">+E64+H64</f>
        <v>119516.138</v>
      </c>
      <c r="J64" s="10"/>
      <c r="K64" s="10"/>
    </row>
    <row r="65" customFormat="false" ht="35.1" hidden="false" customHeight="true" outlineLevel="0" collapsed="false">
      <c r="A65" s="44" t="s">
        <v>89</v>
      </c>
      <c r="B65" s="98" t="n">
        <v>0</v>
      </c>
      <c r="C65" s="98" t="n">
        <v>0</v>
      </c>
      <c r="D65" s="98" t="n">
        <v>0</v>
      </c>
      <c r="E65" s="79" t="n">
        <f aca="false">SUM(B64:D64)</f>
        <v>59758.069</v>
      </c>
      <c r="F65" s="98" t="n">
        <v>0</v>
      </c>
      <c r="G65" s="98" t="n">
        <v>0</v>
      </c>
      <c r="H65" s="79" t="n">
        <f aca="false">+G65+F65</f>
        <v>0</v>
      </c>
      <c r="I65" s="45" t="n">
        <f aca="false">+E65+H65</f>
        <v>59758.069</v>
      </c>
      <c r="J65" s="10"/>
      <c r="K65" s="10"/>
    </row>
    <row r="66" customFormat="false" ht="35.1" hidden="false" customHeight="true" outlineLevel="0" collapsed="false">
      <c r="A66" s="44" t="s">
        <v>68</v>
      </c>
      <c r="B66" s="79" t="n">
        <v>25090.5</v>
      </c>
      <c r="C66" s="79" t="n">
        <v>0</v>
      </c>
      <c r="D66" s="79" t="n">
        <v>0</v>
      </c>
      <c r="E66" s="79" t="n">
        <f aca="false">SUM(B65:D65)</f>
        <v>0</v>
      </c>
      <c r="F66" s="79" t="n">
        <v>0</v>
      </c>
      <c r="G66" s="79" t="n">
        <v>0</v>
      </c>
      <c r="H66" s="79" t="n">
        <f aca="false">+G66+F66</f>
        <v>0</v>
      </c>
      <c r="I66" s="45" t="n">
        <f aca="false">+E66+H66</f>
        <v>0</v>
      </c>
      <c r="J66" s="10"/>
      <c r="K66" s="10"/>
    </row>
    <row r="67" customFormat="false" ht="35.1" hidden="false" customHeight="true" outlineLevel="0" collapsed="false">
      <c r="A67" s="44" t="s">
        <v>101</v>
      </c>
      <c r="B67" s="79" t="n">
        <v>32480</v>
      </c>
      <c r="C67" s="79" t="n">
        <v>2187.569</v>
      </c>
      <c r="D67" s="79" t="n">
        <v>0</v>
      </c>
      <c r="E67" s="79" t="n">
        <f aca="false">SUM(B66:D66)</f>
        <v>25090.5</v>
      </c>
      <c r="F67" s="79" t="n">
        <v>0</v>
      </c>
      <c r="G67" s="79" t="n">
        <v>0</v>
      </c>
      <c r="H67" s="79" t="n">
        <f aca="false">+G67+F67</f>
        <v>0</v>
      </c>
      <c r="I67" s="45" t="n">
        <f aca="false">+E67+H67</f>
        <v>25090.5</v>
      </c>
      <c r="J67" s="10"/>
      <c r="K67" s="10"/>
    </row>
    <row r="68" customFormat="false" ht="35.1" hidden="false" customHeight="true" outlineLevel="0" collapsed="false">
      <c r="A68" s="47" t="s">
        <v>102</v>
      </c>
      <c r="B68" s="98" t="n">
        <v>0</v>
      </c>
      <c r="C68" s="98" t="n">
        <v>0</v>
      </c>
      <c r="D68" s="98" t="n">
        <v>0</v>
      </c>
      <c r="E68" s="79" t="n">
        <f aca="false">SUM(B67:D67)</f>
        <v>34667.569</v>
      </c>
      <c r="F68" s="98" t="n">
        <v>0</v>
      </c>
      <c r="G68" s="98" t="n">
        <v>0</v>
      </c>
      <c r="H68" s="79" t="n">
        <f aca="false">+G68+F68</f>
        <v>0</v>
      </c>
      <c r="I68" s="45" t="n">
        <f aca="false">+E68+H68</f>
        <v>34667.569</v>
      </c>
      <c r="J68" s="10"/>
      <c r="K68" s="10"/>
    </row>
    <row r="69" customFormat="false" ht="35.1" hidden="false" customHeight="true" outlineLevel="0" collapsed="false">
      <c r="A69" s="42" t="s">
        <v>71</v>
      </c>
      <c r="B69" s="79" t="n">
        <v>0</v>
      </c>
      <c r="C69" s="79" t="n">
        <v>0</v>
      </c>
      <c r="D69" s="79" t="n">
        <v>0</v>
      </c>
      <c r="E69" s="79" t="n">
        <f aca="false">SUM(B68:D68)</f>
        <v>0</v>
      </c>
      <c r="F69" s="79" t="n">
        <v>0</v>
      </c>
      <c r="G69" s="79" t="n">
        <v>0</v>
      </c>
      <c r="H69" s="79" t="n">
        <f aca="false">+G69+F69</f>
        <v>0</v>
      </c>
      <c r="I69" s="45" t="n">
        <f aca="false">+E69+H69</f>
        <v>0</v>
      </c>
      <c r="J69" s="10"/>
      <c r="K69" s="10"/>
    </row>
    <row r="70" customFormat="false" ht="35.1" hidden="false" customHeight="true" outlineLevel="0" collapsed="false">
      <c r="A70" s="53" t="s">
        <v>103</v>
      </c>
      <c r="B70" s="77" t="n">
        <f aca="false">+B71+B72+B77</f>
        <v>99448.821</v>
      </c>
      <c r="C70" s="77" t="n">
        <f aca="false">+C71+C72+C77</f>
        <v>17.55</v>
      </c>
      <c r="D70" s="77" t="n">
        <f aca="false">+D71+D72+D77</f>
        <v>0</v>
      </c>
      <c r="E70" s="77" t="n">
        <f aca="false">B70+C70+D70</f>
        <v>99466.371</v>
      </c>
      <c r="F70" s="77" t="n">
        <f aca="false">+F71+F72+F77</f>
        <v>0</v>
      </c>
      <c r="G70" s="77" t="n">
        <f aca="false">+G71+G72+G77</f>
        <v>30.1</v>
      </c>
      <c r="H70" s="77" t="n">
        <f aca="false">+H71+H72+H77</f>
        <v>30.1</v>
      </c>
      <c r="I70" s="41" t="n">
        <f aca="false">+I71+I72+I77</f>
        <v>99496.471</v>
      </c>
      <c r="J70" s="10"/>
      <c r="K70" s="10"/>
    </row>
    <row r="71" customFormat="false" ht="35.1" hidden="false" customHeight="true" outlineLevel="0" collapsed="false">
      <c r="A71" s="44" t="s">
        <v>73</v>
      </c>
      <c r="B71" s="82" t="n">
        <v>26300</v>
      </c>
      <c r="C71" s="82" t="n">
        <v>0</v>
      </c>
      <c r="D71" s="82" t="n">
        <v>0</v>
      </c>
      <c r="E71" s="80" t="n">
        <f aca="false">B71+C71+D71</f>
        <v>26300</v>
      </c>
      <c r="F71" s="82" t="n">
        <v>0</v>
      </c>
      <c r="G71" s="82" t="n">
        <v>0</v>
      </c>
      <c r="H71" s="80" t="n">
        <f aca="false">+SUM(H73:H74)</f>
        <v>0</v>
      </c>
      <c r="I71" s="46" t="n">
        <f aca="false">+E71+H71</f>
        <v>26300</v>
      </c>
      <c r="J71" s="10"/>
      <c r="K71" s="10"/>
    </row>
    <row r="72" customFormat="false" ht="35.1" hidden="false" customHeight="true" outlineLevel="0" collapsed="false">
      <c r="A72" s="47" t="s">
        <v>77</v>
      </c>
      <c r="B72" s="80" t="n">
        <f aca="false">B73+B74+B75+B76</f>
        <v>73148.821</v>
      </c>
      <c r="C72" s="80" t="n">
        <f aca="false">C73+C74+C75+C76</f>
        <v>17.55</v>
      </c>
      <c r="D72" s="80" t="n">
        <f aca="false">D73+D74+D75+D76</f>
        <v>0</v>
      </c>
      <c r="E72" s="80" t="n">
        <f aca="false">B72+C72+D72</f>
        <v>73166.371</v>
      </c>
      <c r="F72" s="80" t="n">
        <f aca="false">F73+F74+F75+F76</f>
        <v>0</v>
      </c>
      <c r="G72" s="80" t="n">
        <f aca="false">G73+G74+G75+G76</f>
        <v>30.1</v>
      </c>
      <c r="H72" s="80" t="n">
        <f aca="false">+SUM(H74:H75)</f>
        <v>30.1</v>
      </c>
      <c r="I72" s="46" t="n">
        <f aca="false">+E72+H72</f>
        <v>73196.471</v>
      </c>
      <c r="J72" s="10"/>
      <c r="K72" s="10"/>
    </row>
    <row r="73" customFormat="false" ht="35.1" hidden="false" customHeight="true" outlineLevel="0" collapsed="false">
      <c r="A73" s="47" t="s">
        <v>78</v>
      </c>
      <c r="B73" s="79" t="n">
        <v>0</v>
      </c>
      <c r="C73" s="79" t="n">
        <v>0</v>
      </c>
      <c r="D73" s="79" t="n">
        <v>0</v>
      </c>
      <c r="E73" s="79" t="n">
        <f aca="false">B73+C73+D73</f>
        <v>0</v>
      </c>
      <c r="F73" s="79" t="n">
        <v>0</v>
      </c>
      <c r="G73" s="79" t="n">
        <v>0</v>
      </c>
      <c r="H73" s="45" t="n">
        <v>0</v>
      </c>
      <c r="I73" s="45" t="n">
        <v>0</v>
      </c>
      <c r="J73" s="10"/>
      <c r="K73" s="10"/>
    </row>
    <row r="74" customFormat="false" ht="35.1" hidden="false" customHeight="true" outlineLevel="0" collapsed="false">
      <c r="A74" s="47" t="s">
        <v>79</v>
      </c>
      <c r="B74" s="79" t="n">
        <v>7115.849</v>
      </c>
      <c r="C74" s="79" t="n">
        <v>0</v>
      </c>
      <c r="D74" s="79" t="n">
        <v>0</v>
      </c>
      <c r="E74" s="79" t="n">
        <f aca="false">B74+C74+D74</f>
        <v>7115.849</v>
      </c>
      <c r="F74" s="79" t="n">
        <v>0</v>
      </c>
      <c r="G74" s="79" t="n">
        <v>0</v>
      </c>
      <c r="H74" s="79" t="n">
        <v>0</v>
      </c>
      <c r="I74" s="45" t="n">
        <f aca="false">+E74+H74</f>
        <v>7115.849</v>
      </c>
      <c r="J74" s="10"/>
      <c r="K74" s="10"/>
    </row>
    <row r="75" customFormat="false" ht="35.1" hidden="false" customHeight="true" outlineLevel="0" collapsed="false">
      <c r="A75" s="47" t="s">
        <v>80</v>
      </c>
      <c r="B75" s="79" t="n">
        <v>66032.972</v>
      </c>
      <c r="C75" s="79" t="n">
        <v>17.55</v>
      </c>
      <c r="D75" s="79" t="n">
        <v>0</v>
      </c>
      <c r="E75" s="79" t="n">
        <f aca="false">B75+C75+D75</f>
        <v>66050.522</v>
      </c>
      <c r="F75" s="79" t="n">
        <v>0</v>
      </c>
      <c r="G75" s="79" t="n">
        <v>30.1</v>
      </c>
      <c r="H75" s="79" t="n">
        <f aca="false">+G75+F75</f>
        <v>30.1</v>
      </c>
      <c r="I75" s="45" t="n">
        <f aca="false">+E75+H75</f>
        <v>66080.622</v>
      </c>
    </row>
    <row r="76" customFormat="false" ht="35.1" hidden="false" customHeight="true" outlineLevel="0" collapsed="false">
      <c r="A76" s="47" t="s">
        <v>110</v>
      </c>
      <c r="B76" s="79" t="n">
        <v>0</v>
      </c>
      <c r="C76" s="79" t="n">
        <v>0</v>
      </c>
      <c r="D76" s="79" t="n">
        <v>0</v>
      </c>
      <c r="E76" s="79" t="n">
        <f aca="false">B76+C76+D76</f>
        <v>0</v>
      </c>
      <c r="F76" s="79" t="n">
        <v>0</v>
      </c>
      <c r="G76" s="79" t="n">
        <v>0</v>
      </c>
      <c r="H76" s="79" t="n">
        <v>0</v>
      </c>
      <c r="I76" s="45" t="n">
        <v>0</v>
      </c>
    </row>
    <row r="77" customFormat="false" ht="35.1" hidden="false" customHeight="true" outlineLevel="0" collapsed="false">
      <c r="A77" s="51" t="s">
        <v>82</v>
      </c>
      <c r="B77" s="83" t="n">
        <v>0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65" t="n">
        <f aca="false">+E77+H77</f>
        <v>0</v>
      </c>
    </row>
    <row r="78" customFormat="false" ht="35.1" hidden="false" customHeight="true" outlineLevel="0" collapsed="false">
      <c r="A78" s="53" t="s">
        <v>83</v>
      </c>
      <c r="B78" s="84" t="n">
        <f aca="false">+B59+B60-B70</f>
        <v>0</v>
      </c>
      <c r="C78" s="84" t="n">
        <f aca="false">+C59+C60-C70</f>
        <v>8.36664071357518E-012</v>
      </c>
      <c r="D78" s="84" t="n">
        <f aca="false">+D59+D60-D70</f>
        <v>-0.000998999960927449</v>
      </c>
      <c r="E78" s="84" t="n">
        <f aca="false">E59+E60-E70</f>
        <v>-0.000999000330921263</v>
      </c>
      <c r="F78" s="84" t="n">
        <f aca="false">+F59+F60-F70</f>
        <v>0</v>
      </c>
      <c r="G78" s="84" t="n">
        <f aca="false">+G59+G60-G70</f>
        <v>5.81934500587522E-012</v>
      </c>
      <c r="H78" s="84" t="n">
        <f aca="false">H59+H60-H70</f>
        <v>5.81934500587522E-012</v>
      </c>
      <c r="I78" s="54" t="n">
        <f aca="false">+I59+I60-I70</f>
        <v>-0.000999000360025093</v>
      </c>
    </row>
    <row r="79" customFormat="false" ht="35.1" hidden="false" customHeight="true" outlineLevel="0" collapsed="false">
      <c r="A79" s="55"/>
      <c r="B79" s="66"/>
      <c r="C79" s="66"/>
      <c r="D79" s="66"/>
      <c r="E79" s="66"/>
      <c r="F79" s="66"/>
      <c r="G79" s="66"/>
      <c r="H79" s="66"/>
      <c r="I79" s="66"/>
    </row>
    <row r="80" customFormat="false" ht="35.1" hidden="false" customHeight="true" outlineLevel="0" collapsed="false">
      <c r="A80" s="55"/>
      <c r="B80" s="99"/>
      <c r="C80" s="99"/>
      <c r="D80" s="99"/>
      <c r="E80" s="99"/>
      <c r="F80" s="102"/>
      <c r="G80" s="102"/>
      <c r="H80" s="102"/>
      <c r="I80" s="102"/>
    </row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31" activeCellId="0" sqref="W31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2" min="2" style="5" width="36.85"/>
    <col collapsed="false" customWidth="true" hidden="false" outlineLevel="0" max="3" min="3" style="5" width="37.99"/>
    <col collapsed="false" customWidth="true" hidden="false" outlineLevel="0" max="4" min="4" style="5" width="33.14"/>
    <col collapsed="false" customWidth="true" hidden="false" outlineLevel="0" max="5" min="5" style="5" width="38.7"/>
    <col collapsed="false" customWidth="true" hidden="false" outlineLevel="0" max="9" min="6" style="5" width="33.7"/>
    <col collapsed="false" customWidth="true" hidden="false" outlineLevel="0" max="10" min="10" style="5" width="20.41"/>
    <col collapsed="false" customWidth="true" hidden="false" outlineLevel="0" max="11" min="11" style="5" width="17.28"/>
    <col collapsed="false" customWidth="false" hidden="false" outlineLevel="0" max="257" min="12" style="5" width="12.56"/>
  </cols>
  <sheetData>
    <row r="1" customFormat="false" ht="39.75" hidden="false" customHeight="true" outlineLevel="0" collapsed="false">
      <c r="A1" s="2" t="s">
        <v>127</v>
      </c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I2" s="7"/>
    </row>
    <row r="3" customFormat="false" ht="30" hidden="false" customHeight="true" outlineLevel="0" collapsed="false">
      <c r="A3" s="2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85"/>
      <c r="C6" s="85"/>
      <c r="D6" s="17"/>
      <c r="E6" s="85"/>
      <c r="F6" s="17"/>
      <c r="G6" s="17"/>
      <c r="H6" s="85"/>
      <c r="I6" s="67"/>
    </row>
    <row r="7" customFormat="false" ht="121.5" hidden="false" customHeight="true" outlineLevel="0" collapsed="false">
      <c r="A7" s="62" t="s">
        <v>8</v>
      </c>
      <c r="B7" s="86" t="s">
        <v>9</v>
      </c>
      <c r="C7" s="86" t="s">
        <v>10</v>
      </c>
      <c r="D7" s="20" t="s">
        <v>11</v>
      </c>
      <c r="E7" s="87" t="s">
        <v>12</v>
      </c>
      <c r="F7" s="20" t="s">
        <v>13</v>
      </c>
      <c r="G7" s="20" t="s">
        <v>14</v>
      </c>
      <c r="H7" s="87" t="s">
        <v>12</v>
      </c>
      <c r="I7" s="67"/>
    </row>
    <row r="8" customFormat="false" ht="28.5" hidden="false" customHeight="true" outlineLevel="0" collapsed="false">
      <c r="A8" s="21"/>
      <c r="B8" s="100" t="s">
        <v>16</v>
      </c>
      <c r="C8" s="100" t="s">
        <v>17</v>
      </c>
      <c r="D8" s="101" t="s">
        <v>18</v>
      </c>
      <c r="E8" s="100" t="s">
        <v>19</v>
      </c>
      <c r="F8" s="101" t="s">
        <v>20</v>
      </c>
      <c r="G8" s="101" t="s">
        <v>21</v>
      </c>
      <c r="H8" s="100" t="s">
        <v>22</v>
      </c>
      <c r="I8" s="101" t="s">
        <v>23</v>
      </c>
    </row>
    <row r="9" customFormat="false" ht="1.5" hidden="false" customHeight="true" outlineLevel="0" collapsed="false">
      <c r="A9" s="23"/>
      <c r="B9" s="89"/>
      <c r="C9" s="89"/>
      <c r="D9" s="24"/>
      <c r="E9" s="89"/>
      <c r="F9" s="25"/>
      <c r="G9" s="26"/>
      <c r="H9" s="90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3605215.903</v>
      </c>
      <c r="C10" s="70" t="n">
        <f aca="false">+C11+C14+C15+C18+C19+C20</f>
        <v>85188.635</v>
      </c>
      <c r="D10" s="70" t="n">
        <f aca="false">+D11+D14+D15+D18+D19+D20</f>
        <v>608072.124</v>
      </c>
      <c r="E10" s="70" t="n">
        <f aca="false">+E11+E14+E15+E18+E19+E20</f>
        <v>4298476.662</v>
      </c>
      <c r="F10" s="70" t="n">
        <f aca="false">+F11+F14+F15+F18+F19+F20</f>
        <v>221800</v>
      </c>
      <c r="G10" s="70" t="n">
        <f aca="false">+G11+G14+G15+G18+G19+G20</f>
        <v>183823.469</v>
      </c>
      <c r="H10" s="70" t="n">
        <f aca="false">+H11+H14+H15+H18+H19+H20</f>
        <v>405623.469</v>
      </c>
      <c r="I10" s="29" t="n">
        <f aca="false">E10+H10</f>
        <v>4704100.131</v>
      </c>
      <c r="J10" s="10"/>
      <c r="K10" s="10"/>
    </row>
    <row r="11" customFormat="false" ht="33" hidden="false" customHeight="true" outlineLevel="0" collapsed="false">
      <c r="A11" s="31" t="s">
        <v>25</v>
      </c>
      <c r="B11" s="71" t="n">
        <f aca="false">+B12+B13</f>
        <v>3332163.05</v>
      </c>
      <c r="C11" s="71" t="n">
        <f aca="false">+C12+C13</f>
        <v>76810.145</v>
      </c>
      <c r="D11" s="71" t="n">
        <f aca="false">+D12+D13</f>
        <v>27204</v>
      </c>
      <c r="E11" s="71" t="n">
        <f aca="false">+E12+E13</f>
        <v>3436177.195</v>
      </c>
      <c r="F11" s="71" t="n">
        <f aca="false">+F12+F13</f>
        <v>0</v>
      </c>
      <c r="G11" s="71" t="n">
        <f aca="false">+G12+G13</f>
        <v>0</v>
      </c>
      <c r="H11" s="71" t="n">
        <f aca="false">+H12+H13</f>
        <v>0</v>
      </c>
      <c r="I11" s="32" t="n">
        <f aca="false">+E11+H11</f>
        <v>3436177.195</v>
      </c>
      <c r="J11" s="10"/>
      <c r="K11" s="10"/>
    </row>
    <row r="12" customFormat="false" ht="33" hidden="false" customHeight="true" outlineLevel="0" collapsed="false">
      <c r="A12" s="31" t="s">
        <v>26</v>
      </c>
      <c r="B12" s="72" t="n">
        <v>847483.97</v>
      </c>
      <c r="C12" s="72" t="n">
        <v>21770.145</v>
      </c>
      <c r="D12" s="72" t="n">
        <v>0</v>
      </c>
      <c r="E12" s="72" t="n">
        <f aca="false">SUM(B12:D12)</f>
        <v>869254.115</v>
      </c>
      <c r="F12" s="72" t="n">
        <v>0</v>
      </c>
      <c r="G12" s="72" t="n">
        <v>0</v>
      </c>
      <c r="H12" s="72" t="n">
        <f aca="false">+SUM(F12:G12)</f>
        <v>0</v>
      </c>
      <c r="I12" s="33" t="n">
        <f aca="false">+E12+H12</f>
        <v>869254.115</v>
      </c>
      <c r="J12" s="10"/>
      <c r="K12" s="10"/>
    </row>
    <row r="13" customFormat="false" ht="33" hidden="false" customHeight="true" outlineLevel="0" collapsed="false">
      <c r="A13" s="31" t="s">
        <v>27</v>
      </c>
      <c r="B13" s="72" t="n">
        <v>2484679.08</v>
      </c>
      <c r="C13" s="72" t="n">
        <v>55040</v>
      </c>
      <c r="D13" s="72" t="n">
        <v>27204</v>
      </c>
      <c r="E13" s="72" t="n">
        <f aca="false">SUM(B13:D13)</f>
        <v>2566923.08</v>
      </c>
      <c r="F13" s="72" t="n">
        <v>0</v>
      </c>
      <c r="G13" s="72" t="n">
        <v>0</v>
      </c>
      <c r="H13" s="72" t="n">
        <f aca="false">+SUM(F13:G13)</f>
        <v>0</v>
      </c>
      <c r="I13" s="33" t="n">
        <f aca="false">+E13+H13</f>
        <v>2566923.08</v>
      </c>
      <c r="J13" s="10"/>
      <c r="K13" s="10"/>
    </row>
    <row r="14" customFormat="false" ht="33" hidden="false" customHeight="true" outlineLevel="0" collapsed="false">
      <c r="A14" s="31" t="s">
        <v>28</v>
      </c>
      <c r="B14" s="72" t="n">
        <v>14.022</v>
      </c>
      <c r="C14" s="72" t="n">
        <v>0</v>
      </c>
      <c r="D14" s="72" t="n">
        <v>580843.76</v>
      </c>
      <c r="E14" s="72" t="n">
        <f aca="false">SUM(B14:D14)</f>
        <v>580857.782</v>
      </c>
      <c r="F14" s="72" t="n">
        <v>218600</v>
      </c>
      <c r="G14" s="72" t="n">
        <v>0</v>
      </c>
      <c r="H14" s="72" t="n">
        <f aca="false">+SUM(F14:G14)</f>
        <v>218600</v>
      </c>
      <c r="I14" s="33" t="n">
        <f aca="false">+E14+H14</f>
        <v>799457.782</v>
      </c>
      <c r="J14" s="10"/>
      <c r="K14" s="10"/>
    </row>
    <row r="15" customFormat="false" ht="33" hidden="false" customHeight="true" outlineLevel="0" collapsed="false">
      <c r="A15" s="31" t="s">
        <v>29</v>
      </c>
      <c r="B15" s="72" t="n">
        <f aca="false">+B16+B17</f>
        <v>78473.842</v>
      </c>
      <c r="C15" s="72" t="n">
        <f aca="false">+C16+C17</f>
        <v>6869.953</v>
      </c>
      <c r="D15" s="72" t="n">
        <f aca="false">+D16+D17</f>
        <v>0</v>
      </c>
      <c r="E15" s="72" t="n">
        <f aca="false">+E16+E17</f>
        <v>85343.795</v>
      </c>
      <c r="F15" s="72" t="n">
        <f aca="false">+F16+F17</f>
        <v>3200</v>
      </c>
      <c r="G15" s="72" t="n">
        <f aca="false">+G16+G17</f>
        <v>790.277</v>
      </c>
      <c r="H15" s="72" t="n">
        <f aca="false">SUM(F15:G15)</f>
        <v>3990.277</v>
      </c>
      <c r="I15" s="33" t="n">
        <f aca="false">+E15+H15</f>
        <v>89334.072</v>
      </c>
      <c r="J15" s="10"/>
      <c r="K15" s="10"/>
    </row>
    <row r="16" customFormat="false" ht="33" hidden="false" customHeight="true" outlineLevel="0" collapsed="false">
      <c r="A16" s="34" t="s">
        <v>30</v>
      </c>
      <c r="B16" s="73" t="n">
        <v>31000</v>
      </c>
      <c r="C16" s="73" t="n">
        <v>0</v>
      </c>
      <c r="D16" s="73" t="n">
        <v>0</v>
      </c>
      <c r="E16" s="73" t="n">
        <f aca="false">SUM(B16:D16)</f>
        <v>31000</v>
      </c>
      <c r="F16" s="73" t="n">
        <v>0</v>
      </c>
      <c r="G16" s="73" t="n">
        <v>0</v>
      </c>
      <c r="H16" s="73" t="n">
        <f aca="false">+SUM(F16:G16)</f>
        <v>0</v>
      </c>
      <c r="I16" s="35" t="n">
        <f aca="false">+E16+H16</f>
        <v>31000</v>
      </c>
      <c r="J16" s="10"/>
      <c r="K16" s="10"/>
    </row>
    <row r="17" customFormat="false" ht="33" hidden="false" customHeight="true" outlineLevel="0" collapsed="false">
      <c r="A17" s="34" t="s">
        <v>112</v>
      </c>
      <c r="B17" s="73" t="n">
        <v>47473.842</v>
      </c>
      <c r="C17" s="73" t="n">
        <v>6869.953</v>
      </c>
      <c r="D17" s="73" t="n">
        <v>0</v>
      </c>
      <c r="E17" s="73" t="n">
        <f aca="false">SUM(B17:D17)</f>
        <v>54343.795</v>
      </c>
      <c r="F17" s="73" t="n">
        <v>3200</v>
      </c>
      <c r="G17" s="73" t="n">
        <v>790.277</v>
      </c>
      <c r="H17" s="73" t="n">
        <f aca="false">+SUM(F17:G17)</f>
        <v>3990.277</v>
      </c>
      <c r="I17" s="35" t="n">
        <f aca="false">+E17+H17</f>
        <v>58334.072</v>
      </c>
      <c r="J17" s="10"/>
      <c r="K17" s="10"/>
    </row>
    <row r="18" customFormat="false" ht="33" hidden="false" customHeight="true" outlineLevel="0" collapsed="false">
      <c r="A18" s="31" t="s">
        <v>86</v>
      </c>
      <c r="B18" s="72" t="n">
        <v>110561.204</v>
      </c>
      <c r="C18" s="72" t="n">
        <v>198.267</v>
      </c>
      <c r="D18" s="72" t="n">
        <v>0</v>
      </c>
      <c r="E18" s="72" t="n">
        <f aca="false">SUM(B18:D18)</f>
        <v>110759.471</v>
      </c>
      <c r="F18" s="72" t="n">
        <v>0</v>
      </c>
      <c r="G18" s="72" t="n">
        <v>0</v>
      </c>
      <c r="H18" s="72" t="n">
        <f aca="false">+SUM(F18:G18)</f>
        <v>0</v>
      </c>
      <c r="I18" s="33" t="n">
        <f aca="false">+E18+H18</f>
        <v>110759.471</v>
      </c>
      <c r="J18" s="10"/>
      <c r="K18" s="1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72" t="n">
        <v>0</v>
      </c>
      <c r="E19" s="72" t="n">
        <f aca="false">SUM(B19:D19)</f>
        <v>0</v>
      </c>
      <c r="F19" s="72" t="n">
        <v>0</v>
      </c>
      <c r="G19" s="72" t="n">
        <v>183033.192</v>
      </c>
      <c r="H19" s="72" t="n">
        <f aca="false">+SUM(F19:G19)</f>
        <v>183033.192</v>
      </c>
      <c r="I19" s="33" t="n">
        <f aca="false">+E19+H19</f>
        <v>183033.192</v>
      </c>
      <c r="J19" s="10"/>
      <c r="K19" s="10"/>
    </row>
    <row r="20" customFormat="false" ht="33" hidden="false" customHeight="true" outlineLevel="0" collapsed="false">
      <c r="A20" s="31" t="s">
        <v>34</v>
      </c>
      <c r="B20" s="74" t="n">
        <f aca="false">+B21+B22</f>
        <v>84003.785</v>
      </c>
      <c r="C20" s="74" t="n">
        <f aca="false">+C21+C22</f>
        <v>1310.27</v>
      </c>
      <c r="D20" s="74" t="n">
        <f aca="false">+D21+D22</f>
        <v>24.364</v>
      </c>
      <c r="E20" s="72" t="n">
        <f aca="false">+B20+C20+D20</f>
        <v>85338.419</v>
      </c>
      <c r="F20" s="74" t="n">
        <f aca="false">+F21+F22</f>
        <v>0</v>
      </c>
      <c r="G20" s="74" t="n">
        <f aca="false">+G21+G22</f>
        <v>0</v>
      </c>
      <c r="H20" s="36" t="n">
        <f aca="false">+SUM(F20:G20)</f>
        <v>0</v>
      </c>
      <c r="I20" s="36" t="n">
        <f aca="false">+E20+H20</f>
        <v>85338.419</v>
      </c>
      <c r="J20" s="10"/>
      <c r="K20" s="10"/>
    </row>
    <row r="21" customFormat="false" ht="33" hidden="false" customHeight="true" outlineLevel="0" collapsed="false">
      <c r="A21" s="95" t="s">
        <v>117</v>
      </c>
      <c r="B21" s="73" t="n">
        <v>22500</v>
      </c>
      <c r="C21" s="73" t="n">
        <v>0</v>
      </c>
      <c r="D21" s="73" t="n">
        <v>0</v>
      </c>
      <c r="E21" s="73" t="n">
        <f aca="false">SUM(B21:D21)</f>
        <v>22500</v>
      </c>
      <c r="F21" s="73" t="n">
        <v>0</v>
      </c>
      <c r="G21" s="73" t="n">
        <v>0</v>
      </c>
      <c r="H21" s="73" t="n">
        <f aca="false">+SUM(F21:G21)</f>
        <v>0</v>
      </c>
      <c r="I21" s="35" t="n">
        <f aca="false">+E21+H21</f>
        <v>22500</v>
      </c>
      <c r="J21" s="10"/>
      <c r="K21" s="10"/>
    </row>
    <row r="22" customFormat="false" ht="33" hidden="false" customHeight="true" outlineLevel="0" collapsed="false">
      <c r="A22" s="95" t="s">
        <v>118</v>
      </c>
      <c r="B22" s="73" t="n">
        <v>61503.785</v>
      </c>
      <c r="C22" s="73" t="n">
        <v>1310.27</v>
      </c>
      <c r="D22" s="73" t="n">
        <v>24.364</v>
      </c>
      <c r="E22" s="73" t="n">
        <f aca="false">SUM(B22:D22)</f>
        <v>62838.419</v>
      </c>
      <c r="F22" s="73" t="n">
        <v>0</v>
      </c>
      <c r="G22" s="73" t="n">
        <v>0</v>
      </c>
      <c r="H22" s="73" t="n">
        <f aca="false">+SUM(F22:G22)</f>
        <v>0</v>
      </c>
      <c r="I22" s="35" t="n">
        <f aca="false">+E22+H22</f>
        <v>62838.419</v>
      </c>
      <c r="J22" s="10"/>
      <c r="K22" s="10"/>
    </row>
    <row r="23" customFormat="false" ht="33" hidden="false" customHeight="true" outlineLevel="0" collapsed="false">
      <c r="A23" s="64" t="s">
        <v>35</v>
      </c>
      <c r="B23" s="70" t="n">
        <f aca="false">+B24+B27+B28+B29+B36</f>
        <v>2145667.984</v>
      </c>
      <c r="C23" s="70" t="n">
        <f aca="false">+C24+C27+C28+C29+C36</f>
        <v>961490.859</v>
      </c>
      <c r="D23" s="70" t="n">
        <f aca="false">+D24+D27+D28+D29+D36</f>
        <v>958503.143</v>
      </c>
      <c r="E23" s="70" t="n">
        <f aca="false">B23+C23+D23</f>
        <v>4065661.986</v>
      </c>
      <c r="F23" s="70" t="n">
        <f aca="false">+F24+F27+F28+F29+F36</f>
        <v>221542.2</v>
      </c>
      <c r="G23" s="70" t="n">
        <f aca="false">+G24+G27+G28+G29+G36</f>
        <v>177992.908</v>
      </c>
      <c r="H23" s="70" t="n">
        <f aca="false">+H24+H27+H28+H29+H36</f>
        <v>399535.108</v>
      </c>
      <c r="I23" s="29" t="n">
        <f aca="false">+E23+H23</f>
        <v>4465197.094</v>
      </c>
      <c r="J23" s="10"/>
      <c r="K23" s="10"/>
    </row>
    <row r="24" customFormat="false" ht="33" hidden="false" customHeight="true" outlineLevel="0" collapsed="false">
      <c r="A24" s="91" t="s">
        <v>36</v>
      </c>
      <c r="B24" s="72" t="n">
        <f aca="false">+SUM(B25:B26)</f>
        <v>1475168.619</v>
      </c>
      <c r="C24" s="72" t="n">
        <f aca="false">+SUM(C25:C26)</f>
        <v>818933.229</v>
      </c>
      <c r="D24" s="72" t="n">
        <f aca="false">+SUM(D25:D26)</f>
        <v>5374.901</v>
      </c>
      <c r="E24" s="72" t="n">
        <f aca="false">+SUM(E25:E26)</f>
        <v>2299476.749</v>
      </c>
      <c r="F24" s="72" t="n">
        <f aca="false">+SUM(F25:F26)</f>
        <v>221542.2</v>
      </c>
      <c r="G24" s="72" t="n">
        <f aca="false">+SUM(G25:G26)</f>
        <v>48140.911</v>
      </c>
      <c r="H24" s="72" t="n">
        <f aca="false">SUM(F24:G24)</f>
        <v>269683.111</v>
      </c>
      <c r="I24" s="33" t="n">
        <f aca="false">+E24+H24</f>
        <v>2569159.86</v>
      </c>
      <c r="J24" s="10"/>
      <c r="K24" s="10"/>
    </row>
    <row r="25" customFormat="false" ht="33" hidden="false" customHeight="true" outlineLevel="0" collapsed="false">
      <c r="A25" s="23" t="s">
        <v>37</v>
      </c>
      <c r="B25" s="73" t="n">
        <v>1163582.088</v>
      </c>
      <c r="C25" s="73" t="n">
        <v>788740.222</v>
      </c>
      <c r="D25" s="73" t="n">
        <v>5280.644</v>
      </c>
      <c r="E25" s="73" t="n">
        <f aca="false">SUM(B25:D25)</f>
        <v>1957602.954</v>
      </c>
      <c r="F25" s="73" t="n">
        <v>17697.185</v>
      </c>
      <c r="G25" s="73" t="n">
        <v>27295.603</v>
      </c>
      <c r="H25" s="73" t="n">
        <f aca="false">+SUM(F25:G25)</f>
        <v>44992.788</v>
      </c>
      <c r="I25" s="35" t="n">
        <f aca="false">+E25+H25</f>
        <v>2002595.742</v>
      </c>
      <c r="J25" s="10"/>
      <c r="K25" s="10"/>
    </row>
    <row r="26" customFormat="false" ht="33" hidden="false" customHeight="true" outlineLevel="0" collapsed="false">
      <c r="A26" s="23" t="s">
        <v>38</v>
      </c>
      <c r="B26" s="73" t="n">
        <v>311586.531</v>
      </c>
      <c r="C26" s="73" t="n">
        <v>30193.007</v>
      </c>
      <c r="D26" s="73" t="n">
        <v>94.257</v>
      </c>
      <c r="E26" s="73" t="n">
        <f aca="false">SUM(B26:D26)</f>
        <v>341873.795</v>
      </c>
      <c r="F26" s="73" t="n">
        <v>203845.015</v>
      </c>
      <c r="G26" s="73" t="n">
        <v>20845.308</v>
      </c>
      <c r="H26" s="73" t="n">
        <f aca="false">+SUM(F26:G26)</f>
        <v>224690.323</v>
      </c>
      <c r="I26" s="35" t="n">
        <f aca="false">+E26+H26</f>
        <v>566564.118</v>
      </c>
      <c r="J26" s="10"/>
      <c r="K26" s="10"/>
    </row>
    <row r="27" customFormat="false" ht="33" hidden="false" customHeight="true" outlineLevel="0" collapsed="false">
      <c r="A27" s="91" t="s">
        <v>39</v>
      </c>
      <c r="B27" s="72" t="n">
        <v>84460.84</v>
      </c>
      <c r="C27" s="72" t="n">
        <v>35.4</v>
      </c>
      <c r="D27" s="72" t="n">
        <v>0</v>
      </c>
      <c r="E27" s="72" t="n">
        <f aca="false">SUM(B27:D27)</f>
        <v>84496.24</v>
      </c>
      <c r="F27" s="72" t="n">
        <v>0</v>
      </c>
      <c r="G27" s="72" t="n">
        <v>0</v>
      </c>
      <c r="H27" s="72" t="n">
        <f aca="false">+SUM(F27:G27)</f>
        <v>0</v>
      </c>
      <c r="I27" s="33" t="n">
        <f aca="false">+E27+H27</f>
        <v>84496.24</v>
      </c>
      <c r="J27" s="10"/>
      <c r="K27" s="10"/>
    </row>
    <row r="28" customFormat="false" ht="33" hidden="false" customHeight="true" outlineLevel="0" collapsed="false">
      <c r="A28" s="91" t="s">
        <v>40</v>
      </c>
      <c r="B28" s="72" t="n">
        <v>0</v>
      </c>
      <c r="C28" s="72" t="n">
        <v>0</v>
      </c>
      <c r="D28" s="72" t="n">
        <v>953128.242</v>
      </c>
      <c r="E28" s="72" t="n">
        <f aca="false">SUM(B28:D28)</f>
        <v>953128.242</v>
      </c>
      <c r="F28" s="72" t="n">
        <v>0</v>
      </c>
      <c r="G28" s="72" t="n">
        <v>0</v>
      </c>
      <c r="H28" s="72" t="n">
        <f aca="false">+SUM(F28:G28)</f>
        <v>0</v>
      </c>
      <c r="I28" s="33" t="n">
        <f aca="false">+H28+D28</f>
        <v>953128.242</v>
      </c>
      <c r="J28" s="10"/>
      <c r="K28" s="10"/>
    </row>
    <row r="29" customFormat="false" ht="33" hidden="false" customHeight="true" outlineLevel="0" collapsed="false">
      <c r="A29" s="91" t="s">
        <v>41</v>
      </c>
      <c r="B29" s="72" t="n">
        <f aca="false">+B30+B33</f>
        <v>586038.525</v>
      </c>
      <c r="C29" s="72" t="n">
        <f aca="false">+C30+C33</f>
        <v>142520.689</v>
      </c>
      <c r="D29" s="72" t="n">
        <f aca="false">+D30+D33</f>
        <v>0</v>
      </c>
      <c r="E29" s="72" t="n">
        <f aca="false">+E30+E33+E36</f>
        <v>723510.278</v>
      </c>
      <c r="F29" s="72" t="n">
        <f aca="false">+F30+F33</f>
        <v>0</v>
      </c>
      <c r="G29" s="72" t="n">
        <f aca="false">+G30+G33</f>
        <v>6.5</v>
      </c>
      <c r="H29" s="33" t="n">
        <f aca="false">+G29+F29</f>
        <v>6.5</v>
      </c>
      <c r="I29" s="33" t="n">
        <f aca="false">+E29+H29</f>
        <v>723516.778</v>
      </c>
      <c r="J29" s="10"/>
      <c r="K29" s="10"/>
    </row>
    <row r="30" customFormat="false" ht="33" hidden="false" customHeight="true" outlineLevel="0" collapsed="false">
      <c r="A30" s="23" t="s">
        <v>42</v>
      </c>
      <c r="B30" s="73" t="n">
        <f aca="false">+B31+B32</f>
        <v>95260.354</v>
      </c>
      <c r="C30" s="73" t="n">
        <f aca="false">+C31+C32</f>
        <v>142520.689</v>
      </c>
      <c r="D30" s="73" t="n">
        <f aca="false">+D31+D32</f>
        <v>0</v>
      </c>
      <c r="E30" s="73" t="n">
        <f aca="false">+B30+C30</f>
        <v>237781.043</v>
      </c>
      <c r="F30" s="73" t="n">
        <f aca="false">+F31+F32</f>
        <v>0</v>
      </c>
      <c r="G30" s="73" t="n">
        <f aca="false">+G31+G32</f>
        <v>6.5</v>
      </c>
      <c r="H30" s="73" t="n">
        <f aca="false">+SUM(F30:G30)</f>
        <v>6.5</v>
      </c>
      <c r="I30" s="35" t="n">
        <f aca="false">+E30+H30</f>
        <v>237787.543</v>
      </c>
      <c r="J30" s="10"/>
      <c r="K30" s="10"/>
    </row>
    <row r="31" customFormat="false" ht="33" hidden="false" customHeight="true" outlineLevel="0" collapsed="false">
      <c r="A31" s="96" t="s">
        <v>119</v>
      </c>
      <c r="B31" s="73" t="n">
        <v>0</v>
      </c>
      <c r="C31" s="73" t="n">
        <v>132379.361</v>
      </c>
      <c r="D31" s="73" t="n">
        <v>0</v>
      </c>
      <c r="E31" s="73" t="n">
        <f aca="false">SUM(B31:D31)</f>
        <v>132379.361</v>
      </c>
      <c r="F31" s="73" t="n">
        <v>0</v>
      </c>
      <c r="G31" s="73" t="n">
        <v>0</v>
      </c>
      <c r="H31" s="73" t="n">
        <f aca="false">+SUM(F31:G31)</f>
        <v>0</v>
      </c>
      <c r="I31" s="35" t="n">
        <f aca="false">+E31+H31</f>
        <v>132379.361</v>
      </c>
      <c r="J31" s="10"/>
      <c r="K31" s="10"/>
    </row>
    <row r="32" customFormat="false" ht="33" hidden="false" customHeight="true" outlineLevel="0" collapsed="false">
      <c r="A32" s="96" t="s">
        <v>120</v>
      </c>
      <c r="B32" s="73" t="n">
        <v>95260.354</v>
      </c>
      <c r="C32" s="73" t="n">
        <v>10141.328</v>
      </c>
      <c r="D32" s="73" t="n">
        <v>0</v>
      </c>
      <c r="E32" s="73" t="n">
        <f aca="false">SUM(B32:D32)</f>
        <v>105401.682</v>
      </c>
      <c r="F32" s="73" t="n">
        <v>0</v>
      </c>
      <c r="G32" s="73" t="n">
        <v>6.5</v>
      </c>
      <c r="H32" s="73" t="n">
        <f aca="false">+SUM(F32:G32)</f>
        <v>6.5</v>
      </c>
      <c r="I32" s="35" t="n">
        <f aca="false">+E32+H32</f>
        <v>105408.182</v>
      </c>
      <c r="J32" s="10"/>
      <c r="K32" s="10"/>
    </row>
    <row r="33" customFormat="false" ht="33" hidden="false" customHeight="true" outlineLevel="0" collapsed="false">
      <c r="A33" s="23" t="s">
        <v>43</v>
      </c>
      <c r="B33" s="73" t="n">
        <f aca="false">+B34+B35</f>
        <v>490778.171</v>
      </c>
      <c r="C33" s="73" t="n">
        <f aca="false">+C34+C35</f>
        <v>0</v>
      </c>
      <c r="D33" s="73" t="n">
        <f aca="false">+D34+D35</f>
        <v>0</v>
      </c>
      <c r="E33" s="73" t="n">
        <f aca="false">+E34</f>
        <v>485727.694</v>
      </c>
      <c r="F33" s="73" t="n">
        <f aca="false">+F34+F35</f>
        <v>0</v>
      </c>
      <c r="G33" s="73" t="n">
        <f aca="false">+G34+G35</f>
        <v>0</v>
      </c>
      <c r="H33" s="73" t="n">
        <f aca="false">SUM(F33:G33)</f>
        <v>0</v>
      </c>
      <c r="I33" s="35" t="n">
        <f aca="false">+E33+H33</f>
        <v>485727.694</v>
      </c>
      <c r="J33" s="10"/>
      <c r="K33" s="10"/>
    </row>
    <row r="34" customFormat="false" ht="33" hidden="false" customHeight="true" outlineLevel="0" collapsed="false">
      <c r="A34" s="96" t="s">
        <v>121</v>
      </c>
      <c r="B34" s="73" t="n">
        <v>485727.694</v>
      </c>
      <c r="C34" s="73" t="n">
        <v>0</v>
      </c>
      <c r="D34" s="73" t="n">
        <v>0</v>
      </c>
      <c r="E34" s="73" t="n">
        <f aca="false">SUM(B34:D34)</f>
        <v>485727.694</v>
      </c>
      <c r="F34" s="73" t="n">
        <v>0</v>
      </c>
      <c r="G34" s="73" t="n">
        <v>0</v>
      </c>
      <c r="H34" s="73" t="n">
        <f aca="false">+SUM(F34:G34)</f>
        <v>0</v>
      </c>
      <c r="I34" s="35" t="n">
        <f aca="false">+E34+H34</f>
        <v>485727.694</v>
      </c>
      <c r="J34" s="10"/>
      <c r="K34" s="10"/>
    </row>
    <row r="35" customFormat="false" ht="33" hidden="false" customHeight="true" outlineLevel="0" collapsed="false">
      <c r="A35" s="96" t="s">
        <v>122</v>
      </c>
      <c r="B35" s="35" t="n">
        <v>5050.477</v>
      </c>
      <c r="C35" s="35" t="n">
        <v>0</v>
      </c>
      <c r="D35" s="35" t="n">
        <v>0</v>
      </c>
      <c r="E35" s="73" t="n">
        <f aca="false">SUM(B35:D35)</f>
        <v>5050.477</v>
      </c>
      <c r="F35" s="35" t="n">
        <v>0</v>
      </c>
      <c r="G35" s="35" t="n">
        <v>0</v>
      </c>
      <c r="H35" s="73" t="n">
        <f aca="false">+SUM(F35:G35)</f>
        <v>0</v>
      </c>
      <c r="I35" s="35" t="n">
        <v>0</v>
      </c>
      <c r="J35" s="10"/>
      <c r="K35" s="10"/>
    </row>
    <row r="36" customFormat="false" ht="33" hidden="false" customHeight="true" outlineLevel="0" collapsed="false">
      <c r="A36" s="97" t="s">
        <v>123</v>
      </c>
      <c r="B36" s="73" t="n">
        <v>0</v>
      </c>
      <c r="C36" s="73" t="n">
        <v>1.541</v>
      </c>
      <c r="D36" s="73" t="n">
        <v>0</v>
      </c>
      <c r="E36" s="73" t="n">
        <f aca="false">SUM(B36:D36)</f>
        <v>1.541</v>
      </c>
      <c r="F36" s="73" t="n">
        <v>0</v>
      </c>
      <c r="G36" s="73" t="n">
        <v>129845.497</v>
      </c>
      <c r="H36" s="73" t="n">
        <f aca="false">+SUM(F36:G36)</f>
        <v>129845.497</v>
      </c>
      <c r="I36" s="35" t="n">
        <f aca="false">+E36+H36</f>
        <v>129847.038</v>
      </c>
      <c r="J36" s="10"/>
      <c r="K36" s="10"/>
    </row>
    <row r="37" customFormat="false" ht="33" hidden="false" customHeight="true" outlineLevel="0" collapsed="false">
      <c r="A37" s="64" t="s">
        <v>45</v>
      </c>
      <c r="B37" s="70" t="n">
        <f aca="false">+B10-B23</f>
        <v>1459547.919</v>
      </c>
      <c r="C37" s="70" t="n">
        <f aca="false">+C10-C23</f>
        <v>-876302.224</v>
      </c>
      <c r="D37" s="70" t="n">
        <f aca="false">+D10-D23</f>
        <v>-350431.019</v>
      </c>
      <c r="E37" s="70" t="n">
        <f aca="false">+E10-E23</f>
        <v>232814.676</v>
      </c>
      <c r="F37" s="70" t="n">
        <f aca="false">+F10-F23</f>
        <v>257.799999999988</v>
      </c>
      <c r="G37" s="70" t="n">
        <f aca="false">+G10-G23</f>
        <v>5830.56100000002</v>
      </c>
      <c r="H37" s="70" t="n">
        <f aca="false">H10-H23</f>
        <v>6088.36100000003</v>
      </c>
      <c r="I37" s="29" t="n">
        <f aca="false">+E37+H37</f>
        <v>238903.037</v>
      </c>
      <c r="J37" s="10"/>
      <c r="K37" s="10"/>
    </row>
    <row r="38" customFormat="false" ht="33" hidden="false" customHeight="true" outlineLevel="0" collapsed="false">
      <c r="A38" s="64" t="s">
        <v>46</v>
      </c>
      <c r="B38" s="70" t="n">
        <f aca="false">+B39+B40+B41</f>
        <v>23978.302</v>
      </c>
      <c r="C38" s="70" t="n">
        <f aca="false">+C39+C40+C41</f>
        <v>34816.445</v>
      </c>
      <c r="D38" s="70" t="n">
        <f aca="false">+D39+D40+D41</f>
        <v>0</v>
      </c>
      <c r="E38" s="70" t="n">
        <f aca="false">+E39+E40+E41</f>
        <v>58794.747</v>
      </c>
      <c r="F38" s="70" t="n">
        <f aca="false">+F39+F40+F41</f>
        <v>0</v>
      </c>
      <c r="G38" s="70" t="n">
        <f aca="false">+G39+G40+G41</f>
        <v>0</v>
      </c>
      <c r="H38" s="70" t="n">
        <f aca="false">+H39+H40+H41</f>
        <v>0</v>
      </c>
      <c r="I38" s="29" t="n">
        <f aca="false">+I39+I40+I41</f>
        <v>58794.747</v>
      </c>
      <c r="J38" s="10"/>
      <c r="K38" s="10"/>
    </row>
    <row r="39" customFormat="false" ht="33" hidden="false" customHeight="true" outlineLevel="0" collapsed="false">
      <c r="A39" s="31" t="s">
        <v>47</v>
      </c>
      <c r="B39" s="72" t="n">
        <v>3.8</v>
      </c>
      <c r="C39" s="72" t="n">
        <v>0</v>
      </c>
      <c r="D39" s="72" t="n">
        <v>0</v>
      </c>
      <c r="E39" s="72" t="n">
        <f aca="false">SUM(B39:D39)</f>
        <v>3.8</v>
      </c>
      <c r="F39" s="72" t="n">
        <v>0</v>
      </c>
      <c r="G39" s="72" t="n">
        <v>0</v>
      </c>
      <c r="H39" s="72" t="n">
        <v>0</v>
      </c>
      <c r="I39" s="33" t="n">
        <f aca="false">+E39+H39</f>
        <v>3.8</v>
      </c>
      <c r="J39" s="10"/>
      <c r="K39" s="10"/>
    </row>
    <row r="40" customFormat="false" ht="33" hidden="false" customHeight="true" outlineLevel="0" collapsed="false">
      <c r="A40" s="31" t="s">
        <v>48</v>
      </c>
      <c r="B40" s="72" t="n">
        <v>19178.82</v>
      </c>
      <c r="C40" s="72" t="n">
        <v>28926.3</v>
      </c>
      <c r="D40" s="72" t="n">
        <v>0</v>
      </c>
      <c r="E40" s="72" t="n">
        <f aca="false">SUM(B40:D40)</f>
        <v>48105.12</v>
      </c>
      <c r="F40" s="72" t="n">
        <v>0</v>
      </c>
      <c r="G40" s="72" t="n">
        <v>0</v>
      </c>
      <c r="H40" s="72" t="n">
        <v>0</v>
      </c>
      <c r="I40" s="33" t="n">
        <f aca="false">+E40+H40</f>
        <v>48105.12</v>
      </c>
      <c r="J40" s="10"/>
      <c r="K40" s="10"/>
    </row>
    <row r="41" customFormat="false" ht="33" hidden="false" customHeight="true" outlineLevel="0" collapsed="false">
      <c r="A41" s="31" t="s">
        <v>49</v>
      </c>
      <c r="B41" s="74" t="n">
        <v>4795.682</v>
      </c>
      <c r="C41" s="74" t="n">
        <v>5890.145</v>
      </c>
      <c r="D41" s="74" t="n">
        <v>0</v>
      </c>
      <c r="E41" s="74" t="n">
        <f aca="false">SUM(B41:D41)</f>
        <v>10685.827</v>
      </c>
      <c r="F41" s="74" t="n">
        <v>0</v>
      </c>
      <c r="G41" s="74" t="n">
        <v>0</v>
      </c>
      <c r="H41" s="74" t="n">
        <v>0</v>
      </c>
      <c r="I41" s="36" t="n">
        <f aca="false">+E41+H41</f>
        <v>10685.827</v>
      </c>
      <c r="J41" s="10"/>
      <c r="K41" s="10"/>
    </row>
    <row r="42" customFormat="false" ht="33" hidden="false" customHeight="true" outlineLevel="0" collapsed="false">
      <c r="A42" s="64" t="s">
        <v>50</v>
      </c>
      <c r="B42" s="70" t="n">
        <f aca="false">+B43+B44+B49+B50</f>
        <v>251636.886</v>
      </c>
      <c r="C42" s="70" t="n">
        <f aca="false">+C43+C44+C49+C50</f>
        <v>198094.776</v>
      </c>
      <c r="D42" s="70" t="n">
        <f aca="false">+D43+D44+D49+D50</f>
        <v>18</v>
      </c>
      <c r="E42" s="70" t="n">
        <f aca="false">+E43+E44+E49+E50</f>
        <v>449749.662</v>
      </c>
      <c r="F42" s="70" t="n">
        <f aca="false">+F43+F44+F49+F50</f>
        <v>507.8</v>
      </c>
      <c r="G42" s="70" t="n">
        <f aca="false">+G43+G44+G49+G50</f>
        <v>2852.122</v>
      </c>
      <c r="H42" s="70" t="n">
        <f aca="false">+H43+H44+H49+H50</f>
        <v>3359.922</v>
      </c>
      <c r="I42" s="70" t="n">
        <f aca="false">+I43+I44+I49+I50</f>
        <v>453109.584</v>
      </c>
      <c r="J42" s="10"/>
      <c r="K42" s="10"/>
    </row>
    <row r="43" customFormat="false" ht="33" hidden="false" customHeight="true" outlineLevel="0" collapsed="false">
      <c r="A43" s="31" t="s">
        <v>51</v>
      </c>
      <c r="B43" s="72" t="n">
        <v>236696.67</v>
      </c>
      <c r="C43" s="72" t="n">
        <v>168205.666</v>
      </c>
      <c r="D43" s="72" t="n">
        <v>18</v>
      </c>
      <c r="E43" s="72" t="n">
        <f aca="false">SUM(B43:D43)</f>
        <v>404920.336</v>
      </c>
      <c r="F43" s="72" t="n">
        <v>507.8</v>
      </c>
      <c r="G43" s="72" t="n">
        <v>2852.122</v>
      </c>
      <c r="H43" s="72" t="n">
        <f aca="false">+SUM(F43:G43)</f>
        <v>3359.922</v>
      </c>
      <c r="I43" s="33" t="n">
        <f aca="false">+E43+H43</f>
        <v>408280.258</v>
      </c>
      <c r="J43" s="10"/>
      <c r="K43" s="10"/>
    </row>
    <row r="44" customFormat="false" ht="33" hidden="false" customHeight="true" outlineLevel="0" collapsed="false">
      <c r="A44" s="31" t="s">
        <v>52</v>
      </c>
      <c r="B44" s="72" t="n">
        <f aca="false">+B45+B46+B48</f>
        <v>11311.996</v>
      </c>
      <c r="C44" s="72" t="n">
        <f aca="false">+C45+C46+C48</f>
        <v>5.963</v>
      </c>
      <c r="D44" s="72" t="n">
        <f aca="false">+D45+D46+D48</f>
        <v>0</v>
      </c>
      <c r="E44" s="72" t="n">
        <f aca="false">+E45+E46+E48</f>
        <v>11317.959</v>
      </c>
      <c r="F44" s="72" t="n">
        <f aca="false">+F45+F46+F48</f>
        <v>0</v>
      </c>
      <c r="G44" s="72" t="n">
        <f aca="false">+G45+G46+G48</f>
        <v>0</v>
      </c>
      <c r="H44" s="72" t="n">
        <f aca="false">+H45+H46+H48</f>
        <v>0</v>
      </c>
      <c r="I44" s="33" t="n">
        <f aca="false">+I45+I46+I48</f>
        <v>11317.959</v>
      </c>
      <c r="J44" s="10"/>
      <c r="K44" s="10"/>
    </row>
    <row r="45" customFormat="false" ht="33" hidden="false" customHeight="true" outlineLevel="0" collapsed="false">
      <c r="A45" s="34" t="s">
        <v>42</v>
      </c>
      <c r="B45" s="73" t="n">
        <v>10911.996</v>
      </c>
      <c r="C45" s="73" t="n">
        <v>5.963</v>
      </c>
      <c r="D45" s="73" t="n">
        <v>0</v>
      </c>
      <c r="E45" s="73" t="n">
        <f aca="false">SUM(B45:D45)</f>
        <v>10917.959</v>
      </c>
      <c r="F45" s="73" t="n">
        <v>0</v>
      </c>
      <c r="G45" s="73" t="n">
        <v>0</v>
      </c>
      <c r="H45" s="73" t="n">
        <v>0</v>
      </c>
      <c r="I45" s="35" t="n">
        <f aca="false">+E45+H45</f>
        <v>10917.959</v>
      </c>
      <c r="J45" s="10"/>
      <c r="K45" s="10"/>
    </row>
    <row r="46" customFormat="false" ht="33" hidden="false" customHeight="true" outlineLevel="0" collapsed="false">
      <c r="A46" s="34" t="s">
        <v>43</v>
      </c>
      <c r="B46" s="73" t="n">
        <f aca="false">+B47</f>
        <v>0</v>
      </c>
      <c r="C46" s="73" t="n">
        <f aca="false">+C47</f>
        <v>0</v>
      </c>
      <c r="D46" s="73" t="n">
        <f aca="false">+D47</f>
        <v>0</v>
      </c>
      <c r="E46" s="73" t="n">
        <f aca="false">+B46+C46+D46</f>
        <v>0</v>
      </c>
      <c r="F46" s="73" t="n">
        <f aca="false">+F47</f>
        <v>0</v>
      </c>
      <c r="G46" s="73" t="n">
        <f aca="false">+G47</f>
        <v>0</v>
      </c>
      <c r="H46" s="73" t="n">
        <f aca="false">+H47</f>
        <v>0</v>
      </c>
      <c r="I46" s="35" t="n">
        <f aca="false">+I47</f>
        <v>0</v>
      </c>
      <c r="J46" s="10"/>
      <c r="K46" s="10"/>
    </row>
    <row r="47" customFormat="false" ht="33" hidden="false" customHeight="true" outlineLevel="0" collapsed="false">
      <c r="A47" s="96" t="s">
        <v>121</v>
      </c>
      <c r="B47" s="73" t="n">
        <v>0</v>
      </c>
      <c r="C47" s="73" t="n">
        <v>0</v>
      </c>
      <c r="D47" s="73" t="n">
        <v>0</v>
      </c>
      <c r="E47" s="73" t="n">
        <f aca="false">SUM(B47:D47)</f>
        <v>0</v>
      </c>
      <c r="F47" s="73" t="n">
        <v>0</v>
      </c>
      <c r="G47" s="73" t="n">
        <v>0</v>
      </c>
      <c r="H47" s="73" t="n">
        <v>0</v>
      </c>
      <c r="I47" s="35" t="n">
        <f aca="false">+E47+H47</f>
        <v>0</v>
      </c>
      <c r="J47" s="10"/>
      <c r="K47" s="10"/>
    </row>
    <row r="48" customFormat="false" ht="33" hidden="false" customHeight="true" outlineLevel="0" collapsed="false">
      <c r="A48" s="96" t="s">
        <v>122</v>
      </c>
      <c r="B48" s="73" t="n">
        <v>400</v>
      </c>
      <c r="C48" s="73" t="n">
        <v>0</v>
      </c>
      <c r="D48" s="73" t="n">
        <v>0</v>
      </c>
      <c r="E48" s="73" t="n">
        <f aca="false">SUM(B48:D48)</f>
        <v>400</v>
      </c>
      <c r="F48" s="73" t="n">
        <v>0</v>
      </c>
      <c r="G48" s="73" t="n">
        <v>0</v>
      </c>
      <c r="H48" s="73" t="n">
        <f aca="false">+F48+G48</f>
        <v>0</v>
      </c>
      <c r="I48" s="35" t="n">
        <f aca="false">+E48+H48</f>
        <v>400</v>
      </c>
      <c r="J48" s="10"/>
      <c r="K48" s="10"/>
    </row>
    <row r="49" customFormat="false" ht="33" hidden="false" customHeight="true" outlineLevel="0" collapsed="false">
      <c r="A49" s="34" t="s">
        <v>53</v>
      </c>
      <c r="B49" s="74" t="n">
        <v>3567.541</v>
      </c>
      <c r="C49" s="74" t="n">
        <v>29869.147</v>
      </c>
      <c r="D49" s="74" t="n">
        <v>0</v>
      </c>
      <c r="E49" s="74" t="n">
        <f aca="false">SUM(B49:D49)</f>
        <v>33436.688</v>
      </c>
      <c r="F49" s="74" t="n">
        <v>0</v>
      </c>
      <c r="G49" s="74" t="n">
        <v>0</v>
      </c>
      <c r="H49" s="74" t="n">
        <f aca="false">+G49+F49</f>
        <v>0</v>
      </c>
      <c r="I49" s="36" t="n">
        <f aca="false">+E49+H49</f>
        <v>33436.688</v>
      </c>
      <c r="J49" s="10"/>
      <c r="K49" s="10"/>
    </row>
    <row r="50" customFormat="false" ht="33" hidden="false" customHeight="true" outlineLevel="0" collapsed="false">
      <c r="A50" s="97" t="s">
        <v>123</v>
      </c>
      <c r="B50" s="72" t="n">
        <v>60.679</v>
      </c>
      <c r="C50" s="72" t="n">
        <v>14</v>
      </c>
      <c r="D50" s="72" t="n">
        <v>0</v>
      </c>
      <c r="E50" s="73" t="n">
        <f aca="false">SUM(B50:D50)</f>
        <v>74.679</v>
      </c>
      <c r="F50" s="72" t="n">
        <v>0</v>
      </c>
      <c r="G50" s="72" t="n">
        <v>0</v>
      </c>
      <c r="H50" s="73" t="n">
        <f aca="false">+F50+G50</f>
        <v>0</v>
      </c>
      <c r="I50" s="35" t="n">
        <f aca="false">+E50+H50</f>
        <v>74.679</v>
      </c>
      <c r="J50" s="10"/>
      <c r="K50" s="10"/>
    </row>
    <row r="51" customFormat="false" ht="33" hidden="false" customHeight="true" outlineLevel="0" collapsed="false">
      <c r="A51" s="64" t="s">
        <v>54</v>
      </c>
      <c r="B51" s="70" t="n">
        <f aca="false">+B10+B38</f>
        <v>3629194.205</v>
      </c>
      <c r="C51" s="70" t="n">
        <f aca="false">+C10+C38</f>
        <v>120005.08</v>
      </c>
      <c r="D51" s="70" t="n">
        <f aca="false">+D10+D38</f>
        <v>608072.124</v>
      </c>
      <c r="E51" s="70" t="n">
        <f aca="false">+E10+E38</f>
        <v>4357271.409</v>
      </c>
      <c r="F51" s="70" t="n">
        <f aca="false">+F10+F38</f>
        <v>221800</v>
      </c>
      <c r="G51" s="70" t="n">
        <f aca="false">+G10+G38</f>
        <v>183823.469</v>
      </c>
      <c r="H51" s="70" t="n">
        <f aca="false">+H10+H38</f>
        <v>405623.469</v>
      </c>
      <c r="I51" s="29" t="n">
        <f aca="false">+E51+H51</f>
        <v>4762894.878</v>
      </c>
      <c r="J51" s="10"/>
      <c r="K51" s="10"/>
    </row>
    <row r="52" customFormat="false" ht="33" hidden="false" customHeight="true" outlineLevel="0" collapsed="false">
      <c r="A52" s="64" t="s">
        <v>55</v>
      </c>
      <c r="B52" s="70" t="n">
        <f aca="false">+B23+B42</f>
        <v>2397304.87</v>
      </c>
      <c r="C52" s="70" t="n">
        <f aca="false">+C23+C42</f>
        <v>1159585.635</v>
      </c>
      <c r="D52" s="70" t="n">
        <f aca="false">+D23+D42</f>
        <v>958521.143</v>
      </c>
      <c r="E52" s="70" t="n">
        <f aca="false">+E23+E42</f>
        <v>4515411.648</v>
      </c>
      <c r="F52" s="70" t="n">
        <f aca="false">+F23+F42</f>
        <v>222050</v>
      </c>
      <c r="G52" s="70" t="n">
        <f aca="false">+G23+G42</f>
        <v>180845.03</v>
      </c>
      <c r="H52" s="70" t="n">
        <f aca="false">+H23+H42</f>
        <v>402895.03</v>
      </c>
      <c r="I52" s="29" t="n">
        <f aca="false">+E52+H52</f>
        <v>4918306.678</v>
      </c>
      <c r="J52" s="10"/>
      <c r="K52" s="10"/>
    </row>
    <row r="53" customFormat="false" ht="33" hidden="false" customHeight="true" outlineLevel="0" collapsed="false">
      <c r="A53" s="64" t="s">
        <v>56</v>
      </c>
      <c r="B53" s="70" t="n">
        <f aca="false">+B52-B27</f>
        <v>2312844.03</v>
      </c>
      <c r="C53" s="70" t="n">
        <f aca="false">+C52-C27</f>
        <v>1159550.235</v>
      </c>
      <c r="D53" s="70" t="n">
        <f aca="false">+D52-D27</f>
        <v>958521.143</v>
      </c>
      <c r="E53" s="70" t="n">
        <f aca="false">+E52-E27</f>
        <v>4430915.408</v>
      </c>
      <c r="F53" s="70" t="n">
        <f aca="false">+F52-F27</f>
        <v>222050</v>
      </c>
      <c r="G53" s="70" t="n">
        <f aca="false">+G52-G27</f>
        <v>180845.03</v>
      </c>
      <c r="H53" s="70" t="n">
        <f aca="false">+H52-H27</f>
        <v>402895.03</v>
      </c>
      <c r="I53" s="29" t="n">
        <f aca="false">+E53+H53</f>
        <v>4833810.438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33" hidden="false" customHeight="true" outlineLevel="0" collapsed="false">
      <c r="A54" s="64" t="s">
        <v>94</v>
      </c>
      <c r="B54" s="70" t="n">
        <f aca="false">+B51-B52</f>
        <v>1231889.335</v>
      </c>
      <c r="C54" s="70" t="n">
        <f aca="false">+C51-C52</f>
        <v>-1039580.555</v>
      </c>
      <c r="D54" s="70" t="n">
        <f aca="false">+D51-D52</f>
        <v>-350449.019</v>
      </c>
      <c r="E54" s="70" t="n">
        <f aca="false">+E51-E52</f>
        <v>-158140.238999999</v>
      </c>
      <c r="F54" s="70" t="n">
        <f aca="false">+F51-F52</f>
        <v>-250</v>
      </c>
      <c r="G54" s="70" t="n">
        <f aca="false">+G51-G52</f>
        <v>2978.43900000001</v>
      </c>
      <c r="H54" s="70" t="n">
        <f aca="false">+H51-H52</f>
        <v>2728.43900000001</v>
      </c>
      <c r="I54" s="29" t="n">
        <f aca="false">+E54+H54</f>
        <v>-155411.799999999</v>
      </c>
      <c r="J54" s="10"/>
      <c r="K54" s="10"/>
      <c r="L54" s="10"/>
    </row>
    <row r="55" customFormat="false" ht="33" hidden="false" customHeight="true" outlineLevel="0" collapsed="false">
      <c r="A55" s="64" t="s">
        <v>95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29" t="n">
        <f aca="false">+E55+H55</f>
        <v>0</v>
      </c>
      <c r="J55" s="10"/>
      <c r="K55" s="10"/>
    </row>
    <row r="56" customFormat="false" ht="33" hidden="false" customHeight="true" outlineLevel="0" collapsed="false">
      <c r="A56" s="64" t="s">
        <v>96</v>
      </c>
      <c r="B56" s="70" t="n">
        <v>4683.416</v>
      </c>
      <c r="C56" s="70" t="n">
        <v>1012643.296</v>
      </c>
      <c r="D56" s="70" t="n">
        <v>350449.019</v>
      </c>
      <c r="E56" s="70" t="n">
        <f aca="false">SUM(B56:D56)</f>
        <v>1367775.731</v>
      </c>
      <c r="F56" s="70" t="n">
        <v>0</v>
      </c>
      <c r="G56" s="70" t="n">
        <v>0</v>
      </c>
      <c r="H56" s="70" t="n">
        <v>0</v>
      </c>
      <c r="I56" s="29" t="n">
        <f aca="false">+E56+H56</f>
        <v>1367775.731</v>
      </c>
      <c r="J56" s="10"/>
      <c r="K56" s="10"/>
    </row>
    <row r="57" customFormat="false" ht="33" hidden="false" customHeight="true" outlineLevel="0" collapsed="false">
      <c r="A57" s="64" t="s">
        <v>97</v>
      </c>
      <c r="B57" s="70" t="n">
        <v>1364372.771</v>
      </c>
      <c r="C57" s="70" t="n">
        <v>472.521</v>
      </c>
      <c r="D57" s="70" t="n">
        <v>0</v>
      </c>
      <c r="E57" s="72" t="n">
        <f aca="false">SUM(B57:D57)</f>
        <v>1364845.292</v>
      </c>
      <c r="F57" s="70" t="n">
        <v>0</v>
      </c>
      <c r="G57" s="70" t="n">
        <v>2930.439</v>
      </c>
      <c r="H57" s="74" t="n">
        <f aca="false">+G57+F57</f>
        <v>2930.439</v>
      </c>
      <c r="I57" s="29" t="n">
        <f aca="false">+E57+H57</f>
        <v>1367775.731</v>
      </c>
      <c r="J57" s="10"/>
      <c r="K57" s="10"/>
    </row>
    <row r="58" customFormat="false" ht="33" hidden="false" customHeight="true" outlineLevel="0" collapsed="false">
      <c r="A58" s="64" t="s">
        <v>98</v>
      </c>
      <c r="B58" s="70" t="n">
        <f aca="false">+B51-B53</f>
        <v>1316350.175</v>
      </c>
      <c r="C58" s="70" t="n">
        <f aca="false">+C51-C53</f>
        <v>-1039545.155</v>
      </c>
      <c r="D58" s="70" t="n">
        <f aca="false">+D51-D53</f>
        <v>-350449.019</v>
      </c>
      <c r="E58" s="70" t="n">
        <f aca="false">+E51-E53</f>
        <v>-73643.9989999989</v>
      </c>
      <c r="F58" s="70" t="n">
        <f aca="false">+F51-F53</f>
        <v>-250</v>
      </c>
      <c r="G58" s="70" t="n">
        <f aca="false">+G51-G53</f>
        <v>2978.43900000001</v>
      </c>
      <c r="H58" s="70" t="n">
        <f aca="false">+H51-H53</f>
        <v>2728.43900000001</v>
      </c>
      <c r="I58" s="29" t="n">
        <f aca="false">+E58+H58</f>
        <v>-70915.5599999989</v>
      </c>
      <c r="J58" s="10"/>
      <c r="K58" s="10"/>
    </row>
    <row r="59" customFormat="false" ht="33" hidden="false" customHeight="true" outlineLevel="0" collapsed="false">
      <c r="A59" s="64" t="s">
        <v>99</v>
      </c>
      <c r="B59" s="70" t="n">
        <f aca="false">+B54+B56-B57</f>
        <v>-127800.02</v>
      </c>
      <c r="C59" s="70" t="n">
        <f aca="false">+C54+C56-C57</f>
        <v>-27409.78</v>
      </c>
      <c r="D59" s="70" t="n">
        <f aca="false">+D54+D56-D57</f>
        <v>0</v>
      </c>
      <c r="E59" s="70" t="n">
        <f aca="false">+E54+E56-E57</f>
        <v>-155209.799999999</v>
      </c>
      <c r="F59" s="70" t="n">
        <f aca="false">+F54+F56-F57</f>
        <v>-250</v>
      </c>
      <c r="G59" s="70" t="n">
        <f aca="false">+G54+G56-G57</f>
        <v>48.0000000000132</v>
      </c>
      <c r="H59" s="70" t="n">
        <f aca="false">+H54+H56-H57</f>
        <v>-201.999999999987</v>
      </c>
      <c r="I59" s="29" t="n">
        <f aca="false">+I54+I56-I57</f>
        <v>-155411.799999999</v>
      </c>
      <c r="J59" s="10"/>
      <c r="K59" s="10"/>
    </row>
    <row r="60" customFormat="false" ht="33" hidden="false" customHeight="true" outlineLevel="0" collapsed="false">
      <c r="A60" s="53" t="s">
        <v>100</v>
      </c>
      <c r="B60" s="77" t="n">
        <f aca="false">+B61+B64+B69</f>
        <v>371278.969</v>
      </c>
      <c r="C60" s="77" t="n">
        <f aca="false">+C61+C64+C69</f>
        <v>27445.77</v>
      </c>
      <c r="D60" s="77" t="n">
        <f aca="false">+D61+D64+D69</f>
        <v>0</v>
      </c>
      <c r="E60" s="77" t="n">
        <f aca="false">B60+C60+D60</f>
        <v>398724.739</v>
      </c>
      <c r="F60" s="77" t="n">
        <f aca="false">+F61+F64+F69</f>
        <v>250</v>
      </c>
      <c r="G60" s="77" t="n">
        <f aca="false">+G61+G64+G69</f>
        <v>0</v>
      </c>
      <c r="H60" s="77" t="n">
        <f aca="false">+H61+H64+H69</f>
        <v>250</v>
      </c>
      <c r="I60" s="41" t="n">
        <f aca="false">E60+H60</f>
        <v>398974.739</v>
      </c>
      <c r="J60" s="10"/>
      <c r="K60" s="10"/>
    </row>
    <row r="61" customFormat="false" ht="33" hidden="false" customHeight="true" outlineLevel="0" collapsed="false">
      <c r="A61" s="42" t="s">
        <v>49</v>
      </c>
      <c r="B61" s="78" t="n">
        <f aca="false">+SUM(B62:B63)</f>
        <v>32176.419</v>
      </c>
      <c r="C61" s="78" t="n">
        <f aca="false">+SUM(C62:C63)</f>
        <v>8855.77</v>
      </c>
      <c r="D61" s="78" t="n">
        <f aca="false">+SUM(D62:D63)</f>
        <v>0</v>
      </c>
      <c r="E61" s="78" t="n">
        <f aca="false">+SUM(E62:E63)</f>
        <v>41032.189</v>
      </c>
      <c r="F61" s="78" t="n">
        <f aca="false">+SUM(F62:F63)</f>
        <v>250</v>
      </c>
      <c r="G61" s="78" t="n">
        <f aca="false">+SUM(G62:G63)</f>
        <v>0</v>
      </c>
      <c r="H61" s="78" t="n">
        <f aca="false">+SUM(H62:H63)</f>
        <v>250</v>
      </c>
      <c r="I61" s="68" t="n">
        <f aca="false">+E61+H61</f>
        <v>41282.189</v>
      </c>
      <c r="J61" s="10"/>
      <c r="K61" s="10"/>
    </row>
    <row r="62" customFormat="false" ht="33" hidden="true" customHeight="true" outlineLevel="0" collapsed="false">
      <c r="A62" s="44"/>
      <c r="B62" s="79"/>
      <c r="C62" s="79"/>
      <c r="D62" s="79"/>
      <c r="E62" s="79"/>
      <c r="F62" s="79"/>
      <c r="G62" s="79"/>
      <c r="H62" s="79"/>
      <c r="I62" s="45"/>
      <c r="J62" s="10"/>
      <c r="K62" s="10"/>
    </row>
    <row r="63" customFormat="false" ht="33" hidden="false" customHeight="true" outlineLevel="0" collapsed="false">
      <c r="A63" s="44" t="s">
        <v>65</v>
      </c>
      <c r="B63" s="79" t="n">
        <v>32176.419</v>
      </c>
      <c r="C63" s="79" t="n">
        <v>8855.77</v>
      </c>
      <c r="D63" s="79" t="n">
        <v>0</v>
      </c>
      <c r="E63" s="79" t="n">
        <f aca="false">SUM(B63:D63)</f>
        <v>41032.189</v>
      </c>
      <c r="F63" s="79" t="n">
        <v>250</v>
      </c>
      <c r="G63" s="79" t="n">
        <v>0</v>
      </c>
      <c r="H63" s="79" t="n">
        <f aca="false">+G63+F63</f>
        <v>250</v>
      </c>
      <c r="I63" s="45" t="n">
        <f aca="false">+E63+H63</f>
        <v>41282.189</v>
      </c>
      <c r="J63" s="10"/>
      <c r="K63" s="10"/>
    </row>
    <row r="64" customFormat="false" ht="35.1" hidden="false" customHeight="true" outlineLevel="0" collapsed="false">
      <c r="A64" s="42" t="s">
        <v>66</v>
      </c>
      <c r="B64" s="80" t="n">
        <f aca="false">+SUM(B65:B68)</f>
        <v>339102.55</v>
      </c>
      <c r="C64" s="80" t="n">
        <f aca="false">+SUM(C65:C68)</f>
        <v>18590</v>
      </c>
      <c r="D64" s="80" t="n">
        <f aca="false">+SUM(D65:D68)</f>
        <v>0</v>
      </c>
      <c r="E64" s="80" t="n">
        <f aca="false">+SUM(E65:E68)</f>
        <v>357692.55</v>
      </c>
      <c r="F64" s="80" t="n">
        <f aca="false">+SUM(F65:F68)</f>
        <v>0</v>
      </c>
      <c r="G64" s="80" t="n">
        <f aca="false">+SUM(G65:G68)</f>
        <v>0</v>
      </c>
      <c r="H64" s="80" t="n">
        <f aca="false">+SUM(H65:H68)</f>
        <v>0</v>
      </c>
      <c r="I64" s="46" t="n">
        <f aca="false">+E64+H64</f>
        <v>357692.55</v>
      </c>
      <c r="J64" s="10"/>
      <c r="K64" s="10"/>
    </row>
    <row r="65" customFormat="false" ht="35.1" hidden="false" customHeight="true" outlineLevel="0" collapsed="false">
      <c r="A65" s="44" t="s">
        <v>89</v>
      </c>
      <c r="B65" s="98" t="n">
        <v>0</v>
      </c>
      <c r="C65" s="98" t="n">
        <v>0</v>
      </c>
      <c r="D65" s="98" t="n">
        <v>0</v>
      </c>
      <c r="E65" s="79" t="n">
        <f aca="false">SUM(B65:D65)</f>
        <v>0</v>
      </c>
      <c r="F65" s="98" t="n">
        <v>0</v>
      </c>
      <c r="G65" s="98" t="n">
        <v>0</v>
      </c>
      <c r="H65" s="79" t="n">
        <f aca="false">+G65+F65</f>
        <v>0</v>
      </c>
      <c r="I65" s="45" t="n">
        <f aca="false">+E65+H65</f>
        <v>0</v>
      </c>
      <c r="J65" s="10"/>
      <c r="K65" s="10"/>
    </row>
    <row r="66" customFormat="false" ht="35.1" hidden="false" customHeight="true" outlineLevel="0" collapsed="false">
      <c r="A66" s="44" t="s">
        <v>68</v>
      </c>
      <c r="B66" s="79" t="n">
        <v>86902.55</v>
      </c>
      <c r="C66" s="79" t="n">
        <v>0</v>
      </c>
      <c r="D66" s="79" t="n">
        <v>0</v>
      </c>
      <c r="E66" s="79" t="n">
        <f aca="false">SUM(B66:D66)</f>
        <v>86902.55</v>
      </c>
      <c r="F66" s="79" t="n">
        <v>0</v>
      </c>
      <c r="G66" s="79" t="n">
        <v>0</v>
      </c>
      <c r="H66" s="79" t="n">
        <f aca="false">+G66+F66</f>
        <v>0</v>
      </c>
      <c r="I66" s="45" t="n">
        <f aca="false">+E66+H66</f>
        <v>86902.55</v>
      </c>
      <c r="J66" s="10"/>
      <c r="K66" s="10"/>
    </row>
    <row r="67" customFormat="false" ht="35.1" hidden="false" customHeight="true" outlineLevel="0" collapsed="false">
      <c r="A67" s="44" t="s">
        <v>101</v>
      </c>
      <c r="B67" s="79" t="n">
        <v>252200</v>
      </c>
      <c r="C67" s="79" t="n">
        <v>18590</v>
      </c>
      <c r="D67" s="79" t="n">
        <v>0</v>
      </c>
      <c r="E67" s="79" t="n">
        <f aca="false">SUM(B67:D67)</f>
        <v>270790</v>
      </c>
      <c r="F67" s="79" t="n">
        <v>0</v>
      </c>
      <c r="G67" s="79" t="n">
        <v>0</v>
      </c>
      <c r="H67" s="79" t="n">
        <f aca="false">+G67+F67</f>
        <v>0</v>
      </c>
      <c r="I67" s="45" t="n">
        <f aca="false">+E67+H67</f>
        <v>270790</v>
      </c>
      <c r="J67" s="10"/>
      <c r="K67" s="10"/>
    </row>
    <row r="68" customFormat="false" ht="35.1" hidden="false" customHeight="true" outlineLevel="0" collapsed="false">
      <c r="A68" s="47" t="s">
        <v>102</v>
      </c>
      <c r="B68" s="98" t="n">
        <v>0</v>
      </c>
      <c r="C68" s="98" t="n">
        <v>0</v>
      </c>
      <c r="D68" s="98" t="n">
        <v>0</v>
      </c>
      <c r="E68" s="79" t="n">
        <f aca="false">SUM(B68:D68)</f>
        <v>0</v>
      </c>
      <c r="F68" s="98" t="n">
        <v>0</v>
      </c>
      <c r="G68" s="98" t="n">
        <v>0</v>
      </c>
      <c r="H68" s="79" t="n">
        <f aca="false">+G68+F68</f>
        <v>0</v>
      </c>
      <c r="I68" s="45" t="n">
        <f aca="false">+E68+H68</f>
        <v>0</v>
      </c>
      <c r="J68" s="10"/>
      <c r="K68" s="10"/>
    </row>
    <row r="69" customFormat="false" ht="35.1" hidden="false" customHeight="true" outlineLevel="0" collapsed="false">
      <c r="A69" s="42" t="s">
        <v>71</v>
      </c>
      <c r="B69" s="79" t="n">
        <v>0</v>
      </c>
      <c r="C69" s="79" t="n">
        <v>0</v>
      </c>
      <c r="D69" s="79" t="n">
        <v>0</v>
      </c>
      <c r="E69" s="79" t="n">
        <f aca="false">SUM(B69:D69)</f>
        <v>0</v>
      </c>
      <c r="F69" s="79" t="n">
        <v>0</v>
      </c>
      <c r="G69" s="79" t="n">
        <v>0</v>
      </c>
      <c r="H69" s="79" t="n">
        <f aca="false">+G69+F69</f>
        <v>0</v>
      </c>
      <c r="I69" s="45" t="n">
        <f aca="false">+E69+H69</f>
        <v>0</v>
      </c>
      <c r="J69" s="10"/>
      <c r="K69" s="10"/>
    </row>
    <row r="70" customFormat="false" ht="35.1" hidden="false" customHeight="true" outlineLevel="0" collapsed="false">
      <c r="A70" s="53" t="s">
        <v>103</v>
      </c>
      <c r="B70" s="77" t="n">
        <f aca="false">+B71+B72+B77</f>
        <v>243478.949</v>
      </c>
      <c r="C70" s="77" t="n">
        <f aca="false">+C71+C72+C77</f>
        <v>35.99</v>
      </c>
      <c r="D70" s="77" t="n">
        <f aca="false">+D71+D72+D77</f>
        <v>0</v>
      </c>
      <c r="E70" s="77" t="n">
        <f aca="false">B70+C70+D70</f>
        <v>243514.939</v>
      </c>
      <c r="F70" s="77" t="n">
        <f aca="false">+F71+F72+F77</f>
        <v>0</v>
      </c>
      <c r="G70" s="77" t="n">
        <f aca="false">+G71+G72+G77</f>
        <v>48</v>
      </c>
      <c r="H70" s="77" t="n">
        <f aca="false">+H71+H72+H77</f>
        <v>48</v>
      </c>
      <c r="I70" s="41" t="n">
        <f aca="false">+I71+I72+I77</f>
        <v>243562.939</v>
      </c>
      <c r="J70" s="10"/>
      <c r="K70" s="10"/>
    </row>
    <row r="71" customFormat="false" ht="35.1" hidden="false" customHeight="true" outlineLevel="0" collapsed="false">
      <c r="A71" s="44" t="s">
        <v>73</v>
      </c>
      <c r="B71" s="82" t="n">
        <v>40000</v>
      </c>
      <c r="C71" s="82" t="n">
        <v>0</v>
      </c>
      <c r="D71" s="82" t="n">
        <v>0</v>
      </c>
      <c r="E71" s="80" t="n">
        <f aca="false">SUM(B71:D71)</f>
        <v>40000</v>
      </c>
      <c r="F71" s="82" t="n">
        <v>0</v>
      </c>
      <c r="G71" s="82" t="n">
        <v>0</v>
      </c>
      <c r="H71" s="80" t="n">
        <f aca="false">+SUM(H73:H74)</f>
        <v>0</v>
      </c>
      <c r="I71" s="46" t="n">
        <f aca="false">+E71+H71</f>
        <v>40000</v>
      </c>
      <c r="J71" s="10"/>
      <c r="K71" s="10"/>
    </row>
    <row r="72" customFormat="false" ht="35.1" hidden="false" customHeight="true" outlineLevel="0" collapsed="false">
      <c r="A72" s="47" t="s">
        <v>77</v>
      </c>
      <c r="B72" s="80" t="n">
        <f aca="false">B73+B74+B75+B76</f>
        <v>203478.949</v>
      </c>
      <c r="C72" s="80" t="n">
        <f aca="false">C73+C74+C75+C76</f>
        <v>35.99</v>
      </c>
      <c r="D72" s="80" t="n">
        <f aca="false">D73+D74+D75+D76</f>
        <v>0</v>
      </c>
      <c r="E72" s="80" t="n">
        <f aca="false">B72+C72+D72</f>
        <v>203514.939</v>
      </c>
      <c r="F72" s="80" t="n">
        <f aca="false">F73+F74+F75+F76</f>
        <v>0</v>
      </c>
      <c r="G72" s="80" t="n">
        <f aca="false">G73+G74+G75+G76</f>
        <v>48</v>
      </c>
      <c r="H72" s="80" t="n">
        <f aca="false">+SUM(H74:H75)</f>
        <v>48</v>
      </c>
      <c r="I72" s="46" t="n">
        <f aca="false">+E72+H72</f>
        <v>203562.939</v>
      </c>
      <c r="J72" s="10"/>
      <c r="K72" s="10"/>
    </row>
    <row r="73" customFormat="false" ht="35.1" hidden="false" customHeight="true" outlineLevel="0" collapsed="false">
      <c r="A73" s="47" t="s">
        <v>78</v>
      </c>
      <c r="B73" s="79" t="n">
        <v>111983.84</v>
      </c>
      <c r="C73" s="79" t="n">
        <v>0</v>
      </c>
      <c r="D73" s="79" t="n">
        <v>0</v>
      </c>
      <c r="E73" s="79" t="n">
        <f aca="false">SUM(B73:D73)</f>
        <v>111983.84</v>
      </c>
      <c r="F73" s="79" t="n">
        <v>0</v>
      </c>
      <c r="G73" s="79" t="n">
        <v>0</v>
      </c>
      <c r="H73" s="45" t="n">
        <v>0</v>
      </c>
      <c r="I73" s="45" t="n">
        <v>0</v>
      </c>
      <c r="J73" s="10"/>
      <c r="K73" s="10"/>
    </row>
    <row r="74" customFormat="false" ht="35.1" hidden="false" customHeight="true" outlineLevel="0" collapsed="false">
      <c r="A74" s="47" t="s">
        <v>79</v>
      </c>
      <c r="B74" s="79" t="n">
        <v>20303.458</v>
      </c>
      <c r="C74" s="79" t="n">
        <v>0</v>
      </c>
      <c r="D74" s="79" t="n">
        <v>0</v>
      </c>
      <c r="E74" s="79" t="n">
        <f aca="false">SUM(B74:D74)</f>
        <v>20303.458</v>
      </c>
      <c r="F74" s="79" t="n">
        <v>0</v>
      </c>
      <c r="G74" s="79" t="n">
        <v>0</v>
      </c>
      <c r="H74" s="79" t="n">
        <v>0</v>
      </c>
      <c r="I74" s="45" t="n">
        <f aca="false">+E74+H74</f>
        <v>20303.458</v>
      </c>
      <c r="J74" s="10"/>
      <c r="K74" s="10"/>
    </row>
    <row r="75" customFormat="false" ht="35.1" hidden="false" customHeight="true" outlineLevel="0" collapsed="false">
      <c r="A75" s="47" t="s">
        <v>80</v>
      </c>
      <c r="B75" s="79" t="n">
        <v>51191.651</v>
      </c>
      <c r="C75" s="79" t="n">
        <v>35.99</v>
      </c>
      <c r="D75" s="79" t="n">
        <v>0</v>
      </c>
      <c r="E75" s="79" t="n">
        <f aca="false">SUM(B75:D75)</f>
        <v>51227.641</v>
      </c>
      <c r="F75" s="79" t="n">
        <v>0</v>
      </c>
      <c r="G75" s="79" t="n">
        <v>48</v>
      </c>
      <c r="H75" s="79" t="n">
        <f aca="false">+G75+F75</f>
        <v>48</v>
      </c>
      <c r="I75" s="45" t="n">
        <f aca="false">+E75+H75</f>
        <v>51275.641</v>
      </c>
    </row>
    <row r="76" customFormat="false" ht="35.1" hidden="false" customHeight="true" outlineLevel="0" collapsed="false">
      <c r="A76" s="47" t="s">
        <v>110</v>
      </c>
      <c r="B76" s="79" t="n">
        <v>20000</v>
      </c>
      <c r="C76" s="79" t="n">
        <v>0</v>
      </c>
      <c r="D76" s="79" t="n">
        <v>0</v>
      </c>
      <c r="E76" s="79" t="n">
        <f aca="false">SUM(B76:D76)</f>
        <v>20000</v>
      </c>
      <c r="F76" s="79" t="n">
        <v>0</v>
      </c>
      <c r="G76" s="79" t="n">
        <v>0</v>
      </c>
      <c r="H76" s="79" t="n">
        <v>0</v>
      </c>
      <c r="I76" s="45" t="n">
        <v>0</v>
      </c>
    </row>
    <row r="77" customFormat="false" ht="35.1" hidden="false" customHeight="true" outlineLevel="0" collapsed="false">
      <c r="A77" s="51" t="s">
        <v>82</v>
      </c>
      <c r="B77" s="83" t="n">
        <v>0</v>
      </c>
      <c r="C77" s="83" t="n">
        <v>0</v>
      </c>
      <c r="D77" s="83" t="n">
        <v>0</v>
      </c>
      <c r="E77" s="83" t="n">
        <f aca="false">SUM(B77:D77)</f>
        <v>0</v>
      </c>
      <c r="F77" s="83" t="n">
        <v>0</v>
      </c>
      <c r="G77" s="83" t="n">
        <v>0</v>
      </c>
      <c r="H77" s="83" t="n">
        <v>0</v>
      </c>
      <c r="I77" s="65" t="n">
        <f aca="false">+E77+H77</f>
        <v>0</v>
      </c>
    </row>
    <row r="78" customFormat="false" ht="35.1" hidden="false" customHeight="true" outlineLevel="0" collapsed="false">
      <c r="A78" s="53" t="s">
        <v>83</v>
      </c>
      <c r="B78" s="84" t="n">
        <f aca="false">+B59+B60-B70</f>
        <v>0</v>
      </c>
      <c r="C78" s="84" t="n">
        <f aca="false">+C59+C60-C70</f>
        <v>3.79785092263774E-011</v>
      </c>
      <c r="D78" s="84" t="n">
        <f aca="false">+D59+D60-D70</f>
        <v>0</v>
      </c>
      <c r="E78" s="84" t="n">
        <f aca="false">E59+E60-E70</f>
        <v>8.73114913702011E-010</v>
      </c>
      <c r="F78" s="84" t="n">
        <f aca="false">+F59+F60-F70</f>
        <v>0</v>
      </c>
      <c r="G78" s="84" t="n">
        <f aca="false">+G59+G60-G70</f>
        <v>1.31876731757075E-011</v>
      </c>
      <c r="H78" s="84" t="n">
        <f aca="false">H59+H60-H70</f>
        <v>1.31876731757075E-011</v>
      </c>
      <c r="I78" s="54" t="n">
        <f aca="false">+I59+I60-I70</f>
        <v>8.73114913702011E-010</v>
      </c>
    </row>
    <row r="79" customFormat="false" ht="35.1" hidden="false" customHeight="true" outlineLevel="0" collapsed="false">
      <c r="A79" s="55"/>
      <c r="B79" s="66"/>
      <c r="C79" s="66"/>
      <c r="D79" s="66"/>
      <c r="E79" s="66"/>
      <c r="F79" s="66"/>
      <c r="G79" s="66"/>
      <c r="H79" s="66"/>
      <c r="I79" s="66"/>
    </row>
    <row r="80" customFormat="false" ht="35.1" hidden="false" customHeight="true" outlineLevel="0" collapsed="false">
      <c r="A80" s="55"/>
      <c r="B80" s="99"/>
      <c r="C80" s="99"/>
      <c r="D80" s="99"/>
      <c r="E80" s="99"/>
      <c r="F80" s="102"/>
      <c r="G80" s="102"/>
      <c r="H80" s="102"/>
      <c r="I80" s="102"/>
    </row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5" min="2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3.7"/>
    <col collapsed="false" customWidth="false" hidden="false" outlineLevel="0" max="257" min="12" style="1" width="12.56"/>
  </cols>
  <sheetData>
    <row r="1" customFormat="false" ht="30" hidden="false" customHeight="true" outlineLevel="0" collapsed="false">
      <c r="A1" s="2" t="s">
        <v>85</v>
      </c>
      <c r="B1" s="3"/>
      <c r="C1" s="3"/>
      <c r="D1" s="4"/>
      <c r="E1" s="4"/>
      <c r="F1" s="5"/>
      <c r="G1" s="5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2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15" t="s">
        <v>6</v>
      </c>
    </row>
    <row r="6" customFormat="false" ht="30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7</v>
      </c>
    </row>
    <row r="7" customFormat="false" ht="110.25" hidden="false" customHeight="true" outlineLevel="0" collapsed="false">
      <c r="A7" s="62" t="s">
        <v>8</v>
      </c>
      <c r="B7" s="20" t="s">
        <v>9</v>
      </c>
      <c r="C7" s="20" t="s">
        <v>10</v>
      </c>
      <c r="D7" s="20" t="s">
        <v>11</v>
      </c>
      <c r="E7" s="18" t="s">
        <v>12</v>
      </c>
      <c r="F7" s="20" t="s">
        <v>13</v>
      </c>
      <c r="G7" s="20" t="s">
        <v>14</v>
      </c>
      <c r="H7" s="18" t="s">
        <v>12</v>
      </c>
      <c r="I7" s="18" t="s">
        <v>15</v>
      </c>
    </row>
    <row r="8" customFormat="false" ht="28.5" hidden="false" customHeight="true" outlineLevel="0" collapsed="false">
      <c r="A8" s="63"/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22" t="s">
        <v>23</v>
      </c>
    </row>
    <row r="9" customFormat="false" ht="1.5" hidden="true" customHeight="true" outlineLevel="0" collapsed="false">
      <c r="A9" s="23"/>
      <c r="B9" s="24"/>
      <c r="C9" s="24"/>
      <c r="D9" s="24"/>
      <c r="E9" s="24"/>
      <c r="F9" s="25"/>
      <c r="G9" s="26"/>
      <c r="H9" s="27"/>
      <c r="I9" s="26"/>
    </row>
    <row r="10" customFormat="false" ht="33" hidden="false" customHeight="true" outlineLevel="0" collapsed="false">
      <c r="A10" s="64" t="s">
        <v>24</v>
      </c>
      <c r="B10" s="29" t="n">
        <f aca="false">+B11+B14+B15+B18+B19+B20</f>
        <v>7867.748</v>
      </c>
      <c r="C10" s="29" t="n">
        <f aca="false">+C11+C14+C15+C18+C19+C20</f>
        <v>232.813</v>
      </c>
      <c r="D10" s="29" t="n">
        <f aca="false">+D11+D14+D15+D18+D19+D20</f>
        <v>1540.062</v>
      </c>
      <c r="E10" s="29" t="n">
        <f aca="false">+E11+E14+E15+E18+E19+E20</f>
        <v>9640.623</v>
      </c>
      <c r="F10" s="29" t="n">
        <f aca="false">+F11+F14+F15+F18+F19+F20</f>
        <v>432.6</v>
      </c>
      <c r="G10" s="29" t="n">
        <f aca="false">+G11+G14+G15+G18+G19+G20</f>
        <v>549.18</v>
      </c>
      <c r="H10" s="29" t="n">
        <f aca="false">+H11+H14+H15+H18+H19+H20</f>
        <v>981.78</v>
      </c>
      <c r="I10" s="29" t="n">
        <f aca="false">+E10+H10</f>
        <v>10622.403</v>
      </c>
      <c r="J10" s="30"/>
      <c r="K10" s="30"/>
    </row>
    <row r="11" customFormat="false" ht="33" hidden="false" customHeight="true" outlineLevel="0" collapsed="false">
      <c r="A11" s="31" t="s">
        <v>25</v>
      </c>
      <c r="B11" s="32" t="n">
        <f aca="false">+B12+B13</f>
        <v>6935.973</v>
      </c>
      <c r="C11" s="32" t="n">
        <f aca="false">+C12+C13</f>
        <v>200.029</v>
      </c>
      <c r="D11" s="32" t="n">
        <f aca="false">+D12+D13</f>
        <v>88.194</v>
      </c>
      <c r="E11" s="32" t="n">
        <f aca="false">+E12+E13</f>
        <v>7224.196</v>
      </c>
      <c r="F11" s="32" t="n">
        <f aca="false">+F12+F13</f>
        <v>0</v>
      </c>
      <c r="G11" s="32" t="n">
        <f aca="false">+G12+G13</f>
        <v>0</v>
      </c>
      <c r="H11" s="32" t="n">
        <f aca="false">+H12+H13</f>
        <v>0</v>
      </c>
      <c r="I11" s="32" t="n">
        <f aca="false">+E11+H11</f>
        <v>7224.196</v>
      </c>
      <c r="J11" s="30"/>
      <c r="K11" s="30"/>
    </row>
    <row r="12" customFormat="false" ht="33" hidden="false" customHeight="true" outlineLevel="0" collapsed="false">
      <c r="A12" s="31" t="s">
        <v>26</v>
      </c>
      <c r="B12" s="33" t="n">
        <v>1386.402</v>
      </c>
      <c r="C12" s="33" t="n">
        <v>44.2</v>
      </c>
      <c r="D12" s="33"/>
      <c r="E12" s="33" t="n">
        <f aca="false">+B12+C12+D12</f>
        <v>1430.602</v>
      </c>
      <c r="F12" s="33"/>
      <c r="G12" s="33"/>
      <c r="H12" s="33" t="n">
        <v>0</v>
      </c>
      <c r="I12" s="33" t="n">
        <f aca="false">+E12+H12</f>
        <v>1430.602</v>
      </c>
      <c r="J12" s="30"/>
      <c r="K12" s="30"/>
    </row>
    <row r="13" customFormat="false" ht="33" hidden="false" customHeight="true" outlineLevel="0" collapsed="false">
      <c r="A13" s="31" t="s">
        <v>27</v>
      </c>
      <c r="B13" s="33" t="n">
        <v>5549.571</v>
      </c>
      <c r="C13" s="33" t="n">
        <v>155.829</v>
      </c>
      <c r="D13" s="33" t="n">
        <v>88.194</v>
      </c>
      <c r="E13" s="33" t="n">
        <f aca="false">+B13+C13+D13</f>
        <v>5793.594</v>
      </c>
      <c r="F13" s="33"/>
      <c r="G13" s="33"/>
      <c r="H13" s="33" t="n">
        <v>0</v>
      </c>
      <c r="I13" s="33" t="n">
        <f aca="false">+E13+H13</f>
        <v>5793.594</v>
      </c>
      <c r="J13" s="30"/>
      <c r="K13" s="30"/>
    </row>
    <row r="14" customFormat="false" ht="33" hidden="false" customHeight="true" outlineLevel="0" collapsed="false">
      <c r="A14" s="31" t="s">
        <v>28</v>
      </c>
      <c r="B14" s="33" t="n">
        <v>96.876</v>
      </c>
      <c r="C14" s="33"/>
      <c r="D14" s="33" t="n">
        <v>1451.794</v>
      </c>
      <c r="E14" s="33" t="n">
        <f aca="false">+B14+C14+D14</f>
        <v>1548.67</v>
      </c>
      <c r="F14" s="33" t="n">
        <v>425.5</v>
      </c>
      <c r="G14" s="33"/>
      <c r="H14" s="33" t="n">
        <f aca="false">+F14+G14</f>
        <v>425.5</v>
      </c>
      <c r="I14" s="33" t="n">
        <f aca="false">+E14+H14</f>
        <v>1974.17</v>
      </c>
      <c r="J14" s="30"/>
      <c r="K14" s="30"/>
    </row>
    <row r="15" customFormat="false" ht="33" hidden="false" customHeight="true" outlineLevel="0" collapsed="false">
      <c r="A15" s="31" t="s">
        <v>29</v>
      </c>
      <c r="B15" s="33" t="n">
        <f aca="false">+B16+B17</f>
        <v>232.537</v>
      </c>
      <c r="C15" s="33" t="n">
        <f aca="false">+C16+C17</f>
        <v>19.073</v>
      </c>
      <c r="D15" s="33" t="n">
        <f aca="false">+D16+D17</f>
        <v>0</v>
      </c>
      <c r="E15" s="33" t="n">
        <f aca="false">+E16+E17</f>
        <v>251.61</v>
      </c>
      <c r="F15" s="33" t="n">
        <f aca="false">+F16+F17</f>
        <v>7.1</v>
      </c>
      <c r="G15" s="33" t="n">
        <f aca="false">+G16+G17</f>
        <v>10.5</v>
      </c>
      <c r="H15" s="33" t="n">
        <f aca="false">+H16+H17</f>
        <v>17.6</v>
      </c>
      <c r="I15" s="33" t="n">
        <f aca="false">+E15+H15</f>
        <v>269.21</v>
      </c>
      <c r="J15" s="30"/>
      <c r="K15" s="30"/>
    </row>
    <row r="16" customFormat="false" ht="33" hidden="false" customHeight="true" outlineLevel="0" collapsed="false">
      <c r="A16" s="34" t="s">
        <v>30</v>
      </c>
      <c r="B16" s="35" t="n">
        <v>174</v>
      </c>
      <c r="C16" s="35"/>
      <c r="D16" s="35"/>
      <c r="E16" s="35" t="n">
        <f aca="false">SUM(B16:D16)</f>
        <v>174</v>
      </c>
      <c r="F16" s="35"/>
      <c r="G16" s="35"/>
      <c r="H16" s="35" t="n">
        <v>0</v>
      </c>
      <c r="I16" s="35" t="n">
        <f aca="false">+E16+H16</f>
        <v>174</v>
      </c>
      <c r="J16" s="30"/>
      <c r="K16" s="30"/>
    </row>
    <row r="17" customFormat="false" ht="33" hidden="false" customHeight="true" outlineLevel="0" collapsed="false">
      <c r="A17" s="34" t="s">
        <v>31</v>
      </c>
      <c r="B17" s="35" t="n">
        <v>58.537</v>
      </c>
      <c r="C17" s="35" t="n">
        <v>19.073</v>
      </c>
      <c r="D17" s="35"/>
      <c r="E17" s="35" t="n">
        <f aca="false">SUM(B17:D17)</f>
        <v>77.61</v>
      </c>
      <c r="F17" s="35" t="n">
        <v>7.1</v>
      </c>
      <c r="G17" s="35" t="n">
        <v>10.5</v>
      </c>
      <c r="H17" s="35" t="n">
        <v>17.6</v>
      </c>
      <c r="I17" s="35" t="n">
        <f aca="false">+E17+H17</f>
        <v>95.21</v>
      </c>
      <c r="J17" s="30"/>
      <c r="K17" s="30"/>
    </row>
    <row r="18" customFormat="false" ht="33" hidden="false" customHeight="true" outlineLevel="0" collapsed="false">
      <c r="A18" s="31" t="s">
        <v>86</v>
      </c>
      <c r="B18" s="33" t="n">
        <v>86.053</v>
      </c>
      <c r="C18" s="33" t="n">
        <v>1.803</v>
      </c>
      <c r="D18" s="33" t="n">
        <v>0.074</v>
      </c>
      <c r="E18" s="33" t="n">
        <f aca="false">+B18+C18+D18</f>
        <v>87.93</v>
      </c>
      <c r="F18" s="33"/>
      <c r="G18" s="33"/>
      <c r="H18" s="33" t="n">
        <v>0</v>
      </c>
      <c r="I18" s="33" t="n">
        <f aca="false">+E18+H18</f>
        <v>87.93</v>
      </c>
      <c r="J18" s="30"/>
      <c r="K18" s="30"/>
    </row>
    <row r="19" customFormat="false" ht="33" hidden="false" customHeight="true" outlineLevel="0" collapsed="false">
      <c r="A19" s="31" t="s">
        <v>33</v>
      </c>
      <c r="B19" s="33" t="n">
        <v>0</v>
      </c>
      <c r="C19" s="33" t="n">
        <v>0</v>
      </c>
      <c r="D19" s="33"/>
      <c r="E19" s="33" t="n">
        <f aca="false">+B19+C19+D19</f>
        <v>0</v>
      </c>
      <c r="F19" s="33"/>
      <c r="G19" s="33" t="n">
        <v>538.68</v>
      </c>
      <c r="H19" s="33" t="n">
        <f aca="false">+F19+G19</f>
        <v>538.68</v>
      </c>
      <c r="I19" s="33" t="n">
        <f aca="false">+E19+H19</f>
        <v>538.68</v>
      </c>
      <c r="J19" s="30"/>
      <c r="K19" s="30"/>
    </row>
    <row r="20" customFormat="false" ht="33" hidden="false" customHeight="true" outlineLevel="0" collapsed="false">
      <c r="A20" s="31" t="s">
        <v>34</v>
      </c>
      <c r="B20" s="36" t="n">
        <v>516.309</v>
      </c>
      <c r="C20" s="36" t="n">
        <v>11.908</v>
      </c>
      <c r="D20" s="36"/>
      <c r="E20" s="36" t="n">
        <f aca="false">+B20+C20</f>
        <v>528.217</v>
      </c>
      <c r="F20" s="36"/>
      <c r="G20" s="36"/>
      <c r="H20" s="36" t="n">
        <v>0</v>
      </c>
      <c r="I20" s="36" t="n">
        <f aca="false">+E20+H20</f>
        <v>528.217</v>
      </c>
      <c r="J20" s="30"/>
      <c r="K20" s="30"/>
    </row>
    <row r="21" customFormat="false" ht="33" hidden="false" customHeight="true" outlineLevel="0" collapsed="false">
      <c r="A21" s="64" t="s">
        <v>35</v>
      </c>
      <c r="B21" s="29" t="n">
        <f aca="false">+B22+B25+B26+B27</f>
        <v>4399.959</v>
      </c>
      <c r="C21" s="29" t="n">
        <f aca="false">+C22+C25+C26+C27</f>
        <v>2828.477</v>
      </c>
      <c r="D21" s="29" t="n">
        <f aca="false">+D22+D25+D26+D27</f>
        <v>2002.847</v>
      </c>
      <c r="E21" s="29" t="n">
        <f aca="false">+E22+E25+E26+E27</f>
        <v>9231.283</v>
      </c>
      <c r="F21" s="29" t="n">
        <f aca="false">+F22+F25+F26+F27</f>
        <v>423.659</v>
      </c>
      <c r="G21" s="29" t="n">
        <f aca="false">+G22+G25+G26+G27</f>
        <v>407.5</v>
      </c>
      <c r="H21" s="29" t="n">
        <f aca="false">+H22+H25+H26+H27</f>
        <v>831.159</v>
      </c>
      <c r="I21" s="29" t="n">
        <f aca="false">+E21+H21</f>
        <v>10062.442</v>
      </c>
      <c r="J21" s="30"/>
      <c r="K21" s="30"/>
    </row>
    <row r="22" customFormat="false" ht="33" hidden="false" customHeight="true" outlineLevel="0" collapsed="false">
      <c r="A22" s="31" t="s">
        <v>36</v>
      </c>
      <c r="B22" s="33" t="n">
        <f aca="false">+SUM(B23:B24)</f>
        <v>2863.389</v>
      </c>
      <c r="C22" s="33" t="n">
        <f aca="false">+SUM(C23:C24)</f>
        <v>2384.648</v>
      </c>
      <c r="D22" s="33" t="n">
        <f aca="false">+SUM(D23:D24)</f>
        <v>18.878</v>
      </c>
      <c r="E22" s="33" t="n">
        <f aca="false">+SUM(E23:E24)</f>
        <v>5266.915</v>
      </c>
      <c r="F22" s="33" t="n">
        <f aca="false">SUM(F23:F24)</f>
        <v>423.659</v>
      </c>
      <c r="G22" s="33" t="n">
        <f aca="false">SUM(G23:G24)</f>
        <v>406.5</v>
      </c>
      <c r="H22" s="33" t="n">
        <f aca="false">SUM(H23:H24)</f>
        <v>830.159</v>
      </c>
      <c r="I22" s="33" t="n">
        <f aca="false">+E22+H22</f>
        <v>6097.074</v>
      </c>
      <c r="J22" s="30"/>
      <c r="K22" s="30"/>
    </row>
    <row r="23" customFormat="false" ht="33" hidden="false" customHeight="true" outlineLevel="0" collapsed="false">
      <c r="A23" s="34" t="s">
        <v>37</v>
      </c>
      <c r="B23" s="35" t="n">
        <v>2215.578</v>
      </c>
      <c r="C23" s="35" t="n">
        <v>2274.251</v>
      </c>
      <c r="D23" s="35" t="n">
        <v>15.988</v>
      </c>
      <c r="E23" s="35" t="n">
        <f aca="false">SUM(B23:D23)</f>
        <v>4505.817</v>
      </c>
      <c r="F23" s="35" t="n">
        <v>51.03</v>
      </c>
      <c r="G23" s="35" t="n">
        <v>138</v>
      </c>
      <c r="H23" s="35" t="n">
        <f aca="false">+F23+G23</f>
        <v>189.03</v>
      </c>
      <c r="I23" s="35" t="n">
        <f aca="false">+E23+H23</f>
        <v>4694.847</v>
      </c>
      <c r="J23" s="30"/>
      <c r="K23" s="30"/>
    </row>
    <row r="24" customFormat="false" ht="33" hidden="false" customHeight="true" outlineLevel="0" collapsed="false">
      <c r="A24" s="34" t="s">
        <v>38</v>
      </c>
      <c r="B24" s="35" t="n">
        <v>647.811</v>
      </c>
      <c r="C24" s="35" t="n">
        <v>110.397</v>
      </c>
      <c r="D24" s="35" t="n">
        <v>2.89</v>
      </c>
      <c r="E24" s="35" t="n">
        <f aca="false">SUM(B24:D24)</f>
        <v>761.098</v>
      </c>
      <c r="F24" s="35" t="n">
        <v>372.629</v>
      </c>
      <c r="G24" s="35" t="n">
        <v>268.5</v>
      </c>
      <c r="H24" s="35" t="n">
        <f aca="false">+F24+G24</f>
        <v>641.129</v>
      </c>
      <c r="I24" s="35" t="n">
        <f aca="false">+E24+H24</f>
        <v>1402.227</v>
      </c>
      <c r="J24" s="30"/>
      <c r="K24" s="30"/>
    </row>
    <row r="25" customFormat="false" ht="33" hidden="false" customHeight="true" outlineLevel="0" collapsed="false">
      <c r="A25" s="31" t="s">
        <v>39</v>
      </c>
      <c r="B25" s="33" t="n">
        <v>94.69</v>
      </c>
      <c r="C25" s="33"/>
      <c r="D25" s="33"/>
      <c r="E25" s="33" t="n">
        <f aca="false">+SUM(B25:D25)</f>
        <v>94.69</v>
      </c>
      <c r="F25" s="33"/>
      <c r="G25" s="33"/>
      <c r="H25" s="33" t="n">
        <f aca="false">+F25+G25</f>
        <v>0</v>
      </c>
      <c r="I25" s="33" t="n">
        <f aca="false">+E25+H25</f>
        <v>94.69</v>
      </c>
      <c r="J25" s="30"/>
      <c r="K25" s="30"/>
    </row>
    <row r="26" customFormat="false" ht="33" hidden="false" customHeight="true" outlineLevel="0" collapsed="false">
      <c r="A26" s="31" t="s">
        <v>40</v>
      </c>
      <c r="B26" s="33"/>
      <c r="C26" s="33"/>
      <c r="D26" s="33" t="n">
        <v>1983.969</v>
      </c>
      <c r="E26" s="33" t="n">
        <f aca="false">SUM(B26:D26)</f>
        <v>1983.969</v>
      </c>
      <c r="F26" s="33"/>
      <c r="G26" s="33"/>
      <c r="H26" s="33" t="n">
        <f aca="false">+F26+G26</f>
        <v>0</v>
      </c>
      <c r="I26" s="33" t="n">
        <f aca="false">+H26+D26</f>
        <v>1983.969</v>
      </c>
      <c r="J26" s="30"/>
      <c r="K26" s="30"/>
    </row>
    <row r="27" customFormat="false" ht="33" hidden="false" customHeight="true" outlineLevel="0" collapsed="false">
      <c r="A27" s="31" t="s">
        <v>41</v>
      </c>
      <c r="B27" s="33" t="n">
        <f aca="false">+B28+B29+B31</f>
        <v>1441.88</v>
      </c>
      <c r="C27" s="33" t="n">
        <f aca="false">+C28+C29+C31</f>
        <v>443.829</v>
      </c>
      <c r="D27" s="33" t="n">
        <f aca="false">+D28+D29+D31</f>
        <v>0</v>
      </c>
      <c r="E27" s="33" t="n">
        <f aca="false">+E28+E29+E31</f>
        <v>1885.709</v>
      </c>
      <c r="F27" s="33" t="n">
        <f aca="false">+F28+F29+F31</f>
        <v>0</v>
      </c>
      <c r="G27" s="33" t="n">
        <f aca="false">+G28+G29+G31</f>
        <v>1</v>
      </c>
      <c r="H27" s="33" t="n">
        <f aca="false">+H28+H29+H31</f>
        <v>1</v>
      </c>
      <c r="I27" s="33" t="n">
        <f aca="false">+E27+H27</f>
        <v>1886.709</v>
      </c>
      <c r="J27" s="30"/>
      <c r="K27" s="30"/>
    </row>
    <row r="28" customFormat="false" ht="33" hidden="false" customHeight="true" outlineLevel="0" collapsed="false">
      <c r="A28" s="34" t="s">
        <v>42</v>
      </c>
      <c r="B28" s="35" t="n">
        <v>460.207</v>
      </c>
      <c r="C28" s="35" t="n">
        <v>443.829</v>
      </c>
      <c r="D28" s="35"/>
      <c r="E28" s="35" t="n">
        <f aca="false">+B28+C28</f>
        <v>904.036</v>
      </c>
      <c r="F28" s="35"/>
      <c r="G28" s="35" t="n">
        <v>1</v>
      </c>
      <c r="H28" s="35" t="n">
        <f aca="false">+F28+G28</f>
        <v>1</v>
      </c>
      <c r="I28" s="35" t="n">
        <f aca="false">+E28+H28</f>
        <v>905.036</v>
      </c>
      <c r="J28" s="30"/>
      <c r="K28" s="30"/>
    </row>
    <row r="29" customFormat="false" ht="33" hidden="false" customHeight="true" outlineLevel="0" collapsed="false">
      <c r="A29" s="34" t="s">
        <v>43</v>
      </c>
      <c r="B29" s="35" t="n">
        <f aca="false">+B30</f>
        <v>981.673</v>
      </c>
      <c r="C29" s="35" t="n">
        <f aca="false">+C30</f>
        <v>0</v>
      </c>
      <c r="D29" s="35" t="n">
        <f aca="false">+D30</f>
        <v>0</v>
      </c>
      <c r="E29" s="35" t="n">
        <f aca="false">+E30</f>
        <v>981.673</v>
      </c>
      <c r="F29" s="35"/>
      <c r="G29" s="35"/>
      <c r="H29" s="35" t="n">
        <f aca="false">+H30</f>
        <v>0</v>
      </c>
      <c r="I29" s="35" t="n">
        <f aca="false">+E29+H29</f>
        <v>981.673</v>
      </c>
      <c r="J29" s="30"/>
      <c r="K29" s="30"/>
    </row>
    <row r="30" customFormat="false" ht="33" hidden="false" customHeight="true" outlineLevel="0" collapsed="false">
      <c r="A30" s="34" t="s">
        <v>87</v>
      </c>
      <c r="B30" s="35" t="n">
        <v>981.673</v>
      </c>
      <c r="C30" s="35"/>
      <c r="D30" s="35"/>
      <c r="E30" s="35" t="n">
        <f aca="false">+B30+C30+D30</f>
        <v>981.673</v>
      </c>
      <c r="F30" s="35"/>
      <c r="G30" s="35"/>
      <c r="H30" s="35" t="n">
        <v>0</v>
      </c>
      <c r="I30" s="35" t="n">
        <f aca="false">+E30+H30</f>
        <v>981.673</v>
      </c>
      <c r="J30" s="30"/>
      <c r="K30" s="30"/>
    </row>
    <row r="31" customFormat="false" ht="33" hidden="false" customHeight="true" outlineLevel="0" collapsed="false">
      <c r="A31" s="37" t="s">
        <v>44</v>
      </c>
      <c r="B31" s="35"/>
      <c r="C31" s="35"/>
      <c r="D31" s="35"/>
      <c r="E31" s="35" t="n">
        <f aca="false">SUM(B31:D31)</f>
        <v>0</v>
      </c>
      <c r="F31" s="35"/>
      <c r="G31" s="35"/>
      <c r="H31" s="35" t="n">
        <f aca="false">+F31+G31</f>
        <v>0</v>
      </c>
      <c r="I31" s="35" t="n">
        <f aca="false">+E31+H31</f>
        <v>0</v>
      </c>
      <c r="J31" s="30"/>
      <c r="K31" s="30"/>
    </row>
    <row r="32" customFormat="false" ht="33" hidden="false" customHeight="true" outlineLevel="0" collapsed="false">
      <c r="A32" s="64" t="s">
        <v>45</v>
      </c>
      <c r="B32" s="29" t="n">
        <f aca="false">+B10-B21</f>
        <v>3467.789</v>
      </c>
      <c r="C32" s="29" t="n">
        <f aca="false">+C10-C21</f>
        <v>-2595.664</v>
      </c>
      <c r="D32" s="29" t="n">
        <f aca="false">+D10-D21</f>
        <v>-462.785</v>
      </c>
      <c r="E32" s="29" t="n">
        <f aca="false">+E10-E21</f>
        <v>409.340000000002</v>
      </c>
      <c r="F32" s="29" t="n">
        <f aca="false">+F10-F21</f>
        <v>8.94100000000003</v>
      </c>
      <c r="G32" s="29" t="n">
        <f aca="false">+G10-G21</f>
        <v>141.68</v>
      </c>
      <c r="H32" s="29" t="n">
        <f aca="false">+H10-H21</f>
        <v>150.621</v>
      </c>
      <c r="I32" s="29" t="n">
        <f aca="false">+E32+H32</f>
        <v>559.961000000002</v>
      </c>
      <c r="J32" s="30"/>
      <c r="K32" s="30"/>
    </row>
    <row r="33" customFormat="false" ht="33" hidden="false" customHeight="true" outlineLevel="0" collapsed="false">
      <c r="A33" s="64" t="s">
        <v>46</v>
      </c>
      <c r="B33" s="29" t="n">
        <f aca="false">+B34+B35+B36</f>
        <v>1095.652</v>
      </c>
      <c r="C33" s="29" t="n">
        <f aca="false">+C34+C35+C36</f>
        <v>1089.286</v>
      </c>
      <c r="D33" s="29" t="n">
        <f aca="false">+D34+D35+D36</f>
        <v>0</v>
      </c>
      <c r="E33" s="29" t="n">
        <f aca="false">+E34+E35+E36</f>
        <v>2184.938</v>
      </c>
      <c r="F33" s="29" t="n">
        <f aca="false">+F34+F35+F36</f>
        <v>0</v>
      </c>
      <c r="G33" s="29" t="n">
        <f aca="false">+G34+G35+G36</f>
        <v>0</v>
      </c>
      <c r="H33" s="29" t="n">
        <f aca="false">+H34+H35+H36</f>
        <v>0</v>
      </c>
      <c r="I33" s="29" t="n">
        <f aca="false">+I34+I35+I36</f>
        <v>2184.938</v>
      </c>
      <c r="J33" s="30"/>
      <c r="K33" s="30"/>
    </row>
    <row r="34" customFormat="false" ht="33" hidden="false" customHeight="true" outlineLevel="0" collapsed="false">
      <c r="A34" s="31" t="s">
        <v>47</v>
      </c>
      <c r="B34" s="33" t="n">
        <v>0.5</v>
      </c>
      <c r="C34" s="33"/>
      <c r="D34" s="33"/>
      <c r="E34" s="33" t="n">
        <f aca="false">+B34++C34+D34</f>
        <v>0.5</v>
      </c>
      <c r="F34" s="33"/>
      <c r="G34" s="33"/>
      <c r="H34" s="33"/>
      <c r="I34" s="33" t="n">
        <f aca="false">+E34+H34</f>
        <v>0.5</v>
      </c>
      <c r="J34" s="30"/>
      <c r="K34" s="30"/>
    </row>
    <row r="35" customFormat="false" ht="33" hidden="false" customHeight="true" outlineLevel="0" collapsed="false">
      <c r="A35" s="31" t="s">
        <v>48</v>
      </c>
      <c r="B35" s="33" t="n">
        <v>1017.791</v>
      </c>
      <c r="C35" s="33" t="n">
        <v>1058.086</v>
      </c>
      <c r="D35" s="33"/>
      <c r="E35" s="33" t="n">
        <f aca="false">+B35+C35+D35</f>
        <v>2075.877</v>
      </c>
      <c r="F35" s="33"/>
      <c r="G35" s="33"/>
      <c r="H35" s="33"/>
      <c r="I35" s="33" t="n">
        <f aca="false">+E35+H35</f>
        <v>2075.877</v>
      </c>
      <c r="J35" s="30"/>
      <c r="K35" s="30"/>
    </row>
    <row r="36" customFormat="false" ht="33" hidden="false" customHeight="true" outlineLevel="0" collapsed="false">
      <c r="A36" s="31" t="s">
        <v>49</v>
      </c>
      <c r="B36" s="36" t="n">
        <v>77.361</v>
      </c>
      <c r="C36" s="36" t="n">
        <v>31.2</v>
      </c>
      <c r="D36" s="36"/>
      <c r="E36" s="36" t="n">
        <f aca="false">+B36+C36+D36</f>
        <v>108.561</v>
      </c>
      <c r="F36" s="36"/>
      <c r="G36" s="36"/>
      <c r="H36" s="36"/>
      <c r="I36" s="36" t="n">
        <f aca="false">+E36+H36</f>
        <v>108.561</v>
      </c>
      <c r="J36" s="30"/>
      <c r="K36" s="30"/>
    </row>
    <row r="37" customFormat="false" ht="33" hidden="false" customHeight="true" outlineLevel="0" collapsed="false">
      <c r="A37" s="64" t="s">
        <v>50</v>
      </c>
      <c r="B37" s="29" t="n">
        <f aca="false">+B38+B39+B44</f>
        <v>2031.926</v>
      </c>
      <c r="C37" s="29" t="n">
        <f aca="false">+C38+C39+C44</f>
        <v>1892.249</v>
      </c>
      <c r="D37" s="29" t="n">
        <f aca="false">+D38+D39+D44</f>
        <v>0.2</v>
      </c>
      <c r="E37" s="29" t="n">
        <f aca="false">+E38+E39+E44</f>
        <v>3924.375</v>
      </c>
      <c r="F37" s="29" t="n">
        <f aca="false">+F38+F39+F44</f>
        <v>7.541</v>
      </c>
      <c r="G37" s="29" t="n">
        <f aca="false">+G38+G39+G44</f>
        <v>1.5</v>
      </c>
      <c r="H37" s="29" t="n">
        <f aca="false">+H38+H39+H44</f>
        <v>9.041</v>
      </c>
      <c r="I37" s="29" t="n">
        <f aca="false">+E37+H37</f>
        <v>3933.416</v>
      </c>
      <c r="J37" s="30"/>
      <c r="K37" s="30"/>
    </row>
    <row r="38" customFormat="false" ht="33" hidden="false" customHeight="true" outlineLevel="0" collapsed="false">
      <c r="A38" s="31" t="s">
        <v>51</v>
      </c>
      <c r="B38" s="33" t="n">
        <v>1626.633</v>
      </c>
      <c r="C38" s="33" t="n">
        <v>1140.531</v>
      </c>
      <c r="D38" s="33" t="n">
        <v>0.2</v>
      </c>
      <c r="E38" s="33" t="n">
        <f aca="false">+B38+C38+D38</f>
        <v>2767.364</v>
      </c>
      <c r="F38" s="33" t="n">
        <v>7.541</v>
      </c>
      <c r="G38" s="33" t="n">
        <v>1.5</v>
      </c>
      <c r="H38" s="33" t="n">
        <f aca="false">+G38+F38</f>
        <v>9.041</v>
      </c>
      <c r="I38" s="33" t="n">
        <f aca="false">+E38+H38</f>
        <v>2776.405</v>
      </c>
      <c r="J38" s="30"/>
      <c r="K38" s="30"/>
    </row>
    <row r="39" customFormat="false" ht="33" hidden="false" customHeight="true" outlineLevel="0" collapsed="false">
      <c r="A39" s="31" t="s">
        <v>52</v>
      </c>
      <c r="B39" s="33" t="n">
        <f aca="false">+B40+B41+B43</f>
        <v>352.731</v>
      </c>
      <c r="C39" s="33" t="n">
        <f aca="false">+C40+C41+C43</f>
        <v>14.461</v>
      </c>
      <c r="D39" s="33" t="n">
        <f aca="false">+D40+D41+D43</f>
        <v>0</v>
      </c>
      <c r="E39" s="33" t="n">
        <f aca="false">+E40+E41+E43</f>
        <v>367.192</v>
      </c>
      <c r="F39" s="33" t="n">
        <f aca="false">+F40+F41+F43</f>
        <v>0</v>
      </c>
      <c r="G39" s="33" t="n">
        <f aca="false">+G40+G41+G43</f>
        <v>0</v>
      </c>
      <c r="H39" s="33" t="n">
        <f aca="false">+H40+H41+H43</f>
        <v>0</v>
      </c>
      <c r="I39" s="33" t="n">
        <f aca="false">+I40+I41+I43</f>
        <v>367.192</v>
      </c>
      <c r="J39" s="30"/>
      <c r="K39" s="30"/>
    </row>
    <row r="40" customFormat="false" ht="33" hidden="false" customHeight="true" outlineLevel="0" collapsed="false">
      <c r="A40" s="34" t="s">
        <v>42</v>
      </c>
      <c r="B40" s="35" t="n">
        <v>352.731</v>
      </c>
      <c r="C40" s="35" t="n">
        <v>14.461</v>
      </c>
      <c r="D40" s="35"/>
      <c r="E40" s="35" t="n">
        <f aca="false">+B40+C40+D40</f>
        <v>367.192</v>
      </c>
      <c r="F40" s="35"/>
      <c r="G40" s="35"/>
      <c r="H40" s="35"/>
      <c r="I40" s="35" t="n">
        <f aca="false">+E40+H40</f>
        <v>367.192</v>
      </c>
      <c r="J40" s="30"/>
      <c r="K40" s="30"/>
    </row>
    <row r="41" customFormat="false" ht="33" hidden="false" customHeight="true" outlineLevel="0" collapsed="false">
      <c r="A41" s="34" t="s">
        <v>43</v>
      </c>
      <c r="B41" s="35" t="n">
        <f aca="false">+B42</f>
        <v>0</v>
      </c>
      <c r="C41" s="35" t="n">
        <f aca="false">+C42</f>
        <v>0</v>
      </c>
      <c r="D41" s="35" t="n">
        <f aca="false">+D42</f>
        <v>0</v>
      </c>
      <c r="E41" s="35" t="n">
        <f aca="false">+B41+C41+D41</f>
        <v>0</v>
      </c>
      <c r="F41" s="35"/>
      <c r="G41" s="35"/>
      <c r="H41" s="35" t="n">
        <f aca="false">+H42</f>
        <v>0</v>
      </c>
      <c r="I41" s="35" t="n">
        <f aca="false">+I42</f>
        <v>0</v>
      </c>
      <c r="J41" s="30"/>
      <c r="K41" s="30"/>
    </row>
    <row r="42" customFormat="false" ht="33" hidden="false" customHeight="true" outlineLevel="0" collapsed="false">
      <c r="A42" s="34" t="s">
        <v>88</v>
      </c>
      <c r="B42" s="35"/>
      <c r="C42" s="35"/>
      <c r="D42" s="35"/>
      <c r="E42" s="35" t="n">
        <f aca="false">+B42+C42+D42</f>
        <v>0</v>
      </c>
      <c r="F42" s="35"/>
      <c r="G42" s="35"/>
      <c r="H42" s="35"/>
      <c r="I42" s="35" t="n">
        <f aca="false">+I43</f>
        <v>0</v>
      </c>
      <c r="J42" s="30"/>
      <c r="K42" s="30"/>
    </row>
    <row r="43" customFormat="false" ht="33" hidden="false" customHeight="true" outlineLevel="0" collapsed="false">
      <c r="A43" s="34" t="s">
        <v>44</v>
      </c>
      <c r="B43" s="35"/>
      <c r="C43" s="35"/>
      <c r="D43" s="35"/>
      <c r="E43" s="35" t="n">
        <f aca="false">+B43+C43+D43</f>
        <v>0</v>
      </c>
      <c r="F43" s="35"/>
      <c r="G43" s="35"/>
      <c r="H43" s="35" t="n">
        <f aca="false">+F43+G43</f>
        <v>0</v>
      </c>
      <c r="I43" s="35" t="n">
        <f aca="false">+E43+H43</f>
        <v>0</v>
      </c>
      <c r="J43" s="30"/>
      <c r="K43" s="30"/>
    </row>
    <row r="44" customFormat="false" ht="33" hidden="false" customHeight="true" outlineLevel="0" collapsed="false">
      <c r="A44" s="34" t="s">
        <v>53</v>
      </c>
      <c r="B44" s="36" t="n">
        <v>52.562</v>
      </c>
      <c r="C44" s="36" t="n">
        <v>737.257</v>
      </c>
      <c r="D44" s="36"/>
      <c r="E44" s="36" t="n">
        <f aca="false">+B44+C44+D44</f>
        <v>789.819</v>
      </c>
      <c r="F44" s="36"/>
      <c r="G44" s="36"/>
      <c r="H44" s="36"/>
      <c r="I44" s="36" t="n">
        <f aca="false">+E44+H44</f>
        <v>789.819</v>
      </c>
      <c r="J44" s="30"/>
      <c r="K44" s="30"/>
    </row>
    <row r="45" customFormat="false" ht="33" hidden="false" customHeight="true" outlineLevel="0" collapsed="false">
      <c r="A45" s="64" t="s">
        <v>54</v>
      </c>
      <c r="B45" s="29" t="n">
        <f aca="false">+B10+B33</f>
        <v>8963.4</v>
      </c>
      <c r="C45" s="29" t="n">
        <f aca="false">+C10+C33</f>
        <v>1322.099</v>
      </c>
      <c r="D45" s="29" t="n">
        <f aca="false">+D10+D33</f>
        <v>1540.062</v>
      </c>
      <c r="E45" s="29" t="n">
        <f aca="false">+E10+E33</f>
        <v>11825.561</v>
      </c>
      <c r="F45" s="29" t="n">
        <f aca="false">+F10+F33</f>
        <v>432.6</v>
      </c>
      <c r="G45" s="29" t="n">
        <f aca="false">+G10+G33</f>
        <v>549.18</v>
      </c>
      <c r="H45" s="29" t="n">
        <f aca="false">+H10+H33</f>
        <v>981.78</v>
      </c>
      <c r="I45" s="29" t="n">
        <f aca="false">+E45+H45</f>
        <v>12807.341</v>
      </c>
      <c r="J45" s="30"/>
      <c r="K45" s="30"/>
    </row>
    <row r="46" customFormat="false" ht="33" hidden="false" customHeight="true" outlineLevel="0" collapsed="false">
      <c r="A46" s="64" t="s">
        <v>55</v>
      </c>
      <c r="B46" s="29" t="n">
        <f aca="false">+B21+B37</f>
        <v>6431.885</v>
      </c>
      <c r="C46" s="29" t="n">
        <f aca="false">+C21+C37</f>
        <v>4720.726</v>
      </c>
      <c r="D46" s="29" t="n">
        <f aca="false">+D21+D37</f>
        <v>2003.047</v>
      </c>
      <c r="E46" s="29" t="n">
        <f aca="false">+E21+E37</f>
        <v>13155.658</v>
      </c>
      <c r="F46" s="29" t="n">
        <f aca="false">+F21+F37</f>
        <v>431.2</v>
      </c>
      <c r="G46" s="29" t="n">
        <f aca="false">+G21+G37</f>
        <v>409</v>
      </c>
      <c r="H46" s="29" t="n">
        <f aca="false">+H21+H37</f>
        <v>840.2</v>
      </c>
      <c r="I46" s="29" t="n">
        <f aca="false">+E46+H46</f>
        <v>13995.858</v>
      </c>
      <c r="J46" s="30"/>
      <c r="K46" s="30"/>
    </row>
    <row r="47" customFormat="false" ht="33" hidden="false" customHeight="true" outlineLevel="0" collapsed="false">
      <c r="A47" s="64" t="s">
        <v>56</v>
      </c>
      <c r="B47" s="29" t="n">
        <f aca="false">+B46-B25</f>
        <v>6337.195</v>
      </c>
      <c r="C47" s="29" t="n">
        <f aca="false">+C46-C25</f>
        <v>4720.726</v>
      </c>
      <c r="D47" s="29" t="n">
        <f aca="false">+D46-D25</f>
        <v>2003.047</v>
      </c>
      <c r="E47" s="29" t="n">
        <f aca="false">+E46-E25</f>
        <v>13060.968</v>
      </c>
      <c r="F47" s="29" t="n">
        <f aca="false">+F46-F25</f>
        <v>431.2</v>
      </c>
      <c r="G47" s="29" t="n">
        <f aca="false">+G46-G25</f>
        <v>409</v>
      </c>
      <c r="H47" s="29" t="n">
        <f aca="false">+H46-H25</f>
        <v>840.2</v>
      </c>
      <c r="I47" s="29" t="n">
        <f aca="false">+E47+H47</f>
        <v>13901.168</v>
      </c>
      <c r="J47" s="30"/>
      <c r="K47" s="30"/>
    </row>
    <row r="48" customFormat="false" ht="33" hidden="false" customHeight="true" outlineLevel="0" collapsed="false">
      <c r="A48" s="64" t="s">
        <v>57</v>
      </c>
      <c r="B48" s="29" t="n">
        <f aca="false">+B45-B46</f>
        <v>2531.515</v>
      </c>
      <c r="C48" s="29" t="n">
        <f aca="false">+C45-C46</f>
        <v>-3398.627</v>
      </c>
      <c r="D48" s="29" t="n">
        <f aca="false">+D45-D46</f>
        <v>-462.985</v>
      </c>
      <c r="E48" s="29" t="n">
        <f aca="false">+E45-E46</f>
        <v>-1330.097</v>
      </c>
      <c r="F48" s="29" t="n">
        <f aca="false">+F45-F46</f>
        <v>1.40000000000003</v>
      </c>
      <c r="G48" s="29" t="n">
        <f aca="false">+G45-G46</f>
        <v>140.18</v>
      </c>
      <c r="H48" s="29" t="n">
        <f aca="false">+H45-H46</f>
        <v>141.58</v>
      </c>
      <c r="I48" s="29" t="n">
        <f aca="false">+E48+H48</f>
        <v>-1188.517</v>
      </c>
      <c r="J48" s="30"/>
      <c r="K48" s="30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33" hidden="false" customHeight="true" outlineLevel="0" collapsed="false">
      <c r="A49" s="64" t="s">
        <v>58</v>
      </c>
      <c r="B49" s="29" t="n">
        <v>73.441</v>
      </c>
      <c r="C49" s="29" t="n">
        <v>3269.29</v>
      </c>
      <c r="D49" s="29" t="n">
        <v>462.985</v>
      </c>
      <c r="E49" s="29" t="n">
        <f aca="false">SUM(B49:D49)</f>
        <v>3805.716</v>
      </c>
      <c r="F49" s="29"/>
      <c r="G49" s="29"/>
      <c r="H49" s="29" t="n">
        <f aca="false">+F49+G49</f>
        <v>0</v>
      </c>
      <c r="I49" s="29" t="n">
        <f aca="false">+E49+H49</f>
        <v>3805.716</v>
      </c>
      <c r="J49" s="30"/>
      <c r="K49" s="30"/>
    </row>
    <row r="50" customFormat="false" ht="33" hidden="false" customHeight="true" outlineLevel="0" collapsed="false">
      <c r="A50" s="64" t="s">
        <v>59</v>
      </c>
      <c r="B50" s="29" t="n">
        <v>3638.364</v>
      </c>
      <c r="C50" s="29" t="n">
        <v>20.772</v>
      </c>
      <c r="D50" s="29"/>
      <c r="E50" s="33" t="n">
        <f aca="false">SUM(B50:D50)</f>
        <v>3659.136</v>
      </c>
      <c r="F50" s="39" t="n">
        <v>1.4</v>
      </c>
      <c r="G50" s="39" t="n">
        <v>145.18</v>
      </c>
      <c r="H50" s="29" t="n">
        <f aca="false">+F50+G50</f>
        <v>146.58</v>
      </c>
      <c r="I50" s="29" t="n">
        <f aca="false">+E50+H50</f>
        <v>3805.716</v>
      </c>
      <c r="J50" s="30"/>
      <c r="K50" s="30"/>
    </row>
    <row r="51" customFormat="false" ht="33" hidden="false" customHeight="true" outlineLevel="0" collapsed="false">
      <c r="A51" s="64" t="s">
        <v>60</v>
      </c>
      <c r="B51" s="29" t="n">
        <f aca="false">+B45-B47</f>
        <v>2626.205</v>
      </c>
      <c r="C51" s="29" t="n">
        <f aca="false">+C45-C47</f>
        <v>-3398.627</v>
      </c>
      <c r="D51" s="29" t="n">
        <f aca="false">+D45-D47</f>
        <v>-462.985</v>
      </c>
      <c r="E51" s="29" t="n">
        <f aca="false">+E45-E47</f>
        <v>-1235.407</v>
      </c>
      <c r="F51" s="29" t="n">
        <f aca="false">+F45-F47</f>
        <v>1.40000000000003</v>
      </c>
      <c r="G51" s="29" t="n">
        <f aca="false">+G45-G47</f>
        <v>140.18</v>
      </c>
      <c r="H51" s="29" t="n">
        <f aca="false">+H45-H47</f>
        <v>141.58</v>
      </c>
      <c r="I51" s="29" t="n">
        <f aca="false">+E51+H51</f>
        <v>-1093.827</v>
      </c>
      <c r="J51" s="30"/>
      <c r="K51" s="30"/>
    </row>
    <row r="52" customFormat="false" ht="33" hidden="false" customHeight="true" outlineLevel="0" collapsed="false">
      <c r="A52" s="64" t="s">
        <v>61</v>
      </c>
      <c r="B52" s="29" t="n">
        <f aca="false">+B48+B49-B50</f>
        <v>-1033.408</v>
      </c>
      <c r="C52" s="29" t="n">
        <f aca="false">+C48+C49-C50</f>
        <v>-150.109</v>
      </c>
      <c r="D52" s="29" t="n">
        <f aca="false">+D48+D49-D50</f>
        <v>0</v>
      </c>
      <c r="E52" s="29" t="n">
        <f aca="false">+D52+C52+B52</f>
        <v>-1183.517</v>
      </c>
      <c r="F52" s="29" t="n">
        <f aca="false">+F48+F49-F50</f>
        <v>3.41948691584548E-014</v>
      </c>
      <c r="G52" s="29" t="n">
        <f aca="false">+G48+G49-G50</f>
        <v>-5.00000000000006</v>
      </c>
      <c r="H52" s="29" t="n">
        <f aca="false">+G52+F52</f>
        <v>-5.00000000000002</v>
      </c>
      <c r="I52" s="29" t="n">
        <f aca="false">+E52+H52</f>
        <v>-1188.517</v>
      </c>
      <c r="J52" s="30"/>
      <c r="K52" s="30"/>
    </row>
    <row r="53" customFormat="false" ht="33" hidden="false" customHeight="true" outlineLevel="0" collapsed="false">
      <c r="A53" s="53" t="s">
        <v>62</v>
      </c>
      <c r="B53" s="41" t="n">
        <f aca="false">+B54+B57+B62</f>
        <v>1568.386</v>
      </c>
      <c r="C53" s="41" t="n">
        <f aca="false">+C54+C57+C62</f>
        <v>152.609</v>
      </c>
      <c r="D53" s="41" t="n">
        <f aca="false">+D54+D57+D62</f>
        <v>0</v>
      </c>
      <c r="E53" s="41" t="n">
        <f aca="false">+E54+E57+E62</f>
        <v>1720.995</v>
      </c>
      <c r="F53" s="41" t="n">
        <f aca="false">+F54+F57+F62</f>
        <v>0</v>
      </c>
      <c r="G53" s="41" t="n">
        <f aca="false">+G54+G57+G62</f>
        <v>6</v>
      </c>
      <c r="H53" s="41" t="n">
        <f aca="false">+H54+H57+H62</f>
        <v>6</v>
      </c>
      <c r="I53" s="41" t="n">
        <f aca="false">+I54+I57+I62</f>
        <v>1726.995</v>
      </c>
      <c r="J53" s="30"/>
      <c r="K53" s="30"/>
    </row>
    <row r="54" customFormat="false" ht="33" hidden="false" customHeight="true" outlineLevel="0" collapsed="false">
      <c r="A54" s="42" t="s">
        <v>49</v>
      </c>
      <c r="B54" s="43" t="n">
        <f aca="false">+SUM(B55:B56)</f>
        <v>342.134</v>
      </c>
      <c r="C54" s="43" t="n">
        <f aca="false">+SUM(C55:C56)</f>
        <v>43.356</v>
      </c>
      <c r="D54" s="43" t="n">
        <f aca="false">+SUM(D55:D56)</f>
        <v>0</v>
      </c>
      <c r="E54" s="43" t="n">
        <f aca="false">+SUM(E55:E56)</f>
        <v>385.49</v>
      </c>
      <c r="F54" s="43" t="n">
        <f aca="false">+SUM(F55:F56)</f>
        <v>0</v>
      </c>
      <c r="G54" s="43" t="n">
        <f aca="false">+SUM(G55:G56)</f>
        <v>6</v>
      </c>
      <c r="H54" s="43" t="n">
        <f aca="false">+SUM(H55:H56)</f>
        <v>6</v>
      </c>
      <c r="I54" s="43" t="n">
        <f aca="false">+E54+H54</f>
        <v>391.49</v>
      </c>
      <c r="J54" s="30"/>
      <c r="K54" s="30"/>
    </row>
    <row r="55" customFormat="false" ht="33" hidden="false" customHeight="true" outlineLevel="0" collapsed="false">
      <c r="A55" s="44" t="s">
        <v>63</v>
      </c>
      <c r="B55" s="45"/>
      <c r="C55" s="45"/>
      <c r="D55" s="45"/>
      <c r="E55" s="45" t="n">
        <f aca="false">SUM(B55:D55)</f>
        <v>0</v>
      </c>
      <c r="F55" s="45"/>
      <c r="G55" s="45"/>
      <c r="H55" s="45" t="n">
        <f aca="false">+G55+F55</f>
        <v>0</v>
      </c>
      <c r="I55" s="45" t="n">
        <f aca="false">+E55+H55</f>
        <v>0</v>
      </c>
      <c r="J55" s="30"/>
      <c r="K55" s="30"/>
    </row>
    <row r="56" customFormat="false" ht="33" hidden="false" customHeight="true" outlineLevel="0" collapsed="false">
      <c r="A56" s="44" t="s">
        <v>65</v>
      </c>
      <c r="B56" s="45" t="n">
        <v>342.134</v>
      </c>
      <c r="C56" s="45" t="n">
        <v>43.356</v>
      </c>
      <c r="D56" s="45"/>
      <c r="E56" s="45" t="n">
        <f aca="false">SUM(B56:D56)</f>
        <v>385.49</v>
      </c>
      <c r="F56" s="45"/>
      <c r="G56" s="45" t="n">
        <v>6</v>
      </c>
      <c r="H56" s="45" t="n">
        <f aca="false">+G56+F56</f>
        <v>6</v>
      </c>
      <c r="I56" s="45" t="n">
        <f aca="false">+E56+H56</f>
        <v>391.49</v>
      </c>
      <c r="J56" s="30"/>
      <c r="K56" s="30"/>
    </row>
    <row r="57" customFormat="false" ht="33" hidden="false" customHeight="true" outlineLevel="0" collapsed="false">
      <c r="A57" s="42" t="s">
        <v>66</v>
      </c>
      <c r="B57" s="46" t="n">
        <f aca="false">+SUM(B58:B61)</f>
        <v>1226.252</v>
      </c>
      <c r="C57" s="46" t="n">
        <f aca="false">+SUM(C58:C61)</f>
        <v>109.253</v>
      </c>
      <c r="D57" s="46" t="n">
        <f aca="false">+SUM(D58:D61)</f>
        <v>0</v>
      </c>
      <c r="E57" s="46" t="n">
        <f aca="false">+SUM(E58:E61)</f>
        <v>1335.505</v>
      </c>
      <c r="F57" s="46" t="n">
        <f aca="false">+SUM(F58:F61)</f>
        <v>0</v>
      </c>
      <c r="G57" s="46" t="n">
        <f aca="false">+SUM(G58:G61)</f>
        <v>0</v>
      </c>
      <c r="H57" s="46" t="n">
        <f aca="false">+SUM(H58:H61)</f>
        <v>0</v>
      </c>
      <c r="I57" s="46" t="n">
        <f aca="false">+E57+H57</f>
        <v>1335.505</v>
      </c>
      <c r="J57" s="30"/>
      <c r="K57" s="30"/>
    </row>
    <row r="58" customFormat="false" ht="35.1" hidden="false" customHeight="true" outlineLevel="0" collapsed="false">
      <c r="A58" s="44" t="s">
        <v>89</v>
      </c>
      <c r="B58" s="45" t="n">
        <v>470</v>
      </c>
      <c r="C58" s="45"/>
      <c r="D58" s="45"/>
      <c r="E58" s="45" t="n">
        <f aca="false">SUM(B58:D58)</f>
        <v>470</v>
      </c>
      <c r="F58" s="45"/>
      <c r="G58" s="45"/>
      <c r="H58" s="45" t="n">
        <f aca="false">+G58+F58</f>
        <v>0</v>
      </c>
      <c r="I58" s="45" t="n">
        <f aca="false">+E58+H58</f>
        <v>470</v>
      </c>
      <c r="J58" s="30"/>
      <c r="K58" s="30"/>
    </row>
    <row r="59" customFormat="false" ht="35.1" hidden="false" customHeight="true" outlineLevel="0" collapsed="false">
      <c r="A59" s="44" t="s">
        <v>68</v>
      </c>
      <c r="B59" s="45" t="n">
        <v>613.575</v>
      </c>
      <c r="C59" s="45"/>
      <c r="D59" s="45"/>
      <c r="E59" s="45" t="n">
        <f aca="false">SUM(B59:D59)</f>
        <v>613.575</v>
      </c>
      <c r="F59" s="45"/>
      <c r="G59" s="45"/>
      <c r="H59" s="45" t="n">
        <f aca="false">+G59+F59</f>
        <v>0</v>
      </c>
      <c r="I59" s="45" t="n">
        <f aca="false">+E59+H59</f>
        <v>613.575</v>
      </c>
      <c r="J59" s="30"/>
      <c r="K59" s="30"/>
    </row>
    <row r="60" customFormat="false" ht="35.1" hidden="false" customHeight="true" outlineLevel="0" collapsed="false">
      <c r="A60" s="44" t="s">
        <v>69</v>
      </c>
      <c r="B60" s="45" t="n">
        <v>142.677</v>
      </c>
      <c r="C60" s="45" t="n">
        <v>109.253</v>
      </c>
      <c r="D60" s="45"/>
      <c r="E60" s="45" t="n">
        <f aca="false">SUM(B60:D60)</f>
        <v>251.93</v>
      </c>
      <c r="F60" s="45"/>
      <c r="G60" s="45"/>
      <c r="H60" s="45" t="n">
        <f aca="false">+G60+F60</f>
        <v>0</v>
      </c>
      <c r="I60" s="45" t="n">
        <f aca="false">+E60+H60</f>
        <v>251.93</v>
      </c>
      <c r="J60" s="30"/>
      <c r="K60" s="30"/>
    </row>
    <row r="61" customFormat="false" ht="35.1" hidden="false" customHeight="true" outlineLevel="0" collapsed="false">
      <c r="A61" s="47" t="s">
        <v>90</v>
      </c>
      <c r="B61" s="48" t="n">
        <v>0</v>
      </c>
      <c r="C61" s="48" t="n">
        <v>0</v>
      </c>
      <c r="D61" s="48" t="n">
        <v>0</v>
      </c>
      <c r="E61" s="45" t="n">
        <f aca="false">SUM(B61:D61)</f>
        <v>0</v>
      </c>
      <c r="F61" s="45"/>
      <c r="G61" s="45"/>
      <c r="H61" s="45" t="n">
        <f aca="false">+G61+F61</f>
        <v>0</v>
      </c>
      <c r="I61" s="45" t="n">
        <f aca="false">+E61+H61</f>
        <v>0</v>
      </c>
      <c r="J61" s="30"/>
      <c r="K61" s="30"/>
    </row>
    <row r="62" customFormat="false" ht="35.1" hidden="false" customHeight="true" outlineLevel="0" collapsed="false">
      <c r="A62" s="42" t="s">
        <v>71</v>
      </c>
      <c r="B62" s="45" t="n">
        <v>0</v>
      </c>
      <c r="C62" s="45" t="n">
        <v>0</v>
      </c>
      <c r="D62" s="45" t="n">
        <v>0</v>
      </c>
      <c r="E62" s="45" t="n">
        <v>0</v>
      </c>
      <c r="F62" s="45"/>
      <c r="G62" s="45"/>
      <c r="H62" s="45" t="n">
        <f aca="false">+G62+F62</f>
        <v>0</v>
      </c>
      <c r="I62" s="45" t="n">
        <f aca="false">+E62+H62</f>
        <v>0</v>
      </c>
      <c r="J62" s="30"/>
      <c r="K62" s="30"/>
    </row>
    <row r="63" customFormat="false" ht="35.1" hidden="false" customHeight="true" outlineLevel="0" collapsed="false">
      <c r="A63" s="53" t="s">
        <v>72</v>
      </c>
      <c r="B63" s="41" t="n">
        <f aca="false">+B64+B67+B70</f>
        <v>534.978</v>
      </c>
      <c r="C63" s="41" t="n">
        <f aca="false">+C64+C67+C70</f>
        <v>2.5</v>
      </c>
      <c r="D63" s="41" t="n">
        <f aca="false">+D64+D67+D70</f>
        <v>0</v>
      </c>
      <c r="E63" s="41" t="n">
        <f aca="false">+E64+E67+E70</f>
        <v>537.478</v>
      </c>
      <c r="F63" s="41" t="n">
        <f aca="false">+F64+F67+F70</f>
        <v>0</v>
      </c>
      <c r="G63" s="41" t="n">
        <f aca="false">+G64+G67+G70</f>
        <v>1</v>
      </c>
      <c r="H63" s="41" t="n">
        <f aca="false">+H64+H67+H70</f>
        <v>1</v>
      </c>
      <c r="I63" s="41" t="n">
        <f aca="false">+I64+I67+I70</f>
        <v>538.478</v>
      </c>
      <c r="J63" s="30"/>
      <c r="K63" s="30"/>
    </row>
    <row r="64" customFormat="false" ht="35.1" hidden="false" customHeight="true" outlineLevel="0" collapsed="false">
      <c r="A64" s="44" t="s">
        <v>73</v>
      </c>
      <c r="B64" s="43" t="n">
        <f aca="false">+B65+B66</f>
        <v>0</v>
      </c>
      <c r="C64" s="43" t="n">
        <f aca="false">+C65+C66</f>
        <v>0</v>
      </c>
      <c r="D64" s="43" t="n">
        <f aca="false">+D65+D66</f>
        <v>0</v>
      </c>
      <c r="E64" s="43" t="n">
        <f aca="false">+E65+E66</f>
        <v>0</v>
      </c>
      <c r="F64" s="43" t="n">
        <f aca="false">+F65+F66</f>
        <v>0</v>
      </c>
      <c r="G64" s="43" t="n">
        <f aca="false">+G65+G66</f>
        <v>0</v>
      </c>
      <c r="H64" s="43" t="n">
        <f aca="false">+H65+H66</f>
        <v>0</v>
      </c>
      <c r="I64" s="43" t="n">
        <f aca="false">+I65+I66</f>
        <v>0</v>
      </c>
      <c r="J64" s="30"/>
      <c r="K64" s="30"/>
    </row>
    <row r="65" customFormat="false" ht="35.1" hidden="false" customHeight="true" outlineLevel="0" collapsed="false">
      <c r="A65" s="44" t="s">
        <v>91</v>
      </c>
      <c r="B65" s="45"/>
      <c r="C65" s="45"/>
      <c r="D65" s="45"/>
      <c r="E65" s="45" t="n">
        <f aca="false">SUM(B65:D65)</f>
        <v>0</v>
      </c>
      <c r="F65" s="45"/>
      <c r="G65" s="45"/>
      <c r="H65" s="45" t="n">
        <f aca="false">+G65+F65</f>
        <v>0</v>
      </c>
      <c r="I65" s="45" t="n">
        <f aca="false">+E65+H65</f>
        <v>0</v>
      </c>
      <c r="J65" s="30"/>
      <c r="K65" s="30"/>
    </row>
    <row r="66" customFormat="false" ht="35.1" hidden="false" customHeight="true" outlineLevel="0" collapsed="false">
      <c r="A66" s="44" t="s">
        <v>76</v>
      </c>
      <c r="B66" s="48"/>
      <c r="C66" s="48"/>
      <c r="D66" s="48"/>
      <c r="E66" s="45" t="n">
        <f aca="false">SUM(B66:D66)</f>
        <v>0</v>
      </c>
      <c r="F66" s="45"/>
      <c r="G66" s="45"/>
      <c r="H66" s="45" t="n">
        <f aca="false">+G66+F66</f>
        <v>0</v>
      </c>
      <c r="I66" s="45" t="n">
        <f aca="false">+E66+H66</f>
        <v>0</v>
      </c>
      <c r="J66" s="30"/>
      <c r="K66" s="30"/>
    </row>
    <row r="67" customFormat="false" ht="35.1" hidden="false" customHeight="true" outlineLevel="0" collapsed="false">
      <c r="A67" s="47" t="s">
        <v>77</v>
      </c>
      <c r="B67" s="46" t="n">
        <f aca="false">+SUM(B68:B69)</f>
        <v>534.978</v>
      </c>
      <c r="C67" s="46" t="n">
        <f aca="false">+SUM(C68:C69)</f>
        <v>2.5</v>
      </c>
      <c r="D67" s="46" t="n">
        <f aca="false">+SUM(D68:D69)</f>
        <v>0</v>
      </c>
      <c r="E67" s="46" t="n">
        <f aca="false">+SUM(E68:E69)</f>
        <v>537.478</v>
      </c>
      <c r="F67" s="46" t="n">
        <f aca="false">+SUM(F68:F69)</f>
        <v>0</v>
      </c>
      <c r="G67" s="46" t="n">
        <f aca="false">+SUM(G68:G69)</f>
        <v>1</v>
      </c>
      <c r="H67" s="46" t="n">
        <f aca="false">+SUM(H68:H69)</f>
        <v>1</v>
      </c>
      <c r="I67" s="46" t="n">
        <f aca="false">+E67+H67</f>
        <v>538.478</v>
      </c>
      <c r="J67" s="30"/>
      <c r="K67" s="30"/>
    </row>
    <row r="68" customFormat="false" ht="35.1" hidden="false" customHeight="true" outlineLevel="0" collapsed="false">
      <c r="A68" s="47" t="s">
        <v>79</v>
      </c>
      <c r="B68" s="45" t="n">
        <v>65.251</v>
      </c>
      <c r="C68" s="45"/>
      <c r="D68" s="45"/>
      <c r="E68" s="45" t="n">
        <f aca="false">SUM(B68:D68)</f>
        <v>65.251</v>
      </c>
      <c r="F68" s="45"/>
      <c r="G68" s="45"/>
      <c r="H68" s="45" t="n">
        <f aca="false">+F68+G68</f>
        <v>0</v>
      </c>
      <c r="I68" s="45" t="n">
        <f aca="false">+E68+H68</f>
        <v>65.251</v>
      </c>
      <c r="J68" s="30"/>
      <c r="K68" s="30"/>
    </row>
    <row r="69" customFormat="false" ht="35.1" hidden="false" customHeight="true" outlineLevel="0" collapsed="false">
      <c r="A69" s="47" t="s">
        <v>80</v>
      </c>
      <c r="B69" s="45" t="n">
        <v>469.727</v>
      </c>
      <c r="C69" s="45" t="n">
        <v>2.5</v>
      </c>
      <c r="D69" s="45"/>
      <c r="E69" s="45" t="n">
        <f aca="false">SUM(B69:D69)</f>
        <v>472.227</v>
      </c>
      <c r="F69" s="45"/>
      <c r="G69" s="45" t="n">
        <v>1</v>
      </c>
      <c r="H69" s="45" t="n">
        <f aca="false">+F69+G69</f>
        <v>1</v>
      </c>
      <c r="I69" s="45" t="n">
        <f aca="false">+E69+H69</f>
        <v>473.227</v>
      </c>
      <c r="J69" s="30"/>
      <c r="K69" s="30"/>
    </row>
    <row r="70" customFormat="false" ht="35.1" hidden="false" customHeight="true" outlineLevel="0" collapsed="false">
      <c r="A70" s="51" t="s">
        <v>82</v>
      </c>
      <c r="B70" s="65"/>
      <c r="C70" s="65"/>
      <c r="D70" s="65"/>
      <c r="E70" s="65" t="n">
        <f aca="false">SUM(B70:D70)</f>
        <v>0</v>
      </c>
      <c r="F70" s="65"/>
      <c r="G70" s="65"/>
      <c r="H70" s="65" t="n">
        <f aca="false">+F70+G70</f>
        <v>0</v>
      </c>
      <c r="I70" s="65" t="n">
        <f aca="false">+E70+H70</f>
        <v>0</v>
      </c>
      <c r="J70" s="30"/>
      <c r="K70" s="30"/>
    </row>
    <row r="71" customFormat="false" ht="35.1" hidden="false" customHeight="true" outlineLevel="0" collapsed="false">
      <c r="A71" s="53" t="s">
        <v>83</v>
      </c>
      <c r="B71" s="54" t="n">
        <f aca="false">+B52+B53-B63</f>
        <v>0</v>
      </c>
      <c r="C71" s="54" t="n">
        <f aca="false">+C52+C53-C63</f>
        <v>-4.2632564145606E-013</v>
      </c>
      <c r="D71" s="54" t="n">
        <f aca="false">+D52+D53-D63</f>
        <v>0</v>
      </c>
      <c r="E71" s="54" t="n">
        <f aca="false">+E52+E53-E63</f>
        <v>0</v>
      </c>
      <c r="F71" s="54" t="n">
        <f aca="false">+F52+F53-F63</f>
        <v>3.41948691584548E-014</v>
      </c>
      <c r="G71" s="54" t="n">
        <f aca="false">+G52+G53-G63</f>
        <v>-5.6843418860808E-014</v>
      </c>
      <c r="H71" s="54" t="n">
        <f aca="false">+H52+H53-H63</f>
        <v>-2.30926389122033E-014</v>
      </c>
      <c r="I71" s="54" t="n">
        <f aca="false">+I52+I53-I63</f>
        <v>0</v>
      </c>
    </row>
    <row r="72" customFormat="false" ht="35.1" hidden="false" customHeight="true" outlineLevel="0" collapsed="false">
      <c r="A72" s="55"/>
      <c r="B72" s="66"/>
      <c r="C72" s="66"/>
      <c r="D72" s="66"/>
      <c r="E72" s="66"/>
      <c r="F72" s="56"/>
      <c r="G72" s="56"/>
      <c r="H72" s="56"/>
      <c r="I72" s="56"/>
    </row>
    <row r="73" customFormat="false" ht="35.1" hidden="false" customHeight="true" outlineLevel="0" collapsed="false">
      <c r="A73" s="55"/>
      <c r="B73" s="57"/>
      <c r="C73" s="57"/>
      <c r="D73" s="57"/>
      <c r="E73" s="57"/>
      <c r="F73" s="58"/>
      <c r="G73" s="58"/>
      <c r="H73" s="59"/>
      <c r="I73" s="59"/>
    </row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</sheetData>
  <mergeCells count="2">
    <mergeCell ref="B5:E5"/>
    <mergeCell ref="F5:H5"/>
  </mergeCells>
  <printOptions headings="false" gridLines="false" gridLinesSet="true" horizontalCentered="true" verticalCentered="true"/>
  <pageMargins left="0.240277777777778" right="0.25" top="0.25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71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5" min="2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3.7"/>
    <col collapsed="false" customWidth="false" hidden="false" outlineLevel="0" max="257" min="12" style="1" width="12.56"/>
  </cols>
  <sheetData>
    <row r="1" customFormat="false" ht="30" hidden="false" customHeight="true" outlineLevel="0" collapsed="false">
      <c r="A1" s="2" t="s">
        <v>92</v>
      </c>
      <c r="B1" s="3"/>
      <c r="C1" s="3"/>
      <c r="D1" s="4"/>
      <c r="E1" s="4"/>
      <c r="F1" s="5"/>
      <c r="G1" s="5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2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67"/>
    </row>
    <row r="7" customFormat="false" ht="110.25" hidden="false" customHeight="true" outlineLevel="0" collapsed="false">
      <c r="A7" s="62" t="s">
        <v>8</v>
      </c>
      <c r="B7" s="20" t="s">
        <v>9</v>
      </c>
      <c r="C7" s="20" t="s">
        <v>10</v>
      </c>
      <c r="D7" s="20" t="s">
        <v>11</v>
      </c>
      <c r="E7" s="18" t="s">
        <v>12</v>
      </c>
      <c r="F7" s="20" t="s">
        <v>13</v>
      </c>
      <c r="G7" s="20" t="s">
        <v>14</v>
      </c>
      <c r="H7" s="18" t="s">
        <v>12</v>
      </c>
      <c r="I7" s="67"/>
    </row>
    <row r="8" customFormat="false" ht="28.5" hidden="false" customHeight="true" outlineLevel="0" collapsed="false">
      <c r="A8" s="63"/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22" t="s">
        <v>23</v>
      </c>
    </row>
    <row r="9" customFormat="false" ht="1.5" hidden="true" customHeight="true" outlineLevel="0" collapsed="false">
      <c r="A9" s="23"/>
      <c r="B9" s="24"/>
      <c r="C9" s="24"/>
      <c r="D9" s="24"/>
      <c r="E9" s="24"/>
      <c r="F9" s="25"/>
      <c r="G9" s="26"/>
      <c r="H9" s="27"/>
      <c r="I9" s="26"/>
    </row>
    <row r="10" customFormat="false" ht="33" hidden="false" customHeight="true" outlineLevel="0" collapsed="false">
      <c r="A10" s="64" t="s">
        <v>24</v>
      </c>
      <c r="B10" s="29" t="n">
        <f aca="false">+B11+B14+B15+B18+B19+B20</f>
        <v>11075.903</v>
      </c>
      <c r="C10" s="29" t="n">
        <f aca="false">+C11+C14+C15+C18+C19+C20</f>
        <v>317.727</v>
      </c>
      <c r="D10" s="29" t="n">
        <f aca="false">+D11+D14+D15+D18+D19+D20</f>
        <v>1900.899</v>
      </c>
      <c r="E10" s="29" t="n">
        <f aca="false">+E11+E14+E15+E18+E19+E20</f>
        <v>13294.529</v>
      </c>
      <c r="F10" s="29" t="n">
        <f aca="false">+F11+F14+F15+F18+F19+F20</f>
        <v>668</v>
      </c>
      <c r="G10" s="29" t="n">
        <f aca="false">+G11+G14+G15+G18+G19+G20</f>
        <v>674.116</v>
      </c>
      <c r="H10" s="29" t="n">
        <f aca="false">+H11+H14+H15+H18+H19+H20</f>
        <v>1342.116</v>
      </c>
      <c r="I10" s="29" t="n">
        <f aca="false">+E10+H10</f>
        <v>14636.645</v>
      </c>
      <c r="J10" s="30"/>
      <c r="K10" s="30"/>
    </row>
    <row r="11" customFormat="false" ht="33" hidden="false" customHeight="true" outlineLevel="0" collapsed="false">
      <c r="A11" s="31" t="s">
        <v>25</v>
      </c>
      <c r="B11" s="32" t="n">
        <f aca="false">+B12+B13</f>
        <v>9732.512</v>
      </c>
      <c r="C11" s="32" t="n">
        <f aca="false">+C12+C13</f>
        <v>263.973</v>
      </c>
      <c r="D11" s="32" t="n">
        <f aca="false">+D12+D13</f>
        <v>113.379</v>
      </c>
      <c r="E11" s="32" t="n">
        <f aca="false">+E12+E13</f>
        <v>10109.864</v>
      </c>
      <c r="F11" s="32" t="n">
        <f aca="false">+F12+F13</f>
        <v>0</v>
      </c>
      <c r="G11" s="32" t="n">
        <f aca="false">+G12+G13</f>
        <v>0</v>
      </c>
      <c r="H11" s="32" t="n">
        <f aca="false">+H12+H13</f>
        <v>0</v>
      </c>
      <c r="I11" s="32" t="n">
        <f aca="false">+E11+H11</f>
        <v>10109.864</v>
      </c>
      <c r="J11" s="30"/>
      <c r="K11" s="30"/>
    </row>
    <row r="12" customFormat="false" ht="33" hidden="false" customHeight="true" outlineLevel="0" collapsed="false">
      <c r="A12" s="31" t="s">
        <v>26</v>
      </c>
      <c r="B12" s="33" t="n">
        <v>2087.84</v>
      </c>
      <c r="C12" s="33" t="n">
        <v>68.2</v>
      </c>
      <c r="D12" s="33"/>
      <c r="E12" s="33" t="n">
        <f aca="false">+B12+C12+D12</f>
        <v>2156.04</v>
      </c>
      <c r="F12" s="33" t="n">
        <v>0</v>
      </c>
      <c r="G12" s="33" t="n">
        <v>0</v>
      </c>
      <c r="H12" s="33" t="n">
        <v>0</v>
      </c>
      <c r="I12" s="33" t="n">
        <f aca="false">+E12+H12</f>
        <v>2156.04</v>
      </c>
      <c r="J12" s="30"/>
      <c r="K12" s="30"/>
    </row>
    <row r="13" customFormat="false" ht="33" hidden="false" customHeight="true" outlineLevel="0" collapsed="false">
      <c r="A13" s="31" t="s">
        <v>27</v>
      </c>
      <c r="B13" s="33" t="n">
        <v>7644.672</v>
      </c>
      <c r="C13" s="33" t="n">
        <v>195.773</v>
      </c>
      <c r="D13" s="33" t="n">
        <v>113.379</v>
      </c>
      <c r="E13" s="33" t="n">
        <f aca="false">+B13+C13+D13</f>
        <v>7953.824</v>
      </c>
      <c r="F13" s="33" t="n">
        <v>0</v>
      </c>
      <c r="G13" s="33" t="n">
        <v>0</v>
      </c>
      <c r="H13" s="33" t="n">
        <v>0</v>
      </c>
      <c r="I13" s="33" t="n">
        <f aca="false">+E13+H13</f>
        <v>7953.824</v>
      </c>
      <c r="J13" s="30"/>
      <c r="K13" s="30"/>
    </row>
    <row r="14" customFormat="false" ht="33" hidden="false" customHeight="true" outlineLevel="0" collapsed="false">
      <c r="A14" s="31" t="s">
        <v>28</v>
      </c>
      <c r="B14" s="33" t="n">
        <v>126.491</v>
      </c>
      <c r="C14" s="33"/>
      <c r="D14" s="33" t="n">
        <v>1787.395</v>
      </c>
      <c r="E14" s="33" t="n">
        <f aca="false">+B14+C14+D14</f>
        <v>1913.886</v>
      </c>
      <c r="F14" s="33" t="n">
        <v>656.84</v>
      </c>
      <c r="G14" s="33" t="n">
        <v>0</v>
      </c>
      <c r="H14" s="33" t="n">
        <f aca="false">+F14+G14</f>
        <v>656.84</v>
      </c>
      <c r="I14" s="33" t="n">
        <f aca="false">+E14+H14</f>
        <v>2570.726</v>
      </c>
      <c r="J14" s="30"/>
      <c r="K14" s="30"/>
    </row>
    <row r="15" customFormat="false" ht="33" hidden="false" customHeight="true" outlineLevel="0" collapsed="false">
      <c r="A15" s="31" t="s">
        <v>29</v>
      </c>
      <c r="B15" s="33" t="n">
        <f aca="false">+B16+B17</f>
        <v>321.077</v>
      </c>
      <c r="C15" s="33" t="n">
        <f aca="false">+C16+C17</f>
        <v>29.404</v>
      </c>
      <c r="D15" s="33" t="n">
        <f aca="false">+D16+D17</f>
        <v>0</v>
      </c>
      <c r="E15" s="33" t="n">
        <f aca="false">+E16+E17</f>
        <v>350.481</v>
      </c>
      <c r="F15" s="33" t="n">
        <f aca="false">+F16+F17</f>
        <v>11.16</v>
      </c>
      <c r="G15" s="33" t="n">
        <f aca="false">+G16+G17</f>
        <v>11.06</v>
      </c>
      <c r="H15" s="33" t="n">
        <f aca="false">+H16+H17</f>
        <v>22.22</v>
      </c>
      <c r="I15" s="33" t="n">
        <f aca="false">+E15+H15</f>
        <v>372.701</v>
      </c>
      <c r="J15" s="30"/>
      <c r="K15" s="30"/>
    </row>
    <row r="16" customFormat="false" ht="33" hidden="false" customHeight="true" outlineLevel="0" collapsed="false">
      <c r="A16" s="34" t="s">
        <v>30</v>
      </c>
      <c r="B16" s="35" t="n">
        <v>253</v>
      </c>
      <c r="C16" s="35" t="n">
        <v>0</v>
      </c>
      <c r="D16" s="35" t="n">
        <v>0</v>
      </c>
      <c r="E16" s="35" t="n">
        <f aca="false">SUM(B16:D16)</f>
        <v>253</v>
      </c>
      <c r="F16" s="35" t="n">
        <v>0</v>
      </c>
      <c r="G16" s="35" t="n">
        <v>0</v>
      </c>
      <c r="H16" s="35" t="n">
        <v>0</v>
      </c>
      <c r="I16" s="35" t="n">
        <f aca="false">+E16+H16</f>
        <v>253</v>
      </c>
      <c r="J16" s="30"/>
      <c r="K16" s="30"/>
    </row>
    <row r="17" customFormat="false" ht="33" hidden="false" customHeight="true" outlineLevel="0" collapsed="false">
      <c r="A17" s="34" t="s">
        <v>31</v>
      </c>
      <c r="B17" s="35" t="n">
        <v>68.077</v>
      </c>
      <c r="C17" s="35" t="n">
        <v>29.404</v>
      </c>
      <c r="D17" s="35" t="n">
        <v>0</v>
      </c>
      <c r="E17" s="35" t="n">
        <f aca="false">SUM(B17:D17)</f>
        <v>97.481</v>
      </c>
      <c r="F17" s="35" t="n">
        <v>11.16</v>
      </c>
      <c r="G17" s="35" t="n">
        <v>11.06</v>
      </c>
      <c r="H17" s="35" t="n">
        <f aca="false">+F17+G17</f>
        <v>22.22</v>
      </c>
      <c r="I17" s="35" t="n">
        <f aca="false">+E17+H17</f>
        <v>119.701</v>
      </c>
      <c r="J17" s="30"/>
      <c r="K17" s="30"/>
    </row>
    <row r="18" customFormat="false" ht="33" hidden="false" customHeight="true" outlineLevel="0" collapsed="false">
      <c r="A18" s="31" t="s">
        <v>86</v>
      </c>
      <c r="B18" s="33" t="n">
        <v>124.527</v>
      </c>
      <c r="C18" s="33" t="n">
        <v>2.197</v>
      </c>
      <c r="D18" s="33" t="n">
        <v>0.125</v>
      </c>
      <c r="E18" s="33" t="n">
        <f aca="false">+B18+C18+D18</f>
        <v>126.849</v>
      </c>
      <c r="F18" s="33" t="n">
        <v>0</v>
      </c>
      <c r="G18" s="33" t="n">
        <v>0</v>
      </c>
      <c r="H18" s="33" t="n">
        <v>0</v>
      </c>
      <c r="I18" s="33" t="n">
        <f aca="false">+E18+H18</f>
        <v>126.849</v>
      </c>
      <c r="J18" s="30"/>
      <c r="K18" s="30"/>
    </row>
    <row r="19" customFormat="false" ht="33" hidden="false" customHeight="true" outlineLevel="0" collapsed="false">
      <c r="A19" s="31" t="s">
        <v>33</v>
      </c>
      <c r="B19" s="33" t="n">
        <v>0</v>
      </c>
      <c r="C19" s="33" t="n">
        <v>0</v>
      </c>
      <c r="D19" s="33" t="n">
        <v>0</v>
      </c>
      <c r="E19" s="33" t="n">
        <f aca="false">+B19+C19+D19</f>
        <v>0</v>
      </c>
      <c r="F19" s="33" t="n">
        <v>0</v>
      </c>
      <c r="G19" s="33" t="n">
        <v>663.056</v>
      </c>
      <c r="H19" s="33" t="n">
        <f aca="false">+F19+G19</f>
        <v>663.056</v>
      </c>
      <c r="I19" s="33" t="n">
        <f aca="false">+E19+H19</f>
        <v>663.056</v>
      </c>
      <c r="J19" s="30"/>
      <c r="K19" s="30"/>
    </row>
    <row r="20" customFormat="false" ht="33" hidden="false" customHeight="true" outlineLevel="0" collapsed="false">
      <c r="A20" s="31" t="s">
        <v>34</v>
      </c>
      <c r="B20" s="36" t="n">
        <v>771.296</v>
      </c>
      <c r="C20" s="36" t="n">
        <v>22.153</v>
      </c>
      <c r="D20" s="36" t="n">
        <v>0</v>
      </c>
      <c r="E20" s="36" t="n">
        <f aca="false">+B20+C20</f>
        <v>793.449</v>
      </c>
      <c r="F20" s="36" t="n">
        <v>0</v>
      </c>
      <c r="G20" s="36" t="n">
        <v>0</v>
      </c>
      <c r="H20" s="36" t="n">
        <v>0</v>
      </c>
      <c r="I20" s="36" t="n">
        <f aca="false">+E20+H20</f>
        <v>793.449</v>
      </c>
      <c r="J20" s="30"/>
      <c r="K20" s="30"/>
    </row>
    <row r="21" customFormat="false" ht="33" hidden="false" customHeight="true" outlineLevel="0" collapsed="false">
      <c r="A21" s="64" t="s">
        <v>35</v>
      </c>
      <c r="B21" s="29" t="n">
        <f aca="false">+B22+B25+B26+B27</f>
        <v>6043.393</v>
      </c>
      <c r="C21" s="29" t="n">
        <f aca="false">+C22+C25+C26+C27</f>
        <v>3830.101</v>
      </c>
      <c r="D21" s="29" t="n">
        <f aca="false">+D22+D25+D26+D27</f>
        <v>2666.837</v>
      </c>
      <c r="E21" s="29" t="n">
        <f aca="false">+E22+E25+E26+E27</f>
        <v>12540.331</v>
      </c>
      <c r="F21" s="29" t="n">
        <f aca="false">+F22+F25+F26+F27</f>
        <v>653.99</v>
      </c>
      <c r="G21" s="29" t="n">
        <f aca="false">+G22+G25+G26+G27</f>
        <v>517.918</v>
      </c>
      <c r="H21" s="29" t="n">
        <f aca="false">+H22+H25+H26+H27</f>
        <v>1171.908</v>
      </c>
      <c r="I21" s="29" t="n">
        <f aca="false">+E21+H21</f>
        <v>13712.239</v>
      </c>
      <c r="J21" s="30"/>
      <c r="K21" s="30"/>
    </row>
    <row r="22" customFormat="false" ht="33" hidden="false" customHeight="true" outlineLevel="0" collapsed="false">
      <c r="A22" s="31" t="s">
        <v>36</v>
      </c>
      <c r="B22" s="33" t="n">
        <f aca="false">+SUM(B23:B24)</f>
        <v>3848.685</v>
      </c>
      <c r="C22" s="33" t="n">
        <f aca="false">+SUM(C23:C24)</f>
        <v>3249.445</v>
      </c>
      <c r="D22" s="33" t="n">
        <f aca="false">+SUM(D23:D24)</f>
        <v>22.818</v>
      </c>
      <c r="E22" s="33" t="n">
        <f aca="false">+SUM(E23:E24)</f>
        <v>7120.948</v>
      </c>
      <c r="F22" s="33" t="n">
        <f aca="false">SUM(F23:F24)</f>
        <v>653.99</v>
      </c>
      <c r="G22" s="33" t="n">
        <f aca="false">SUM(G23:G24)</f>
        <v>517.478</v>
      </c>
      <c r="H22" s="33" t="n">
        <f aca="false">SUM(H23:H24)</f>
        <v>1171.468</v>
      </c>
      <c r="I22" s="33" t="n">
        <f aca="false">+E22+H22</f>
        <v>8292.416</v>
      </c>
      <c r="J22" s="30"/>
      <c r="K22" s="30"/>
    </row>
    <row r="23" customFormat="false" ht="33" hidden="false" customHeight="true" outlineLevel="0" collapsed="false">
      <c r="A23" s="34" t="s">
        <v>37</v>
      </c>
      <c r="B23" s="35" t="n">
        <v>3016.426</v>
      </c>
      <c r="C23" s="35" t="n">
        <v>3108.4</v>
      </c>
      <c r="D23" s="35" t="n">
        <v>19.783</v>
      </c>
      <c r="E23" s="35" t="n">
        <f aca="false">SUM(B23:D23)</f>
        <v>6144.609</v>
      </c>
      <c r="F23" s="35" t="n">
        <v>75.04</v>
      </c>
      <c r="G23" s="35" t="n">
        <v>159</v>
      </c>
      <c r="H23" s="35" t="n">
        <f aca="false">+F23+G23</f>
        <v>234.04</v>
      </c>
      <c r="I23" s="35" t="n">
        <f aca="false">+E23+H23</f>
        <v>6378.649</v>
      </c>
      <c r="J23" s="30"/>
      <c r="K23" s="30"/>
    </row>
    <row r="24" customFormat="false" ht="33" hidden="false" customHeight="true" outlineLevel="0" collapsed="false">
      <c r="A24" s="34" t="s">
        <v>38</v>
      </c>
      <c r="B24" s="35" t="n">
        <v>832.259</v>
      </c>
      <c r="C24" s="35" t="n">
        <v>141.045</v>
      </c>
      <c r="D24" s="35" t="n">
        <v>3.035</v>
      </c>
      <c r="E24" s="35" t="n">
        <f aca="false">SUM(B24:D24)</f>
        <v>976.339</v>
      </c>
      <c r="F24" s="35" t="n">
        <v>578.95</v>
      </c>
      <c r="G24" s="35" t="n">
        <v>358.478</v>
      </c>
      <c r="H24" s="35" t="n">
        <f aca="false">+F24+G24</f>
        <v>937.428</v>
      </c>
      <c r="I24" s="35" t="n">
        <f aca="false">+E24+H24</f>
        <v>1913.767</v>
      </c>
      <c r="J24" s="30"/>
      <c r="K24" s="30"/>
    </row>
    <row r="25" customFormat="false" ht="33" hidden="false" customHeight="true" outlineLevel="0" collapsed="false">
      <c r="A25" s="31" t="s">
        <v>39</v>
      </c>
      <c r="B25" s="33" t="n">
        <v>240.156</v>
      </c>
      <c r="C25" s="33" t="n">
        <v>0</v>
      </c>
      <c r="D25" s="33" t="n">
        <v>0</v>
      </c>
      <c r="E25" s="33" t="n">
        <f aca="false">+SUM(B25:D25)</f>
        <v>240.156</v>
      </c>
      <c r="F25" s="33" t="n">
        <v>0</v>
      </c>
      <c r="G25" s="33" t="n">
        <v>0</v>
      </c>
      <c r="H25" s="33" t="n">
        <f aca="false">+F25+G25</f>
        <v>0</v>
      </c>
      <c r="I25" s="33" t="n">
        <f aca="false">+E25+H25</f>
        <v>240.156</v>
      </c>
      <c r="J25" s="30"/>
      <c r="K25" s="30"/>
    </row>
    <row r="26" customFormat="false" ht="33" hidden="false" customHeight="true" outlineLevel="0" collapsed="false">
      <c r="A26" s="31" t="s">
        <v>40</v>
      </c>
      <c r="B26" s="33"/>
      <c r="C26" s="33"/>
      <c r="D26" s="33" t="n">
        <v>2644.019</v>
      </c>
      <c r="E26" s="33" t="n">
        <f aca="false">SUM(B26:D26)</f>
        <v>2644.019</v>
      </c>
      <c r="F26" s="33" t="n">
        <v>0</v>
      </c>
      <c r="G26" s="33" t="n">
        <v>0</v>
      </c>
      <c r="H26" s="33" t="n">
        <f aca="false">+F26+G26</f>
        <v>0</v>
      </c>
      <c r="I26" s="33" t="n">
        <f aca="false">+H26+D26</f>
        <v>2644.019</v>
      </c>
      <c r="J26" s="30"/>
      <c r="K26" s="30"/>
    </row>
    <row r="27" customFormat="false" ht="33" hidden="false" customHeight="true" outlineLevel="0" collapsed="false">
      <c r="A27" s="31" t="s">
        <v>41</v>
      </c>
      <c r="B27" s="33" t="n">
        <f aca="false">+B28+B29+B31</f>
        <v>1954.552</v>
      </c>
      <c r="C27" s="33" t="n">
        <f aca="false">+C28+C29+C31</f>
        <v>580.656</v>
      </c>
      <c r="D27" s="33" t="n">
        <f aca="false">+D28+D29+D31</f>
        <v>0</v>
      </c>
      <c r="E27" s="33" t="n">
        <f aca="false">+E28+E29+E31</f>
        <v>2535.208</v>
      </c>
      <c r="F27" s="33" t="n">
        <f aca="false">+F28+F29+F31</f>
        <v>0</v>
      </c>
      <c r="G27" s="33" t="n">
        <f aca="false">+G28+G29+G31</f>
        <v>0.44</v>
      </c>
      <c r="H27" s="33" t="n">
        <f aca="false">+H28+H29+H31</f>
        <v>0.44</v>
      </c>
      <c r="I27" s="33" t="n">
        <f aca="false">+E27+H27</f>
        <v>2535.648</v>
      </c>
      <c r="J27" s="30"/>
      <c r="K27" s="30"/>
    </row>
    <row r="28" customFormat="false" ht="33" hidden="false" customHeight="true" outlineLevel="0" collapsed="false">
      <c r="A28" s="34" t="s">
        <v>42</v>
      </c>
      <c r="B28" s="35" t="n">
        <v>518.444</v>
      </c>
      <c r="C28" s="35" t="n">
        <v>580.656</v>
      </c>
      <c r="D28" s="35" t="n">
        <v>0</v>
      </c>
      <c r="E28" s="35" t="n">
        <f aca="false">+B28+C28</f>
        <v>1099.1</v>
      </c>
      <c r="F28" s="35" t="n">
        <v>0</v>
      </c>
      <c r="G28" s="35" t="n">
        <v>0.44</v>
      </c>
      <c r="H28" s="35" t="n">
        <f aca="false">+F28+G28</f>
        <v>0.44</v>
      </c>
      <c r="I28" s="35" t="n">
        <f aca="false">+E28+H28</f>
        <v>1099.54</v>
      </c>
      <c r="J28" s="30"/>
      <c r="K28" s="30"/>
    </row>
    <row r="29" customFormat="false" ht="33" hidden="false" customHeight="true" outlineLevel="0" collapsed="false">
      <c r="A29" s="34" t="s">
        <v>43</v>
      </c>
      <c r="B29" s="35" t="n">
        <f aca="false">+B30</f>
        <v>1436.108</v>
      </c>
      <c r="C29" s="35" t="n">
        <f aca="false">+C30</f>
        <v>0</v>
      </c>
      <c r="D29" s="35" t="n">
        <f aca="false">+D30</f>
        <v>0</v>
      </c>
      <c r="E29" s="35" t="n">
        <f aca="false">+E30</f>
        <v>1436.108</v>
      </c>
      <c r="F29" s="35" t="n">
        <f aca="false">+F30</f>
        <v>0</v>
      </c>
      <c r="G29" s="35" t="n">
        <f aca="false">+G30</f>
        <v>0</v>
      </c>
      <c r="H29" s="35" t="n">
        <f aca="false">+H30</f>
        <v>0</v>
      </c>
      <c r="I29" s="35" t="n">
        <f aca="false">+E29+H29</f>
        <v>1436.108</v>
      </c>
      <c r="J29" s="30"/>
      <c r="K29" s="30"/>
    </row>
    <row r="30" customFormat="false" ht="33" hidden="false" customHeight="true" outlineLevel="0" collapsed="false">
      <c r="A30" s="34" t="s">
        <v>87</v>
      </c>
      <c r="B30" s="35" t="n">
        <v>1436.108</v>
      </c>
      <c r="C30" s="35" t="n">
        <v>0</v>
      </c>
      <c r="D30" s="35" t="n">
        <v>0</v>
      </c>
      <c r="E30" s="35" t="n">
        <f aca="false">+B30+C30+D30</f>
        <v>1436.108</v>
      </c>
      <c r="F30" s="35" t="n">
        <v>0</v>
      </c>
      <c r="G30" s="35" t="n">
        <v>0</v>
      </c>
      <c r="H30" s="35" t="n">
        <v>0</v>
      </c>
      <c r="I30" s="35" t="n">
        <f aca="false">+E30+H30</f>
        <v>1436.108</v>
      </c>
      <c r="J30" s="30"/>
      <c r="K30" s="30"/>
    </row>
    <row r="31" customFormat="false" ht="33" hidden="false" customHeight="true" outlineLevel="0" collapsed="false">
      <c r="A31" s="37" t="s">
        <v>44</v>
      </c>
      <c r="B31" s="35"/>
      <c r="C31" s="35" t="n">
        <v>0</v>
      </c>
      <c r="D31" s="35" t="n">
        <v>0</v>
      </c>
      <c r="E31" s="35" t="n">
        <f aca="false">SUM(B31:D31)</f>
        <v>0</v>
      </c>
      <c r="F31" s="35" t="n">
        <v>0</v>
      </c>
      <c r="G31" s="35" t="n">
        <v>0</v>
      </c>
      <c r="H31" s="35" t="n">
        <f aca="false">+F31+G31</f>
        <v>0</v>
      </c>
      <c r="I31" s="35" t="n">
        <f aca="false">+E31+H31</f>
        <v>0</v>
      </c>
      <c r="J31" s="30"/>
      <c r="K31" s="30"/>
    </row>
    <row r="32" customFormat="false" ht="33" hidden="false" customHeight="true" outlineLevel="0" collapsed="false">
      <c r="A32" s="64" t="s">
        <v>45</v>
      </c>
      <c r="B32" s="29" t="n">
        <f aca="false">+B10-B21</f>
        <v>5032.51</v>
      </c>
      <c r="C32" s="29" t="n">
        <f aca="false">+C10-C21</f>
        <v>-3512.374</v>
      </c>
      <c r="D32" s="29" t="n">
        <f aca="false">+D10-D21</f>
        <v>-765.938</v>
      </c>
      <c r="E32" s="29" t="n">
        <f aca="false">+E10-E21</f>
        <v>754.198000000002</v>
      </c>
      <c r="F32" s="29" t="n">
        <f aca="false">+F10-F21</f>
        <v>14.01</v>
      </c>
      <c r="G32" s="29" t="n">
        <f aca="false">+G10-G21</f>
        <v>156.198</v>
      </c>
      <c r="H32" s="29" t="n">
        <f aca="false">+H10-H21</f>
        <v>170.208</v>
      </c>
      <c r="I32" s="29" t="n">
        <f aca="false">+E32+H32</f>
        <v>924.406000000002</v>
      </c>
      <c r="J32" s="30"/>
      <c r="K32" s="30"/>
    </row>
    <row r="33" customFormat="false" ht="33" hidden="false" customHeight="true" outlineLevel="0" collapsed="false">
      <c r="A33" s="64" t="s">
        <v>46</v>
      </c>
      <c r="B33" s="29" t="n">
        <f aca="false">+B34+B35+B36</f>
        <v>1423.238</v>
      </c>
      <c r="C33" s="29" t="n">
        <f aca="false">+C34+C35+C36</f>
        <v>934.687</v>
      </c>
      <c r="D33" s="29" t="n">
        <f aca="false">+D34+D35+D36</f>
        <v>0</v>
      </c>
      <c r="E33" s="29" t="n">
        <f aca="false">+E34+E35+E36</f>
        <v>2357.925</v>
      </c>
      <c r="F33" s="29" t="n">
        <f aca="false">+F34+F35+F36</f>
        <v>0</v>
      </c>
      <c r="G33" s="29" t="n">
        <f aca="false">+G34+G35+G36</f>
        <v>0</v>
      </c>
      <c r="H33" s="29" t="n">
        <f aca="false">+H34+H35+H36</f>
        <v>0</v>
      </c>
      <c r="I33" s="29" t="n">
        <f aca="false">+I34+I35+I36</f>
        <v>2357.925</v>
      </c>
      <c r="J33" s="30"/>
      <c r="K33" s="30"/>
    </row>
    <row r="34" customFormat="false" ht="33" hidden="false" customHeight="true" outlineLevel="0" collapsed="false">
      <c r="A34" s="31" t="s">
        <v>47</v>
      </c>
      <c r="B34" s="33" t="n">
        <v>0.5</v>
      </c>
      <c r="C34" s="33" t="n">
        <v>0</v>
      </c>
      <c r="D34" s="33" t="n">
        <v>0</v>
      </c>
      <c r="E34" s="33" t="n">
        <f aca="false">+B34++C34+D34</f>
        <v>0.5</v>
      </c>
      <c r="F34" s="33" t="n">
        <v>0</v>
      </c>
      <c r="G34" s="33" t="n">
        <v>0</v>
      </c>
      <c r="H34" s="33" t="n">
        <v>0</v>
      </c>
      <c r="I34" s="33" t="n">
        <f aca="false">+E34+H34</f>
        <v>0.5</v>
      </c>
      <c r="J34" s="30"/>
      <c r="K34" s="30"/>
    </row>
    <row r="35" customFormat="false" ht="33" hidden="false" customHeight="true" outlineLevel="0" collapsed="false">
      <c r="A35" s="31" t="s">
        <v>48</v>
      </c>
      <c r="B35" s="33" t="n">
        <v>1366.288</v>
      </c>
      <c r="C35" s="33" t="n">
        <v>894.096</v>
      </c>
      <c r="D35" s="33" t="n">
        <v>0</v>
      </c>
      <c r="E35" s="33" t="n">
        <f aca="false">+B35+C35+D35</f>
        <v>2260.384</v>
      </c>
      <c r="F35" s="33" t="n">
        <v>0</v>
      </c>
      <c r="G35" s="33" t="n">
        <v>0</v>
      </c>
      <c r="H35" s="33" t="n">
        <v>0</v>
      </c>
      <c r="I35" s="33" t="n">
        <f aca="false">+E35+H35</f>
        <v>2260.384</v>
      </c>
      <c r="J35" s="30"/>
      <c r="K35" s="30"/>
    </row>
    <row r="36" customFormat="false" ht="33" hidden="false" customHeight="true" outlineLevel="0" collapsed="false">
      <c r="A36" s="31" t="s">
        <v>49</v>
      </c>
      <c r="B36" s="36" t="n">
        <v>56.45</v>
      </c>
      <c r="C36" s="36" t="n">
        <v>40.591</v>
      </c>
      <c r="D36" s="36" t="n">
        <v>0</v>
      </c>
      <c r="E36" s="36" t="n">
        <f aca="false">+B36+C36+D36</f>
        <v>97.041</v>
      </c>
      <c r="F36" s="36" t="n">
        <v>0</v>
      </c>
      <c r="G36" s="36" t="n">
        <v>0</v>
      </c>
      <c r="H36" s="36" t="n">
        <v>0</v>
      </c>
      <c r="I36" s="36" t="n">
        <f aca="false">+E36+H36</f>
        <v>97.041</v>
      </c>
      <c r="J36" s="30"/>
      <c r="K36" s="30"/>
    </row>
    <row r="37" customFormat="false" ht="33" hidden="false" customHeight="true" outlineLevel="0" collapsed="false">
      <c r="A37" s="64" t="s">
        <v>50</v>
      </c>
      <c r="B37" s="29" t="n">
        <f aca="false">+B38+B39+B44</f>
        <v>2358.208</v>
      </c>
      <c r="C37" s="29" t="n">
        <f aca="false">+C38+C39+C44</f>
        <v>1892.179</v>
      </c>
      <c r="D37" s="29" t="n">
        <f aca="false">+D38+D39+D44</f>
        <v>0.2</v>
      </c>
      <c r="E37" s="29" t="n">
        <f aca="false">+E38+E39+E44</f>
        <v>4250.587</v>
      </c>
      <c r="F37" s="29" t="n">
        <f aca="false">+F38+F39+F44</f>
        <v>12.11</v>
      </c>
      <c r="G37" s="29" t="n">
        <f aca="false">+G38+G39+G44</f>
        <v>1.8</v>
      </c>
      <c r="H37" s="29" t="n">
        <f aca="false">+H38+H39+H44</f>
        <v>13.91</v>
      </c>
      <c r="I37" s="29" t="n">
        <f aca="false">+E37+H37</f>
        <v>4264.497</v>
      </c>
      <c r="J37" s="30"/>
      <c r="K37" s="30"/>
    </row>
    <row r="38" customFormat="false" ht="33" hidden="false" customHeight="true" outlineLevel="0" collapsed="false">
      <c r="A38" s="31" t="s">
        <v>51</v>
      </c>
      <c r="B38" s="33" t="n">
        <v>1663.066</v>
      </c>
      <c r="C38" s="33" t="n">
        <v>1358.895</v>
      </c>
      <c r="D38" s="33" t="n">
        <v>0.2</v>
      </c>
      <c r="E38" s="33" t="n">
        <f aca="false">+B38+C38+D38</f>
        <v>3022.161</v>
      </c>
      <c r="F38" s="33" t="n">
        <v>12.11</v>
      </c>
      <c r="G38" s="33" t="n">
        <v>1.8</v>
      </c>
      <c r="H38" s="33" t="n">
        <f aca="false">+G38+F38</f>
        <v>13.91</v>
      </c>
      <c r="I38" s="33" t="n">
        <f aca="false">+E38+H38</f>
        <v>3036.071</v>
      </c>
      <c r="J38" s="30"/>
      <c r="K38" s="30"/>
    </row>
    <row r="39" customFormat="false" ht="33" hidden="false" customHeight="true" outlineLevel="0" collapsed="false">
      <c r="A39" s="31" t="s">
        <v>52</v>
      </c>
      <c r="B39" s="33" t="n">
        <f aca="false">+B40+B41+B43</f>
        <v>657.222</v>
      </c>
      <c r="C39" s="33" t="n">
        <f aca="false">+C40+C41+C43</f>
        <v>50.858</v>
      </c>
      <c r="D39" s="33" t="n">
        <f aca="false">+D40+D41+D43</f>
        <v>0</v>
      </c>
      <c r="E39" s="33" t="n">
        <f aca="false">+E40+E41+E43</f>
        <v>708.08</v>
      </c>
      <c r="F39" s="33" t="n">
        <f aca="false">+F40+F41+F43</f>
        <v>0</v>
      </c>
      <c r="G39" s="33" t="n">
        <f aca="false">+G40+G41+G43</f>
        <v>0</v>
      </c>
      <c r="H39" s="33" t="n">
        <f aca="false">+H40+H41+H43</f>
        <v>0</v>
      </c>
      <c r="I39" s="33" t="n">
        <f aca="false">+I40+I41+I43</f>
        <v>708.08</v>
      </c>
      <c r="J39" s="30"/>
      <c r="K39" s="30"/>
    </row>
    <row r="40" customFormat="false" ht="33" hidden="false" customHeight="true" outlineLevel="0" collapsed="false">
      <c r="A40" s="34" t="s">
        <v>42</v>
      </c>
      <c r="B40" s="35" t="n">
        <v>657.222</v>
      </c>
      <c r="C40" s="35" t="n">
        <v>50.858</v>
      </c>
      <c r="D40" s="35" t="n">
        <v>0</v>
      </c>
      <c r="E40" s="35" t="n">
        <f aca="false">+B40+C40+D40</f>
        <v>708.08</v>
      </c>
      <c r="F40" s="35" t="n">
        <v>0</v>
      </c>
      <c r="G40" s="35" t="n">
        <v>0</v>
      </c>
      <c r="H40" s="35" t="n">
        <v>0</v>
      </c>
      <c r="I40" s="35" t="n">
        <f aca="false">+E40+H40</f>
        <v>708.08</v>
      </c>
      <c r="J40" s="30"/>
      <c r="K40" s="30"/>
    </row>
    <row r="41" customFormat="false" ht="33" hidden="false" customHeight="true" outlineLevel="0" collapsed="false">
      <c r="A41" s="34" t="s">
        <v>43</v>
      </c>
      <c r="B41" s="35" t="n">
        <f aca="false">+B42</f>
        <v>0</v>
      </c>
      <c r="C41" s="35" t="n">
        <f aca="false">+C42</f>
        <v>0</v>
      </c>
      <c r="D41" s="35" t="n">
        <f aca="false">+D42</f>
        <v>0</v>
      </c>
      <c r="E41" s="35" t="n">
        <f aca="false">+B41+C41+D41</f>
        <v>0</v>
      </c>
      <c r="F41" s="35" t="n">
        <v>0</v>
      </c>
      <c r="G41" s="35" t="n">
        <v>0</v>
      </c>
      <c r="H41" s="35" t="n">
        <f aca="false">+H42</f>
        <v>0</v>
      </c>
      <c r="I41" s="35" t="n">
        <f aca="false">+I42</f>
        <v>0</v>
      </c>
      <c r="J41" s="30"/>
      <c r="K41" s="30"/>
    </row>
    <row r="42" customFormat="false" ht="33" hidden="false" customHeight="true" outlineLevel="0" collapsed="false">
      <c r="A42" s="34" t="s">
        <v>88</v>
      </c>
      <c r="B42" s="35" t="n">
        <v>0</v>
      </c>
      <c r="C42" s="35" t="n">
        <v>0</v>
      </c>
      <c r="D42" s="35" t="n">
        <v>0</v>
      </c>
      <c r="E42" s="35" t="n">
        <f aca="false">+B42+C42+D42</f>
        <v>0</v>
      </c>
      <c r="F42" s="35" t="n">
        <v>0</v>
      </c>
      <c r="G42" s="35" t="n">
        <v>0</v>
      </c>
      <c r="H42" s="35" t="n">
        <v>0</v>
      </c>
      <c r="I42" s="35" t="n">
        <f aca="false">+I43</f>
        <v>0</v>
      </c>
      <c r="J42" s="30"/>
      <c r="K42" s="30"/>
    </row>
    <row r="43" customFormat="false" ht="33" hidden="false" customHeight="true" outlineLevel="0" collapsed="false">
      <c r="A43" s="34" t="s">
        <v>44</v>
      </c>
      <c r="B43" s="35" t="n">
        <v>0</v>
      </c>
      <c r="C43" s="35" t="n">
        <v>0</v>
      </c>
      <c r="D43" s="35" t="n">
        <v>0</v>
      </c>
      <c r="E43" s="35" t="n">
        <f aca="false">+B43+C43+D43</f>
        <v>0</v>
      </c>
      <c r="F43" s="35" t="n">
        <v>0</v>
      </c>
      <c r="G43" s="35" t="n">
        <v>0</v>
      </c>
      <c r="H43" s="35" t="n">
        <f aca="false">+F43+G43</f>
        <v>0</v>
      </c>
      <c r="I43" s="35" t="n">
        <f aca="false">+E43+H43</f>
        <v>0</v>
      </c>
      <c r="J43" s="30"/>
      <c r="K43" s="30"/>
    </row>
    <row r="44" customFormat="false" ht="33" hidden="false" customHeight="true" outlineLevel="0" collapsed="false">
      <c r="A44" s="34" t="s">
        <v>53</v>
      </c>
      <c r="B44" s="36" t="n">
        <v>37.92</v>
      </c>
      <c r="C44" s="36" t="n">
        <v>482.426</v>
      </c>
      <c r="D44" s="35" t="n">
        <v>0</v>
      </c>
      <c r="E44" s="36" t="n">
        <f aca="false">+B44+C44+D44</f>
        <v>520.346</v>
      </c>
      <c r="F44" s="36" t="n">
        <v>0</v>
      </c>
      <c r="G44" s="36" t="n">
        <v>0</v>
      </c>
      <c r="H44" s="36" t="n">
        <v>0</v>
      </c>
      <c r="I44" s="36" t="n">
        <f aca="false">+E44+H44</f>
        <v>520.346</v>
      </c>
      <c r="J44" s="30"/>
      <c r="K44" s="30"/>
    </row>
    <row r="45" customFormat="false" ht="33" hidden="false" customHeight="true" outlineLevel="0" collapsed="false">
      <c r="A45" s="64" t="s">
        <v>54</v>
      </c>
      <c r="B45" s="29" t="n">
        <f aca="false">+B10+B33</f>
        <v>12499.141</v>
      </c>
      <c r="C45" s="29" t="n">
        <f aca="false">+C10+C33</f>
        <v>1252.414</v>
      </c>
      <c r="D45" s="29" t="n">
        <f aca="false">+D10+D33</f>
        <v>1900.899</v>
      </c>
      <c r="E45" s="29" t="n">
        <f aca="false">+E10+E33</f>
        <v>15652.454</v>
      </c>
      <c r="F45" s="29" t="n">
        <f aca="false">+F10+F33</f>
        <v>668</v>
      </c>
      <c r="G45" s="29" t="n">
        <f aca="false">+G10+G33</f>
        <v>674.116</v>
      </c>
      <c r="H45" s="29" t="n">
        <f aca="false">+H10+H33</f>
        <v>1342.116</v>
      </c>
      <c r="I45" s="29" t="n">
        <f aca="false">+E45+H45</f>
        <v>16994.57</v>
      </c>
      <c r="J45" s="30"/>
      <c r="K45" s="30"/>
    </row>
    <row r="46" customFormat="false" ht="33" hidden="false" customHeight="true" outlineLevel="0" collapsed="false">
      <c r="A46" s="64" t="s">
        <v>55</v>
      </c>
      <c r="B46" s="29" t="n">
        <f aca="false">+B21+B37</f>
        <v>8401.601</v>
      </c>
      <c r="C46" s="29" t="n">
        <f aca="false">+C21+C37</f>
        <v>5722.28</v>
      </c>
      <c r="D46" s="29" t="n">
        <f aca="false">+D21+D37</f>
        <v>2667.037</v>
      </c>
      <c r="E46" s="29" t="n">
        <f aca="false">+E21+E37</f>
        <v>16790.918</v>
      </c>
      <c r="F46" s="29" t="n">
        <f aca="false">+F21+F37</f>
        <v>666.1</v>
      </c>
      <c r="G46" s="29" t="n">
        <f aca="false">+G21+G37</f>
        <v>519.718</v>
      </c>
      <c r="H46" s="29" t="n">
        <f aca="false">+H21+H37</f>
        <v>1185.818</v>
      </c>
      <c r="I46" s="29" t="n">
        <f aca="false">+E46+H46</f>
        <v>17976.736</v>
      </c>
      <c r="J46" s="30"/>
      <c r="K46" s="30"/>
    </row>
    <row r="47" customFormat="false" ht="33" hidden="false" customHeight="true" outlineLevel="0" collapsed="false">
      <c r="A47" s="64" t="s">
        <v>56</v>
      </c>
      <c r="B47" s="29" t="n">
        <f aca="false">+B46-B25</f>
        <v>8161.445</v>
      </c>
      <c r="C47" s="29" t="n">
        <f aca="false">+C46-C25</f>
        <v>5722.28</v>
      </c>
      <c r="D47" s="29" t="n">
        <f aca="false">+D46-D25</f>
        <v>2667.037</v>
      </c>
      <c r="E47" s="29" t="n">
        <f aca="false">+E46-E25</f>
        <v>16550.762</v>
      </c>
      <c r="F47" s="29" t="n">
        <f aca="false">+F46-F25</f>
        <v>666.1</v>
      </c>
      <c r="G47" s="29" t="n">
        <f aca="false">+G46-G25</f>
        <v>519.718</v>
      </c>
      <c r="H47" s="29" t="n">
        <f aca="false">+H46-H25</f>
        <v>1185.818</v>
      </c>
      <c r="I47" s="29" t="n">
        <f aca="false">+E47+H47</f>
        <v>17736.58</v>
      </c>
      <c r="J47" s="30"/>
      <c r="K47" s="30"/>
    </row>
    <row r="48" customFormat="false" ht="33" hidden="false" customHeight="true" outlineLevel="0" collapsed="false">
      <c r="A48" s="64" t="s">
        <v>94</v>
      </c>
      <c r="B48" s="29" t="n">
        <f aca="false">+B45-B46</f>
        <v>4097.54</v>
      </c>
      <c r="C48" s="29" t="n">
        <f aca="false">+C45-C46</f>
        <v>-4469.866</v>
      </c>
      <c r="D48" s="29" t="n">
        <f aca="false">+D45-D46</f>
        <v>-766.138</v>
      </c>
      <c r="E48" s="29" t="n">
        <f aca="false">+E45-E46</f>
        <v>-1138.464</v>
      </c>
      <c r="F48" s="29" t="n">
        <f aca="false">+F45-F46</f>
        <v>1.89999999999998</v>
      </c>
      <c r="G48" s="29" t="n">
        <f aca="false">+G45-G46</f>
        <v>154.398</v>
      </c>
      <c r="H48" s="29" t="n">
        <f aca="false">+H45-H46</f>
        <v>156.298</v>
      </c>
      <c r="I48" s="29" t="n">
        <f aca="false">+E48+H48</f>
        <v>-982.165999999997</v>
      </c>
      <c r="J48" s="30"/>
      <c r="K48" s="30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33" hidden="false" customHeight="true" outlineLevel="0" collapsed="false">
      <c r="A49" s="64" t="s">
        <v>9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f aca="false">+E49+H49</f>
        <v>0</v>
      </c>
      <c r="J49" s="30"/>
      <c r="K49" s="30"/>
      <c r="L49" s="38"/>
    </row>
    <row r="50" customFormat="false" ht="33" hidden="false" customHeight="true" outlineLevel="0" collapsed="false">
      <c r="A50" s="64" t="s">
        <v>96</v>
      </c>
      <c r="B50" s="29" t="n">
        <v>78.393</v>
      </c>
      <c r="C50" s="29" t="n">
        <v>4287.517</v>
      </c>
      <c r="D50" s="29" t="n">
        <v>766.138</v>
      </c>
      <c r="E50" s="29" t="n">
        <f aca="false">SUM(B50:D50)</f>
        <v>5132.048</v>
      </c>
      <c r="F50" s="29" t="n">
        <v>0</v>
      </c>
      <c r="G50" s="29" t="n">
        <v>0</v>
      </c>
      <c r="H50" s="29" t="n">
        <f aca="false">+F50+G50</f>
        <v>0</v>
      </c>
      <c r="I50" s="29" t="n">
        <f aca="false">+E50+H50</f>
        <v>5132.048</v>
      </c>
      <c r="J50" s="30"/>
      <c r="K50" s="30"/>
    </row>
    <row r="51" customFormat="false" ht="33" hidden="false" customHeight="true" outlineLevel="0" collapsed="false">
      <c r="A51" s="64" t="s">
        <v>97</v>
      </c>
      <c r="B51" s="29" t="n">
        <v>4950.531</v>
      </c>
      <c r="C51" s="29" t="n">
        <v>20.219</v>
      </c>
      <c r="D51" s="29" t="n">
        <v>0</v>
      </c>
      <c r="E51" s="33" t="n">
        <f aca="false">SUM(B51:D51)</f>
        <v>4970.75</v>
      </c>
      <c r="F51" s="39" t="n">
        <v>1.9</v>
      </c>
      <c r="G51" s="39" t="n">
        <v>159.398</v>
      </c>
      <c r="H51" s="29" t="n">
        <f aca="false">+F51+G51</f>
        <v>161.298</v>
      </c>
      <c r="I51" s="29" t="n">
        <f aca="false">+E51+H51</f>
        <v>5132.048</v>
      </c>
      <c r="J51" s="30"/>
      <c r="K51" s="30"/>
    </row>
    <row r="52" customFormat="false" ht="33" hidden="false" customHeight="true" outlineLevel="0" collapsed="false">
      <c r="A52" s="64" t="s">
        <v>98</v>
      </c>
      <c r="B52" s="29" t="n">
        <f aca="false">+B45-B47</f>
        <v>4337.696</v>
      </c>
      <c r="C52" s="29" t="n">
        <f aca="false">+C45-C47</f>
        <v>-4469.866</v>
      </c>
      <c r="D52" s="29" t="n">
        <f aca="false">+D45-D47</f>
        <v>-766.138</v>
      </c>
      <c r="E52" s="29" t="n">
        <f aca="false">+E45-E47</f>
        <v>-898.307999999997</v>
      </c>
      <c r="F52" s="29" t="n">
        <f aca="false">+F45-F47</f>
        <v>1.89999999999998</v>
      </c>
      <c r="G52" s="29" t="n">
        <f aca="false">+G45-G47</f>
        <v>154.398</v>
      </c>
      <c r="H52" s="29" t="n">
        <f aca="false">+H45-H47</f>
        <v>156.298</v>
      </c>
      <c r="I52" s="29" t="n">
        <f aca="false">+E52+H52</f>
        <v>-742.009999999998</v>
      </c>
      <c r="J52" s="30"/>
      <c r="K52" s="30"/>
    </row>
    <row r="53" customFormat="false" ht="33" hidden="false" customHeight="true" outlineLevel="0" collapsed="false">
      <c r="A53" s="64" t="s">
        <v>99</v>
      </c>
      <c r="B53" s="29" t="n">
        <f aca="false">+B48+B50-B51</f>
        <v>-774.598000000003</v>
      </c>
      <c r="C53" s="29" t="n">
        <f aca="false">+C48+C50-C51</f>
        <v>-202.568</v>
      </c>
      <c r="D53" s="29" t="n">
        <f aca="false">+D48+D50-D51</f>
        <v>0</v>
      </c>
      <c r="E53" s="29" t="n">
        <f aca="false">+E48+E50-E51</f>
        <v>-977.165999999997</v>
      </c>
      <c r="F53" s="29" t="n">
        <f aca="false">+F48+F50-F51</f>
        <v>-2.26485497023532E-014</v>
      </c>
      <c r="G53" s="29" t="n">
        <f aca="false">+G48+G50-G51</f>
        <v>-5.00000000000009</v>
      </c>
      <c r="H53" s="29" t="n">
        <f aca="false">+H48+H50-H51</f>
        <v>-5.00000000000023</v>
      </c>
      <c r="I53" s="29" t="n">
        <f aca="false">+I48+I50-I51</f>
        <v>-982.165999999997</v>
      </c>
      <c r="J53" s="30"/>
      <c r="K53" s="30"/>
    </row>
    <row r="54" customFormat="false" ht="33" hidden="false" customHeight="true" outlineLevel="0" collapsed="false">
      <c r="A54" s="53" t="s">
        <v>100</v>
      </c>
      <c r="B54" s="41" t="n">
        <f aca="false">+B55+B58+B63</f>
        <v>1759.958</v>
      </c>
      <c r="C54" s="41" t="n">
        <f aca="false">+C55+C58+C63</f>
        <v>204.568</v>
      </c>
      <c r="D54" s="41" t="n">
        <f aca="false">+D55+D58+D63</f>
        <v>0</v>
      </c>
      <c r="E54" s="41" t="n">
        <f aca="false">+E55+E58+E63</f>
        <v>1964.526</v>
      </c>
      <c r="F54" s="41" t="n">
        <f aca="false">+F55+F58+F63</f>
        <v>0</v>
      </c>
      <c r="G54" s="41" t="n">
        <f aca="false">+G55+G58+G63</f>
        <v>6</v>
      </c>
      <c r="H54" s="41" t="n">
        <f aca="false">+H55+H58+H63</f>
        <v>6</v>
      </c>
      <c r="I54" s="41" t="n">
        <f aca="false">+I55+I58+I63</f>
        <v>1970.526</v>
      </c>
      <c r="J54" s="30"/>
      <c r="K54" s="30"/>
    </row>
    <row r="55" customFormat="false" ht="33" hidden="false" customHeight="true" outlineLevel="0" collapsed="false">
      <c r="A55" s="42" t="s">
        <v>49</v>
      </c>
      <c r="B55" s="43" t="n">
        <f aca="false">+SUM(B56:B57)</f>
        <v>304.58</v>
      </c>
      <c r="C55" s="43" t="n">
        <f aca="false">+SUM(C56:C57)</f>
        <v>64.568</v>
      </c>
      <c r="D55" s="43" t="n">
        <f aca="false">+SUM(D56:D57)</f>
        <v>0</v>
      </c>
      <c r="E55" s="43" t="n">
        <f aca="false">+SUM(E56:E57)</f>
        <v>369.148</v>
      </c>
      <c r="F55" s="43" t="n">
        <f aca="false">+SUM(F56:F57)</f>
        <v>0</v>
      </c>
      <c r="G55" s="43" t="n">
        <f aca="false">+SUM(G56:G57)</f>
        <v>6</v>
      </c>
      <c r="H55" s="43" t="n">
        <f aca="false">+SUM(H56:H57)</f>
        <v>6</v>
      </c>
      <c r="I55" s="43" t="n">
        <f aca="false">+E55+H55</f>
        <v>375.148</v>
      </c>
      <c r="J55" s="30"/>
      <c r="K55" s="30"/>
    </row>
    <row r="56" customFormat="false" ht="33" hidden="false" customHeight="true" outlineLevel="0" collapsed="false">
      <c r="A56" s="44" t="s">
        <v>63</v>
      </c>
      <c r="B56" s="45" t="n">
        <v>0</v>
      </c>
      <c r="C56" s="45" t="n">
        <v>0</v>
      </c>
      <c r="D56" s="45" t="n">
        <v>0</v>
      </c>
      <c r="E56" s="45" t="n">
        <f aca="false">SUM(B56:D56)</f>
        <v>0</v>
      </c>
      <c r="F56" s="45" t="n">
        <v>0</v>
      </c>
      <c r="G56" s="45" t="n">
        <v>0</v>
      </c>
      <c r="H56" s="45" t="n">
        <f aca="false">+G56+F56</f>
        <v>0</v>
      </c>
      <c r="I56" s="45" t="n">
        <f aca="false">+E56+H56</f>
        <v>0</v>
      </c>
      <c r="J56" s="30"/>
      <c r="K56" s="30"/>
    </row>
    <row r="57" customFormat="false" ht="33" hidden="false" customHeight="true" outlineLevel="0" collapsed="false">
      <c r="A57" s="44" t="s">
        <v>65</v>
      </c>
      <c r="B57" s="45" t="n">
        <f aca="false">304.57+0.01</f>
        <v>304.58</v>
      </c>
      <c r="C57" s="45" t="n">
        <v>64.568</v>
      </c>
      <c r="D57" s="45" t="n">
        <v>0</v>
      </c>
      <c r="E57" s="45" t="n">
        <f aca="false">SUM(B57:D57)</f>
        <v>369.148</v>
      </c>
      <c r="F57" s="45" t="n">
        <v>0</v>
      </c>
      <c r="G57" s="45" t="n">
        <v>6</v>
      </c>
      <c r="H57" s="45" t="n">
        <f aca="false">+G57+F57</f>
        <v>6</v>
      </c>
      <c r="I57" s="45" t="n">
        <f aca="false">+E57+H57</f>
        <v>375.148</v>
      </c>
      <c r="J57" s="30"/>
      <c r="K57" s="30"/>
    </row>
    <row r="58" customFormat="false" ht="33" hidden="false" customHeight="true" outlineLevel="0" collapsed="false">
      <c r="A58" s="42" t="s">
        <v>66</v>
      </c>
      <c r="B58" s="46" t="n">
        <f aca="false">+SUM(B59:B62)</f>
        <v>1455.378</v>
      </c>
      <c r="C58" s="46" t="n">
        <f aca="false">+SUM(C59:C62)</f>
        <v>140</v>
      </c>
      <c r="D58" s="46" t="n">
        <f aca="false">+SUM(D59:D62)</f>
        <v>0</v>
      </c>
      <c r="E58" s="46" t="n">
        <f aca="false">+SUM(E59:E62)</f>
        <v>1595.378</v>
      </c>
      <c r="F58" s="46" t="n">
        <f aca="false">+SUM(F59:F62)</f>
        <v>0</v>
      </c>
      <c r="G58" s="46" t="n">
        <f aca="false">+SUM(G59:G62)</f>
        <v>0</v>
      </c>
      <c r="H58" s="46" t="n">
        <f aca="false">+SUM(H59:H62)</f>
        <v>0</v>
      </c>
      <c r="I58" s="46" t="n">
        <f aca="false">+E58+H58</f>
        <v>1595.378</v>
      </c>
      <c r="J58" s="30"/>
      <c r="K58" s="30"/>
    </row>
    <row r="59" customFormat="false" ht="35.1" hidden="false" customHeight="true" outlineLevel="0" collapsed="false">
      <c r="A59" s="44" t="s">
        <v>89</v>
      </c>
      <c r="B59" s="45" t="n">
        <v>767.13</v>
      </c>
      <c r="C59" s="48" t="n">
        <v>0</v>
      </c>
      <c r="D59" s="48" t="n">
        <v>0</v>
      </c>
      <c r="E59" s="45" t="n">
        <f aca="false">SUM(B59:D59)</f>
        <v>767.13</v>
      </c>
      <c r="F59" s="45" t="n">
        <v>0</v>
      </c>
      <c r="G59" s="45" t="n">
        <v>0</v>
      </c>
      <c r="H59" s="45" t="n">
        <f aca="false">+G59+F59</f>
        <v>0</v>
      </c>
      <c r="I59" s="45" t="n">
        <f aca="false">+E59+H59</f>
        <v>767.13</v>
      </c>
      <c r="J59" s="30"/>
      <c r="K59" s="30"/>
    </row>
    <row r="60" customFormat="false" ht="35.1" hidden="false" customHeight="true" outlineLevel="0" collapsed="false">
      <c r="A60" s="44" t="s">
        <v>68</v>
      </c>
      <c r="B60" s="45" t="n">
        <v>615.446</v>
      </c>
      <c r="C60" s="45" t="n">
        <v>0</v>
      </c>
      <c r="D60" s="45" t="n">
        <v>0</v>
      </c>
      <c r="E60" s="45" t="n">
        <f aca="false">SUM(B60:D60)</f>
        <v>615.446</v>
      </c>
      <c r="F60" s="45" t="n">
        <v>0</v>
      </c>
      <c r="G60" s="45" t="n">
        <v>0</v>
      </c>
      <c r="H60" s="45" t="n">
        <f aca="false">+G60+F60</f>
        <v>0</v>
      </c>
      <c r="I60" s="45" t="n">
        <f aca="false">+E60+H60</f>
        <v>615.446</v>
      </c>
      <c r="J60" s="30"/>
      <c r="K60" s="30"/>
    </row>
    <row r="61" customFormat="false" ht="35.1" hidden="false" customHeight="true" outlineLevel="0" collapsed="false">
      <c r="A61" s="44" t="s">
        <v>101</v>
      </c>
      <c r="B61" s="45" t="n">
        <v>72.802</v>
      </c>
      <c r="C61" s="45" t="n">
        <v>140</v>
      </c>
      <c r="D61" s="48" t="n">
        <v>0</v>
      </c>
      <c r="E61" s="45" t="n">
        <f aca="false">SUM(B61:D61)</f>
        <v>212.802</v>
      </c>
      <c r="F61" s="45" t="n">
        <v>0</v>
      </c>
      <c r="G61" s="45" t="n">
        <v>0</v>
      </c>
      <c r="H61" s="45" t="n">
        <f aca="false">+G61+F61</f>
        <v>0</v>
      </c>
      <c r="I61" s="45" t="n">
        <f aca="false">+E61+H61</f>
        <v>212.802</v>
      </c>
      <c r="J61" s="30"/>
      <c r="K61" s="30"/>
    </row>
    <row r="62" customFormat="false" ht="35.1" hidden="false" customHeight="true" outlineLevel="0" collapsed="false">
      <c r="A62" s="47" t="s">
        <v>102</v>
      </c>
      <c r="B62" s="48" t="n">
        <v>0</v>
      </c>
      <c r="C62" s="48" t="n">
        <v>0</v>
      </c>
      <c r="D62" s="45" t="n">
        <v>0</v>
      </c>
      <c r="E62" s="45" t="n">
        <f aca="false">SUM(B62:D62)</f>
        <v>0</v>
      </c>
      <c r="F62" s="45" t="n">
        <v>0</v>
      </c>
      <c r="G62" s="45" t="n">
        <v>0</v>
      </c>
      <c r="H62" s="45" t="n">
        <f aca="false">+G62+F62</f>
        <v>0</v>
      </c>
      <c r="I62" s="45" t="n">
        <f aca="false">+E62+H62</f>
        <v>0</v>
      </c>
      <c r="J62" s="30"/>
      <c r="K62" s="30"/>
    </row>
    <row r="63" customFormat="false" ht="35.1" hidden="false" customHeight="true" outlineLevel="0" collapsed="false">
      <c r="A63" s="42" t="s">
        <v>71</v>
      </c>
      <c r="B63" s="45" t="n">
        <v>0</v>
      </c>
      <c r="C63" s="45" t="n">
        <v>0</v>
      </c>
      <c r="D63" s="45" t="n">
        <v>0</v>
      </c>
      <c r="E63" s="45" t="n">
        <f aca="false">SUM(B63:D63)</f>
        <v>0</v>
      </c>
      <c r="F63" s="45" t="n">
        <v>0</v>
      </c>
      <c r="G63" s="45" t="n">
        <v>0</v>
      </c>
      <c r="H63" s="45" t="n">
        <f aca="false">+G63+F63</f>
        <v>0</v>
      </c>
      <c r="I63" s="45" t="n">
        <f aca="false">+E63+H63</f>
        <v>0</v>
      </c>
      <c r="J63" s="30"/>
      <c r="K63" s="30"/>
    </row>
    <row r="64" customFormat="false" ht="35.1" hidden="false" customHeight="true" outlineLevel="0" collapsed="false">
      <c r="A64" s="53" t="s">
        <v>103</v>
      </c>
      <c r="B64" s="41" t="n">
        <f aca="false">+B65+B69+B72</f>
        <v>985.358</v>
      </c>
      <c r="C64" s="41" t="n">
        <f aca="false">+C65+C69+C72</f>
        <v>2</v>
      </c>
      <c r="D64" s="41" t="n">
        <f aca="false">+D65+D69+D72</f>
        <v>0</v>
      </c>
      <c r="E64" s="41" t="n">
        <f aca="false">+E65+E69+E72</f>
        <v>987.358</v>
      </c>
      <c r="F64" s="41" t="n">
        <f aca="false">+F65+F69+F72</f>
        <v>0</v>
      </c>
      <c r="G64" s="41" t="n">
        <f aca="false">+G65+G69+G72</f>
        <v>1</v>
      </c>
      <c r="H64" s="41" t="n">
        <f aca="false">+H65+H69+H72</f>
        <v>1</v>
      </c>
      <c r="I64" s="41" t="n">
        <f aca="false">+I65+I69+I72</f>
        <v>988.358</v>
      </c>
      <c r="J64" s="30"/>
      <c r="K64" s="30"/>
    </row>
    <row r="65" customFormat="false" ht="35.1" hidden="false" customHeight="true" outlineLevel="0" collapsed="false">
      <c r="A65" s="44" t="s">
        <v>73</v>
      </c>
      <c r="B65" s="43" t="n">
        <f aca="false">+B66+B67+B68</f>
        <v>0</v>
      </c>
      <c r="C65" s="43" t="n">
        <f aca="false">+C66+C67+C68</f>
        <v>0</v>
      </c>
      <c r="D65" s="43" t="n">
        <f aca="false">+D66+D67+D68</f>
        <v>0</v>
      </c>
      <c r="E65" s="43" t="n">
        <f aca="false">+E66+E67+E68</f>
        <v>0</v>
      </c>
      <c r="F65" s="43" t="n">
        <f aca="false">+F66+F67+F68</f>
        <v>0</v>
      </c>
      <c r="G65" s="43" t="n">
        <f aca="false">+G66+G67+G68</f>
        <v>0</v>
      </c>
      <c r="H65" s="43" t="n">
        <f aca="false">+H66+H67+H68</f>
        <v>0</v>
      </c>
      <c r="I65" s="43" t="n">
        <f aca="false">+E65+H65</f>
        <v>0</v>
      </c>
      <c r="J65" s="30"/>
      <c r="K65" s="30"/>
    </row>
    <row r="66" customFormat="false" ht="35.1" hidden="false" customHeight="true" outlineLevel="0" collapsed="false">
      <c r="A66" s="44" t="s">
        <v>91</v>
      </c>
      <c r="B66" s="45" t="n">
        <v>0</v>
      </c>
      <c r="C66" s="45" t="n">
        <v>0</v>
      </c>
      <c r="D66" s="45" t="n">
        <v>0</v>
      </c>
      <c r="E66" s="45" t="n">
        <f aca="false">SUM(B66:D66)</f>
        <v>0</v>
      </c>
      <c r="F66" s="45" t="n">
        <v>0</v>
      </c>
      <c r="G66" s="45" t="n">
        <v>0</v>
      </c>
      <c r="H66" s="45" t="n">
        <f aca="false">+G66+F66</f>
        <v>0</v>
      </c>
      <c r="I66" s="45" t="n">
        <f aca="false">+E66+H66</f>
        <v>0</v>
      </c>
      <c r="J66" s="30"/>
      <c r="K66" s="30"/>
    </row>
    <row r="67" customFormat="false" ht="35.1" hidden="false" customHeight="true" outlineLevel="0" collapsed="false">
      <c r="A67" s="44" t="s">
        <v>75</v>
      </c>
      <c r="B67" s="45" t="n">
        <v>0</v>
      </c>
      <c r="C67" s="45" t="n">
        <v>0</v>
      </c>
      <c r="D67" s="45" t="n">
        <v>0</v>
      </c>
      <c r="E67" s="45" t="n">
        <f aca="false">SUM(B67:D67)</f>
        <v>0</v>
      </c>
      <c r="F67" s="45" t="n">
        <v>0</v>
      </c>
      <c r="G67" s="45" t="n">
        <v>0</v>
      </c>
      <c r="H67" s="45" t="n">
        <f aca="false">+G67+F67</f>
        <v>0</v>
      </c>
      <c r="I67" s="45" t="n">
        <f aca="false">+E67+H67</f>
        <v>0</v>
      </c>
      <c r="J67" s="30"/>
      <c r="K67" s="30"/>
    </row>
    <row r="68" customFormat="false" ht="35.1" hidden="false" customHeight="true" outlineLevel="0" collapsed="false">
      <c r="A68" s="44" t="s">
        <v>76</v>
      </c>
      <c r="B68" s="48" t="n">
        <v>0</v>
      </c>
      <c r="C68" s="48" t="n">
        <v>0</v>
      </c>
      <c r="D68" s="48" t="n">
        <v>0</v>
      </c>
      <c r="E68" s="45" t="n">
        <f aca="false">SUM(B68:D68)</f>
        <v>0</v>
      </c>
      <c r="F68" s="45" t="n">
        <v>0</v>
      </c>
      <c r="G68" s="45" t="n">
        <v>0</v>
      </c>
      <c r="H68" s="45" t="n">
        <f aca="false">+G68+F68</f>
        <v>0</v>
      </c>
      <c r="I68" s="45" t="n">
        <f aca="false">+E68+H68</f>
        <v>0</v>
      </c>
      <c r="J68" s="30"/>
      <c r="K68" s="30"/>
    </row>
    <row r="69" customFormat="false" ht="35.1" hidden="false" customHeight="true" outlineLevel="0" collapsed="false">
      <c r="A69" s="47" t="s">
        <v>77</v>
      </c>
      <c r="B69" s="46" t="n">
        <f aca="false">+SUM(B70:B71)</f>
        <v>985.358</v>
      </c>
      <c r="C69" s="46" t="n">
        <f aca="false">+SUM(C70:C71)</f>
        <v>2</v>
      </c>
      <c r="D69" s="46" t="n">
        <f aca="false">+SUM(D70:D71)</f>
        <v>0</v>
      </c>
      <c r="E69" s="46" t="n">
        <f aca="false">+SUM(E70:E71)</f>
        <v>987.358</v>
      </c>
      <c r="F69" s="46" t="n">
        <f aca="false">+SUM(F70:F71)</f>
        <v>0</v>
      </c>
      <c r="G69" s="46" t="n">
        <f aca="false">+SUM(G70:G71)</f>
        <v>1</v>
      </c>
      <c r="H69" s="46" t="n">
        <f aca="false">+SUM(H70:H71)</f>
        <v>1</v>
      </c>
      <c r="I69" s="46" t="n">
        <f aca="false">+E69+H69</f>
        <v>988.358</v>
      </c>
      <c r="J69" s="30"/>
      <c r="K69" s="30"/>
    </row>
    <row r="70" customFormat="false" ht="35.1" hidden="false" customHeight="true" outlineLevel="0" collapsed="false">
      <c r="A70" s="47" t="s">
        <v>79</v>
      </c>
      <c r="B70" s="45" t="n">
        <v>65.251</v>
      </c>
      <c r="C70" s="45" t="n">
        <v>0</v>
      </c>
      <c r="D70" s="45" t="n">
        <v>0</v>
      </c>
      <c r="E70" s="45" t="n">
        <f aca="false">SUM(B70:D70)</f>
        <v>65.251</v>
      </c>
      <c r="F70" s="45" t="n">
        <v>0</v>
      </c>
      <c r="G70" s="45" t="n">
        <v>0</v>
      </c>
      <c r="H70" s="45" t="n">
        <f aca="false">+F70+G70</f>
        <v>0</v>
      </c>
      <c r="I70" s="45" t="n">
        <f aca="false">+E70+H70</f>
        <v>65.251</v>
      </c>
      <c r="J70" s="30"/>
      <c r="K70" s="30"/>
    </row>
    <row r="71" customFormat="false" ht="35.1" hidden="false" customHeight="true" outlineLevel="0" collapsed="false">
      <c r="A71" s="47" t="s">
        <v>80</v>
      </c>
      <c r="B71" s="45" t="n">
        <v>920.107</v>
      </c>
      <c r="C71" s="45" t="n">
        <v>2</v>
      </c>
      <c r="D71" s="45" t="n">
        <v>0</v>
      </c>
      <c r="E71" s="45" t="n">
        <f aca="false">SUM(B71:D71)</f>
        <v>922.107</v>
      </c>
      <c r="F71" s="45" t="n">
        <v>0</v>
      </c>
      <c r="G71" s="45" t="n">
        <v>1</v>
      </c>
      <c r="H71" s="45" t="n">
        <f aca="false">+F71+G71</f>
        <v>1</v>
      </c>
      <c r="I71" s="45" t="n">
        <f aca="false">+E71+H71</f>
        <v>923.107</v>
      </c>
      <c r="J71" s="30"/>
      <c r="K71" s="30"/>
    </row>
    <row r="72" customFormat="false" ht="35.1" hidden="false" customHeight="true" outlineLevel="0" collapsed="false">
      <c r="A72" s="51" t="s">
        <v>82</v>
      </c>
      <c r="B72" s="65" t="n">
        <v>0</v>
      </c>
      <c r="C72" s="65" t="n">
        <v>0</v>
      </c>
      <c r="D72" s="65" t="n">
        <v>0</v>
      </c>
      <c r="E72" s="65" t="n">
        <f aca="false">SUM(B72:D72)</f>
        <v>0</v>
      </c>
      <c r="F72" s="65" t="n">
        <v>0</v>
      </c>
      <c r="G72" s="65" t="n">
        <v>0</v>
      </c>
      <c r="H72" s="65" t="n">
        <f aca="false">+F72+G72</f>
        <v>0</v>
      </c>
      <c r="I72" s="65" t="n">
        <f aca="false">+E72+H72</f>
        <v>0</v>
      </c>
      <c r="J72" s="30"/>
      <c r="K72" s="30"/>
    </row>
    <row r="73" customFormat="false" ht="35.1" hidden="false" customHeight="true" outlineLevel="0" collapsed="false">
      <c r="A73" s="53" t="s">
        <v>83</v>
      </c>
      <c r="B73" s="54" t="n">
        <f aca="false">+B53+B54-B64</f>
        <v>0.00199999999722422</v>
      </c>
      <c r="C73" s="54" t="n">
        <f aca="false">+C53+C54-C64</f>
        <v>-1.70530256582424E-013</v>
      </c>
      <c r="D73" s="54" t="n">
        <f aca="false">+D53+D54-D64</f>
        <v>0</v>
      </c>
      <c r="E73" s="54" t="n">
        <f aca="false">+E53+E54-E64</f>
        <v>0.00200000000359069</v>
      </c>
      <c r="F73" s="54" t="n">
        <f aca="false">+F53+F54-F64</f>
        <v>-2.26485497023532E-014</v>
      </c>
      <c r="G73" s="54" t="n">
        <f aca="false">+G53+G54-G64</f>
        <v>-8.5265128291212E-014</v>
      </c>
      <c r="H73" s="54" t="n">
        <f aca="false">+H53+H54-H64</f>
        <v>-2.27373675443232E-013</v>
      </c>
      <c r="I73" s="54" t="n">
        <f aca="false">+I53+I54-I64</f>
        <v>0.00200000000359069</v>
      </c>
    </row>
    <row r="74" customFormat="false" ht="35.1" hidden="false" customHeight="true" outlineLevel="0" collapsed="false">
      <c r="A74" s="55"/>
      <c r="B74" s="66"/>
      <c r="C74" s="66"/>
      <c r="D74" s="66"/>
      <c r="E74" s="66"/>
      <c r="F74" s="56"/>
      <c r="G74" s="56"/>
      <c r="H74" s="56"/>
      <c r="I74" s="56"/>
    </row>
    <row r="75" customFormat="false" ht="35.1" hidden="false" customHeight="true" outlineLevel="0" collapsed="false">
      <c r="A75" s="55"/>
      <c r="B75" s="57"/>
      <c r="C75" s="57"/>
      <c r="D75" s="57"/>
      <c r="E75" s="57"/>
      <c r="F75" s="58"/>
      <c r="G75" s="58"/>
      <c r="H75" s="59"/>
      <c r="I75" s="59"/>
    </row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true" verticalCentered="true"/>
  <pageMargins left="0.240277777777778" right="0.25" top="0.25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5" min="2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3.7"/>
    <col collapsed="false" customWidth="false" hidden="false" outlineLevel="0" max="257" min="12" style="1" width="12.56"/>
  </cols>
  <sheetData>
    <row r="1" customFormat="false" ht="30" hidden="false" customHeight="true" outlineLevel="0" collapsed="false">
      <c r="A1" s="2" t="s">
        <v>104</v>
      </c>
      <c r="B1" s="3"/>
      <c r="C1" s="3"/>
      <c r="D1" s="4"/>
      <c r="E1" s="4"/>
      <c r="F1" s="5"/>
      <c r="G1" s="5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2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67"/>
    </row>
    <row r="7" customFormat="false" ht="121.5" hidden="false" customHeight="true" outlineLevel="0" collapsed="false">
      <c r="A7" s="62" t="s">
        <v>8</v>
      </c>
      <c r="B7" s="20" t="s">
        <v>9</v>
      </c>
      <c r="C7" s="20" t="s">
        <v>10</v>
      </c>
      <c r="D7" s="20" t="s">
        <v>11</v>
      </c>
      <c r="E7" s="18" t="s">
        <v>12</v>
      </c>
      <c r="F7" s="20" t="s">
        <v>13</v>
      </c>
      <c r="G7" s="20" t="s">
        <v>14</v>
      </c>
      <c r="H7" s="18" t="s">
        <v>12</v>
      </c>
      <c r="I7" s="67"/>
    </row>
    <row r="8" customFormat="false" ht="28.5" hidden="false" customHeight="true" outlineLevel="0" collapsed="false">
      <c r="A8" s="63"/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22" t="s">
        <v>23</v>
      </c>
    </row>
    <row r="9" customFormat="false" ht="1.5" hidden="false" customHeight="true" outlineLevel="0" collapsed="false">
      <c r="A9" s="23"/>
      <c r="B9" s="24"/>
      <c r="C9" s="24"/>
      <c r="D9" s="24"/>
      <c r="E9" s="24"/>
      <c r="F9" s="25"/>
      <c r="G9" s="26"/>
      <c r="H9" s="27"/>
      <c r="I9" s="26"/>
    </row>
    <row r="10" customFormat="false" ht="33" hidden="false" customHeight="true" outlineLevel="0" collapsed="false">
      <c r="A10" s="64" t="s">
        <v>24</v>
      </c>
      <c r="B10" s="29" t="n">
        <f aca="false">+B11+B14+B15+B18+B19+B20</f>
        <v>13741.547</v>
      </c>
      <c r="C10" s="29" t="n">
        <f aca="false">+C11+C14+C15+C18+C19+C20</f>
        <v>519.665</v>
      </c>
      <c r="D10" s="29" t="n">
        <f aca="false">+D11+D14+D15+D18+D19+D20</f>
        <v>2383.195</v>
      </c>
      <c r="E10" s="29" t="n">
        <f aca="false">+E11+E14+E15+E18+E19+E20</f>
        <v>16644.407</v>
      </c>
      <c r="F10" s="29" t="n">
        <f aca="false">+F11+F14+F15+F18+F19+F20</f>
        <v>798</v>
      </c>
      <c r="G10" s="29" t="n">
        <f aca="false">+G11+G14+G15+G18+G19+G20</f>
        <v>734.789</v>
      </c>
      <c r="H10" s="29" t="n">
        <f aca="false">+H11+H14+H15+H18+H19+H20</f>
        <v>1532.789</v>
      </c>
      <c r="I10" s="29" t="n">
        <f aca="false">+E10+H10</f>
        <v>18177.196</v>
      </c>
      <c r="J10" s="30"/>
      <c r="K10" s="30"/>
    </row>
    <row r="11" customFormat="false" ht="33" hidden="false" customHeight="true" outlineLevel="0" collapsed="false">
      <c r="A11" s="31" t="s">
        <v>25</v>
      </c>
      <c r="B11" s="32" t="n">
        <f aca="false">+B12+B13</f>
        <v>12192.643</v>
      </c>
      <c r="C11" s="32" t="n">
        <f aca="false">+C12+C13</f>
        <v>441.822</v>
      </c>
      <c r="D11" s="32" t="n">
        <f aca="false">+D12+D13</f>
        <v>141.305</v>
      </c>
      <c r="E11" s="32" t="n">
        <f aca="false">+E12+E13</f>
        <v>12775.77</v>
      </c>
      <c r="F11" s="32" t="n">
        <f aca="false">+F12+F13</f>
        <v>0</v>
      </c>
      <c r="G11" s="32" t="n">
        <f aca="false">+G12+G13</f>
        <v>0</v>
      </c>
      <c r="H11" s="32" t="n">
        <f aca="false">+H12+H13</f>
        <v>0</v>
      </c>
      <c r="I11" s="32" t="n">
        <f aca="false">+E11+H11</f>
        <v>12775.77</v>
      </c>
      <c r="J11" s="30"/>
      <c r="K11" s="30"/>
    </row>
    <row r="12" customFormat="false" ht="33" hidden="false" customHeight="true" outlineLevel="0" collapsed="false">
      <c r="A12" s="31" t="s">
        <v>26</v>
      </c>
      <c r="B12" s="33" t="n">
        <v>2800.959</v>
      </c>
      <c r="C12" s="33" t="n">
        <v>141.845</v>
      </c>
      <c r="D12" s="33"/>
      <c r="E12" s="33" t="n">
        <f aca="false">SUM(B12:D12)</f>
        <v>2942.804</v>
      </c>
      <c r="F12" s="33"/>
      <c r="G12" s="33"/>
      <c r="H12" s="33" t="n">
        <f aca="false">SUM(F12:G12)</f>
        <v>0</v>
      </c>
      <c r="I12" s="33" t="n">
        <f aca="false">+E12+H12</f>
        <v>2942.804</v>
      </c>
      <c r="J12" s="30"/>
      <c r="K12" s="30"/>
    </row>
    <row r="13" customFormat="false" ht="33" hidden="false" customHeight="true" outlineLevel="0" collapsed="false">
      <c r="A13" s="31" t="s">
        <v>27</v>
      </c>
      <c r="B13" s="33" t="n">
        <v>9391.684</v>
      </c>
      <c r="C13" s="33" t="n">
        <v>299.977</v>
      </c>
      <c r="D13" s="33" t="n">
        <v>141.305</v>
      </c>
      <c r="E13" s="33" t="n">
        <f aca="false">SUM(B13:D13)</f>
        <v>9832.966</v>
      </c>
      <c r="F13" s="33"/>
      <c r="G13" s="33"/>
      <c r="H13" s="33" t="n">
        <f aca="false">SUM(F13:G13)</f>
        <v>0</v>
      </c>
      <c r="I13" s="33" t="n">
        <f aca="false">+E13+H13</f>
        <v>9832.966</v>
      </c>
      <c r="J13" s="30"/>
      <c r="K13" s="30"/>
    </row>
    <row r="14" customFormat="false" ht="33" hidden="false" customHeight="true" outlineLevel="0" collapsed="false">
      <c r="A14" s="31" t="s">
        <v>28</v>
      </c>
      <c r="B14" s="33" t="n">
        <v>160.201</v>
      </c>
      <c r="C14" s="33"/>
      <c r="D14" s="33" t="n">
        <v>2241.723</v>
      </c>
      <c r="E14" s="33" t="n">
        <f aca="false">SUM(B14:D14)</f>
        <v>2401.924</v>
      </c>
      <c r="F14" s="33" t="n">
        <v>782.88</v>
      </c>
      <c r="G14" s="33"/>
      <c r="H14" s="33" t="n">
        <f aca="false">SUM(F14:G14)</f>
        <v>782.88</v>
      </c>
      <c r="I14" s="33" t="n">
        <f aca="false">+E14+H14</f>
        <v>3184.804</v>
      </c>
      <c r="J14" s="30"/>
      <c r="K14" s="30"/>
    </row>
    <row r="15" customFormat="false" ht="33" hidden="false" customHeight="true" outlineLevel="0" collapsed="false">
      <c r="A15" s="31" t="s">
        <v>29</v>
      </c>
      <c r="B15" s="33" t="n">
        <f aca="false">+B16+B17</f>
        <v>488.154</v>
      </c>
      <c r="C15" s="33" t="n">
        <f aca="false">+C16+C17</f>
        <v>29.994</v>
      </c>
      <c r="D15" s="33" t="n">
        <f aca="false">+D16+D17</f>
        <v>0</v>
      </c>
      <c r="E15" s="33" t="n">
        <f aca="false">+E16+E17</f>
        <v>518.148</v>
      </c>
      <c r="F15" s="33" t="n">
        <f aca="false">+F16+F17</f>
        <v>15.12</v>
      </c>
      <c r="G15" s="33" t="n">
        <f aca="false">+G16+G17</f>
        <v>12.15</v>
      </c>
      <c r="H15" s="33" t="n">
        <f aca="false">SUM(F15:G15)</f>
        <v>27.27</v>
      </c>
      <c r="I15" s="33" t="n">
        <f aca="false">+E15+H15</f>
        <v>545.418</v>
      </c>
      <c r="J15" s="30"/>
      <c r="K15" s="30"/>
    </row>
    <row r="16" customFormat="false" ht="33" hidden="false" customHeight="true" outlineLevel="0" collapsed="false">
      <c r="A16" s="34" t="s">
        <v>30</v>
      </c>
      <c r="B16" s="35" t="n">
        <v>360.2</v>
      </c>
      <c r="C16" s="35"/>
      <c r="D16" s="35"/>
      <c r="E16" s="35" t="n">
        <f aca="false">SUM(B16:D16)</f>
        <v>360.2</v>
      </c>
      <c r="F16" s="35"/>
      <c r="G16" s="35"/>
      <c r="H16" s="35" t="n">
        <v>0</v>
      </c>
      <c r="I16" s="35" t="n">
        <f aca="false">+E16+H16</f>
        <v>360.2</v>
      </c>
      <c r="J16" s="30"/>
      <c r="K16" s="30"/>
    </row>
    <row r="17" customFormat="false" ht="33" hidden="false" customHeight="true" outlineLevel="0" collapsed="false">
      <c r="A17" s="34" t="s">
        <v>31</v>
      </c>
      <c r="B17" s="35" t="n">
        <v>127.954</v>
      </c>
      <c r="C17" s="35" t="n">
        <v>29.994</v>
      </c>
      <c r="D17" s="35"/>
      <c r="E17" s="35" t="n">
        <f aca="false">SUM(B17:D17)</f>
        <v>157.948</v>
      </c>
      <c r="F17" s="35" t="n">
        <v>15.12</v>
      </c>
      <c r="G17" s="35" t="n">
        <v>12.15</v>
      </c>
      <c r="H17" s="35" t="n">
        <f aca="false">+F17+G17</f>
        <v>27.27</v>
      </c>
      <c r="I17" s="35" t="n">
        <f aca="false">+E17+H17</f>
        <v>185.218</v>
      </c>
      <c r="J17" s="30"/>
      <c r="K17" s="30"/>
    </row>
    <row r="18" customFormat="false" ht="33" hidden="false" customHeight="true" outlineLevel="0" collapsed="false">
      <c r="A18" s="31" t="s">
        <v>86</v>
      </c>
      <c r="B18" s="33" t="n">
        <v>152.212</v>
      </c>
      <c r="C18" s="33" t="n">
        <v>3.354</v>
      </c>
      <c r="D18" s="33" t="n">
        <v>0.167</v>
      </c>
      <c r="E18" s="33" t="n">
        <f aca="false">+B18+C18+D18</f>
        <v>155.733</v>
      </c>
      <c r="F18" s="33"/>
      <c r="G18" s="33"/>
      <c r="H18" s="33" t="n">
        <v>0</v>
      </c>
      <c r="I18" s="33" t="n">
        <f aca="false">+E18+H18</f>
        <v>155.733</v>
      </c>
      <c r="J18" s="30"/>
      <c r="K18" s="30"/>
    </row>
    <row r="19" customFormat="false" ht="33" hidden="false" customHeight="true" outlineLevel="0" collapsed="false">
      <c r="A19" s="31" t="s">
        <v>33</v>
      </c>
      <c r="B19" s="33"/>
      <c r="C19" s="33"/>
      <c r="D19" s="33"/>
      <c r="E19" s="33" t="n">
        <f aca="false">+B19+C19+D19</f>
        <v>0</v>
      </c>
      <c r="F19" s="33"/>
      <c r="G19" s="33" t="n">
        <v>722.639</v>
      </c>
      <c r="H19" s="33" t="n">
        <f aca="false">+F19+G19</f>
        <v>722.639</v>
      </c>
      <c r="I19" s="33" t="n">
        <f aca="false">+E19+H19</f>
        <v>722.639</v>
      </c>
      <c r="J19" s="30"/>
      <c r="K19" s="30"/>
    </row>
    <row r="20" customFormat="false" ht="33" hidden="false" customHeight="true" outlineLevel="0" collapsed="false">
      <c r="A20" s="31" t="s">
        <v>34</v>
      </c>
      <c r="B20" s="36" t="n">
        <v>748.337</v>
      </c>
      <c r="C20" s="36" t="n">
        <v>44.495</v>
      </c>
      <c r="D20" s="36"/>
      <c r="E20" s="36" t="n">
        <f aca="false">+B20+C20</f>
        <v>792.832</v>
      </c>
      <c r="F20" s="36"/>
      <c r="G20" s="36"/>
      <c r="H20" s="36" t="n">
        <v>0</v>
      </c>
      <c r="I20" s="36" t="n">
        <f aca="false">+E20+H20</f>
        <v>792.832</v>
      </c>
      <c r="J20" s="30"/>
      <c r="K20" s="30"/>
    </row>
    <row r="21" customFormat="false" ht="33" hidden="false" customHeight="true" outlineLevel="0" collapsed="false">
      <c r="A21" s="64" t="s">
        <v>35</v>
      </c>
      <c r="B21" s="29" t="n">
        <f aca="false">+B22+B25+B26+B27</f>
        <v>7647.803</v>
      </c>
      <c r="C21" s="29" t="n">
        <f aca="false">+C22+C25+C26+C27</f>
        <v>4744.515</v>
      </c>
      <c r="D21" s="29" t="n">
        <f aca="false">+D22+D25+D26+D27</f>
        <v>3380.768</v>
      </c>
      <c r="E21" s="29" t="n">
        <f aca="false">+E22+E25+E26+E27</f>
        <v>15773.086</v>
      </c>
      <c r="F21" s="29" t="n">
        <f aca="false">+F22+F25+F26+F27</f>
        <v>763.329</v>
      </c>
      <c r="G21" s="29" t="n">
        <f aca="false">+G22+G25+G26+G27</f>
        <v>536.021</v>
      </c>
      <c r="H21" s="29" t="n">
        <f aca="false">+H22+H25+H26+H27</f>
        <v>1299.35</v>
      </c>
      <c r="I21" s="29" t="n">
        <f aca="false">+E21+H21</f>
        <v>17072.436</v>
      </c>
      <c r="J21" s="30"/>
      <c r="K21" s="30"/>
    </row>
    <row r="22" customFormat="false" ht="33" hidden="false" customHeight="true" outlineLevel="0" collapsed="false">
      <c r="A22" s="31" t="s">
        <v>36</v>
      </c>
      <c r="B22" s="33" t="n">
        <f aca="false">+SUM(B23:B24)</f>
        <v>5022.778</v>
      </c>
      <c r="C22" s="33" t="n">
        <f aca="false">+SUM(C23:C24)</f>
        <v>4035.58</v>
      </c>
      <c r="D22" s="33" t="n">
        <f aca="false">+SUM(D23:D24)</f>
        <v>28.965</v>
      </c>
      <c r="E22" s="33" t="n">
        <f aca="false">+SUM(E23:E24)</f>
        <v>9087.323</v>
      </c>
      <c r="F22" s="33" t="n">
        <f aca="false">SUM(F23:F24)</f>
        <v>763.329</v>
      </c>
      <c r="G22" s="33" t="n">
        <f aca="false">SUM(G23:G24)</f>
        <v>535.621</v>
      </c>
      <c r="H22" s="33" t="n">
        <f aca="false">SUM(F22:G22)</f>
        <v>1298.95</v>
      </c>
      <c r="I22" s="33" t="n">
        <f aca="false">+E22+H22</f>
        <v>10386.273</v>
      </c>
      <c r="J22" s="30"/>
      <c r="K22" s="30"/>
    </row>
    <row r="23" customFormat="false" ht="33" hidden="false" customHeight="true" outlineLevel="0" collapsed="false">
      <c r="A23" s="34" t="s">
        <v>37</v>
      </c>
      <c r="B23" s="35" t="n">
        <v>3973.347</v>
      </c>
      <c r="C23" s="35" t="n">
        <v>3855.798</v>
      </c>
      <c r="D23" s="35" t="n">
        <v>25.854</v>
      </c>
      <c r="E23" s="35" t="n">
        <f aca="false">SUM(B23:D23)</f>
        <v>7854.999</v>
      </c>
      <c r="F23" s="35" t="n">
        <v>80.02</v>
      </c>
      <c r="G23" s="35" t="n">
        <v>232.621</v>
      </c>
      <c r="H23" s="35" t="n">
        <f aca="false">SUM(F23:G23)</f>
        <v>312.641</v>
      </c>
      <c r="I23" s="35" t="n">
        <f aca="false">+E23+H23</f>
        <v>8167.64</v>
      </c>
      <c r="J23" s="30"/>
      <c r="K23" s="30"/>
    </row>
    <row r="24" customFormat="false" ht="33" hidden="false" customHeight="true" outlineLevel="0" collapsed="false">
      <c r="A24" s="34" t="s">
        <v>38</v>
      </c>
      <c r="B24" s="35" t="n">
        <v>1049.431</v>
      </c>
      <c r="C24" s="35" t="n">
        <v>179.782</v>
      </c>
      <c r="D24" s="35" t="n">
        <v>3.111</v>
      </c>
      <c r="E24" s="35" t="n">
        <f aca="false">SUM(B24:D24)</f>
        <v>1232.324</v>
      </c>
      <c r="F24" s="35" t="n">
        <v>683.309</v>
      </c>
      <c r="G24" s="35" t="n">
        <v>303</v>
      </c>
      <c r="H24" s="35" t="n">
        <f aca="false">SUM(F24:G24)</f>
        <v>986.309</v>
      </c>
      <c r="I24" s="35" t="n">
        <f aca="false">+E24+H24</f>
        <v>2218.633</v>
      </c>
      <c r="J24" s="30"/>
      <c r="K24" s="30"/>
    </row>
    <row r="25" customFormat="false" ht="33" hidden="false" customHeight="true" outlineLevel="0" collapsed="false">
      <c r="A25" s="31" t="s">
        <v>39</v>
      </c>
      <c r="B25" s="33" t="n">
        <v>232.355</v>
      </c>
      <c r="C25" s="33"/>
      <c r="D25" s="33"/>
      <c r="E25" s="33" t="n">
        <f aca="false">+SUM(B25:D25)</f>
        <v>232.355</v>
      </c>
      <c r="F25" s="33"/>
      <c r="G25" s="33"/>
      <c r="H25" s="35" t="n">
        <f aca="false">SUM(F25:G25)</f>
        <v>0</v>
      </c>
      <c r="I25" s="33" t="n">
        <f aca="false">+E25+H25</f>
        <v>232.355</v>
      </c>
      <c r="J25" s="30"/>
      <c r="K25" s="30"/>
    </row>
    <row r="26" customFormat="false" ht="33" hidden="false" customHeight="true" outlineLevel="0" collapsed="false">
      <c r="A26" s="31" t="s">
        <v>40</v>
      </c>
      <c r="B26" s="33"/>
      <c r="C26" s="33"/>
      <c r="D26" s="33" t="n">
        <v>3351.803</v>
      </c>
      <c r="E26" s="33" t="n">
        <f aca="false">SUM(B26:D26)</f>
        <v>3351.803</v>
      </c>
      <c r="F26" s="33"/>
      <c r="G26" s="33"/>
      <c r="H26" s="35" t="n">
        <f aca="false">SUM(F26:G26)</f>
        <v>0</v>
      </c>
      <c r="I26" s="33" t="n">
        <f aca="false">+H26+D26</f>
        <v>3351.803</v>
      </c>
      <c r="J26" s="30"/>
      <c r="K26" s="30"/>
    </row>
    <row r="27" customFormat="false" ht="33" hidden="false" customHeight="true" outlineLevel="0" collapsed="false">
      <c r="A27" s="31" t="s">
        <v>41</v>
      </c>
      <c r="B27" s="33" t="n">
        <f aca="false">+B28+B29+B31</f>
        <v>2392.67</v>
      </c>
      <c r="C27" s="33" t="n">
        <f aca="false">+C28+C29+C31</f>
        <v>708.935</v>
      </c>
      <c r="D27" s="33" t="n">
        <f aca="false">+D28+D29+D31</f>
        <v>0</v>
      </c>
      <c r="E27" s="33" t="n">
        <f aca="false">+E28+E29+E31</f>
        <v>3101.605</v>
      </c>
      <c r="F27" s="33" t="n">
        <f aca="false">+F28+F29+F31</f>
        <v>0</v>
      </c>
      <c r="G27" s="33" t="n">
        <f aca="false">+G28+G29+G31</f>
        <v>0.4</v>
      </c>
      <c r="H27" s="33" t="n">
        <f aca="false">+H28+H29+H31</f>
        <v>0.4</v>
      </c>
      <c r="I27" s="33" t="n">
        <f aca="false">+E27+H27</f>
        <v>3102.005</v>
      </c>
      <c r="J27" s="30"/>
      <c r="K27" s="30"/>
    </row>
    <row r="28" customFormat="false" ht="33" hidden="false" customHeight="true" outlineLevel="0" collapsed="false">
      <c r="A28" s="34" t="s">
        <v>42</v>
      </c>
      <c r="B28" s="35" t="n">
        <v>624.613</v>
      </c>
      <c r="C28" s="35" t="n">
        <v>708.935</v>
      </c>
      <c r="D28" s="35"/>
      <c r="E28" s="35" t="n">
        <f aca="false">+B28+C28</f>
        <v>1333.548</v>
      </c>
      <c r="F28" s="35"/>
      <c r="G28" s="35" t="n">
        <v>0.4</v>
      </c>
      <c r="H28" s="35" t="n">
        <f aca="false">SUM(F28:G28)</f>
        <v>0.4</v>
      </c>
      <c r="I28" s="35" t="n">
        <f aca="false">+E28+H28</f>
        <v>1333.948</v>
      </c>
      <c r="J28" s="30"/>
      <c r="K28" s="30"/>
    </row>
    <row r="29" customFormat="false" ht="33" hidden="false" customHeight="true" outlineLevel="0" collapsed="false">
      <c r="A29" s="34" t="s">
        <v>43</v>
      </c>
      <c r="B29" s="35" t="n">
        <f aca="false">+B30</f>
        <v>1768.057</v>
      </c>
      <c r="C29" s="35" t="n">
        <f aca="false">+C30</f>
        <v>0</v>
      </c>
      <c r="D29" s="35" t="n">
        <f aca="false">+D30</f>
        <v>0</v>
      </c>
      <c r="E29" s="35" t="n">
        <f aca="false">+E30</f>
        <v>1768.057</v>
      </c>
      <c r="F29" s="35" t="n">
        <f aca="false">+F30</f>
        <v>0</v>
      </c>
      <c r="G29" s="35" t="n">
        <f aca="false">+G30</f>
        <v>0</v>
      </c>
      <c r="H29" s="35" t="n">
        <f aca="false">+H30</f>
        <v>0</v>
      </c>
      <c r="I29" s="35" t="n">
        <f aca="false">+E29+H29</f>
        <v>1768.057</v>
      </c>
      <c r="J29" s="30"/>
      <c r="K29" s="30"/>
    </row>
    <row r="30" customFormat="false" ht="33" hidden="false" customHeight="true" outlineLevel="0" collapsed="false">
      <c r="A30" s="34" t="s">
        <v>87</v>
      </c>
      <c r="B30" s="35" t="n">
        <v>1768.057</v>
      </c>
      <c r="C30" s="35"/>
      <c r="D30" s="35"/>
      <c r="E30" s="35" t="n">
        <f aca="false">+B30+C30+D30</f>
        <v>1768.057</v>
      </c>
      <c r="F30" s="35"/>
      <c r="G30" s="35"/>
      <c r="H30" s="35"/>
      <c r="I30" s="35" t="n">
        <f aca="false">+E30+H30</f>
        <v>1768.057</v>
      </c>
      <c r="J30" s="30"/>
      <c r="K30" s="30"/>
    </row>
    <row r="31" customFormat="false" ht="33" hidden="false" customHeight="true" outlineLevel="0" collapsed="false">
      <c r="A31" s="37" t="s">
        <v>44</v>
      </c>
      <c r="B31" s="35"/>
      <c r="C31" s="35"/>
      <c r="D31" s="35"/>
      <c r="E31" s="35" t="n">
        <f aca="false">SUM(B31:D31)</f>
        <v>0</v>
      </c>
      <c r="F31" s="35"/>
      <c r="G31" s="35"/>
      <c r="H31" s="35"/>
      <c r="I31" s="35" t="n">
        <f aca="false">+E31+H31</f>
        <v>0</v>
      </c>
      <c r="J31" s="30"/>
      <c r="K31" s="30"/>
    </row>
    <row r="32" customFormat="false" ht="33" hidden="false" customHeight="true" outlineLevel="0" collapsed="false">
      <c r="A32" s="64" t="s">
        <v>45</v>
      </c>
      <c r="B32" s="29" t="n">
        <f aca="false">+B10-B21</f>
        <v>6093.744</v>
      </c>
      <c r="C32" s="29" t="n">
        <f aca="false">+C10-C21</f>
        <v>-4224.85</v>
      </c>
      <c r="D32" s="29" t="n">
        <f aca="false">+D10-D21</f>
        <v>-997.573</v>
      </c>
      <c r="E32" s="29" t="n">
        <f aca="false">+E10-E21</f>
        <v>871.321</v>
      </c>
      <c r="F32" s="29" t="n">
        <f aca="false">+F10-F21</f>
        <v>34.6710000000001</v>
      </c>
      <c r="G32" s="29" t="n">
        <f aca="false">+G10-G21</f>
        <v>198.768</v>
      </c>
      <c r="H32" s="29" t="n">
        <f aca="false">+H10-H21</f>
        <v>233.439</v>
      </c>
      <c r="I32" s="29" t="n">
        <f aca="false">+E32+H32</f>
        <v>1104.76</v>
      </c>
      <c r="J32" s="30"/>
      <c r="K32" s="30"/>
    </row>
    <row r="33" customFormat="false" ht="33" hidden="false" customHeight="true" outlineLevel="0" collapsed="false">
      <c r="A33" s="64" t="s">
        <v>46</v>
      </c>
      <c r="B33" s="29" t="n">
        <f aca="false">+B34+B35+B36</f>
        <v>1409.863</v>
      </c>
      <c r="C33" s="29" t="n">
        <f aca="false">+C34+C35+C36</f>
        <v>1597.551</v>
      </c>
      <c r="D33" s="29" t="n">
        <f aca="false">+D34+D35+D36</f>
        <v>0</v>
      </c>
      <c r="E33" s="29" t="n">
        <f aca="false">+E34+E35+E36</f>
        <v>3007.414</v>
      </c>
      <c r="F33" s="29" t="n">
        <f aca="false">+F34+F35+F36</f>
        <v>0</v>
      </c>
      <c r="G33" s="29" t="n">
        <f aca="false">+G34+G35+G36</f>
        <v>0</v>
      </c>
      <c r="H33" s="29" t="n">
        <f aca="false">+H34+H35+H36</f>
        <v>0</v>
      </c>
      <c r="I33" s="29" t="n">
        <f aca="false">+I34+I35+I36</f>
        <v>3007.414</v>
      </c>
      <c r="J33" s="30"/>
      <c r="K33" s="30"/>
    </row>
    <row r="34" customFormat="false" ht="33" hidden="false" customHeight="true" outlineLevel="0" collapsed="false">
      <c r="A34" s="31" t="s">
        <v>47</v>
      </c>
      <c r="B34" s="33" t="n">
        <v>0.01</v>
      </c>
      <c r="C34" s="33"/>
      <c r="D34" s="33"/>
      <c r="E34" s="33" t="n">
        <f aca="false">+B34++C34+D34</f>
        <v>0.01</v>
      </c>
      <c r="F34" s="33"/>
      <c r="G34" s="33"/>
      <c r="H34" s="33" t="n">
        <v>0</v>
      </c>
      <c r="I34" s="33" t="n">
        <f aca="false">+E34+H34</f>
        <v>0.01</v>
      </c>
      <c r="J34" s="30"/>
      <c r="K34" s="30"/>
    </row>
    <row r="35" customFormat="false" ht="33" hidden="false" customHeight="true" outlineLevel="0" collapsed="false">
      <c r="A35" s="31" t="s">
        <v>48</v>
      </c>
      <c r="B35" s="33" t="n">
        <v>1370.44</v>
      </c>
      <c r="C35" s="33" t="n">
        <v>1526.301</v>
      </c>
      <c r="D35" s="33"/>
      <c r="E35" s="33" t="n">
        <f aca="false">+B35+C35+D35</f>
        <v>2896.741</v>
      </c>
      <c r="F35" s="33"/>
      <c r="G35" s="33"/>
      <c r="H35" s="33" t="n">
        <v>0</v>
      </c>
      <c r="I35" s="33" t="n">
        <f aca="false">+E35+H35</f>
        <v>2896.741</v>
      </c>
      <c r="J35" s="30"/>
      <c r="K35" s="30"/>
    </row>
    <row r="36" customFormat="false" ht="33" hidden="false" customHeight="true" outlineLevel="0" collapsed="false">
      <c r="A36" s="31" t="s">
        <v>49</v>
      </c>
      <c r="B36" s="36" t="n">
        <v>39.413</v>
      </c>
      <c r="C36" s="36" t="n">
        <v>71.25</v>
      </c>
      <c r="D36" s="36"/>
      <c r="E36" s="36" t="n">
        <f aca="false">+B36+C36+D36</f>
        <v>110.663</v>
      </c>
      <c r="F36" s="36"/>
      <c r="G36" s="36"/>
      <c r="H36" s="36" t="n">
        <v>0</v>
      </c>
      <c r="I36" s="36" t="n">
        <f aca="false">+E36+H36</f>
        <v>110.663</v>
      </c>
      <c r="J36" s="30"/>
      <c r="K36" s="30"/>
    </row>
    <row r="37" customFormat="false" ht="33" hidden="false" customHeight="true" outlineLevel="0" collapsed="false">
      <c r="A37" s="64" t="s">
        <v>50</v>
      </c>
      <c r="B37" s="29" t="n">
        <f aca="false">+B38+B39+B44</f>
        <v>2998.192</v>
      </c>
      <c r="C37" s="29" t="n">
        <f aca="false">+C38+C39+C44</f>
        <v>2404.809</v>
      </c>
      <c r="D37" s="29" t="n">
        <f aca="false">+D38+D39+D44</f>
        <v>0.25</v>
      </c>
      <c r="E37" s="29" t="n">
        <f aca="false">+E38+E39+E44</f>
        <v>5403.251</v>
      </c>
      <c r="F37" s="29" t="n">
        <f aca="false">+F38+F39+F44</f>
        <v>32.771</v>
      </c>
      <c r="G37" s="29" t="n">
        <f aca="false">+G38+G39+G44</f>
        <v>13</v>
      </c>
      <c r="H37" s="29" t="n">
        <f aca="false">+H38+H39+H44</f>
        <v>45.771</v>
      </c>
      <c r="I37" s="29" t="n">
        <f aca="false">+E37+H37</f>
        <v>5449.022</v>
      </c>
      <c r="J37" s="30"/>
      <c r="K37" s="30"/>
    </row>
    <row r="38" customFormat="false" ht="33" hidden="false" customHeight="true" outlineLevel="0" collapsed="false">
      <c r="A38" s="31" t="s">
        <v>51</v>
      </c>
      <c r="B38" s="33" t="n">
        <v>2333.55</v>
      </c>
      <c r="C38" s="33" t="n">
        <v>1445.85</v>
      </c>
      <c r="D38" s="33" t="n">
        <v>0.25</v>
      </c>
      <c r="E38" s="33" t="n">
        <f aca="false">+B38+C38+D38</f>
        <v>3779.65</v>
      </c>
      <c r="F38" s="33" t="n">
        <v>32.771</v>
      </c>
      <c r="G38" s="33" t="n">
        <v>13</v>
      </c>
      <c r="H38" s="33" t="n">
        <f aca="false">+G38+F38</f>
        <v>45.771</v>
      </c>
      <c r="I38" s="33" t="n">
        <f aca="false">+E38+H38</f>
        <v>3825.421</v>
      </c>
      <c r="J38" s="30"/>
      <c r="K38" s="30"/>
    </row>
    <row r="39" customFormat="false" ht="33" hidden="false" customHeight="true" outlineLevel="0" collapsed="false">
      <c r="A39" s="31" t="s">
        <v>52</v>
      </c>
      <c r="B39" s="33" t="n">
        <f aca="false">+B40+B41+B43</f>
        <v>647.969</v>
      </c>
      <c r="C39" s="33" t="n">
        <f aca="false">+C40+C41+C43</f>
        <v>73.065</v>
      </c>
      <c r="D39" s="33" t="n">
        <f aca="false">+D40+D41+D43</f>
        <v>0</v>
      </c>
      <c r="E39" s="33" t="n">
        <f aca="false">+E40+E41+E43</f>
        <v>721.034</v>
      </c>
      <c r="F39" s="33" t="n">
        <f aca="false">+F40+F41+F43</f>
        <v>0</v>
      </c>
      <c r="G39" s="33" t="n">
        <f aca="false">+G40+G41+G43</f>
        <v>0</v>
      </c>
      <c r="H39" s="33" t="n">
        <f aca="false">+H40+H41+H43</f>
        <v>0</v>
      </c>
      <c r="I39" s="33" t="n">
        <f aca="false">+I40+I41+I43</f>
        <v>721.034</v>
      </c>
      <c r="J39" s="30"/>
      <c r="K39" s="30"/>
    </row>
    <row r="40" customFormat="false" ht="33" hidden="false" customHeight="true" outlineLevel="0" collapsed="false">
      <c r="A40" s="34" t="s">
        <v>42</v>
      </c>
      <c r="B40" s="35" t="n">
        <v>647.969</v>
      </c>
      <c r="C40" s="35" t="n">
        <v>73.065</v>
      </c>
      <c r="D40" s="35"/>
      <c r="E40" s="35" t="n">
        <f aca="false">+B40+C40+D40</f>
        <v>721.034</v>
      </c>
      <c r="F40" s="35"/>
      <c r="G40" s="35"/>
      <c r="H40" s="35" t="n">
        <v>0</v>
      </c>
      <c r="I40" s="35" t="n">
        <f aca="false">+E40+H40</f>
        <v>721.034</v>
      </c>
      <c r="J40" s="30"/>
      <c r="K40" s="30"/>
    </row>
    <row r="41" customFormat="false" ht="33" hidden="false" customHeight="true" outlineLevel="0" collapsed="false">
      <c r="A41" s="34" t="s">
        <v>43</v>
      </c>
      <c r="B41" s="35" t="n">
        <f aca="false">+B42</f>
        <v>0</v>
      </c>
      <c r="C41" s="35" t="n">
        <f aca="false">+C42</f>
        <v>0</v>
      </c>
      <c r="D41" s="35" t="n">
        <f aca="false">+D42</f>
        <v>0</v>
      </c>
      <c r="E41" s="35" t="n">
        <f aca="false">+B41+C41+D41</f>
        <v>0</v>
      </c>
      <c r="F41" s="35" t="n">
        <v>0</v>
      </c>
      <c r="G41" s="35" t="n">
        <v>0</v>
      </c>
      <c r="H41" s="35" t="n">
        <f aca="false">+H42</f>
        <v>0</v>
      </c>
      <c r="I41" s="35" t="n">
        <f aca="false">+I42</f>
        <v>0</v>
      </c>
      <c r="J41" s="30"/>
      <c r="K41" s="30"/>
    </row>
    <row r="42" customFormat="false" ht="33" hidden="false" customHeight="true" outlineLevel="0" collapsed="false">
      <c r="A42" s="34" t="s">
        <v>88</v>
      </c>
      <c r="B42" s="35"/>
      <c r="C42" s="35"/>
      <c r="D42" s="35"/>
      <c r="E42" s="35" t="n">
        <f aca="false">+B42+C42+D42</f>
        <v>0</v>
      </c>
      <c r="F42" s="35"/>
      <c r="G42" s="35"/>
      <c r="H42" s="35" t="n">
        <v>0</v>
      </c>
      <c r="I42" s="35" t="n">
        <f aca="false">+I43</f>
        <v>0</v>
      </c>
      <c r="J42" s="30"/>
      <c r="K42" s="30"/>
    </row>
    <row r="43" customFormat="false" ht="33" hidden="false" customHeight="true" outlineLevel="0" collapsed="false">
      <c r="A43" s="34" t="s">
        <v>44</v>
      </c>
      <c r="B43" s="35"/>
      <c r="C43" s="35"/>
      <c r="D43" s="35"/>
      <c r="E43" s="35" t="n">
        <f aca="false">+B43+C43+D43</f>
        <v>0</v>
      </c>
      <c r="F43" s="35"/>
      <c r="G43" s="35"/>
      <c r="H43" s="35" t="n">
        <f aca="false">+F43+G43</f>
        <v>0</v>
      </c>
      <c r="I43" s="35" t="n">
        <f aca="false">+E43+H43</f>
        <v>0</v>
      </c>
      <c r="J43" s="30"/>
      <c r="K43" s="30"/>
    </row>
    <row r="44" customFormat="false" ht="33" hidden="false" customHeight="true" outlineLevel="0" collapsed="false">
      <c r="A44" s="34" t="s">
        <v>53</v>
      </c>
      <c r="B44" s="36" t="n">
        <v>16.673</v>
      </c>
      <c r="C44" s="36" t="n">
        <v>885.894</v>
      </c>
      <c r="D44" s="35"/>
      <c r="E44" s="36" t="n">
        <f aca="false">+B44+C44+D44</f>
        <v>902.567</v>
      </c>
      <c r="F44" s="36"/>
      <c r="G44" s="36"/>
      <c r="H44" s="36" t="n">
        <v>0</v>
      </c>
      <c r="I44" s="36" t="n">
        <f aca="false">+E44+H44</f>
        <v>902.567</v>
      </c>
      <c r="J44" s="30"/>
      <c r="K44" s="30"/>
    </row>
    <row r="45" customFormat="false" ht="33" hidden="false" customHeight="true" outlineLevel="0" collapsed="false">
      <c r="A45" s="64" t="s">
        <v>54</v>
      </c>
      <c r="B45" s="29" t="n">
        <f aca="false">+B10+B33</f>
        <v>15151.41</v>
      </c>
      <c r="C45" s="29" t="n">
        <f aca="false">+C10+C33</f>
        <v>2117.216</v>
      </c>
      <c r="D45" s="29" t="n">
        <f aca="false">+D10+D33</f>
        <v>2383.195</v>
      </c>
      <c r="E45" s="29" t="n">
        <f aca="false">+E10+E33</f>
        <v>19651.821</v>
      </c>
      <c r="F45" s="29" t="n">
        <f aca="false">+F10+F33</f>
        <v>798</v>
      </c>
      <c r="G45" s="29" t="n">
        <f aca="false">+G10+G33</f>
        <v>734.789</v>
      </c>
      <c r="H45" s="29" t="n">
        <f aca="false">+H10+H33</f>
        <v>1532.789</v>
      </c>
      <c r="I45" s="29" t="n">
        <f aca="false">+E45+H45</f>
        <v>21184.61</v>
      </c>
      <c r="J45" s="30"/>
      <c r="K45" s="30"/>
    </row>
    <row r="46" customFormat="false" ht="33" hidden="false" customHeight="true" outlineLevel="0" collapsed="false">
      <c r="A46" s="64" t="s">
        <v>55</v>
      </c>
      <c r="B46" s="29" t="n">
        <f aca="false">+B21+B37</f>
        <v>10645.995</v>
      </c>
      <c r="C46" s="29" t="n">
        <f aca="false">+C21+C37</f>
        <v>7149.324</v>
      </c>
      <c r="D46" s="29" t="n">
        <f aca="false">+D21+D37</f>
        <v>3381.018</v>
      </c>
      <c r="E46" s="29" t="n">
        <f aca="false">+E21+E37</f>
        <v>21176.337</v>
      </c>
      <c r="F46" s="29" t="n">
        <f aca="false">+F21+F37</f>
        <v>796.1</v>
      </c>
      <c r="G46" s="29" t="n">
        <f aca="false">+G21+G37</f>
        <v>549.021</v>
      </c>
      <c r="H46" s="29" t="n">
        <f aca="false">+H21+H37</f>
        <v>1345.121</v>
      </c>
      <c r="I46" s="29" t="n">
        <f aca="false">+E46+H46</f>
        <v>22521.458</v>
      </c>
      <c r="J46" s="30"/>
      <c r="K46" s="30"/>
    </row>
    <row r="47" customFormat="false" ht="33" hidden="false" customHeight="true" outlineLevel="0" collapsed="false">
      <c r="A47" s="64" t="s">
        <v>56</v>
      </c>
      <c r="B47" s="29" t="n">
        <f aca="false">+B46-B25</f>
        <v>10413.64</v>
      </c>
      <c r="C47" s="29" t="n">
        <f aca="false">+C46-C25</f>
        <v>7149.324</v>
      </c>
      <c r="D47" s="29" t="n">
        <f aca="false">+D46-D25</f>
        <v>3381.018</v>
      </c>
      <c r="E47" s="29" t="n">
        <f aca="false">+E46-E25</f>
        <v>20943.982</v>
      </c>
      <c r="F47" s="29" t="n">
        <f aca="false">+F46-F25</f>
        <v>796.1</v>
      </c>
      <c r="G47" s="29" t="n">
        <f aca="false">+G46-G25</f>
        <v>549.021</v>
      </c>
      <c r="H47" s="29" t="n">
        <f aca="false">+H46-H25</f>
        <v>1345.121</v>
      </c>
      <c r="I47" s="29" t="n">
        <f aca="false">+E47+H47</f>
        <v>22289.103</v>
      </c>
      <c r="J47" s="30"/>
      <c r="K47" s="30"/>
    </row>
    <row r="48" customFormat="false" ht="33" hidden="false" customHeight="true" outlineLevel="0" collapsed="false">
      <c r="A48" s="64" t="s">
        <v>94</v>
      </c>
      <c r="B48" s="29" t="n">
        <f aca="false">+B45-B46</f>
        <v>4505.415</v>
      </c>
      <c r="C48" s="29" t="n">
        <f aca="false">+C45-C46</f>
        <v>-5032.108</v>
      </c>
      <c r="D48" s="29" t="n">
        <f aca="false">+D45-D46</f>
        <v>-997.823</v>
      </c>
      <c r="E48" s="29" t="n">
        <f aca="false">+E45-E46</f>
        <v>-1524.516</v>
      </c>
      <c r="F48" s="29" t="n">
        <f aca="false">+F45-F46</f>
        <v>1.90000000000009</v>
      </c>
      <c r="G48" s="29" t="n">
        <f aca="false">+G45-G46</f>
        <v>185.768</v>
      </c>
      <c r="H48" s="29" t="n">
        <f aca="false">+H45-H46</f>
        <v>187.668</v>
      </c>
      <c r="I48" s="29" t="n">
        <f aca="false">+E48+H48</f>
        <v>-1336.848</v>
      </c>
      <c r="J48" s="30"/>
      <c r="K48" s="30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33" hidden="false" customHeight="true" outlineLevel="0" collapsed="false">
      <c r="A49" s="64" t="s">
        <v>9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f aca="false">+E49+H49</f>
        <v>0</v>
      </c>
      <c r="J49" s="30"/>
      <c r="K49" s="30"/>
      <c r="L49" s="38"/>
    </row>
    <row r="50" customFormat="false" ht="33" hidden="false" customHeight="true" outlineLevel="0" collapsed="false">
      <c r="A50" s="64" t="s">
        <v>96</v>
      </c>
      <c r="B50" s="29" t="n">
        <v>111.718</v>
      </c>
      <c r="C50" s="29" t="n">
        <v>4936.21</v>
      </c>
      <c r="D50" s="29" t="n">
        <v>997.823</v>
      </c>
      <c r="E50" s="29" t="n">
        <f aca="false">SUM(B50:D50)</f>
        <v>6045.751</v>
      </c>
      <c r="F50" s="29"/>
      <c r="G50" s="29"/>
      <c r="H50" s="29" t="n">
        <f aca="false">+F50+G50</f>
        <v>0</v>
      </c>
      <c r="I50" s="29" t="n">
        <f aca="false">+E50+H50</f>
        <v>6045.751</v>
      </c>
      <c r="J50" s="30"/>
      <c r="K50" s="30"/>
    </row>
    <row r="51" customFormat="false" ht="33" hidden="false" customHeight="true" outlineLevel="0" collapsed="false">
      <c r="A51" s="64" t="s">
        <v>97</v>
      </c>
      <c r="B51" s="29" t="n">
        <v>5821.421</v>
      </c>
      <c r="C51" s="29" t="n">
        <v>32.889</v>
      </c>
      <c r="D51" s="29"/>
      <c r="E51" s="33" t="n">
        <f aca="false">SUM(B51:D51)</f>
        <v>5854.31</v>
      </c>
      <c r="F51" s="39" t="n">
        <v>1.9</v>
      </c>
      <c r="G51" s="39" t="n">
        <v>189.541</v>
      </c>
      <c r="H51" s="29" t="n">
        <f aca="false">+F51+G51</f>
        <v>191.441</v>
      </c>
      <c r="I51" s="29" t="n">
        <f aca="false">+E51+H51</f>
        <v>6045.751</v>
      </c>
      <c r="J51" s="30"/>
      <c r="K51" s="30"/>
    </row>
    <row r="52" customFormat="false" ht="33" hidden="false" customHeight="true" outlineLevel="0" collapsed="false">
      <c r="A52" s="64" t="s">
        <v>98</v>
      </c>
      <c r="B52" s="29" t="n">
        <f aca="false">+B45-B47</f>
        <v>4737.77</v>
      </c>
      <c r="C52" s="29" t="n">
        <f aca="false">+C45-C47</f>
        <v>-5032.108</v>
      </c>
      <c r="D52" s="29" t="n">
        <f aca="false">+D45-D47</f>
        <v>-997.823</v>
      </c>
      <c r="E52" s="29" t="n">
        <f aca="false">+E45-E47</f>
        <v>-1292.161</v>
      </c>
      <c r="F52" s="29" t="n">
        <f aca="false">+F45-F47</f>
        <v>1.90000000000009</v>
      </c>
      <c r="G52" s="29" t="n">
        <f aca="false">+G45-G47</f>
        <v>185.768</v>
      </c>
      <c r="H52" s="29" t="n">
        <f aca="false">+H45-H47</f>
        <v>187.668</v>
      </c>
      <c r="I52" s="29" t="n">
        <f aca="false">+E52+H52</f>
        <v>-1104.493</v>
      </c>
      <c r="J52" s="30"/>
      <c r="K52" s="30"/>
    </row>
    <row r="53" customFormat="false" ht="33" hidden="false" customHeight="true" outlineLevel="0" collapsed="false">
      <c r="A53" s="64" t="s">
        <v>99</v>
      </c>
      <c r="B53" s="29" t="n">
        <f aca="false">+B48+B50-B51</f>
        <v>-1204.288</v>
      </c>
      <c r="C53" s="29" t="n">
        <f aca="false">+C48+C50-C51</f>
        <v>-128.787</v>
      </c>
      <c r="D53" s="29" t="n">
        <f aca="false">+D48+D50-D51</f>
        <v>0</v>
      </c>
      <c r="E53" s="29" t="n">
        <f aca="false">+E48+E50-E51</f>
        <v>-1333.075</v>
      </c>
      <c r="F53" s="29" t="n">
        <f aca="false">+F48+F50-F51</f>
        <v>9.10382880192628E-014</v>
      </c>
      <c r="G53" s="29" t="n">
        <f aca="false">+G48+G50-G51</f>
        <v>-3.77299999999997</v>
      </c>
      <c r="H53" s="29" t="n">
        <f aca="false">+H48+H50-H51</f>
        <v>-3.77299999999988</v>
      </c>
      <c r="I53" s="29" t="n">
        <f aca="false">+I48+I50-I51</f>
        <v>-1336.848</v>
      </c>
      <c r="J53" s="30"/>
      <c r="K53" s="30"/>
    </row>
    <row r="54" customFormat="false" ht="33" hidden="false" customHeight="true" outlineLevel="0" collapsed="false">
      <c r="A54" s="53" t="s">
        <v>100</v>
      </c>
      <c r="B54" s="41" t="n">
        <f aca="false">+B55+B58+B63</f>
        <v>2954.899</v>
      </c>
      <c r="C54" s="41" t="n">
        <f aca="false">+C55+C58+C63</f>
        <v>136.287</v>
      </c>
      <c r="D54" s="41" t="n">
        <f aca="false">+D55+D58+D63</f>
        <v>0</v>
      </c>
      <c r="E54" s="41" t="n">
        <f aca="false">+E55+E58+E63</f>
        <v>3091.186</v>
      </c>
      <c r="F54" s="41" t="n">
        <f aca="false">+F55+F58+F63</f>
        <v>0</v>
      </c>
      <c r="G54" s="41" t="n">
        <f aca="false">+G55+G58+G63</f>
        <v>6.173</v>
      </c>
      <c r="H54" s="41" t="n">
        <f aca="false">+H55+H58+H63</f>
        <v>6.173</v>
      </c>
      <c r="I54" s="41" t="n">
        <f aca="false">+I55+I58+I63</f>
        <v>3097.359</v>
      </c>
      <c r="J54" s="30"/>
      <c r="K54" s="30"/>
    </row>
    <row r="55" customFormat="false" ht="33" hidden="false" customHeight="true" outlineLevel="0" collapsed="false">
      <c r="A55" s="42" t="s">
        <v>49</v>
      </c>
      <c r="B55" s="68" t="n">
        <f aca="false">+SUM(B56:B57)</f>
        <v>230.066</v>
      </c>
      <c r="C55" s="68" t="n">
        <f aca="false">+SUM(C56:C57)</f>
        <v>83.58</v>
      </c>
      <c r="D55" s="68" t="n">
        <f aca="false">+SUM(D56:D57)</f>
        <v>0</v>
      </c>
      <c r="E55" s="68" t="n">
        <f aca="false">+SUM(E56:E57)</f>
        <v>313.646</v>
      </c>
      <c r="F55" s="68" t="n">
        <f aca="false">+SUM(F56:F57)</f>
        <v>0</v>
      </c>
      <c r="G55" s="68" t="n">
        <f aca="false">+SUM(G56:G57)</f>
        <v>6.173</v>
      </c>
      <c r="H55" s="68" t="n">
        <f aca="false">+SUM(H56:H57)</f>
        <v>6.173</v>
      </c>
      <c r="I55" s="68" t="n">
        <f aca="false">+E55+H55</f>
        <v>319.819</v>
      </c>
      <c r="J55" s="30"/>
      <c r="K55" s="30"/>
    </row>
    <row r="56" customFormat="false" ht="33" hidden="false" customHeight="true" outlineLevel="0" collapsed="false">
      <c r="A56" s="44" t="s">
        <v>63</v>
      </c>
      <c r="B56" s="45"/>
      <c r="C56" s="45"/>
      <c r="D56" s="45"/>
      <c r="E56" s="45" t="n">
        <f aca="false">SUM(B56:D56)</f>
        <v>0</v>
      </c>
      <c r="F56" s="45"/>
      <c r="G56" s="45"/>
      <c r="H56" s="45" t="n">
        <f aca="false">+G56+F56</f>
        <v>0</v>
      </c>
      <c r="I56" s="45" t="n">
        <f aca="false">+E56+H56</f>
        <v>0</v>
      </c>
      <c r="J56" s="30"/>
      <c r="K56" s="30"/>
    </row>
    <row r="57" customFormat="false" ht="33" hidden="false" customHeight="true" outlineLevel="0" collapsed="false">
      <c r="A57" s="44" t="s">
        <v>65</v>
      </c>
      <c r="B57" s="45" t="n">
        <v>230.066</v>
      </c>
      <c r="C57" s="45" t="n">
        <v>83.58</v>
      </c>
      <c r="D57" s="45"/>
      <c r="E57" s="45" t="n">
        <f aca="false">SUM(B57:D57)</f>
        <v>313.646</v>
      </c>
      <c r="F57" s="45"/>
      <c r="G57" s="45" t="n">
        <v>6.173</v>
      </c>
      <c r="H57" s="45" t="n">
        <f aca="false">+G57+F57</f>
        <v>6.173</v>
      </c>
      <c r="I57" s="45" t="n">
        <f aca="false">+E57+H57</f>
        <v>319.819</v>
      </c>
      <c r="J57" s="30"/>
      <c r="K57" s="30"/>
    </row>
    <row r="58" customFormat="false" ht="33" hidden="false" customHeight="true" outlineLevel="0" collapsed="false">
      <c r="A58" s="42" t="s">
        <v>66</v>
      </c>
      <c r="B58" s="46" t="n">
        <f aca="false">+SUM(B59:B62)</f>
        <v>2724.833</v>
      </c>
      <c r="C58" s="46" t="n">
        <f aca="false">+SUM(C59:C62)</f>
        <v>52.707</v>
      </c>
      <c r="D58" s="46" t="n">
        <f aca="false">+SUM(D59:D62)</f>
        <v>0</v>
      </c>
      <c r="E58" s="46" t="n">
        <f aca="false">+SUM(E59:E62)</f>
        <v>2777.54</v>
      </c>
      <c r="F58" s="46" t="n">
        <f aca="false">+SUM(F59:F62)</f>
        <v>0</v>
      </c>
      <c r="G58" s="46" t="n">
        <f aca="false">+SUM(G59:G62)</f>
        <v>0</v>
      </c>
      <c r="H58" s="46" t="n">
        <f aca="false">+SUM(H59:H62)</f>
        <v>0</v>
      </c>
      <c r="I58" s="46" t="n">
        <f aca="false">+E58+H58</f>
        <v>2777.54</v>
      </c>
      <c r="J58" s="30"/>
      <c r="K58" s="30"/>
    </row>
    <row r="59" customFormat="false" ht="35.1" hidden="false" customHeight="true" outlineLevel="0" collapsed="false">
      <c r="A59" s="44" t="s">
        <v>89</v>
      </c>
      <c r="B59" s="45" t="n">
        <v>1382.428</v>
      </c>
      <c r="C59" s="48"/>
      <c r="D59" s="48"/>
      <c r="E59" s="45" t="n">
        <f aca="false">SUM(B59:D59)</f>
        <v>1382.428</v>
      </c>
      <c r="F59" s="45"/>
      <c r="G59" s="45"/>
      <c r="H59" s="45" t="n">
        <f aca="false">+G59+F59</f>
        <v>0</v>
      </c>
      <c r="I59" s="45" t="n">
        <f aca="false">+E59+H59</f>
        <v>1382.428</v>
      </c>
      <c r="J59" s="30"/>
      <c r="K59" s="30"/>
    </row>
    <row r="60" customFormat="false" ht="35.1" hidden="false" customHeight="true" outlineLevel="0" collapsed="false">
      <c r="A60" s="44" t="s">
        <v>68</v>
      </c>
      <c r="B60" s="45" t="n">
        <v>540.259</v>
      </c>
      <c r="C60" s="45"/>
      <c r="D60" s="45"/>
      <c r="E60" s="45" t="n">
        <f aca="false">SUM(B60:D60)</f>
        <v>540.259</v>
      </c>
      <c r="F60" s="45"/>
      <c r="G60" s="45"/>
      <c r="H60" s="45" t="n">
        <f aca="false">+G60+F60</f>
        <v>0</v>
      </c>
      <c r="I60" s="45" t="n">
        <f aca="false">+E60+H60</f>
        <v>540.259</v>
      </c>
      <c r="J60" s="30"/>
      <c r="K60" s="30"/>
    </row>
    <row r="61" customFormat="false" ht="35.1" hidden="false" customHeight="true" outlineLevel="0" collapsed="false">
      <c r="A61" s="44" t="s">
        <v>101</v>
      </c>
      <c r="B61" s="45" t="n">
        <v>452.146</v>
      </c>
      <c r="C61" s="45" t="n">
        <v>52.707</v>
      </c>
      <c r="D61" s="48"/>
      <c r="E61" s="45" t="n">
        <f aca="false">SUM(B61:D61)</f>
        <v>504.853</v>
      </c>
      <c r="F61" s="45"/>
      <c r="G61" s="45"/>
      <c r="H61" s="45" t="n">
        <f aca="false">+G61+F61</f>
        <v>0</v>
      </c>
      <c r="I61" s="45" t="n">
        <f aca="false">+E61+H61</f>
        <v>504.853</v>
      </c>
      <c r="J61" s="30"/>
      <c r="K61" s="30"/>
    </row>
    <row r="62" customFormat="false" ht="35.1" hidden="false" customHeight="true" outlineLevel="0" collapsed="false">
      <c r="A62" s="47" t="s">
        <v>102</v>
      </c>
      <c r="B62" s="48" t="n">
        <v>350</v>
      </c>
      <c r="C62" s="48"/>
      <c r="D62" s="45"/>
      <c r="E62" s="45" t="n">
        <f aca="false">SUM(B62:D62)</f>
        <v>350</v>
      </c>
      <c r="F62" s="45"/>
      <c r="G62" s="45"/>
      <c r="H62" s="45" t="n">
        <f aca="false">+G62+F62</f>
        <v>0</v>
      </c>
      <c r="I62" s="45" t="n">
        <f aca="false">+E62+H62</f>
        <v>350</v>
      </c>
      <c r="J62" s="30"/>
      <c r="K62" s="30"/>
    </row>
    <row r="63" customFormat="false" ht="35.1" hidden="false" customHeight="true" outlineLevel="0" collapsed="false">
      <c r="A63" s="42" t="s">
        <v>71</v>
      </c>
      <c r="B63" s="45" t="n">
        <v>0</v>
      </c>
      <c r="C63" s="45" t="n">
        <v>0</v>
      </c>
      <c r="D63" s="45" t="n">
        <v>0</v>
      </c>
      <c r="E63" s="45" t="n">
        <f aca="false">SUM(B63:D63)</f>
        <v>0</v>
      </c>
      <c r="F63" s="45" t="n">
        <v>0</v>
      </c>
      <c r="G63" s="45" t="n">
        <v>0</v>
      </c>
      <c r="H63" s="45" t="n">
        <f aca="false">+G63+F63</f>
        <v>0</v>
      </c>
      <c r="I63" s="45" t="n">
        <f aca="false">+E63+H63</f>
        <v>0</v>
      </c>
      <c r="J63" s="30"/>
      <c r="K63" s="30"/>
    </row>
    <row r="64" customFormat="false" ht="35.1" hidden="false" customHeight="true" outlineLevel="0" collapsed="false">
      <c r="A64" s="53" t="s">
        <v>103</v>
      </c>
      <c r="B64" s="41" t="n">
        <f aca="false">+B65+B69+B72</f>
        <v>1750.611</v>
      </c>
      <c r="C64" s="41" t="n">
        <f aca="false">+C65+C69+C72</f>
        <v>7.5</v>
      </c>
      <c r="D64" s="41" t="n">
        <f aca="false">+D65+D69+D72</f>
        <v>0</v>
      </c>
      <c r="E64" s="41" t="n">
        <f aca="false">+E65+E69+E72</f>
        <v>1758.111</v>
      </c>
      <c r="F64" s="41" t="n">
        <f aca="false">+F65+F69+F72</f>
        <v>0</v>
      </c>
      <c r="G64" s="41" t="n">
        <f aca="false">+G65+G69+G72</f>
        <v>2.4</v>
      </c>
      <c r="H64" s="41" t="n">
        <f aca="false">+H65+H69+H72</f>
        <v>2.4</v>
      </c>
      <c r="I64" s="41" t="n">
        <f aca="false">+I65+I69+I72</f>
        <v>1760.511</v>
      </c>
      <c r="J64" s="30"/>
      <c r="K64" s="30"/>
    </row>
    <row r="65" customFormat="false" ht="35.1" hidden="false" customHeight="true" outlineLevel="0" collapsed="false">
      <c r="A65" s="44" t="s">
        <v>73</v>
      </c>
      <c r="B65" s="43" t="n">
        <f aca="false">+B66+B67+B68</f>
        <v>0</v>
      </c>
      <c r="C65" s="43" t="n">
        <f aca="false">+C66+C67+C68</f>
        <v>0</v>
      </c>
      <c r="D65" s="43" t="n">
        <f aca="false">+D66+D67+D68</f>
        <v>0</v>
      </c>
      <c r="E65" s="43" t="n">
        <f aca="false">+E66+E67+E68</f>
        <v>0</v>
      </c>
      <c r="F65" s="43" t="n">
        <f aca="false">+F66+F67+F68</f>
        <v>0</v>
      </c>
      <c r="G65" s="43" t="n">
        <f aca="false">+G66+G67+G68</f>
        <v>0</v>
      </c>
      <c r="H65" s="43" t="n">
        <f aca="false">+H66+H67+H68</f>
        <v>0</v>
      </c>
      <c r="I65" s="43" t="n">
        <f aca="false">+E65+H65</f>
        <v>0</v>
      </c>
      <c r="J65" s="30"/>
      <c r="K65" s="30"/>
    </row>
    <row r="66" customFormat="false" ht="35.1" hidden="false" customHeight="true" outlineLevel="0" collapsed="false">
      <c r="A66" s="44" t="s">
        <v>91</v>
      </c>
      <c r="B66" s="45" t="n">
        <v>0</v>
      </c>
      <c r="C66" s="45" t="n">
        <v>0</v>
      </c>
      <c r="D66" s="45" t="n">
        <v>0</v>
      </c>
      <c r="E66" s="45" t="n">
        <f aca="false">SUM(B66:D66)</f>
        <v>0</v>
      </c>
      <c r="F66" s="45" t="n">
        <v>0</v>
      </c>
      <c r="G66" s="45" t="n">
        <v>0</v>
      </c>
      <c r="H66" s="45" t="n">
        <f aca="false">+G66+F66</f>
        <v>0</v>
      </c>
      <c r="I66" s="45" t="n">
        <f aca="false">+E66+H66</f>
        <v>0</v>
      </c>
      <c r="J66" s="30"/>
      <c r="K66" s="30"/>
    </row>
    <row r="67" customFormat="false" ht="35.1" hidden="false" customHeight="true" outlineLevel="0" collapsed="false">
      <c r="A67" s="44" t="s">
        <v>75</v>
      </c>
      <c r="B67" s="45" t="n">
        <v>0</v>
      </c>
      <c r="C67" s="45" t="n">
        <v>0</v>
      </c>
      <c r="D67" s="45" t="n">
        <v>0</v>
      </c>
      <c r="E67" s="45" t="n">
        <f aca="false">SUM(B67:D67)</f>
        <v>0</v>
      </c>
      <c r="F67" s="45" t="n">
        <v>0</v>
      </c>
      <c r="G67" s="45" t="n">
        <v>0</v>
      </c>
      <c r="H67" s="45" t="n">
        <f aca="false">+G67+F67</f>
        <v>0</v>
      </c>
      <c r="I67" s="45" t="n">
        <f aca="false">+E67+H67</f>
        <v>0</v>
      </c>
      <c r="J67" s="30"/>
      <c r="K67" s="30"/>
    </row>
    <row r="68" customFormat="false" ht="35.1" hidden="false" customHeight="true" outlineLevel="0" collapsed="false">
      <c r="A68" s="44" t="s">
        <v>76</v>
      </c>
      <c r="B68" s="48" t="n">
        <v>0</v>
      </c>
      <c r="C68" s="48" t="n">
        <v>0</v>
      </c>
      <c r="D68" s="48" t="n">
        <v>0</v>
      </c>
      <c r="E68" s="45" t="n">
        <f aca="false">SUM(B68:D68)</f>
        <v>0</v>
      </c>
      <c r="F68" s="45" t="n">
        <v>0</v>
      </c>
      <c r="G68" s="45" t="n">
        <v>0</v>
      </c>
      <c r="H68" s="45" t="n">
        <f aca="false">+G68+F68</f>
        <v>0</v>
      </c>
      <c r="I68" s="45" t="n">
        <f aca="false">+E68+H68</f>
        <v>0</v>
      </c>
      <c r="J68" s="30"/>
      <c r="K68" s="30"/>
    </row>
    <row r="69" customFormat="false" ht="35.1" hidden="false" customHeight="true" outlineLevel="0" collapsed="false">
      <c r="A69" s="47" t="s">
        <v>77</v>
      </c>
      <c r="B69" s="46" t="n">
        <f aca="false">+SUM(B70:B71)</f>
        <v>1750.611</v>
      </c>
      <c r="C69" s="46" t="n">
        <f aca="false">+SUM(C70:C71)</f>
        <v>7.5</v>
      </c>
      <c r="D69" s="46" t="n">
        <f aca="false">+SUM(D70:D71)</f>
        <v>0</v>
      </c>
      <c r="E69" s="46" t="n">
        <f aca="false">+SUM(E70:E71)</f>
        <v>1758.111</v>
      </c>
      <c r="F69" s="46" t="n">
        <f aca="false">+SUM(F70:F71)</f>
        <v>0</v>
      </c>
      <c r="G69" s="46" t="n">
        <f aca="false">+SUM(G70:G71)</f>
        <v>2.4</v>
      </c>
      <c r="H69" s="46" t="n">
        <f aca="false">+SUM(H70:H71)</f>
        <v>2.4</v>
      </c>
      <c r="I69" s="46" t="n">
        <f aca="false">+E69+H69</f>
        <v>1760.511</v>
      </c>
      <c r="J69" s="30"/>
      <c r="K69" s="30"/>
    </row>
    <row r="70" customFormat="false" ht="35.1" hidden="false" customHeight="true" outlineLevel="0" collapsed="false">
      <c r="A70" s="47" t="s">
        <v>79</v>
      </c>
      <c r="B70" s="45" t="n">
        <v>93.725</v>
      </c>
      <c r="C70" s="45"/>
      <c r="D70" s="45"/>
      <c r="E70" s="45" t="n">
        <f aca="false">SUM(B70:D70)</f>
        <v>93.725</v>
      </c>
      <c r="F70" s="45"/>
      <c r="G70" s="45"/>
      <c r="H70" s="45" t="n">
        <f aca="false">+F70+G70</f>
        <v>0</v>
      </c>
      <c r="I70" s="45" t="n">
        <f aca="false">+E70+H70</f>
        <v>93.725</v>
      </c>
      <c r="J70" s="30"/>
      <c r="K70" s="30"/>
    </row>
    <row r="71" customFormat="false" ht="35.1" hidden="false" customHeight="true" outlineLevel="0" collapsed="false">
      <c r="A71" s="47" t="s">
        <v>80</v>
      </c>
      <c r="B71" s="45" t="n">
        <v>1656.886</v>
      </c>
      <c r="C71" s="45" t="n">
        <v>7.5</v>
      </c>
      <c r="D71" s="45"/>
      <c r="E71" s="45" t="n">
        <f aca="false">SUM(B71:D71)</f>
        <v>1664.386</v>
      </c>
      <c r="F71" s="45"/>
      <c r="G71" s="45" t="n">
        <v>2.4</v>
      </c>
      <c r="H71" s="45" t="n">
        <f aca="false">+F71+G71</f>
        <v>2.4</v>
      </c>
      <c r="I71" s="45" t="n">
        <f aca="false">+E71+H71</f>
        <v>1666.786</v>
      </c>
      <c r="J71" s="30"/>
      <c r="K71" s="30"/>
    </row>
    <row r="72" customFormat="false" ht="35.1" hidden="false" customHeight="true" outlineLevel="0" collapsed="false">
      <c r="A72" s="51" t="s">
        <v>82</v>
      </c>
      <c r="B72" s="65"/>
      <c r="C72" s="65"/>
      <c r="D72" s="65"/>
      <c r="E72" s="65" t="n">
        <f aca="false">SUM(B72:D72)</f>
        <v>0</v>
      </c>
      <c r="F72" s="65"/>
      <c r="G72" s="65"/>
      <c r="H72" s="65" t="n">
        <f aca="false">+F72+G72</f>
        <v>0</v>
      </c>
      <c r="I72" s="65" t="n">
        <f aca="false">+E72+H72</f>
        <v>0</v>
      </c>
      <c r="J72" s="30"/>
      <c r="K72" s="30"/>
    </row>
    <row r="73" customFormat="false" ht="35.1" hidden="false" customHeight="true" outlineLevel="0" collapsed="false">
      <c r="A73" s="53" t="s">
        <v>83</v>
      </c>
      <c r="B73" s="54" t="n">
        <f aca="false">+B53+B54-B64</f>
        <v>0</v>
      </c>
      <c r="C73" s="54" t="n">
        <f aca="false">+C53+C54-C64</f>
        <v>-1.4210854715202E-013</v>
      </c>
      <c r="D73" s="54" t="n">
        <f aca="false">+D53+D54-D64</f>
        <v>0</v>
      </c>
      <c r="E73" s="54" t="n">
        <f aca="false">+E53+E54-E64</f>
        <v>0</v>
      </c>
      <c r="F73" s="54" t="n">
        <f aca="false">+F53+F54-F64</f>
        <v>9.10382880192628E-014</v>
      </c>
      <c r="G73" s="54" t="n">
        <f aca="false">+G53+G54-G64</f>
        <v>3.24185123190546E-014</v>
      </c>
      <c r="H73" s="54" t="n">
        <f aca="false">+H53+H54-H64</f>
        <v>1.17683640610267E-013</v>
      </c>
      <c r="I73" s="54" t="n">
        <f aca="false">+I53+I54-I64</f>
        <v>0</v>
      </c>
    </row>
    <row r="74" customFormat="false" ht="35.1" hidden="false" customHeight="true" outlineLevel="0" collapsed="false">
      <c r="A74" s="55"/>
      <c r="B74" s="66"/>
      <c r="C74" s="66"/>
      <c r="D74" s="66"/>
      <c r="E74" s="66"/>
      <c r="F74" s="56"/>
      <c r="G74" s="56"/>
      <c r="H74" s="56"/>
      <c r="I74" s="56"/>
    </row>
    <row r="75" customFormat="false" ht="35.1" hidden="false" customHeight="true" outlineLevel="0" collapsed="false">
      <c r="A75" s="55"/>
      <c r="B75" s="57"/>
      <c r="C75" s="57"/>
      <c r="D75" s="57"/>
      <c r="E75" s="57"/>
      <c r="F75" s="58"/>
      <c r="G75" s="58"/>
      <c r="H75" s="59"/>
      <c r="I75" s="59"/>
    </row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true" verticalCentered="true"/>
  <pageMargins left="0.236111111111111" right="0.236111111111111" top="0.236111111111111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5" min="2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3.7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05</v>
      </c>
      <c r="B1" s="3"/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67"/>
    </row>
    <row r="7" customFormat="false" ht="121.5" hidden="false" customHeight="true" outlineLevel="0" collapsed="false">
      <c r="A7" s="62" t="s">
        <v>8</v>
      </c>
      <c r="B7" s="20" t="s">
        <v>9</v>
      </c>
      <c r="C7" s="20" t="s">
        <v>10</v>
      </c>
      <c r="D7" s="20" t="s">
        <v>11</v>
      </c>
      <c r="E7" s="18" t="s">
        <v>12</v>
      </c>
      <c r="F7" s="20" t="s">
        <v>13</v>
      </c>
      <c r="G7" s="20" t="s">
        <v>14</v>
      </c>
      <c r="H7" s="18" t="s">
        <v>12</v>
      </c>
      <c r="I7" s="67"/>
    </row>
    <row r="8" customFormat="false" ht="28.5" hidden="false" customHeight="true" outlineLevel="0" collapsed="false">
      <c r="A8" s="63"/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22" t="s">
        <v>23</v>
      </c>
    </row>
    <row r="9" customFormat="false" ht="1.5" hidden="false" customHeight="true" outlineLevel="0" collapsed="false">
      <c r="A9" s="23"/>
      <c r="B9" s="24"/>
      <c r="C9" s="24"/>
      <c r="D9" s="24"/>
      <c r="E9" s="24"/>
      <c r="F9" s="25"/>
      <c r="G9" s="26"/>
      <c r="H9" s="27"/>
      <c r="I9" s="26"/>
    </row>
    <row r="10" customFormat="false" ht="33" hidden="false" customHeight="true" outlineLevel="0" collapsed="false">
      <c r="A10" s="64" t="s">
        <v>24</v>
      </c>
      <c r="B10" s="29" t="n">
        <f aca="false">+B11+B14+B15+B18+B19+B20</f>
        <v>18258.795</v>
      </c>
      <c r="C10" s="29" t="n">
        <f aca="false">+C11+C14+C15+C18+C19+C20</f>
        <v>659.906</v>
      </c>
      <c r="D10" s="29" t="n">
        <f aca="false">+D11+D14+D15+D18+D19+D20</f>
        <v>3425.047</v>
      </c>
      <c r="E10" s="29" t="n">
        <f aca="false">+E11+E14+E15+E18+E19+E20</f>
        <v>22343.748</v>
      </c>
      <c r="F10" s="29" t="n">
        <f aca="false">+F11+F14+F15+F18+F19+F20</f>
        <v>1045.025</v>
      </c>
      <c r="G10" s="29" t="n">
        <f aca="false">+G11+G14+G15+G18+G19+G20</f>
        <v>971.04</v>
      </c>
      <c r="H10" s="29" t="n">
        <f aca="false">+H11+H14+H15+H18+H19+H20</f>
        <v>2016.065</v>
      </c>
      <c r="I10" s="29" t="n">
        <f aca="false">+E10+H10</f>
        <v>24359.813</v>
      </c>
      <c r="J10" s="30"/>
      <c r="K10" s="30"/>
    </row>
    <row r="11" customFormat="false" ht="33" hidden="false" customHeight="true" outlineLevel="0" collapsed="false">
      <c r="A11" s="31" t="s">
        <v>25</v>
      </c>
      <c r="B11" s="32" t="n">
        <f aca="false">+B12+B13</f>
        <v>16800.257</v>
      </c>
      <c r="C11" s="32" t="n">
        <f aca="false">+C12+C13</f>
        <v>535.364</v>
      </c>
      <c r="D11" s="32" t="n">
        <f aca="false">+D12+D13</f>
        <v>189.566</v>
      </c>
      <c r="E11" s="32" t="n">
        <f aca="false">+E12+E13</f>
        <v>17525.187</v>
      </c>
      <c r="F11" s="32" t="n">
        <f aca="false">+F12+F13</f>
        <v>0</v>
      </c>
      <c r="G11" s="32" t="n">
        <f aca="false">+G12+G13</f>
        <v>0</v>
      </c>
      <c r="H11" s="32" t="n">
        <f aca="false">+H12+H13</f>
        <v>0</v>
      </c>
      <c r="I11" s="32" t="n">
        <f aca="false">+E11+H11</f>
        <v>17525.187</v>
      </c>
      <c r="J11" s="30"/>
      <c r="K11" s="30"/>
    </row>
    <row r="12" customFormat="false" ht="33" hidden="false" customHeight="true" outlineLevel="0" collapsed="false">
      <c r="A12" s="31" t="s">
        <v>26</v>
      </c>
      <c r="B12" s="33" t="n">
        <v>3986.069</v>
      </c>
      <c r="C12" s="33" t="n">
        <v>151.936</v>
      </c>
      <c r="D12" s="33" t="n">
        <v>0</v>
      </c>
      <c r="E12" s="33" t="n">
        <f aca="false">SUM(B12:D12)</f>
        <v>4138.005</v>
      </c>
      <c r="F12" s="33" t="n">
        <v>0</v>
      </c>
      <c r="G12" s="33" t="n">
        <v>0</v>
      </c>
      <c r="H12" s="33" t="n">
        <f aca="false">SUM(F12:G12)</f>
        <v>0</v>
      </c>
      <c r="I12" s="33" t="n">
        <f aca="false">+E12+H12</f>
        <v>4138.005</v>
      </c>
      <c r="J12" s="30"/>
      <c r="K12" s="30"/>
    </row>
    <row r="13" customFormat="false" ht="33" hidden="false" customHeight="true" outlineLevel="0" collapsed="false">
      <c r="A13" s="31" t="s">
        <v>27</v>
      </c>
      <c r="B13" s="33" t="n">
        <v>12814.188</v>
      </c>
      <c r="C13" s="33" t="n">
        <v>383.428</v>
      </c>
      <c r="D13" s="33" t="n">
        <v>189.566</v>
      </c>
      <c r="E13" s="33" t="n">
        <f aca="false">SUM(B13:D13)</f>
        <v>13387.182</v>
      </c>
      <c r="F13" s="33" t="n">
        <v>0</v>
      </c>
      <c r="G13" s="33" t="n">
        <v>0</v>
      </c>
      <c r="H13" s="33" t="n">
        <f aca="false">SUM(F13:G13)</f>
        <v>0</v>
      </c>
      <c r="I13" s="33" t="n">
        <f aca="false">+E13+H13</f>
        <v>13387.182</v>
      </c>
      <c r="J13" s="30"/>
      <c r="K13" s="30"/>
    </row>
    <row r="14" customFormat="false" ht="33" hidden="false" customHeight="true" outlineLevel="0" collapsed="false">
      <c r="A14" s="31" t="s">
        <v>28</v>
      </c>
      <c r="B14" s="33" t="n">
        <v>203.687</v>
      </c>
      <c r="C14" s="33" t="n">
        <v>0</v>
      </c>
      <c r="D14" s="33" t="n">
        <v>3235.256</v>
      </c>
      <c r="E14" s="33" t="n">
        <f aca="false">SUM(B14:D14)</f>
        <v>3438.943</v>
      </c>
      <c r="F14" s="33" t="n">
        <v>1024.925</v>
      </c>
      <c r="G14" s="33" t="n">
        <v>0</v>
      </c>
      <c r="H14" s="33" t="n">
        <f aca="false">SUM(F14:G14)</f>
        <v>1024.925</v>
      </c>
      <c r="I14" s="33" t="n">
        <f aca="false">+E14+H14</f>
        <v>4463.868</v>
      </c>
      <c r="J14" s="30"/>
      <c r="K14" s="30"/>
    </row>
    <row r="15" customFormat="false" ht="33" hidden="false" customHeight="true" outlineLevel="0" collapsed="false">
      <c r="A15" s="31" t="s">
        <v>29</v>
      </c>
      <c r="B15" s="33" t="n">
        <f aca="false">+B16+B17</f>
        <v>489.502</v>
      </c>
      <c r="C15" s="33" t="n">
        <f aca="false">+C16+C17</f>
        <v>49.898</v>
      </c>
      <c r="D15" s="33" t="n">
        <f aca="false">+D16+D17</f>
        <v>0</v>
      </c>
      <c r="E15" s="33" t="n">
        <f aca="false">+E16+E17</f>
        <v>539.4</v>
      </c>
      <c r="F15" s="33" t="n">
        <f aca="false">+F16+F17</f>
        <v>20.1</v>
      </c>
      <c r="G15" s="33" t="n">
        <f aca="false">+G16+G17</f>
        <v>12.15</v>
      </c>
      <c r="H15" s="33" t="n">
        <f aca="false">SUM(F15:G15)</f>
        <v>32.25</v>
      </c>
      <c r="I15" s="33" t="n">
        <f aca="false">+E15+H15</f>
        <v>571.65</v>
      </c>
      <c r="J15" s="30"/>
      <c r="K15" s="30"/>
    </row>
    <row r="16" customFormat="false" ht="33" hidden="false" customHeight="true" outlineLevel="0" collapsed="false">
      <c r="A16" s="34" t="s">
        <v>30</v>
      </c>
      <c r="B16" s="35" t="n">
        <v>310.2</v>
      </c>
      <c r="C16" s="35" t="n">
        <v>0</v>
      </c>
      <c r="D16" s="35" t="n">
        <v>0</v>
      </c>
      <c r="E16" s="35" t="n">
        <f aca="false">SUM(B16:D16)</f>
        <v>310.2</v>
      </c>
      <c r="F16" s="35" t="n">
        <v>0</v>
      </c>
      <c r="G16" s="35" t="n">
        <v>0</v>
      </c>
      <c r="H16" s="35" t="n">
        <v>0</v>
      </c>
      <c r="I16" s="35" t="n">
        <f aca="false">+E16+H16</f>
        <v>310.2</v>
      </c>
      <c r="J16" s="30"/>
      <c r="K16" s="30"/>
    </row>
    <row r="17" customFormat="false" ht="33" hidden="false" customHeight="true" outlineLevel="0" collapsed="false">
      <c r="A17" s="34" t="s">
        <v>31</v>
      </c>
      <c r="B17" s="35" t="n">
        <v>179.302</v>
      </c>
      <c r="C17" s="35" t="n">
        <v>49.898</v>
      </c>
      <c r="D17" s="35" t="n">
        <v>0</v>
      </c>
      <c r="E17" s="35" t="n">
        <f aca="false">SUM(B17:D17)</f>
        <v>229.2</v>
      </c>
      <c r="F17" s="35" t="n">
        <v>20.1</v>
      </c>
      <c r="G17" s="35" t="n">
        <v>12.15</v>
      </c>
      <c r="H17" s="35" t="n">
        <f aca="false">+F17+G17</f>
        <v>32.25</v>
      </c>
      <c r="I17" s="35" t="n">
        <f aca="false">+E17+H17</f>
        <v>261.45</v>
      </c>
      <c r="J17" s="30"/>
      <c r="K17" s="30"/>
    </row>
    <row r="18" customFormat="false" ht="33" hidden="false" customHeight="true" outlineLevel="0" collapsed="false">
      <c r="A18" s="31" t="s">
        <v>86</v>
      </c>
      <c r="B18" s="33" t="n">
        <v>168.132</v>
      </c>
      <c r="C18" s="33" t="n">
        <v>2.591</v>
      </c>
      <c r="D18" s="33" t="n">
        <v>0.225</v>
      </c>
      <c r="E18" s="33" t="n">
        <f aca="false">+B18+C18+D18</f>
        <v>170.948</v>
      </c>
      <c r="F18" s="33" t="n">
        <v>0</v>
      </c>
      <c r="G18" s="33" t="n">
        <v>0</v>
      </c>
      <c r="H18" s="33" t="n">
        <v>0</v>
      </c>
      <c r="I18" s="33" t="n">
        <f aca="false">+E18+H18</f>
        <v>170.948</v>
      </c>
      <c r="J18" s="30"/>
      <c r="K18" s="30"/>
    </row>
    <row r="19" customFormat="false" ht="33" hidden="false" customHeight="true" outlineLevel="0" collapsed="false">
      <c r="A19" s="31" t="s">
        <v>33</v>
      </c>
      <c r="B19" s="33" t="n">
        <v>0</v>
      </c>
      <c r="C19" s="33" t="n">
        <v>0</v>
      </c>
      <c r="D19" s="33" t="n">
        <v>0</v>
      </c>
      <c r="E19" s="33" t="n">
        <f aca="false">+B19+C19+D19</f>
        <v>0</v>
      </c>
      <c r="F19" s="33" t="n">
        <v>0</v>
      </c>
      <c r="G19" s="33" t="n">
        <v>958.89</v>
      </c>
      <c r="H19" s="33" t="n">
        <f aca="false">+F19+G19</f>
        <v>958.89</v>
      </c>
      <c r="I19" s="33" t="n">
        <f aca="false">+E19+H19</f>
        <v>958.89</v>
      </c>
      <c r="J19" s="30"/>
      <c r="K19" s="30"/>
    </row>
    <row r="20" customFormat="false" ht="33" hidden="false" customHeight="true" outlineLevel="0" collapsed="false">
      <c r="A20" s="31" t="s">
        <v>34</v>
      </c>
      <c r="B20" s="36" t="n">
        <v>597.217</v>
      </c>
      <c r="C20" s="36" t="n">
        <v>72.053</v>
      </c>
      <c r="D20" s="36" t="n">
        <v>0</v>
      </c>
      <c r="E20" s="36" t="n">
        <f aca="false">+B20+C20</f>
        <v>669.27</v>
      </c>
      <c r="F20" s="36" t="n">
        <v>0</v>
      </c>
      <c r="G20" s="36" t="n">
        <v>0</v>
      </c>
      <c r="H20" s="36" t="n">
        <v>0</v>
      </c>
      <c r="I20" s="36" t="n">
        <f aca="false">+E20+H20</f>
        <v>669.27</v>
      </c>
      <c r="J20" s="30"/>
      <c r="K20" s="30"/>
    </row>
    <row r="21" customFormat="false" ht="33" hidden="false" customHeight="true" outlineLevel="0" collapsed="false">
      <c r="A21" s="64" t="s">
        <v>35</v>
      </c>
      <c r="B21" s="29" t="n">
        <f aca="false">+B22+B26+B27+B28</f>
        <v>10115.38</v>
      </c>
      <c r="C21" s="29" t="n">
        <f aca="false">+C22+C26+C27+C28</f>
        <v>6377.011</v>
      </c>
      <c r="D21" s="29" t="n">
        <f aca="false">+D22+D26+D27+D28</f>
        <v>4672.701</v>
      </c>
      <c r="E21" s="29" t="n">
        <f aca="false">+E22+E26+E27+E28</f>
        <v>21165.092</v>
      </c>
      <c r="F21" s="29" t="n">
        <f aca="false">+F22+F26+F27+F28</f>
        <v>1002.125</v>
      </c>
      <c r="G21" s="29" t="n">
        <f aca="false">+G22+G26+G27+G28</f>
        <v>730.731</v>
      </c>
      <c r="H21" s="29" t="n">
        <f aca="false">+H22+H26+H27+H28</f>
        <v>1732.856</v>
      </c>
      <c r="I21" s="29" t="n">
        <f aca="false">+E21+H21</f>
        <v>22897.948</v>
      </c>
      <c r="J21" s="30"/>
      <c r="K21" s="30"/>
    </row>
    <row r="22" customFormat="false" ht="33" hidden="false" customHeight="true" outlineLevel="0" collapsed="false">
      <c r="A22" s="31" t="s">
        <v>36</v>
      </c>
      <c r="B22" s="33" t="n">
        <f aca="false">+SUM(B23:B24)</f>
        <v>6472.533</v>
      </c>
      <c r="C22" s="33" t="n">
        <f aca="false">+SUM(C23:C24)</f>
        <v>5455.341</v>
      </c>
      <c r="D22" s="33" t="n">
        <f aca="false">+SUM(D23:D24)</f>
        <v>41.089</v>
      </c>
      <c r="E22" s="33" t="n">
        <f aca="false">+SUM(E23:E24)</f>
        <v>11968.963</v>
      </c>
      <c r="F22" s="33" t="n">
        <f aca="false">SUM(F23:F24)</f>
        <v>1002.125</v>
      </c>
      <c r="G22" s="33" t="n">
        <f aca="false">SUM(G23:G24)</f>
        <v>725.731</v>
      </c>
      <c r="H22" s="33" t="n">
        <f aca="false">SUM(F22:G22)</f>
        <v>1727.856</v>
      </c>
      <c r="I22" s="33" t="n">
        <f aca="false">+E22+H22</f>
        <v>13696.819</v>
      </c>
      <c r="J22" s="30"/>
      <c r="K22" s="30"/>
    </row>
    <row r="23" customFormat="false" ht="33" hidden="false" customHeight="true" outlineLevel="0" collapsed="false">
      <c r="A23" s="34" t="s">
        <v>37</v>
      </c>
      <c r="B23" s="35" t="n">
        <v>5218.376</v>
      </c>
      <c r="C23" s="35" t="n">
        <v>5192.788</v>
      </c>
      <c r="D23" s="35" t="n">
        <v>35.889</v>
      </c>
      <c r="E23" s="35" t="n">
        <f aca="false">SUM(B23:D23)</f>
        <v>10447.053</v>
      </c>
      <c r="F23" s="35" t="n">
        <v>115.5</v>
      </c>
      <c r="G23" s="35" t="n">
        <v>302.071</v>
      </c>
      <c r="H23" s="35" t="n">
        <f aca="false">SUM(F23:G23)</f>
        <v>417.571</v>
      </c>
      <c r="I23" s="35" t="n">
        <f aca="false">+E23+H23</f>
        <v>10864.624</v>
      </c>
      <c r="J23" s="30"/>
      <c r="K23" s="30"/>
    </row>
    <row r="24" customFormat="false" ht="33" hidden="false" customHeight="true" outlineLevel="0" collapsed="false">
      <c r="A24" s="34" t="s">
        <v>38</v>
      </c>
      <c r="B24" s="35" t="n">
        <v>1254.157</v>
      </c>
      <c r="C24" s="35" t="n">
        <v>262.553</v>
      </c>
      <c r="D24" s="35" t="n">
        <v>5.2</v>
      </c>
      <c r="E24" s="35" t="n">
        <f aca="false">SUM(B24:D24)</f>
        <v>1521.91</v>
      </c>
      <c r="F24" s="35" t="n">
        <v>886.625</v>
      </c>
      <c r="G24" s="35" t="n">
        <v>423.66</v>
      </c>
      <c r="H24" s="35" t="n">
        <f aca="false">SUM(F24:G24)</f>
        <v>1310.285</v>
      </c>
      <c r="I24" s="35" t="n">
        <f aca="false">+E24+H24</f>
        <v>2832.195</v>
      </c>
      <c r="J24" s="30"/>
      <c r="K24" s="30"/>
    </row>
    <row r="25" customFormat="false" ht="33" hidden="false" customHeight="true" outlineLevel="0" collapsed="false">
      <c r="A25" s="34" t="s">
        <v>106</v>
      </c>
      <c r="B25" s="35" t="n">
        <v>0</v>
      </c>
      <c r="C25" s="35" t="n">
        <v>0</v>
      </c>
      <c r="D25" s="35" t="n">
        <v>0</v>
      </c>
      <c r="E25" s="35" t="n">
        <f aca="false">SUM(B25:D25)</f>
        <v>0</v>
      </c>
      <c r="F25" s="35" t="n">
        <v>0</v>
      </c>
      <c r="G25" s="35" t="n">
        <v>0</v>
      </c>
      <c r="H25" s="35" t="n">
        <f aca="false">SUM(F25:G25)</f>
        <v>0</v>
      </c>
      <c r="I25" s="35" t="n">
        <f aca="false">+E25+H25</f>
        <v>0</v>
      </c>
      <c r="J25" s="30"/>
      <c r="K25" s="30"/>
    </row>
    <row r="26" customFormat="false" ht="33" hidden="false" customHeight="true" outlineLevel="0" collapsed="false">
      <c r="A26" s="31" t="s">
        <v>39</v>
      </c>
      <c r="B26" s="33" t="n">
        <v>342.696</v>
      </c>
      <c r="C26" s="33" t="n">
        <v>0</v>
      </c>
      <c r="D26" s="33" t="n">
        <v>0</v>
      </c>
      <c r="E26" s="33" t="n">
        <f aca="false">+SUM(B26:D26)</f>
        <v>342.696</v>
      </c>
      <c r="F26" s="33" t="n">
        <v>0</v>
      </c>
      <c r="G26" s="33" t="n">
        <v>0</v>
      </c>
      <c r="H26" s="35" t="n">
        <f aca="false">SUM(F26:G26)</f>
        <v>0</v>
      </c>
      <c r="I26" s="33" t="n">
        <f aca="false">+E26+H26</f>
        <v>342.696</v>
      </c>
      <c r="J26" s="30"/>
      <c r="K26" s="30"/>
    </row>
    <row r="27" customFormat="false" ht="33" hidden="false" customHeight="true" outlineLevel="0" collapsed="false">
      <c r="A27" s="31" t="s">
        <v>40</v>
      </c>
      <c r="B27" s="33" t="n">
        <v>0</v>
      </c>
      <c r="C27" s="33" t="n">
        <v>0</v>
      </c>
      <c r="D27" s="33" t="n">
        <v>4631.612</v>
      </c>
      <c r="E27" s="33" t="n">
        <f aca="false">SUM(B27:D27)</f>
        <v>4631.612</v>
      </c>
      <c r="F27" s="33" t="n">
        <v>0</v>
      </c>
      <c r="G27" s="33" t="n">
        <v>0</v>
      </c>
      <c r="H27" s="35" t="n">
        <f aca="false">SUM(F27:G27)</f>
        <v>0</v>
      </c>
      <c r="I27" s="33" t="n">
        <f aca="false">+H27+D27</f>
        <v>4631.612</v>
      </c>
      <c r="J27" s="30"/>
      <c r="K27" s="30"/>
    </row>
    <row r="28" customFormat="false" ht="33" hidden="false" customHeight="true" outlineLevel="0" collapsed="false">
      <c r="A28" s="31" t="s">
        <v>41</v>
      </c>
      <c r="B28" s="33" t="n">
        <f aca="false">+B29+B30+B32</f>
        <v>3300.151</v>
      </c>
      <c r="C28" s="33" t="n">
        <f aca="false">+C29+C30+C32</f>
        <v>921.67</v>
      </c>
      <c r="D28" s="33" t="n">
        <f aca="false">+D29+D30+D32</f>
        <v>0</v>
      </c>
      <c r="E28" s="33" t="n">
        <f aca="false">+E29+E30+E32</f>
        <v>4221.821</v>
      </c>
      <c r="F28" s="33" t="n">
        <f aca="false">+F29+F30+F32</f>
        <v>0</v>
      </c>
      <c r="G28" s="33" t="n">
        <f aca="false">+G29+G30+G32</f>
        <v>5</v>
      </c>
      <c r="H28" s="33" t="n">
        <f aca="false">+H29+H30+H32</f>
        <v>5</v>
      </c>
      <c r="I28" s="33" t="n">
        <f aca="false">+E28+H28</f>
        <v>4226.821</v>
      </c>
      <c r="J28" s="30"/>
      <c r="K28" s="30"/>
    </row>
    <row r="29" customFormat="false" ht="33" hidden="false" customHeight="true" outlineLevel="0" collapsed="false">
      <c r="A29" s="34" t="s">
        <v>42</v>
      </c>
      <c r="B29" s="35" t="n">
        <v>727.562</v>
      </c>
      <c r="C29" s="35" t="n">
        <v>921.67</v>
      </c>
      <c r="D29" s="35" t="n">
        <v>0</v>
      </c>
      <c r="E29" s="35" t="n">
        <f aca="false">+B29+C29</f>
        <v>1649.232</v>
      </c>
      <c r="F29" s="35" t="n">
        <v>0</v>
      </c>
      <c r="G29" s="35" t="n">
        <v>5</v>
      </c>
      <c r="H29" s="35" t="n">
        <f aca="false">SUM(F29:G29)</f>
        <v>5</v>
      </c>
      <c r="I29" s="35" t="n">
        <f aca="false">+E29+H29</f>
        <v>1654.232</v>
      </c>
      <c r="J29" s="30"/>
      <c r="K29" s="30"/>
    </row>
    <row r="30" customFormat="false" ht="33" hidden="false" customHeight="true" outlineLevel="0" collapsed="false">
      <c r="A30" s="34" t="s">
        <v>43</v>
      </c>
      <c r="B30" s="35" t="n">
        <f aca="false">+B31</f>
        <v>2572.589</v>
      </c>
      <c r="C30" s="35" t="n">
        <f aca="false">+C31</f>
        <v>0</v>
      </c>
      <c r="D30" s="35" t="n">
        <f aca="false">+D31</f>
        <v>0</v>
      </c>
      <c r="E30" s="35" t="n">
        <f aca="false">+E31</f>
        <v>2572.589</v>
      </c>
      <c r="F30" s="35" t="n">
        <f aca="false">+F31</f>
        <v>0</v>
      </c>
      <c r="G30" s="35" t="n">
        <f aca="false">+G31</f>
        <v>0</v>
      </c>
      <c r="H30" s="35" t="n">
        <f aca="false">SUM(F30:G30)</f>
        <v>0</v>
      </c>
      <c r="I30" s="35" t="n">
        <f aca="false">+E30+H30</f>
        <v>2572.589</v>
      </c>
      <c r="J30" s="30"/>
      <c r="K30" s="30"/>
    </row>
    <row r="31" customFormat="false" ht="33" hidden="false" customHeight="true" outlineLevel="0" collapsed="false">
      <c r="A31" s="34" t="s">
        <v>87</v>
      </c>
      <c r="B31" s="35" t="n">
        <v>2572.589</v>
      </c>
      <c r="C31" s="35" t="n">
        <v>0</v>
      </c>
      <c r="D31" s="35" t="n">
        <v>0</v>
      </c>
      <c r="E31" s="35" t="n">
        <f aca="false">+B31+C31+D31</f>
        <v>2572.589</v>
      </c>
      <c r="F31" s="35" t="n">
        <v>0</v>
      </c>
      <c r="G31" s="35" t="n">
        <v>0</v>
      </c>
      <c r="H31" s="35" t="n">
        <f aca="false">SUM(F31:G31)</f>
        <v>0</v>
      </c>
      <c r="I31" s="35" t="n">
        <f aca="false">+E31+H31</f>
        <v>2572.589</v>
      </c>
      <c r="J31" s="30"/>
      <c r="K31" s="30"/>
    </row>
    <row r="32" customFormat="false" ht="33" hidden="false" customHeight="true" outlineLevel="0" collapsed="false">
      <c r="A32" s="37" t="s">
        <v>44</v>
      </c>
      <c r="B32" s="35" t="n">
        <v>0</v>
      </c>
      <c r="C32" s="35" t="n">
        <v>0</v>
      </c>
      <c r="D32" s="35" t="n">
        <v>0</v>
      </c>
      <c r="E32" s="35" t="n">
        <f aca="false">SUM(B32:D32)</f>
        <v>0</v>
      </c>
      <c r="F32" s="35" t="n">
        <v>0</v>
      </c>
      <c r="G32" s="35" t="n">
        <v>0</v>
      </c>
      <c r="H32" s="35" t="n">
        <f aca="false">SUM(F32:G32)</f>
        <v>0</v>
      </c>
      <c r="I32" s="35" t="n">
        <f aca="false">+E32+H32</f>
        <v>0</v>
      </c>
      <c r="J32" s="30"/>
      <c r="K32" s="30"/>
    </row>
    <row r="33" customFormat="false" ht="33" hidden="false" customHeight="true" outlineLevel="0" collapsed="false">
      <c r="A33" s="64" t="s">
        <v>45</v>
      </c>
      <c r="B33" s="29" t="n">
        <f aca="false">+B10-B21</f>
        <v>8143.415</v>
      </c>
      <c r="C33" s="29" t="n">
        <f aca="false">+C10-C21</f>
        <v>-5717.105</v>
      </c>
      <c r="D33" s="29" t="n">
        <f aca="false">+D10-D21</f>
        <v>-1247.654</v>
      </c>
      <c r="E33" s="29" t="n">
        <f aca="false">+E10-E21</f>
        <v>1178.656</v>
      </c>
      <c r="F33" s="29" t="n">
        <f aca="false">+F10-F21</f>
        <v>42.8999999999999</v>
      </c>
      <c r="G33" s="29" t="n">
        <f aca="false">+G10-G21</f>
        <v>240.309</v>
      </c>
      <c r="H33" s="29" t="n">
        <f aca="false">+H10-H21</f>
        <v>283.209</v>
      </c>
      <c r="I33" s="29" t="n">
        <f aca="false">+E33+H33</f>
        <v>1461.865</v>
      </c>
      <c r="J33" s="30"/>
      <c r="K33" s="30"/>
    </row>
    <row r="34" customFormat="false" ht="33" hidden="false" customHeight="true" outlineLevel="0" collapsed="false">
      <c r="A34" s="64" t="s">
        <v>46</v>
      </c>
      <c r="B34" s="29" t="n">
        <f aca="false">+B35+B36+B37</f>
        <v>1885.309</v>
      </c>
      <c r="C34" s="29" t="n">
        <f aca="false">+C35+C36+C37</f>
        <v>1634.334</v>
      </c>
      <c r="D34" s="29" t="n">
        <f aca="false">+D35+D36+D37</f>
        <v>0</v>
      </c>
      <c r="E34" s="29" t="n">
        <f aca="false">+E35+E36+E37</f>
        <v>3519.643</v>
      </c>
      <c r="F34" s="29" t="n">
        <f aca="false">+F35+F36+F37</f>
        <v>0</v>
      </c>
      <c r="G34" s="29" t="n">
        <f aca="false">+G35+G36+G37</f>
        <v>0</v>
      </c>
      <c r="H34" s="29" t="n">
        <f aca="false">+H35+H36+H37</f>
        <v>0</v>
      </c>
      <c r="I34" s="29" t="n">
        <f aca="false">+I35+I36+I37</f>
        <v>3519.643</v>
      </c>
      <c r="J34" s="30"/>
      <c r="K34" s="30"/>
    </row>
    <row r="35" customFormat="false" ht="33" hidden="false" customHeight="true" outlineLevel="0" collapsed="false">
      <c r="A35" s="31" t="s">
        <v>47</v>
      </c>
      <c r="B35" s="33" t="n">
        <v>0.015</v>
      </c>
      <c r="C35" s="33" t="n">
        <v>0</v>
      </c>
      <c r="D35" s="33" t="n">
        <v>0</v>
      </c>
      <c r="E35" s="33" t="n">
        <f aca="false">+B35++C35+D35</f>
        <v>0.015</v>
      </c>
      <c r="F35" s="33" t="n">
        <v>0</v>
      </c>
      <c r="G35" s="33" t="n">
        <v>0</v>
      </c>
      <c r="H35" s="33" t="n">
        <v>0</v>
      </c>
      <c r="I35" s="33" t="n">
        <f aca="false">+E35+H35</f>
        <v>0.015</v>
      </c>
      <c r="J35" s="30"/>
      <c r="K35" s="30"/>
    </row>
    <row r="36" customFormat="false" ht="33" hidden="false" customHeight="true" outlineLevel="0" collapsed="false">
      <c r="A36" s="31" t="s">
        <v>48</v>
      </c>
      <c r="B36" s="33" t="n">
        <v>1812.726</v>
      </c>
      <c r="C36" s="33" t="n">
        <v>1550.183</v>
      </c>
      <c r="D36" s="33" t="n">
        <v>0</v>
      </c>
      <c r="E36" s="33" t="n">
        <f aca="false">+B36+C36+D36</f>
        <v>3362.909</v>
      </c>
      <c r="F36" s="33" t="n">
        <v>0</v>
      </c>
      <c r="G36" s="33" t="n">
        <v>0</v>
      </c>
      <c r="H36" s="33" t="n">
        <v>0</v>
      </c>
      <c r="I36" s="33" t="n">
        <f aca="false">+E36+H36</f>
        <v>3362.909</v>
      </c>
      <c r="J36" s="30"/>
      <c r="K36" s="30"/>
    </row>
    <row r="37" customFormat="false" ht="33" hidden="false" customHeight="true" outlineLevel="0" collapsed="false">
      <c r="A37" s="31" t="s">
        <v>49</v>
      </c>
      <c r="B37" s="36" t="n">
        <v>72.568</v>
      </c>
      <c r="C37" s="36" t="n">
        <v>84.151</v>
      </c>
      <c r="D37" s="36" t="n">
        <v>0</v>
      </c>
      <c r="E37" s="36" t="n">
        <f aca="false">+B37+C37+D37</f>
        <v>156.719</v>
      </c>
      <c r="F37" s="36" t="n">
        <v>0</v>
      </c>
      <c r="G37" s="36" t="n">
        <v>0</v>
      </c>
      <c r="H37" s="36" t="n">
        <v>0</v>
      </c>
      <c r="I37" s="36" t="n">
        <f aca="false">+E37+H37</f>
        <v>156.719</v>
      </c>
      <c r="J37" s="30"/>
      <c r="K37" s="30"/>
    </row>
    <row r="38" customFormat="false" ht="33" hidden="false" customHeight="true" outlineLevel="0" collapsed="false">
      <c r="A38" s="64" t="s">
        <v>50</v>
      </c>
      <c r="B38" s="29" t="n">
        <f aca="false">+B39+B40+B45</f>
        <v>3954.223</v>
      </c>
      <c r="C38" s="29" t="n">
        <f aca="false">+C39+C40+C45</f>
        <v>2507.302</v>
      </c>
      <c r="D38" s="29" t="n">
        <f aca="false">+D39+D40+D45</f>
        <v>0.3</v>
      </c>
      <c r="E38" s="29" t="n">
        <f aca="false">+E39+E40+E45</f>
        <v>6461.825</v>
      </c>
      <c r="F38" s="29" t="n">
        <f aca="false">+F39+F40+F45</f>
        <v>41.5</v>
      </c>
      <c r="G38" s="29" t="n">
        <f aca="false">+G39+G40+G45</f>
        <v>17</v>
      </c>
      <c r="H38" s="29" t="n">
        <f aca="false">+H39+H40+H45</f>
        <v>58.5</v>
      </c>
      <c r="I38" s="29" t="n">
        <f aca="false">+E38+H38</f>
        <v>6520.325</v>
      </c>
      <c r="J38" s="30"/>
      <c r="K38" s="30"/>
    </row>
    <row r="39" customFormat="false" ht="33" hidden="false" customHeight="true" outlineLevel="0" collapsed="false">
      <c r="A39" s="31" t="s">
        <v>51</v>
      </c>
      <c r="B39" s="33" t="n">
        <v>3246.298</v>
      </c>
      <c r="C39" s="33" t="n">
        <v>1568.13</v>
      </c>
      <c r="D39" s="33" t="n">
        <v>0.3</v>
      </c>
      <c r="E39" s="33" t="n">
        <f aca="false">+B39+C39+D39</f>
        <v>4814.728</v>
      </c>
      <c r="F39" s="33" t="n">
        <v>41.5</v>
      </c>
      <c r="G39" s="33" t="n">
        <v>17</v>
      </c>
      <c r="H39" s="33" t="n">
        <f aca="false">+G39+F39</f>
        <v>58.5</v>
      </c>
      <c r="I39" s="33" t="n">
        <f aca="false">+E39+H39</f>
        <v>4873.228</v>
      </c>
      <c r="J39" s="30"/>
      <c r="K39" s="30"/>
    </row>
    <row r="40" customFormat="false" ht="33" hidden="false" customHeight="true" outlineLevel="0" collapsed="false">
      <c r="A40" s="31" t="s">
        <v>52</v>
      </c>
      <c r="B40" s="33" t="n">
        <f aca="false">+B41+B42+B44</f>
        <v>683.578</v>
      </c>
      <c r="C40" s="33" t="n">
        <f aca="false">+C41+C42+C44</f>
        <v>296.819</v>
      </c>
      <c r="D40" s="33" t="n">
        <f aca="false">+D41+D42+D44</f>
        <v>0</v>
      </c>
      <c r="E40" s="33" t="n">
        <f aca="false">+E41+E42+E44</f>
        <v>980.397</v>
      </c>
      <c r="F40" s="33" t="n">
        <f aca="false">+F41+F42+F44</f>
        <v>0</v>
      </c>
      <c r="G40" s="33" t="n">
        <f aca="false">+G41+G42+G44</f>
        <v>0</v>
      </c>
      <c r="H40" s="33" t="n">
        <f aca="false">+H41+H42+H44</f>
        <v>0</v>
      </c>
      <c r="I40" s="33" t="n">
        <f aca="false">+I41+I42+I44</f>
        <v>790.05</v>
      </c>
      <c r="J40" s="30"/>
      <c r="K40" s="30"/>
    </row>
    <row r="41" customFormat="false" ht="33" hidden="false" customHeight="true" outlineLevel="0" collapsed="false">
      <c r="A41" s="34" t="s">
        <v>42</v>
      </c>
      <c r="B41" s="35" t="n">
        <v>493.231</v>
      </c>
      <c r="C41" s="35" t="n">
        <v>296.819</v>
      </c>
      <c r="D41" s="35" t="n">
        <v>0</v>
      </c>
      <c r="E41" s="35" t="n">
        <f aca="false">+B41+C41+D41</f>
        <v>790.05</v>
      </c>
      <c r="F41" s="35" t="n">
        <v>0</v>
      </c>
      <c r="G41" s="35" t="n">
        <v>0</v>
      </c>
      <c r="H41" s="35" t="n">
        <v>0</v>
      </c>
      <c r="I41" s="35" t="n">
        <f aca="false">+E41+H41</f>
        <v>790.05</v>
      </c>
      <c r="J41" s="30"/>
      <c r="K41" s="30"/>
    </row>
    <row r="42" customFormat="false" ht="33" hidden="false" customHeight="true" outlineLevel="0" collapsed="false">
      <c r="A42" s="34" t="s">
        <v>43</v>
      </c>
      <c r="B42" s="35" t="n">
        <f aca="false">+B43</f>
        <v>190.347</v>
      </c>
      <c r="C42" s="35" t="n">
        <f aca="false">+C43</f>
        <v>0</v>
      </c>
      <c r="D42" s="35" t="n">
        <f aca="false">+D43</f>
        <v>0</v>
      </c>
      <c r="E42" s="35" t="n">
        <f aca="false">+B42+C42+D42</f>
        <v>190.347</v>
      </c>
      <c r="F42" s="35" t="n">
        <v>0</v>
      </c>
      <c r="G42" s="35" t="n">
        <v>0</v>
      </c>
      <c r="H42" s="35" t="n">
        <f aca="false">+H43</f>
        <v>0</v>
      </c>
      <c r="I42" s="35" t="n">
        <f aca="false">+I43</f>
        <v>0</v>
      </c>
      <c r="J42" s="30"/>
      <c r="K42" s="30"/>
    </row>
    <row r="43" customFormat="false" ht="33" hidden="false" customHeight="true" outlineLevel="0" collapsed="false">
      <c r="A43" s="34" t="s">
        <v>88</v>
      </c>
      <c r="B43" s="35" t="n">
        <v>190.347</v>
      </c>
      <c r="C43" s="35" t="n">
        <v>0</v>
      </c>
      <c r="D43" s="35" t="n">
        <v>0</v>
      </c>
      <c r="E43" s="35" t="n">
        <f aca="false">+B43+C43+D43</f>
        <v>190.347</v>
      </c>
      <c r="F43" s="35" t="n">
        <v>0</v>
      </c>
      <c r="G43" s="35" t="n">
        <v>0</v>
      </c>
      <c r="H43" s="35" t="n">
        <v>0</v>
      </c>
      <c r="I43" s="35" t="n">
        <f aca="false">+I44</f>
        <v>0</v>
      </c>
      <c r="J43" s="30"/>
      <c r="K43" s="30"/>
    </row>
    <row r="44" customFormat="false" ht="33" hidden="false" customHeight="true" outlineLevel="0" collapsed="false">
      <c r="A44" s="34" t="s">
        <v>44</v>
      </c>
      <c r="B44" s="35" t="n">
        <v>0</v>
      </c>
      <c r="C44" s="35" t="n">
        <v>0</v>
      </c>
      <c r="D44" s="35" t="n">
        <v>0</v>
      </c>
      <c r="E44" s="35" t="n">
        <f aca="false">+B44+C44+D44</f>
        <v>0</v>
      </c>
      <c r="F44" s="35" t="n">
        <v>0</v>
      </c>
      <c r="G44" s="35" t="n">
        <v>0</v>
      </c>
      <c r="H44" s="35" t="n">
        <f aca="false">+F44+G44</f>
        <v>0</v>
      </c>
      <c r="I44" s="35" t="n">
        <f aca="false">+E44+H44</f>
        <v>0</v>
      </c>
      <c r="J44" s="30"/>
      <c r="K44" s="30"/>
    </row>
    <row r="45" customFormat="false" ht="33" hidden="false" customHeight="true" outlineLevel="0" collapsed="false">
      <c r="A45" s="34" t="s">
        <v>53</v>
      </c>
      <c r="B45" s="36" t="n">
        <v>24.347</v>
      </c>
      <c r="C45" s="36" t="n">
        <v>642.353</v>
      </c>
      <c r="D45" s="35" t="n">
        <v>0</v>
      </c>
      <c r="E45" s="36" t="n">
        <f aca="false">+B45+C45+D45</f>
        <v>666.7</v>
      </c>
      <c r="F45" s="36" t="n">
        <v>0</v>
      </c>
      <c r="G45" s="36" t="n">
        <v>0</v>
      </c>
      <c r="H45" s="36" t="n">
        <v>0</v>
      </c>
      <c r="I45" s="36" t="n">
        <f aca="false">+E45+H45</f>
        <v>666.7</v>
      </c>
      <c r="J45" s="30"/>
      <c r="K45" s="30"/>
    </row>
    <row r="46" customFormat="false" ht="33" hidden="false" customHeight="true" outlineLevel="0" collapsed="false">
      <c r="A46" s="64" t="s">
        <v>54</v>
      </c>
      <c r="B46" s="29" t="n">
        <f aca="false">+B10+B34</f>
        <v>20144.104</v>
      </c>
      <c r="C46" s="29" t="n">
        <f aca="false">+C10+C34</f>
        <v>2294.24</v>
      </c>
      <c r="D46" s="29" t="n">
        <f aca="false">+D10+D34</f>
        <v>3425.047</v>
      </c>
      <c r="E46" s="29" t="n">
        <f aca="false">+E10+E34</f>
        <v>25863.391</v>
      </c>
      <c r="F46" s="29" t="n">
        <f aca="false">+F10+F34</f>
        <v>1045.025</v>
      </c>
      <c r="G46" s="29" t="n">
        <f aca="false">+G10+G34</f>
        <v>971.04</v>
      </c>
      <c r="H46" s="29" t="n">
        <f aca="false">+H10+H34</f>
        <v>2016.065</v>
      </c>
      <c r="I46" s="29" t="n">
        <f aca="false">+E46+H46</f>
        <v>27879.456</v>
      </c>
      <c r="J46" s="30"/>
      <c r="K46" s="30"/>
    </row>
    <row r="47" customFormat="false" ht="33" hidden="false" customHeight="true" outlineLevel="0" collapsed="false">
      <c r="A47" s="64" t="s">
        <v>55</v>
      </c>
      <c r="B47" s="29" t="n">
        <f aca="false">+B21+B38</f>
        <v>14069.603</v>
      </c>
      <c r="C47" s="29" t="n">
        <f aca="false">+C21+C38</f>
        <v>8884.313</v>
      </c>
      <c r="D47" s="29" t="n">
        <f aca="false">+D21+D38</f>
        <v>4673.001</v>
      </c>
      <c r="E47" s="29" t="n">
        <f aca="false">+E21+E38</f>
        <v>27626.917</v>
      </c>
      <c r="F47" s="29" t="n">
        <f aca="false">+F21+F38</f>
        <v>1043.625</v>
      </c>
      <c r="G47" s="29" t="n">
        <f aca="false">+G21+G38</f>
        <v>747.731</v>
      </c>
      <c r="H47" s="29" t="n">
        <f aca="false">+H21+H38</f>
        <v>1791.356</v>
      </c>
      <c r="I47" s="29" t="n">
        <f aca="false">+E47+H47</f>
        <v>29418.273</v>
      </c>
      <c r="J47" s="30"/>
      <c r="K47" s="30"/>
    </row>
    <row r="48" customFormat="false" ht="33" hidden="false" customHeight="true" outlineLevel="0" collapsed="false">
      <c r="A48" s="64" t="s">
        <v>56</v>
      </c>
      <c r="B48" s="29" t="n">
        <f aca="false">+B47-B26</f>
        <v>13726.907</v>
      </c>
      <c r="C48" s="29" t="n">
        <f aca="false">+C47-C26</f>
        <v>8884.313</v>
      </c>
      <c r="D48" s="29" t="n">
        <f aca="false">+D47-D26</f>
        <v>4673.001</v>
      </c>
      <c r="E48" s="29" t="n">
        <f aca="false">+E47-E26</f>
        <v>27284.221</v>
      </c>
      <c r="F48" s="29" t="n">
        <f aca="false">+F47-F26</f>
        <v>1043.625</v>
      </c>
      <c r="G48" s="29" t="n">
        <f aca="false">+G47-G26</f>
        <v>747.731</v>
      </c>
      <c r="H48" s="29" t="n">
        <f aca="false">+H47-H26</f>
        <v>1791.356</v>
      </c>
      <c r="I48" s="29" t="n">
        <f aca="false">+E48+H48</f>
        <v>29075.577</v>
      </c>
      <c r="J48" s="30"/>
      <c r="K48" s="30"/>
    </row>
    <row r="49" customFormat="false" ht="33" hidden="false" customHeight="true" outlineLevel="0" collapsed="false">
      <c r="A49" s="64" t="s">
        <v>94</v>
      </c>
      <c r="B49" s="29" t="n">
        <f aca="false">+B46-B47</f>
        <v>6074.50100000001</v>
      </c>
      <c r="C49" s="29" t="n">
        <f aca="false">+C46-C47</f>
        <v>-6590.073</v>
      </c>
      <c r="D49" s="29" t="n">
        <f aca="false">+D46-D47</f>
        <v>-1247.954</v>
      </c>
      <c r="E49" s="29" t="n">
        <f aca="false">+E46-E47</f>
        <v>-1763.526</v>
      </c>
      <c r="F49" s="29" t="n">
        <f aca="false">+F46-F47</f>
        <v>1.39999999999986</v>
      </c>
      <c r="G49" s="29" t="n">
        <f aca="false">+G46-G47</f>
        <v>223.309</v>
      </c>
      <c r="H49" s="29" t="n">
        <f aca="false">+H46-H47</f>
        <v>224.709</v>
      </c>
      <c r="I49" s="29" t="n">
        <f aca="false">+E49+H49</f>
        <v>-1538.817</v>
      </c>
      <c r="J49" s="30"/>
      <c r="K49" s="30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33" hidden="false" customHeight="true" outlineLevel="0" collapsed="false">
      <c r="A50" s="64" t="s">
        <v>95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f aca="false">+E50+H50</f>
        <v>0</v>
      </c>
      <c r="J50" s="30"/>
      <c r="K50" s="30"/>
      <c r="L50" s="38"/>
    </row>
    <row r="51" customFormat="false" ht="33" hidden="false" customHeight="true" outlineLevel="0" collapsed="false">
      <c r="A51" s="64" t="s">
        <v>96</v>
      </c>
      <c r="B51" s="29" t="n">
        <v>212.724</v>
      </c>
      <c r="C51" s="29" t="n">
        <v>6567.251</v>
      </c>
      <c r="D51" s="29" t="n">
        <v>1247.954</v>
      </c>
      <c r="E51" s="29" t="n">
        <f aca="false">SUM(B51:D51)</f>
        <v>8027.929</v>
      </c>
      <c r="F51" s="29" t="n">
        <v>0</v>
      </c>
      <c r="G51" s="29" t="n">
        <v>0</v>
      </c>
      <c r="H51" s="29" t="n">
        <f aca="false">+F51+G51</f>
        <v>0</v>
      </c>
      <c r="I51" s="29" t="n">
        <f aca="false">+E51+H51</f>
        <v>8027.929</v>
      </c>
      <c r="J51" s="30"/>
      <c r="K51" s="30"/>
    </row>
    <row r="52" customFormat="false" ht="33" hidden="false" customHeight="true" outlineLevel="0" collapsed="false">
      <c r="A52" s="64" t="s">
        <v>97</v>
      </c>
      <c r="B52" s="29" t="n">
        <v>7714.962</v>
      </c>
      <c r="C52" s="29" t="n">
        <v>82.258</v>
      </c>
      <c r="D52" s="29" t="n">
        <v>0</v>
      </c>
      <c r="E52" s="33" t="n">
        <f aca="false">SUM(B52:D52)</f>
        <v>7797.22</v>
      </c>
      <c r="F52" s="39" t="n">
        <v>1.4</v>
      </c>
      <c r="G52" s="39" t="n">
        <v>229.309</v>
      </c>
      <c r="H52" s="29" t="n">
        <f aca="false">+F52+G52</f>
        <v>230.709</v>
      </c>
      <c r="I52" s="29" t="n">
        <f aca="false">+E52+H52</f>
        <v>8027.929</v>
      </c>
      <c r="J52" s="30"/>
      <c r="K52" s="30"/>
    </row>
    <row r="53" customFormat="false" ht="33" hidden="false" customHeight="true" outlineLevel="0" collapsed="false">
      <c r="A53" s="64" t="s">
        <v>98</v>
      </c>
      <c r="B53" s="29" t="n">
        <f aca="false">+B46-B48</f>
        <v>6417.19700000001</v>
      </c>
      <c r="C53" s="29" t="n">
        <f aca="false">+C46-C48</f>
        <v>-6590.073</v>
      </c>
      <c r="D53" s="29" t="n">
        <f aca="false">+D46-D48</f>
        <v>-1247.954</v>
      </c>
      <c r="E53" s="29" t="n">
        <f aca="false">+E46-E48</f>
        <v>-1420.83</v>
      </c>
      <c r="F53" s="29" t="n">
        <f aca="false">+F46-F48</f>
        <v>1.39999999999986</v>
      </c>
      <c r="G53" s="29" t="n">
        <f aca="false">+G46-G48</f>
        <v>223.309</v>
      </c>
      <c r="H53" s="29" t="n">
        <f aca="false">+H46-H48</f>
        <v>224.709</v>
      </c>
      <c r="I53" s="29" t="n">
        <f aca="false">+E53+H53</f>
        <v>-1196.121</v>
      </c>
      <c r="J53" s="30"/>
      <c r="K53" s="30"/>
    </row>
    <row r="54" customFormat="false" ht="33" hidden="false" customHeight="true" outlineLevel="0" collapsed="false">
      <c r="A54" s="64" t="s">
        <v>99</v>
      </c>
      <c r="B54" s="29" t="n">
        <f aca="false">+B49+B51-B52</f>
        <v>-1427.73699999999</v>
      </c>
      <c r="C54" s="29" t="n">
        <f aca="false">+C49+C51-C52</f>
        <v>-105.08</v>
      </c>
      <c r="D54" s="29" t="n">
        <f aca="false">+D49+D51-D52</f>
        <v>0</v>
      </c>
      <c r="E54" s="29" t="n">
        <f aca="false">+E49+E51-E52</f>
        <v>-1532.817</v>
      </c>
      <c r="F54" s="29" t="n">
        <f aca="false">+F49+F51-F52</f>
        <v>-1.36335387423969E-013</v>
      </c>
      <c r="G54" s="29" t="n">
        <f aca="false">+G49+G51-G52</f>
        <v>-6.00000000000003</v>
      </c>
      <c r="H54" s="29" t="n">
        <f aca="false">+H49+H51-H52</f>
        <v>-5.99999999999994</v>
      </c>
      <c r="I54" s="29" t="n">
        <f aca="false">+I49+I51-I52</f>
        <v>-1538.817</v>
      </c>
      <c r="J54" s="30"/>
      <c r="K54" s="30"/>
    </row>
    <row r="55" customFormat="false" ht="33" hidden="false" customHeight="true" outlineLevel="0" collapsed="false">
      <c r="A55" s="53" t="s">
        <v>100</v>
      </c>
      <c r="B55" s="41" t="n">
        <f aca="false">+B56+B59+B64</f>
        <v>3828.098</v>
      </c>
      <c r="C55" s="41" t="n">
        <f aca="false">+C56+C59+C64</f>
        <v>120.735</v>
      </c>
      <c r="D55" s="41" t="n">
        <f aca="false">+D56+D59+D64</f>
        <v>0</v>
      </c>
      <c r="E55" s="41" t="n">
        <f aca="false">+E56+E59+E64</f>
        <v>3948.833</v>
      </c>
      <c r="F55" s="41" t="n">
        <f aca="false">+F56+F59+F64</f>
        <v>0</v>
      </c>
      <c r="G55" s="41" t="n">
        <f aca="false">+G56+G59+G64</f>
        <v>10</v>
      </c>
      <c r="H55" s="41" t="n">
        <f aca="false">+H56+H59+H64</f>
        <v>10</v>
      </c>
      <c r="I55" s="41" t="n">
        <f aca="false">+I56+I59+I64</f>
        <v>3958.833</v>
      </c>
      <c r="J55" s="30"/>
      <c r="K55" s="30"/>
    </row>
    <row r="56" customFormat="false" ht="33" hidden="false" customHeight="true" outlineLevel="0" collapsed="false">
      <c r="A56" s="42" t="s">
        <v>49</v>
      </c>
      <c r="B56" s="68" t="n">
        <f aca="false">+SUM(B57:B58)</f>
        <v>439.254</v>
      </c>
      <c r="C56" s="68" t="n">
        <f aca="false">+SUM(C57:C58)</f>
        <v>50.068</v>
      </c>
      <c r="D56" s="68" t="n">
        <f aca="false">+SUM(D57:D58)</f>
        <v>0</v>
      </c>
      <c r="E56" s="68" t="n">
        <f aca="false">+SUM(E57:E58)</f>
        <v>489.322</v>
      </c>
      <c r="F56" s="68" t="n">
        <f aca="false">+SUM(F57:F58)</f>
        <v>0</v>
      </c>
      <c r="G56" s="68" t="n">
        <f aca="false">+SUM(G57:G58)</f>
        <v>10</v>
      </c>
      <c r="H56" s="68" t="n">
        <f aca="false">+SUM(H57:H58)</f>
        <v>10</v>
      </c>
      <c r="I56" s="68" t="n">
        <f aca="false">+E56+H56</f>
        <v>499.322</v>
      </c>
      <c r="J56" s="30"/>
      <c r="K56" s="30"/>
    </row>
    <row r="57" customFormat="false" ht="33" hidden="false" customHeight="true" outlineLevel="0" collapsed="false">
      <c r="A57" s="44" t="s">
        <v>63</v>
      </c>
      <c r="B57" s="45" t="n">
        <v>0</v>
      </c>
      <c r="C57" s="45" t="n">
        <v>0</v>
      </c>
      <c r="D57" s="45" t="n">
        <v>0</v>
      </c>
      <c r="E57" s="45" t="n">
        <f aca="false">SUM(B57:D57)</f>
        <v>0</v>
      </c>
      <c r="F57" s="45" t="n">
        <v>0</v>
      </c>
      <c r="G57" s="45" t="n">
        <v>0</v>
      </c>
      <c r="H57" s="45" t="n">
        <f aca="false">+G57+F57</f>
        <v>0</v>
      </c>
      <c r="I57" s="45" t="n">
        <f aca="false">+E57+H57</f>
        <v>0</v>
      </c>
      <c r="J57" s="30"/>
      <c r="K57" s="30"/>
    </row>
    <row r="58" customFormat="false" ht="33" hidden="false" customHeight="true" outlineLevel="0" collapsed="false">
      <c r="A58" s="44" t="s">
        <v>65</v>
      </c>
      <c r="B58" s="45" t="n">
        <v>439.254</v>
      </c>
      <c r="C58" s="45" t="n">
        <v>50.068</v>
      </c>
      <c r="D58" s="45"/>
      <c r="E58" s="45" t="n">
        <f aca="false">SUM(B58:D58)</f>
        <v>489.322</v>
      </c>
      <c r="F58" s="45" t="n">
        <v>0</v>
      </c>
      <c r="G58" s="45" t="n">
        <v>10</v>
      </c>
      <c r="H58" s="45" t="n">
        <f aca="false">+G58+F58</f>
        <v>10</v>
      </c>
      <c r="I58" s="45" t="n">
        <f aca="false">+E58+H58</f>
        <v>499.322</v>
      </c>
      <c r="J58" s="30"/>
      <c r="K58" s="30"/>
    </row>
    <row r="59" customFormat="false" ht="33" hidden="false" customHeight="true" outlineLevel="0" collapsed="false">
      <c r="A59" s="42" t="s">
        <v>66</v>
      </c>
      <c r="B59" s="46" t="n">
        <f aca="false">+SUM(B60:B63)</f>
        <v>3388.844</v>
      </c>
      <c r="C59" s="46" t="n">
        <f aca="false">+SUM(C60:C63)</f>
        <v>70.667</v>
      </c>
      <c r="D59" s="46" t="n">
        <f aca="false">+SUM(D60:D63)</f>
        <v>0</v>
      </c>
      <c r="E59" s="46" t="n">
        <f aca="false">+SUM(E60:E63)</f>
        <v>3459.511</v>
      </c>
      <c r="F59" s="46" t="n">
        <f aca="false">+SUM(F60:F63)</f>
        <v>0</v>
      </c>
      <c r="G59" s="46" t="n">
        <f aca="false">+SUM(G60:G63)</f>
        <v>0</v>
      </c>
      <c r="H59" s="46" t="n">
        <f aca="false">+SUM(H60:H63)</f>
        <v>0</v>
      </c>
      <c r="I59" s="46" t="n">
        <f aca="false">+E59+H59</f>
        <v>3459.511</v>
      </c>
      <c r="J59" s="30"/>
      <c r="K59" s="30"/>
    </row>
    <row r="60" customFormat="false" ht="35.1" hidden="false" customHeight="true" outlineLevel="0" collapsed="false">
      <c r="A60" s="44" t="s">
        <v>89</v>
      </c>
      <c r="B60" s="45" t="n">
        <v>999.83</v>
      </c>
      <c r="C60" s="48" t="n">
        <v>0</v>
      </c>
      <c r="D60" s="48" t="n">
        <v>0</v>
      </c>
      <c r="E60" s="45" t="n">
        <f aca="false">SUM(B60:D60)</f>
        <v>999.83</v>
      </c>
      <c r="F60" s="45" t="n">
        <v>0</v>
      </c>
      <c r="G60" s="45" t="n">
        <v>0</v>
      </c>
      <c r="H60" s="45" t="n">
        <f aca="false">+G60+F60</f>
        <v>0</v>
      </c>
      <c r="I60" s="45" t="n">
        <f aca="false">+E60+H60</f>
        <v>999.83</v>
      </c>
      <c r="J60" s="30"/>
      <c r="K60" s="30"/>
    </row>
    <row r="61" customFormat="false" ht="35.1" hidden="false" customHeight="true" outlineLevel="0" collapsed="false">
      <c r="A61" s="44" t="s">
        <v>68</v>
      </c>
      <c r="B61" s="45" t="n">
        <v>703.517</v>
      </c>
      <c r="C61" s="45" t="n">
        <v>0</v>
      </c>
      <c r="D61" s="45" t="n">
        <v>0</v>
      </c>
      <c r="E61" s="45" t="n">
        <f aca="false">SUM(B61:D61)</f>
        <v>703.517</v>
      </c>
      <c r="F61" s="45" t="n">
        <v>0</v>
      </c>
      <c r="G61" s="45" t="n">
        <v>0</v>
      </c>
      <c r="H61" s="45" t="n">
        <f aca="false">+G61+F61</f>
        <v>0</v>
      </c>
      <c r="I61" s="45" t="n">
        <f aca="false">+E61+H61</f>
        <v>703.517</v>
      </c>
      <c r="J61" s="30"/>
      <c r="K61" s="30"/>
    </row>
    <row r="62" customFormat="false" ht="35.1" hidden="false" customHeight="true" outlineLevel="0" collapsed="false">
      <c r="A62" s="44" t="s">
        <v>101</v>
      </c>
      <c r="B62" s="45" t="n">
        <v>1685.497</v>
      </c>
      <c r="C62" s="45" t="n">
        <v>70.667</v>
      </c>
      <c r="D62" s="48" t="n">
        <v>0</v>
      </c>
      <c r="E62" s="45" t="n">
        <f aca="false">SUM(B62:D62)</f>
        <v>1756.164</v>
      </c>
      <c r="F62" s="45" t="n">
        <v>0</v>
      </c>
      <c r="G62" s="45" t="n">
        <v>0</v>
      </c>
      <c r="H62" s="45" t="n">
        <f aca="false">+G62+F62</f>
        <v>0</v>
      </c>
      <c r="I62" s="45" t="n">
        <f aca="false">+E62+H62</f>
        <v>1756.164</v>
      </c>
      <c r="J62" s="30"/>
      <c r="K62" s="30"/>
    </row>
    <row r="63" customFormat="false" ht="35.1" hidden="false" customHeight="true" outlineLevel="0" collapsed="false">
      <c r="A63" s="47" t="s">
        <v>102</v>
      </c>
      <c r="B63" s="48" t="n">
        <v>0</v>
      </c>
      <c r="C63" s="48" t="n">
        <v>0</v>
      </c>
      <c r="D63" s="45" t="n">
        <v>0</v>
      </c>
      <c r="E63" s="45" t="n">
        <f aca="false">SUM(B63:D63)</f>
        <v>0</v>
      </c>
      <c r="F63" s="45" t="n">
        <v>0</v>
      </c>
      <c r="G63" s="45" t="n">
        <v>0</v>
      </c>
      <c r="H63" s="45" t="n">
        <f aca="false">+G63+F63</f>
        <v>0</v>
      </c>
      <c r="I63" s="45" t="n">
        <f aca="false">+E63+H63</f>
        <v>0</v>
      </c>
      <c r="J63" s="30"/>
      <c r="K63" s="30"/>
    </row>
    <row r="64" customFormat="false" ht="35.1" hidden="false" customHeight="true" outlineLevel="0" collapsed="false">
      <c r="A64" s="42" t="s">
        <v>71</v>
      </c>
      <c r="B64" s="45" t="n">
        <v>0</v>
      </c>
      <c r="C64" s="45" t="n">
        <v>0</v>
      </c>
      <c r="D64" s="45" t="n">
        <v>0</v>
      </c>
      <c r="E64" s="45" t="n">
        <f aca="false">SUM(B64:D64)</f>
        <v>0</v>
      </c>
      <c r="F64" s="45" t="n">
        <v>0</v>
      </c>
      <c r="G64" s="45" t="n">
        <v>0</v>
      </c>
      <c r="H64" s="45" t="n">
        <f aca="false">+G64+F64</f>
        <v>0</v>
      </c>
      <c r="I64" s="45" t="n">
        <f aca="false">+E64+H64</f>
        <v>0</v>
      </c>
      <c r="J64" s="30"/>
      <c r="K64" s="30"/>
    </row>
    <row r="65" customFormat="false" ht="35.1" hidden="false" customHeight="true" outlineLevel="0" collapsed="false">
      <c r="A65" s="53" t="s">
        <v>103</v>
      </c>
      <c r="B65" s="41" t="n">
        <f aca="false">+B66+B70+B73</f>
        <v>2400.361</v>
      </c>
      <c r="C65" s="41" t="n">
        <f aca="false">+C66+C70+C73</f>
        <v>15.655</v>
      </c>
      <c r="D65" s="41" t="n">
        <f aca="false">+D66+D70+D73</f>
        <v>0</v>
      </c>
      <c r="E65" s="41" t="n">
        <f aca="false">+E66+E70+E73</f>
        <v>2416.016</v>
      </c>
      <c r="F65" s="41" t="n">
        <f aca="false">+F66+F70+F73</f>
        <v>0</v>
      </c>
      <c r="G65" s="41" t="n">
        <f aca="false">+G66+G70+G73</f>
        <v>4</v>
      </c>
      <c r="H65" s="41" t="n">
        <f aca="false">+H66+H70+H73</f>
        <v>4</v>
      </c>
      <c r="I65" s="41" t="n">
        <f aca="false">+I66+I70+I73</f>
        <v>2420.016</v>
      </c>
      <c r="J65" s="30"/>
      <c r="K65" s="30"/>
    </row>
    <row r="66" customFormat="false" ht="35.1" hidden="false" customHeight="true" outlineLevel="0" collapsed="false">
      <c r="A66" s="44" t="s">
        <v>73</v>
      </c>
      <c r="B66" s="43" t="n">
        <f aca="false">+B67+B68+B69</f>
        <v>0</v>
      </c>
      <c r="C66" s="43" t="n">
        <f aca="false">+C67+C68+C69</f>
        <v>0</v>
      </c>
      <c r="D66" s="43" t="n">
        <f aca="false">+D67+D68+D69</f>
        <v>0</v>
      </c>
      <c r="E66" s="43" t="n">
        <f aca="false">+E67+E68+E69</f>
        <v>0</v>
      </c>
      <c r="F66" s="43" t="n">
        <f aca="false">+F67+F68+F69</f>
        <v>0</v>
      </c>
      <c r="G66" s="43" t="n">
        <f aca="false">+G67+G68+G69</f>
        <v>0</v>
      </c>
      <c r="H66" s="43" t="n">
        <f aca="false">+H67+H68+H69</f>
        <v>0</v>
      </c>
      <c r="I66" s="43" t="n">
        <f aca="false">+E66+H66</f>
        <v>0</v>
      </c>
      <c r="J66" s="30"/>
      <c r="K66" s="30"/>
    </row>
    <row r="67" customFormat="false" ht="35.1" hidden="false" customHeight="true" outlineLevel="0" collapsed="false">
      <c r="A67" s="44" t="s">
        <v>91</v>
      </c>
      <c r="B67" s="45" t="n">
        <v>0</v>
      </c>
      <c r="C67" s="45" t="n">
        <v>0</v>
      </c>
      <c r="D67" s="45" t="n">
        <v>0</v>
      </c>
      <c r="E67" s="45" t="n">
        <f aca="false">SUM(B67:D67)</f>
        <v>0</v>
      </c>
      <c r="F67" s="45" t="n">
        <v>0</v>
      </c>
      <c r="G67" s="45" t="n">
        <v>0</v>
      </c>
      <c r="H67" s="45" t="n">
        <f aca="false">+G67+F67</f>
        <v>0</v>
      </c>
      <c r="I67" s="45" t="n">
        <f aca="false">+E67+H67</f>
        <v>0</v>
      </c>
      <c r="J67" s="30"/>
      <c r="K67" s="30"/>
    </row>
    <row r="68" customFormat="false" ht="35.1" hidden="false" customHeight="true" outlineLevel="0" collapsed="false">
      <c r="A68" s="44" t="s">
        <v>75</v>
      </c>
      <c r="B68" s="45" t="n">
        <v>0</v>
      </c>
      <c r="C68" s="45" t="n">
        <v>0</v>
      </c>
      <c r="D68" s="45" t="n">
        <v>0</v>
      </c>
      <c r="E68" s="45" t="n">
        <f aca="false">SUM(B68:D68)</f>
        <v>0</v>
      </c>
      <c r="F68" s="45" t="n">
        <v>0</v>
      </c>
      <c r="G68" s="45" t="n">
        <v>0</v>
      </c>
      <c r="H68" s="45" t="n">
        <f aca="false">+G68+F68</f>
        <v>0</v>
      </c>
      <c r="I68" s="45" t="n">
        <f aca="false">+E68+H68</f>
        <v>0</v>
      </c>
      <c r="J68" s="30"/>
      <c r="K68" s="30"/>
    </row>
    <row r="69" customFormat="false" ht="35.1" hidden="false" customHeight="true" outlineLevel="0" collapsed="false">
      <c r="A69" s="44" t="s">
        <v>76</v>
      </c>
      <c r="B69" s="48" t="n">
        <v>0</v>
      </c>
      <c r="C69" s="48" t="n">
        <v>0</v>
      </c>
      <c r="D69" s="48" t="n">
        <v>0</v>
      </c>
      <c r="E69" s="45" t="n">
        <f aca="false">SUM(B69:D69)</f>
        <v>0</v>
      </c>
      <c r="F69" s="45" t="n">
        <v>0</v>
      </c>
      <c r="G69" s="45" t="n">
        <v>0</v>
      </c>
      <c r="H69" s="45" t="n">
        <f aca="false">+G69+F69</f>
        <v>0</v>
      </c>
      <c r="I69" s="45" t="n">
        <f aca="false">+E69+H69</f>
        <v>0</v>
      </c>
      <c r="J69" s="30"/>
      <c r="K69" s="30"/>
    </row>
    <row r="70" customFormat="false" ht="35.1" hidden="false" customHeight="true" outlineLevel="0" collapsed="false">
      <c r="A70" s="47" t="s">
        <v>77</v>
      </c>
      <c r="B70" s="46" t="n">
        <f aca="false">+SUM(B71:B72)</f>
        <v>2400.361</v>
      </c>
      <c r="C70" s="46" t="n">
        <f aca="false">+SUM(C71:C72)</f>
        <v>15.655</v>
      </c>
      <c r="D70" s="46" t="n">
        <f aca="false">+SUM(D71:D72)</f>
        <v>0</v>
      </c>
      <c r="E70" s="46" t="n">
        <f aca="false">+SUM(E71:E72)</f>
        <v>2416.016</v>
      </c>
      <c r="F70" s="46" t="n">
        <f aca="false">+SUM(F71:F72)</f>
        <v>0</v>
      </c>
      <c r="G70" s="46" t="n">
        <f aca="false">+SUM(G71:G72)</f>
        <v>4</v>
      </c>
      <c r="H70" s="46" t="n">
        <f aca="false">+SUM(H71:H72)</f>
        <v>4</v>
      </c>
      <c r="I70" s="46" t="n">
        <f aca="false">+E70+H70</f>
        <v>2420.016</v>
      </c>
      <c r="J70" s="30"/>
      <c r="K70" s="30"/>
    </row>
    <row r="71" customFormat="false" ht="35.1" hidden="false" customHeight="true" outlineLevel="0" collapsed="false">
      <c r="A71" s="47" t="s">
        <v>79</v>
      </c>
      <c r="B71" s="45" t="n">
        <v>108.243</v>
      </c>
      <c r="C71" s="45" t="n">
        <v>0</v>
      </c>
      <c r="D71" s="45" t="n">
        <v>0</v>
      </c>
      <c r="E71" s="45" t="n">
        <f aca="false">SUM(B71:D71)</f>
        <v>108.243</v>
      </c>
      <c r="F71" s="45" t="n">
        <v>0</v>
      </c>
      <c r="G71" s="45" t="n">
        <v>0</v>
      </c>
      <c r="H71" s="45" t="n">
        <f aca="false">+F71+G71</f>
        <v>0</v>
      </c>
      <c r="I71" s="45" t="n">
        <f aca="false">+E71+H71</f>
        <v>108.243</v>
      </c>
      <c r="J71" s="30"/>
      <c r="K71" s="30"/>
    </row>
    <row r="72" customFormat="false" ht="35.1" hidden="false" customHeight="true" outlineLevel="0" collapsed="false">
      <c r="A72" s="47" t="s">
        <v>80</v>
      </c>
      <c r="B72" s="45" t="n">
        <v>2292.118</v>
      </c>
      <c r="C72" s="45" t="n">
        <v>15.655</v>
      </c>
      <c r="D72" s="45"/>
      <c r="E72" s="45" t="n">
        <f aca="false">SUM(B72:D72)</f>
        <v>2307.773</v>
      </c>
      <c r="F72" s="45" t="n">
        <v>0</v>
      </c>
      <c r="G72" s="45" t="n">
        <v>4</v>
      </c>
      <c r="H72" s="45" t="n">
        <f aca="false">+F72+G72</f>
        <v>4</v>
      </c>
      <c r="I72" s="45" t="n">
        <f aca="false">+E72+H72</f>
        <v>2311.773</v>
      </c>
      <c r="J72" s="30"/>
      <c r="K72" s="30"/>
    </row>
    <row r="73" customFormat="false" ht="35.1" hidden="false" customHeight="true" outlineLevel="0" collapsed="false">
      <c r="A73" s="51" t="s">
        <v>82</v>
      </c>
      <c r="B73" s="65" t="n">
        <v>0</v>
      </c>
      <c r="C73" s="65" t="n">
        <v>0</v>
      </c>
      <c r="D73" s="65" t="n">
        <v>0</v>
      </c>
      <c r="E73" s="65" t="n">
        <f aca="false">SUM(B73:D73)</f>
        <v>0</v>
      </c>
      <c r="F73" s="65" t="n">
        <v>0</v>
      </c>
      <c r="G73" s="65" t="n">
        <v>0</v>
      </c>
      <c r="H73" s="65" t="n">
        <f aca="false">+F73+G73</f>
        <v>0</v>
      </c>
      <c r="I73" s="65" t="n">
        <f aca="false">+E73+H73</f>
        <v>0</v>
      </c>
      <c r="J73" s="30"/>
      <c r="K73" s="30"/>
    </row>
    <row r="74" customFormat="false" ht="35.1" hidden="false" customHeight="true" outlineLevel="0" collapsed="false">
      <c r="A74" s="53" t="s">
        <v>83</v>
      </c>
      <c r="B74" s="54" t="n">
        <f aca="false">+B54+B55-B65</f>
        <v>0</v>
      </c>
      <c r="C74" s="54" t="n">
        <f aca="false">+C54+C55-C65</f>
        <v>-1.11910480882216E-013</v>
      </c>
      <c r="D74" s="54" t="n">
        <f aca="false">+D54+D55-D65</f>
        <v>0</v>
      </c>
      <c r="E74" s="54" t="n">
        <f aca="false">+E54+E55-E65</f>
        <v>0</v>
      </c>
      <c r="F74" s="54" t="n">
        <f aca="false">+F54+F55-F65</f>
        <v>-1.36335387423969E-013</v>
      </c>
      <c r="G74" s="54" t="n">
        <f aca="false">+G54+G55-G65</f>
        <v>-2.8421709430404E-014</v>
      </c>
      <c r="H74" s="54" t="n">
        <f aca="false">+H54+H55-H65</f>
        <v>5.6843418860808E-014</v>
      </c>
      <c r="I74" s="54" t="n">
        <f aca="false">+I54+I55-I65</f>
        <v>0</v>
      </c>
    </row>
    <row r="75" customFormat="false" ht="35.1" hidden="false" customHeight="true" outlineLevel="0" collapsed="false">
      <c r="A75" s="55"/>
      <c r="B75" s="66"/>
      <c r="C75" s="66"/>
      <c r="D75" s="66"/>
      <c r="E75" s="66"/>
      <c r="F75" s="56"/>
      <c r="G75" s="56"/>
      <c r="H75" s="56"/>
      <c r="I75" s="56"/>
    </row>
    <row r="76" customFormat="false" ht="35.1" hidden="false" customHeight="true" outlineLevel="0" collapsed="false">
      <c r="A76" s="55"/>
      <c r="B76" s="57"/>
      <c r="C76" s="57"/>
      <c r="D76" s="57"/>
      <c r="E76" s="57"/>
      <c r="F76" s="58"/>
      <c r="G76" s="58"/>
      <c r="H76" s="59"/>
      <c r="I76" s="59"/>
    </row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true" verticalCentered="true"/>
  <pageMargins left="0.236111111111111" right="0.236111111111111" top="0.236111111111111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5" min="2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3.7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07</v>
      </c>
      <c r="B1" s="3"/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67"/>
    </row>
    <row r="7" customFormat="false" ht="121.5" hidden="false" customHeight="true" outlineLevel="0" collapsed="false">
      <c r="A7" s="62" t="s">
        <v>8</v>
      </c>
      <c r="B7" s="20" t="s">
        <v>9</v>
      </c>
      <c r="C7" s="20" t="s">
        <v>10</v>
      </c>
      <c r="D7" s="20" t="s">
        <v>11</v>
      </c>
      <c r="E7" s="18" t="s">
        <v>12</v>
      </c>
      <c r="F7" s="20" t="s">
        <v>13</v>
      </c>
      <c r="G7" s="20" t="s">
        <v>14</v>
      </c>
      <c r="H7" s="18" t="s">
        <v>12</v>
      </c>
      <c r="I7" s="67"/>
    </row>
    <row r="8" customFormat="false" ht="28.5" hidden="false" customHeight="true" outlineLevel="0" collapsed="false">
      <c r="A8" s="63"/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22" t="s">
        <v>23</v>
      </c>
    </row>
    <row r="9" customFormat="false" ht="1.5" hidden="false" customHeight="true" outlineLevel="0" collapsed="false">
      <c r="A9" s="23"/>
      <c r="B9" s="24"/>
      <c r="C9" s="24"/>
      <c r="D9" s="24"/>
      <c r="E9" s="24"/>
      <c r="F9" s="25"/>
      <c r="G9" s="26"/>
      <c r="H9" s="27"/>
      <c r="I9" s="26"/>
    </row>
    <row r="10" customFormat="false" ht="33" hidden="false" customHeight="true" outlineLevel="0" collapsed="false">
      <c r="A10" s="64" t="s">
        <v>24</v>
      </c>
      <c r="B10" s="29" t="n">
        <f aca="false">+B11+B14+B15+B18+B19+B20</f>
        <v>26321.483</v>
      </c>
      <c r="C10" s="29" t="n">
        <f aca="false">+C11+C14+C15+C18+C19+C20</f>
        <v>899.52</v>
      </c>
      <c r="D10" s="29" t="n">
        <f aca="false">+D11+D14+D15+D18+D19+D20</f>
        <v>4282.429</v>
      </c>
      <c r="E10" s="29" t="n">
        <f aca="false">+E11+E14+E15+E18+E19+E20</f>
        <v>31503.432</v>
      </c>
      <c r="F10" s="29" t="n">
        <f aca="false">+F11+F14+F15+F18+F19+F20</f>
        <v>1653.2</v>
      </c>
      <c r="G10" s="29" t="n">
        <f aca="false">+G11+G14+G15+G18+G19+G20</f>
        <v>2982.375</v>
      </c>
      <c r="H10" s="29" t="n">
        <f aca="false">+H11+H14+H15+H18+H19+H20</f>
        <v>4635.575</v>
      </c>
      <c r="I10" s="29" t="n">
        <f aca="false">+E10+H10</f>
        <v>36139.007</v>
      </c>
      <c r="J10" s="30"/>
      <c r="K10" s="30"/>
    </row>
    <row r="11" customFormat="false" ht="33" hidden="false" customHeight="true" outlineLevel="0" collapsed="false">
      <c r="A11" s="31" t="s">
        <v>25</v>
      </c>
      <c r="B11" s="32" t="n">
        <f aca="false">+B12+B13</f>
        <v>24210.63</v>
      </c>
      <c r="C11" s="32" t="n">
        <f aca="false">+C12+C13</f>
        <v>755.503</v>
      </c>
      <c r="D11" s="32" t="n">
        <f aca="false">+D12+D13</f>
        <v>257.565</v>
      </c>
      <c r="E11" s="32" t="n">
        <f aca="false">+E12+E13</f>
        <v>25223.698</v>
      </c>
      <c r="F11" s="32" t="n">
        <f aca="false">+F12+F13</f>
        <v>0</v>
      </c>
      <c r="G11" s="32" t="n">
        <f aca="false">+G12+G13</f>
        <v>0</v>
      </c>
      <c r="H11" s="32" t="n">
        <f aca="false">+H12+H13</f>
        <v>0</v>
      </c>
      <c r="I11" s="32" t="n">
        <f aca="false">+E11+H11</f>
        <v>25223.698</v>
      </c>
      <c r="J11" s="30"/>
      <c r="K11" s="30"/>
    </row>
    <row r="12" customFormat="false" ht="33" hidden="false" customHeight="true" outlineLevel="0" collapsed="false">
      <c r="A12" s="31" t="s">
        <v>26</v>
      </c>
      <c r="B12" s="33" t="n">
        <v>6323.494</v>
      </c>
      <c r="C12" s="33" t="n">
        <v>179.307</v>
      </c>
      <c r="D12" s="33" t="n">
        <v>0</v>
      </c>
      <c r="E12" s="33" t="n">
        <f aca="false">SUM(B12:D12)</f>
        <v>6502.801</v>
      </c>
      <c r="F12" s="33" t="n">
        <v>0</v>
      </c>
      <c r="G12" s="33" t="n">
        <v>0</v>
      </c>
      <c r="H12" s="33" t="n">
        <f aca="false">SUM(F12:G12)</f>
        <v>0</v>
      </c>
      <c r="I12" s="33" t="n">
        <f aca="false">+E12+H12</f>
        <v>6502.801</v>
      </c>
      <c r="J12" s="30"/>
      <c r="K12" s="30"/>
    </row>
    <row r="13" customFormat="false" ht="33" hidden="false" customHeight="true" outlineLevel="0" collapsed="false">
      <c r="A13" s="31" t="s">
        <v>27</v>
      </c>
      <c r="B13" s="33" t="n">
        <v>17887.136</v>
      </c>
      <c r="C13" s="33" t="n">
        <v>576.196</v>
      </c>
      <c r="D13" s="33" t="n">
        <v>257.565</v>
      </c>
      <c r="E13" s="33" t="n">
        <f aca="false">SUM(B13:D13)</f>
        <v>18720.897</v>
      </c>
      <c r="F13" s="33" t="n">
        <v>0</v>
      </c>
      <c r="G13" s="33" t="n">
        <v>0</v>
      </c>
      <c r="H13" s="33" t="n">
        <f aca="false">SUM(F13:G13)</f>
        <v>0</v>
      </c>
      <c r="I13" s="33" t="n">
        <f aca="false">+E13+H13</f>
        <v>18720.897</v>
      </c>
      <c r="J13" s="30"/>
      <c r="K13" s="30"/>
    </row>
    <row r="14" customFormat="false" ht="33" hidden="false" customHeight="true" outlineLevel="0" collapsed="false">
      <c r="A14" s="31" t="s">
        <v>28</v>
      </c>
      <c r="B14" s="33" t="n">
        <v>397.336</v>
      </c>
      <c r="C14" s="33" t="n">
        <v>0</v>
      </c>
      <c r="D14" s="33" t="n">
        <v>4024.464</v>
      </c>
      <c r="E14" s="33" t="n">
        <f aca="false">SUM(B14:D14)</f>
        <v>4421.8</v>
      </c>
      <c r="F14" s="33" t="n">
        <v>1625</v>
      </c>
      <c r="G14" s="33" t="n">
        <v>0</v>
      </c>
      <c r="H14" s="33" t="n">
        <f aca="false">SUM(F14:G14)</f>
        <v>1625</v>
      </c>
      <c r="I14" s="33" t="n">
        <f aca="false">+E14+H14</f>
        <v>6046.8</v>
      </c>
      <c r="J14" s="30"/>
      <c r="K14" s="30"/>
    </row>
    <row r="15" customFormat="false" ht="33" hidden="false" customHeight="true" outlineLevel="0" collapsed="false">
      <c r="A15" s="31" t="s">
        <v>29</v>
      </c>
      <c r="B15" s="33" t="n">
        <f aca="false">+B16+B17</f>
        <v>628.439</v>
      </c>
      <c r="C15" s="33" t="n">
        <f aca="false">+C16+C17</f>
        <v>74.216</v>
      </c>
      <c r="D15" s="33" t="n">
        <f aca="false">+D16+D17</f>
        <v>0</v>
      </c>
      <c r="E15" s="33" t="n">
        <f aca="false">+E16+E17</f>
        <v>702.655</v>
      </c>
      <c r="F15" s="33" t="n">
        <f aca="false">+F16+F17</f>
        <v>28.2</v>
      </c>
      <c r="G15" s="33" t="n">
        <f aca="false">+G16+G17</f>
        <v>17.104</v>
      </c>
      <c r="H15" s="33" t="n">
        <f aca="false">SUM(F15:G15)</f>
        <v>45.304</v>
      </c>
      <c r="I15" s="33" t="n">
        <f aca="false">+E15+H15</f>
        <v>747.959</v>
      </c>
      <c r="J15" s="30"/>
      <c r="K15" s="30"/>
    </row>
    <row r="16" customFormat="false" ht="33" hidden="false" customHeight="true" outlineLevel="0" collapsed="false">
      <c r="A16" s="34" t="s">
        <v>30</v>
      </c>
      <c r="B16" s="35" t="n">
        <v>410</v>
      </c>
      <c r="C16" s="35" t="n">
        <v>0</v>
      </c>
      <c r="D16" s="35" t="n">
        <v>0</v>
      </c>
      <c r="E16" s="35" t="n">
        <f aca="false">SUM(B16:D16)</f>
        <v>410</v>
      </c>
      <c r="F16" s="35" t="n">
        <v>0</v>
      </c>
      <c r="G16" s="35" t="n">
        <v>0</v>
      </c>
      <c r="H16" s="35" t="n">
        <v>0</v>
      </c>
      <c r="I16" s="35" t="n">
        <f aca="false">+E16+H16</f>
        <v>410</v>
      </c>
      <c r="J16" s="30"/>
      <c r="K16" s="30"/>
    </row>
    <row r="17" customFormat="false" ht="33" hidden="false" customHeight="true" outlineLevel="0" collapsed="false">
      <c r="A17" s="34" t="s">
        <v>31</v>
      </c>
      <c r="B17" s="35" t="n">
        <v>218.439</v>
      </c>
      <c r="C17" s="35" t="n">
        <v>74.216</v>
      </c>
      <c r="D17" s="35" t="n">
        <v>0</v>
      </c>
      <c r="E17" s="35" t="n">
        <f aca="false">SUM(B17:D17)</f>
        <v>292.655</v>
      </c>
      <c r="F17" s="35" t="n">
        <v>28.2</v>
      </c>
      <c r="G17" s="35" t="n">
        <v>17.104</v>
      </c>
      <c r="H17" s="35" t="n">
        <v>45.304</v>
      </c>
      <c r="I17" s="35" t="n">
        <f aca="false">+E17+H17</f>
        <v>337.959</v>
      </c>
      <c r="J17" s="30"/>
      <c r="K17" s="30"/>
    </row>
    <row r="18" customFormat="false" ht="33" hidden="false" customHeight="true" outlineLevel="0" collapsed="false">
      <c r="A18" s="31" t="s">
        <v>86</v>
      </c>
      <c r="B18" s="33" t="n">
        <v>279.285</v>
      </c>
      <c r="C18" s="33" t="n">
        <v>3.131</v>
      </c>
      <c r="D18" s="33" t="n">
        <v>0.4</v>
      </c>
      <c r="E18" s="33" t="n">
        <f aca="false">+B18+C18+D18</f>
        <v>282.816</v>
      </c>
      <c r="F18" s="33" t="n">
        <v>0</v>
      </c>
      <c r="G18" s="33" t="n">
        <v>0</v>
      </c>
      <c r="H18" s="33" t="n">
        <v>0</v>
      </c>
      <c r="I18" s="33" t="n">
        <f aca="false">+E18+H18</f>
        <v>282.816</v>
      </c>
      <c r="J18" s="30"/>
      <c r="K18" s="30"/>
    </row>
    <row r="19" customFormat="false" ht="33" hidden="false" customHeight="true" outlineLevel="0" collapsed="false">
      <c r="A19" s="31" t="s">
        <v>33</v>
      </c>
      <c r="B19" s="33" t="n">
        <v>0</v>
      </c>
      <c r="C19" s="33" t="n">
        <v>0</v>
      </c>
      <c r="D19" s="33" t="n">
        <v>0</v>
      </c>
      <c r="E19" s="33" t="n">
        <f aca="false">+B19+C19+D19</f>
        <v>0</v>
      </c>
      <c r="F19" s="33" t="n">
        <v>0</v>
      </c>
      <c r="G19" s="33" t="n">
        <v>2965.271</v>
      </c>
      <c r="H19" s="33" t="n">
        <f aca="false">+F19+G19</f>
        <v>2965.271</v>
      </c>
      <c r="I19" s="33" t="n">
        <f aca="false">+E19+H19</f>
        <v>2965.271</v>
      </c>
      <c r="J19" s="30"/>
      <c r="K19" s="30"/>
    </row>
    <row r="20" customFormat="false" ht="33" hidden="false" customHeight="true" outlineLevel="0" collapsed="false">
      <c r="A20" s="31" t="s">
        <v>34</v>
      </c>
      <c r="B20" s="36" t="n">
        <v>805.793</v>
      </c>
      <c r="C20" s="36" t="n">
        <v>66.67</v>
      </c>
      <c r="D20" s="36" t="n">
        <v>0</v>
      </c>
      <c r="E20" s="36" t="n">
        <f aca="false">+B20+C20</f>
        <v>872.463</v>
      </c>
      <c r="F20" s="36" t="n">
        <v>0</v>
      </c>
      <c r="G20" s="36" t="n">
        <v>0</v>
      </c>
      <c r="H20" s="36" t="n">
        <v>0</v>
      </c>
      <c r="I20" s="36" t="n">
        <f aca="false">+E20+H20</f>
        <v>872.463</v>
      </c>
      <c r="J20" s="30"/>
      <c r="K20" s="30"/>
    </row>
    <row r="21" customFormat="false" ht="33" hidden="false" customHeight="true" outlineLevel="0" collapsed="false">
      <c r="A21" s="64" t="s">
        <v>35</v>
      </c>
      <c r="B21" s="29" t="n">
        <f aca="false">+B22+B26+B27+B28</f>
        <v>15128.235</v>
      </c>
      <c r="C21" s="29" t="n">
        <f aca="false">+C22+C26+C27+C28</f>
        <v>8871.89</v>
      </c>
      <c r="D21" s="29" t="n">
        <f aca="false">+D22+D26+D27+D28</f>
        <v>5949.375</v>
      </c>
      <c r="E21" s="29" t="n">
        <f aca="false">+E22+E26+E27+E28</f>
        <v>29949.5</v>
      </c>
      <c r="F21" s="29" t="n">
        <f aca="false">+F22+F26+F27+F28</f>
        <v>1612.6</v>
      </c>
      <c r="G21" s="29" t="n">
        <f aca="false">+G22+G26+G27+G28</f>
        <v>2677.951</v>
      </c>
      <c r="H21" s="29" t="n">
        <f aca="false">+H22+H26+H27+H28</f>
        <v>4290.551</v>
      </c>
      <c r="I21" s="29" t="n">
        <f aca="false">+E21+H21</f>
        <v>34240.051</v>
      </c>
      <c r="J21" s="30"/>
      <c r="K21" s="30"/>
    </row>
    <row r="22" customFormat="false" ht="33" hidden="false" customHeight="true" outlineLevel="0" collapsed="false">
      <c r="A22" s="31" t="s">
        <v>36</v>
      </c>
      <c r="B22" s="33" t="n">
        <f aca="false">+SUM(B23:B24)</f>
        <v>9957.14</v>
      </c>
      <c r="C22" s="33" t="n">
        <f aca="false">+SUM(C23:C24)</f>
        <v>7604.54</v>
      </c>
      <c r="D22" s="33" t="n">
        <f aca="false">+SUM(D23:D24)</f>
        <v>56.18</v>
      </c>
      <c r="E22" s="33" t="n">
        <f aca="false">+SUM(E23:E24)</f>
        <v>17617.86</v>
      </c>
      <c r="F22" s="33" t="n">
        <f aca="false">SUM(F23:F24)</f>
        <v>1612.6</v>
      </c>
      <c r="G22" s="33" t="n">
        <f aca="false">SUM(G23:G24)</f>
        <v>777.108</v>
      </c>
      <c r="H22" s="33" t="n">
        <f aca="false">SUM(F22:G22)</f>
        <v>2389.708</v>
      </c>
      <c r="I22" s="33" t="n">
        <f aca="false">+E22+H22</f>
        <v>20007.568</v>
      </c>
      <c r="J22" s="30"/>
      <c r="K22" s="30"/>
    </row>
    <row r="23" customFormat="false" ht="33" hidden="false" customHeight="true" outlineLevel="0" collapsed="false">
      <c r="A23" s="34" t="s">
        <v>37</v>
      </c>
      <c r="B23" s="35" t="n">
        <v>8163.95</v>
      </c>
      <c r="C23" s="35" t="n">
        <v>7282.588</v>
      </c>
      <c r="D23" s="35" t="n">
        <v>50.668</v>
      </c>
      <c r="E23" s="35" t="n">
        <f aca="false">SUM(B23:D23)</f>
        <v>15497.206</v>
      </c>
      <c r="F23" s="35" t="n">
        <v>190</v>
      </c>
      <c r="G23" s="35" t="n">
        <v>318.485</v>
      </c>
      <c r="H23" s="35" t="n">
        <f aca="false">SUM(F23:G23)</f>
        <v>508.485</v>
      </c>
      <c r="I23" s="35" t="n">
        <f aca="false">+E23+H23</f>
        <v>16005.691</v>
      </c>
      <c r="J23" s="30"/>
      <c r="K23" s="30"/>
    </row>
    <row r="24" customFormat="false" ht="33" hidden="false" customHeight="true" outlineLevel="0" collapsed="false">
      <c r="A24" s="34" t="s">
        <v>38</v>
      </c>
      <c r="B24" s="35" t="n">
        <v>1793.19</v>
      </c>
      <c r="C24" s="35" t="n">
        <v>321.952</v>
      </c>
      <c r="D24" s="35" t="n">
        <v>5.512</v>
      </c>
      <c r="E24" s="35" t="n">
        <f aca="false">SUM(B24:D24)</f>
        <v>2120.654</v>
      </c>
      <c r="F24" s="35" t="n">
        <v>1422.6</v>
      </c>
      <c r="G24" s="35" t="n">
        <v>458.623</v>
      </c>
      <c r="H24" s="35" t="n">
        <v>1881.223</v>
      </c>
      <c r="I24" s="35" t="n">
        <f aca="false">+E24+H24</f>
        <v>4001.877</v>
      </c>
      <c r="J24" s="30"/>
      <c r="K24" s="30"/>
    </row>
    <row r="25" customFormat="false" ht="33" hidden="false" customHeight="true" outlineLevel="0" collapsed="false">
      <c r="A25" s="34" t="s">
        <v>106</v>
      </c>
      <c r="B25" s="35" t="n">
        <v>0</v>
      </c>
      <c r="C25" s="35" t="n">
        <v>0</v>
      </c>
      <c r="D25" s="35" t="n">
        <v>0</v>
      </c>
      <c r="E25" s="35" t="n">
        <f aca="false">SUM(B25:D25)</f>
        <v>0</v>
      </c>
      <c r="F25" s="35" t="n">
        <v>0</v>
      </c>
      <c r="G25" s="35" t="n">
        <v>0</v>
      </c>
      <c r="H25" s="35" t="n">
        <f aca="false">SUM(F25:G25)</f>
        <v>0</v>
      </c>
      <c r="I25" s="35" t="n">
        <f aca="false">+E25+H25</f>
        <v>0</v>
      </c>
      <c r="J25" s="30"/>
      <c r="K25" s="30"/>
    </row>
    <row r="26" customFormat="false" ht="33" hidden="false" customHeight="true" outlineLevel="0" collapsed="false">
      <c r="A26" s="31" t="s">
        <v>39</v>
      </c>
      <c r="B26" s="33" t="n">
        <v>568.498</v>
      </c>
      <c r="C26" s="33" t="n">
        <v>11.932</v>
      </c>
      <c r="D26" s="33" t="n">
        <v>0</v>
      </c>
      <c r="E26" s="33" t="n">
        <f aca="false">+SUM(B26:D26)</f>
        <v>580.43</v>
      </c>
      <c r="F26" s="33" t="n">
        <v>0</v>
      </c>
      <c r="G26" s="33" t="n">
        <v>0</v>
      </c>
      <c r="H26" s="35" t="n">
        <f aca="false">SUM(F26:G26)</f>
        <v>0</v>
      </c>
      <c r="I26" s="33" t="n">
        <f aca="false">+E26+H26</f>
        <v>580.43</v>
      </c>
      <c r="J26" s="30"/>
      <c r="K26" s="30"/>
    </row>
    <row r="27" customFormat="false" ht="33" hidden="false" customHeight="true" outlineLevel="0" collapsed="false">
      <c r="A27" s="31" t="s">
        <v>40</v>
      </c>
      <c r="B27" s="33" t="n">
        <v>0</v>
      </c>
      <c r="C27" s="33" t="n">
        <v>0</v>
      </c>
      <c r="D27" s="33" t="n">
        <v>5893.195</v>
      </c>
      <c r="E27" s="33" t="n">
        <f aca="false">SUM(B27:D27)</f>
        <v>5893.195</v>
      </c>
      <c r="F27" s="33" t="n">
        <v>0</v>
      </c>
      <c r="G27" s="33" t="n">
        <v>0</v>
      </c>
      <c r="H27" s="35" t="n">
        <f aca="false">SUM(F27:G27)</f>
        <v>0</v>
      </c>
      <c r="I27" s="33" t="n">
        <f aca="false">+H27+D27</f>
        <v>5893.195</v>
      </c>
      <c r="J27" s="30"/>
      <c r="K27" s="30"/>
    </row>
    <row r="28" customFormat="false" ht="33" hidden="false" customHeight="true" outlineLevel="0" collapsed="false">
      <c r="A28" s="31" t="s">
        <v>41</v>
      </c>
      <c r="B28" s="33" t="n">
        <f aca="false">+B29+B30+B32</f>
        <v>4602.597</v>
      </c>
      <c r="C28" s="33" t="n">
        <f aca="false">+C29+C30+C32</f>
        <v>1255.418</v>
      </c>
      <c r="D28" s="33" t="n">
        <f aca="false">+D29+D30+D32</f>
        <v>0</v>
      </c>
      <c r="E28" s="33" t="n">
        <f aca="false">+E29+E30+E32</f>
        <v>5858.015</v>
      </c>
      <c r="F28" s="33" t="n">
        <f aca="false">+F29+F30+F32</f>
        <v>0</v>
      </c>
      <c r="G28" s="33" t="n">
        <f aca="false">+G29+G30+G32</f>
        <v>1900.843</v>
      </c>
      <c r="H28" s="33" t="n">
        <f aca="false">+H29+H30+H32</f>
        <v>1900.843</v>
      </c>
      <c r="I28" s="33" t="n">
        <f aca="false">+E28+H28</f>
        <v>7758.858</v>
      </c>
      <c r="J28" s="30"/>
      <c r="K28" s="30"/>
    </row>
    <row r="29" customFormat="false" ht="33" hidden="false" customHeight="true" outlineLevel="0" collapsed="false">
      <c r="A29" s="34" t="s">
        <v>42</v>
      </c>
      <c r="B29" s="35" t="n">
        <v>1114.497</v>
      </c>
      <c r="C29" s="35" t="n">
        <v>1255.418</v>
      </c>
      <c r="D29" s="35" t="n">
        <v>0</v>
      </c>
      <c r="E29" s="35" t="n">
        <f aca="false">+B29+C29</f>
        <v>2369.915</v>
      </c>
      <c r="F29" s="35" t="n">
        <v>0</v>
      </c>
      <c r="G29" s="35" t="n">
        <v>0.843</v>
      </c>
      <c r="H29" s="35" t="n">
        <f aca="false">SUM(F29:G29)</f>
        <v>0.843</v>
      </c>
      <c r="I29" s="35" t="n">
        <f aca="false">+E29+H29</f>
        <v>2370.758</v>
      </c>
      <c r="J29" s="30"/>
      <c r="K29" s="30"/>
    </row>
    <row r="30" customFormat="false" ht="33" hidden="false" customHeight="true" outlineLevel="0" collapsed="false">
      <c r="A30" s="34" t="s">
        <v>43</v>
      </c>
      <c r="B30" s="35" t="n">
        <f aca="false">+B31</f>
        <v>3488.1</v>
      </c>
      <c r="C30" s="35" t="n">
        <f aca="false">+C31</f>
        <v>0</v>
      </c>
      <c r="D30" s="35" t="n">
        <f aca="false">+D31</f>
        <v>0</v>
      </c>
      <c r="E30" s="35" t="n">
        <f aca="false">+E31</f>
        <v>3488.1</v>
      </c>
      <c r="F30" s="35" t="n">
        <f aca="false">+F31</f>
        <v>0</v>
      </c>
      <c r="G30" s="35" t="n">
        <f aca="false">+G31</f>
        <v>0</v>
      </c>
      <c r="H30" s="35" t="n">
        <f aca="false">SUM(F30:G30)</f>
        <v>0</v>
      </c>
      <c r="I30" s="35" t="n">
        <f aca="false">+E30+H30</f>
        <v>3488.1</v>
      </c>
      <c r="J30" s="30"/>
      <c r="K30" s="30"/>
    </row>
    <row r="31" customFormat="false" ht="33" hidden="false" customHeight="true" outlineLevel="0" collapsed="false">
      <c r="A31" s="34" t="s">
        <v>87</v>
      </c>
      <c r="B31" s="35" t="n">
        <v>3488.1</v>
      </c>
      <c r="C31" s="35" t="n">
        <v>0</v>
      </c>
      <c r="D31" s="35" t="n">
        <v>0</v>
      </c>
      <c r="E31" s="35" t="n">
        <f aca="false">+B31+C31+D31</f>
        <v>3488.1</v>
      </c>
      <c r="F31" s="35" t="n">
        <v>0</v>
      </c>
      <c r="G31" s="35" t="n">
        <v>0</v>
      </c>
      <c r="H31" s="35" t="n">
        <f aca="false">SUM(F31:G31)</f>
        <v>0</v>
      </c>
      <c r="I31" s="35" t="n">
        <f aca="false">+E31+H31</f>
        <v>3488.1</v>
      </c>
      <c r="J31" s="30"/>
      <c r="K31" s="30"/>
    </row>
    <row r="32" customFormat="false" ht="33" hidden="false" customHeight="true" outlineLevel="0" collapsed="false">
      <c r="A32" s="37" t="s">
        <v>44</v>
      </c>
      <c r="B32" s="35" t="n">
        <v>0</v>
      </c>
      <c r="C32" s="35" t="n">
        <v>0</v>
      </c>
      <c r="D32" s="35" t="n">
        <v>0</v>
      </c>
      <c r="E32" s="35" t="n">
        <f aca="false">SUM(B32:D32)</f>
        <v>0</v>
      </c>
      <c r="F32" s="35" t="n">
        <v>0</v>
      </c>
      <c r="G32" s="35" t="n">
        <v>1900</v>
      </c>
      <c r="H32" s="35" t="n">
        <f aca="false">SUM(F32:G32)</f>
        <v>1900</v>
      </c>
      <c r="I32" s="35" t="n">
        <f aca="false">+E32+H32</f>
        <v>1900</v>
      </c>
      <c r="J32" s="30"/>
      <c r="K32" s="30"/>
    </row>
    <row r="33" customFormat="false" ht="33" hidden="false" customHeight="true" outlineLevel="0" collapsed="false">
      <c r="A33" s="64" t="s">
        <v>45</v>
      </c>
      <c r="B33" s="29" t="n">
        <f aca="false">+B10-B21</f>
        <v>11193.248</v>
      </c>
      <c r="C33" s="29" t="n">
        <f aca="false">+C10-C21</f>
        <v>-7972.37</v>
      </c>
      <c r="D33" s="29" t="n">
        <f aca="false">+D10-D21</f>
        <v>-1666.946</v>
      </c>
      <c r="E33" s="29" t="n">
        <f aca="false">+E10-E21</f>
        <v>1553.93199999999</v>
      </c>
      <c r="F33" s="29" t="n">
        <f aca="false">+F10-F21</f>
        <v>40.6000000000001</v>
      </c>
      <c r="G33" s="29" t="n">
        <f aca="false">+G10-G21</f>
        <v>304.424</v>
      </c>
      <c r="H33" s="29" t="n">
        <f aca="false">+H10-H21</f>
        <v>345.024000000001</v>
      </c>
      <c r="I33" s="29" t="n">
        <f aca="false">+E33+H33</f>
        <v>1898.95599999999</v>
      </c>
      <c r="J33" s="30"/>
      <c r="K33" s="30"/>
    </row>
    <row r="34" customFormat="false" ht="33" hidden="false" customHeight="true" outlineLevel="0" collapsed="false">
      <c r="A34" s="64" t="s">
        <v>46</v>
      </c>
      <c r="B34" s="29" t="n">
        <f aca="false">+B35+B36+B37</f>
        <v>3176.335</v>
      </c>
      <c r="C34" s="29" t="n">
        <f aca="false">+C35+C36+C37</f>
        <v>2236.029</v>
      </c>
      <c r="D34" s="29" t="n">
        <f aca="false">+D35+D36+D37</f>
        <v>0</v>
      </c>
      <c r="E34" s="29" t="n">
        <f aca="false">+E35+E36+E37</f>
        <v>5412.364</v>
      </c>
      <c r="F34" s="29" t="n">
        <f aca="false">+F35+F36+F37</f>
        <v>0</v>
      </c>
      <c r="G34" s="29" t="n">
        <f aca="false">+G35+G36+G37</f>
        <v>0</v>
      </c>
      <c r="H34" s="29" t="n">
        <f aca="false">+H35+H36+H37</f>
        <v>0</v>
      </c>
      <c r="I34" s="29" t="n">
        <f aca="false">+I35+I36+I37</f>
        <v>5412.364</v>
      </c>
      <c r="J34" s="30"/>
      <c r="K34" s="30"/>
    </row>
    <row r="35" customFormat="false" ht="33" hidden="false" customHeight="true" outlineLevel="0" collapsed="false">
      <c r="A35" s="31" t="s">
        <v>47</v>
      </c>
      <c r="B35" s="33" t="n">
        <v>0.005</v>
      </c>
      <c r="C35" s="33" t="n">
        <v>0</v>
      </c>
      <c r="D35" s="33" t="n">
        <v>0</v>
      </c>
      <c r="E35" s="33" t="n">
        <f aca="false">+B35++C35+D35</f>
        <v>0.005</v>
      </c>
      <c r="F35" s="33" t="n">
        <v>0</v>
      </c>
      <c r="G35" s="33" t="n">
        <v>0</v>
      </c>
      <c r="H35" s="33" t="n">
        <v>0</v>
      </c>
      <c r="I35" s="33" t="n">
        <f aca="false">+E35+H35</f>
        <v>0.005</v>
      </c>
      <c r="J35" s="30"/>
      <c r="K35" s="30"/>
    </row>
    <row r="36" customFormat="false" ht="33" hidden="false" customHeight="true" outlineLevel="0" collapsed="false">
      <c r="A36" s="31" t="s">
        <v>48</v>
      </c>
      <c r="B36" s="33" t="n">
        <v>3118.172</v>
      </c>
      <c r="C36" s="33" t="n">
        <v>2126.029</v>
      </c>
      <c r="D36" s="33" t="n">
        <v>0</v>
      </c>
      <c r="E36" s="33" t="n">
        <f aca="false">+B36+C36+D36</f>
        <v>5244.201</v>
      </c>
      <c r="F36" s="33" t="n">
        <v>0</v>
      </c>
      <c r="G36" s="33" t="n">
        <v>0</v>
      </c>
      <c r="H36" s="33" t="n">
        <v>0</v>
      </c>
      <c r="I36" s="33" t="n">
        <f aca="false">+E36+H36</f>
        <v>5244.201</v>
      </c>
      <c r="J36" s="30"/>
      <c r="K36" s="30"/>
    </row>
    <row r="37" customFormat="false" ht="33" hidden="false" customHeight="true" outlineLevel="0" collapsed="false">
      <c r="A37" s="31" t="s">
        <v>49</v>
      </c>
      <c r="B37" s="36" t="n">
        <v>58.158</v>
      </c>
      <c r="C37" s="36" t="n">
        <v>110</v>
      </c>
      <c r="D37" s="36" t="n">
        <v>0</v>
      </c>
      <c r="E37" s="36" t="n">
        <f aca="false">+B37+C37+D37</f>
        <v>168.158</v>
      </c>
      <c r="F37" s="36" t="n">
        <v>0</v>
      </c>
      <c r="G37" s="36" t="n">
        <v>0</v>
      </c>
      <c r="H37" s="36" t="n">
        <v>0</v>
      </c>
      <c r="I37" s="36" t="n">
        <f aca="false">+E37+H37</f>
        <v>168.158</v>
      </c>
      <c r="J37" s="30"/>
      <c r="K37" s="30"/>
    </row>
    <row r="38" customFormat="false" ht="33" hidden="false" customHeight="true" outlineLevel="0" collapsed="false">
      <c r="A38" s="64" t="s">
        <v>50</v>
      </c>
      <c r="B38" s="29" t="n">
        <f aca="false">+B39+B40+B45</f>
        <v>5043.068</v>
      </c>
      <c r="C38" s="29" t="n">
        <f aca="false">+C39+C40+C45</f>
        <v>3648.326</v>
      </c>
      <c r="D38" s="29" t="n">
        <f aca="false">+D39+D40+D45</f>
        <v>0.5</v>
      </c>
      <c r="E38" s="29" t="n">
        <f aca="false">+E39+E40+E45</f>
        <v>8691.894</v>
      </c>
      <c r="F38" s="29" t="n">
        <f aca="false">+F39+F40+F45</f>
        <v>39.8</v>
      </c>
      <c r="G38" s="29" t="n">
        <f aca="false">+G39+G40+G45</f>
        <v>35.592</v>
      </c>
      <c r="H38" s="29" t="n">
        <f aca="false">+H39+H40+H45</f>
        <v>75.392</v>
      </c>
      <c r="I38" s="29" t="n">
        <f aca="false">+E38+H38</f>
        <v>8767.286</v>
      </c>
      <c r="J38" s="30"/>
      <c r="K38" s="30"/>
    </row>
    <row r="39" customFormat="false" ht="33" hidden="false" customHeight="true" outlineLevel="0" collapsed="false">
      <c r="A39" s="31" t="s">
        <v>51</v>
      </c>
      <c r="B39" s="33" t="n">
        <v>4130.33</v>
      </c>
      <c r="C39" s="33" t="n">
        <v>2207.643</v>
      </c>
      <c r="D39" s="33" t="n">
        <v>0.5</v>
      </c>
      <c r="E39" s="33" t="n">
        <f aca="false">+B39+C39+D39</f>
        <v>6338.473</v>
      </c>
      <c r="F39" s="33" t="n">
        <v>39.8</v>
      </c>
      <c r="G39" s="33" t="n">
        <v>35.592</v>
      </c>
      <c r="H39" s="33" t="n">
        <f aca="false">+G39+F39</f>
        <v>75.392</v>
      </c>
      <c r="I39" s="33" t="n">
        <f aca="false">+E39+H39</f>
        <v>6413.865</v>
      </c>
      <c r="J39" s="30"/>
      <c r="K39" s="30"/>
    </row>
    <row r="40" customFormat="false" ht="33" hidden="false" customHeight="true" outlineLevel="0" collapsed="false">
      <c r="A40" s="31" t="s">
        <v>52</v>
      </c>
      <c r="B40" s="33" t="n">
        <f aca="false">+B41+B42+B44</f>
        <v>882.154</v>
      </c>
      <c r="C40" s="33" t="n">
        <f aca="false">+C41+C42+C44</f>
        <v>248.88</v>
      </c>
      <c r="D40" s="33" t="n">
        <f aca="false">+D41+D42+D44</f>
        <v>0</v>
      </c>
      <c r="E40" s="33" t="n">
        <f aca="false">+E41+E42+E44</f>
        <v>1131.034</v>
      </c>
      <c r="F40" s="33" t="n">
        <f aca="false">+F41+F42+F44</f>
        <v>0</v>
      </c>
      <c r="G40" s="33" t="n">
        <f aca="false">+G41+G42+G44</f>
        <v>0</v>
      </c>
      <c r="H40" s="33" t="n">
        <f aca="false">+H41+H42+H44</f>
        <v>0</v>
      </c>
      <c r="I40" s="33" t="n">
        <f aca="false">+I41+I42+I44</f>
        <v>1131.034</v>
      </c>
      <c r="J40" s="30"/>
      <c r="K40" s="30"/>
    </row>
    <row r="41" customFormat="false" ht="33" hidden="false" customHeight="true" outlineLevel="0" collapsed="false">
      <c r="A41" s="34" t="s">
        <v>42</v>
      </c>
      <c r="B41" s="35" t="n">
        <v>574.354</v>
      </c>
      <c r="C41" s="35" t="n">
        <v>248.88</v>
      </c>
      <c r="D41" s="35" t="n">
        <v>0</v>
      </c>
      <c r="E41" s="35" t="n">
        <f aca="false">+B41+C41+D41</f>
        <v>823.234</v>
      </c>
      <c r="F41" s="35" t="n">
        <v>0</v>
      </c>
      <c r="G41" s="35" t="n">
        <v>0</v>
      </c>
      <c r="H41" s="35" t="n">
        <v>0</v>
      </c>
      <c r="I41" s="35" t="n">
        <f aca="false">+E41+H41</f>
        <v>823.234</v>
      </c>
      <c r="J41" s="30"/>
      <c r="K41" s="30"/>
    </row>
    <row r="42" customFormat="false" ht="33" hidden="false" customHeight="true" outlineLevel="0" collapsed="false">
      <c r="A42" s="34" t="s">
        <v>43</v>
      </c>
      <c r="B42" s="35" t="n">
        <f aca="false">+B43</f>
        <v>307.8</v>
      </c>
      <c r="C42" s="35" t="n">
        <f aca="false">+C43</f>
        <v>0</v>
      </c>
      <c r="D42" s="35" t="n">
        <f aca="false">+D43</f>
        <v>0</v>
      </c>
      <c r="E42" s="35" t="n">
        <f aca="false">+B42+C42+D42</f>
        <v>307.8</v>
      </c>
      <c r="F42" s="35" t="n">
        <v>0</v>
      </c>
      <c r="G42" s="35" t="n">
        <v>0</v>
      </c>
      <c r="H42" s="35" t="n">
        <f aca="false">+H43</f>
        <v>0</v>
      </c>
      <c r="I42" s="35" t="n">
        <f aca="false">+I43</f>
        <v>307.8</v>
      </c>
      <c r="J42" s="30"/>
      <c r="K42" s="30"/>
    </row>
    <row r="43" customFormat="false" ht="33" hidden="false" customHeight="true" outlineLevel="0" collapsed="false">
      <c r="A43" s="34" t="s">
        <v>88</v>
      </c>
      <c r="B43" s="35" t="n">
        <v>307.8</v>
      </c>
      <c r="C43" s="35" t="n">
        <v>0</v>
      </c>
      <c r="D43" s="35" t="n">
        <v>0</v>
      </c>
      <c r="E43" s="35" t="n">
        <f aca="false">+B43+C43+D43</f>
        <v>307.8</v>
      </c>
      <c r="F43" s="35" t="n">
        <v>0</v>
      </c>
      <c r="G43" s="35" t="n">
        <v>0</v>
      </c>
      <c r="H43" s="35" t="n">
        <v>0</v>
      </c>
      <c r="I43" s="35" t="n">
        <f aca="false">+E43+H43</f>
        <v>307.8</v>
      </c>
      <c r="J43" s="30"/>
      <c r="K43" s="30"/>
    </row>
    <row r="44" customFormat="false" ht="33" hidden="false" customHeight="true" outlineLevel="0" collapsed="false">
      <c r="A44" s="34" t="s">
        <v>44</v>
      </c>
      <c r="B44" s="35" t="n">
        <v>0</v>
      </c>
      <c r="C44" s="35" t="n">
        <v>0</v>
      </c>
      <c r="D44" s="35" t="n">
        <v>0</v>
      </c>
      <c r="E44" s="35" t="n">
        <f aca="false">+B44+C44+D44</f>
        <v>0</v>
      </c>
      <c r="F44" s="35" t="n">
        <v>0</v>
      </c>
      <c r="G44" s="35" t="n">
        <v>0</v>
      </c>
      <c r="H44" s="35" t="n">
        <f aca="false">+F44+G44</f>
        <v>0</v>
      </c>
      <c r="I44" s="35" t="n">
        <f aca="false">+E44+H44</f>
        <v>0</v>
      </c>
      <c r="J44" s="30"/>
      <c r="K44" s="30"/>
    </row>
    <row r="45" customFormat="false" ht="33" hidden="false" customHeight="true" outlineLevel="0" collapsed="false">
      <c r="A45" s="34" t="s">
        <v>53</v>
      </c>
      <c r="B45" s="36" t="n">
        <v>30.584</v>
      </c>
      <c r="C45" s="36" t="n">
        <v>1191.803</v>
      </c>
      <c r="D45" s="35" t="n">
        <v>0</v>
      </c>
      <c r="E45" s="36" t="n">
        <f aca="false">+B45+C45+D45</f>
        <v>1222.387</v>
      </c>
      <c r="F45" s="36" t="n">
        <v>0</v>
      </c>
      <c r="G45" s="36" t="n">
        <v>0</v>
      </c>
      <c r="H45" s="36" t="n">
        <v>0</v>
      </c>
      <c r="I45" s="36" t="n">
        <f aca="false">+E45+H45</f>
        <v>1222.387</v>
      </c>
      <c r="J45" s="30"/>
      <c r="K45" s="30"/>
    </row>
    <row r="46" customFormat="false" ht="33" hidden="false" customHeight="true" outlineLevel="0" collapsed="false">
      <c r="A46" s="64" t="s">
        <v>54</v>
      </c>
      <c r="B46" s="29" t="n">
        <f aca="false">+B10+B34</f>
        <v>29497.818</v>
      </c>
      <c r="C46" s="29" t="n">
        <f aca="false">+C10+C34</f>
        <v>3135.549</v>
      </c>
      <c r="D46" s="29" t="n">
        <f aca="false">+D10+D34</f>
        <v>4282.429</v>
      </c>
      <c r="E46" s="29" t="n">
        <f aca="false">+E10+E34</f>
        <v>36915.796</v>
      </c>
      <c r="F46" s="29" t="n">
        <f aca="false">+F10+F34</f>
        <v>1653.2</v>
      </c>
      <c r="G46" s="29" t="n">
        <f aca="false">+G10+G34</f>
        <v>2982.375</v>
      </c>
      <c r="H46" s="29" t="n">
        <f aca="false">+H10+H34</f>
        <v>4635.575</v>
      </c>
      <c r="I46" s="29" t="n">
        <f aca="false">+E46+H46</f>
        <v>41551.371</v>
      </c>
      <c r="J46" s="30"/>
      <c r="K46" s="30"/>
    </row>
    <row r="47" customFormat="false" ht="33" hidden="false" customHeight="true" outlineLevel="0" collapsed="false">
      <c r="A47" s="64" t="s">
        <v>55</v>
      </c>
      <c r="B47" s="29" t="n">
        <f aca="false">+B21+B38</f>
        <v>20171.303</v>
      </c>
      <c r="C47" s="29" t="n">
        <f aca="false">+C21+C38</f>
        <v>12520.216</v>
      </c>
      <c r="D47" s="29" t="n">
        <f aca="false">+D21+D38</f>
        <v>5949.875</v>
      </c>
      <c r="E47" s="29" t="n">
        <f aca="false">+E21+E38</f>
        <v>38641.394</v>
      </c>
      <c r="F47" s="29" t="n">
        <f aca="false">+F21+F38</f>
        <v>1652.4</v>
      </c>
      <c r="G47" s="29" t="n">
        <f aca="false">+G21+G38</f>
        <v>2713.543</v>
      </c>
      <c r="H47" s="29" t="n">
        <f aca="false">+H21+H38</f>
        <v>4365.943</v>
      </c>
      <c r="I47" s="29" t="n">
        <f aca="false">+E47+H47</f>
        <v>43007.337</v>
      </c>
      <c r="J47" s="30"/>
      <c r="K47" s="30"/>
    </row>
    <row r="48" customFormat="false" ht="33" hidden="false" customHeight="true" outlineLevel="0" collapsed="false">
      <c r="A48" s="64" t="s">
        <v>56</v>
      </c>
      <c r="B48" s="29" t="n">
        <f aca="false">+B47-B26</f>
        <v>19602.805</v>
      </c>
      <c r="C48" s="29" t="n">
        <f aca="false">+C47-C26</f>
        <v>12508.284</v>
      </c>
      <c r="D48" s="29" t="n">
        <f aca="false">+D47-D26</f>
        <v>5949.875</v>
      </c>
      <c r="E48" s="29" t="n">
        <f aca="false">+E47-E26</f>
        <v>38060.964</v>
      </c>
      <c r="F48" s="29" t="n">
        <f aca="false">+F47-F26</f>
        <v>1652.4</v>
      </c>
      <c r="G48" s="29" t="n">
        <f aca="false">+G47-G26</f>
        <v>2713.543</v>
      </c>
      <c r="H48" s="29" t="n">
        <f aca="false">+H47-H26</f>
        <v>4365.943</v>
      </c>
      <c r="I48" s="29" t="n">
        <f aca="false">+E48+H48</f>
        <v>42426.907</v>
      </c>
      <c r="J48" s="30"/>
      <c r="K48" s="30"/>
    </row>
    <row r="49" customFormat="false" ht="33" hidden="false" customHeight="true" outlineLevel="0" collapsed="false">
      <c r="A49" s="64" t="s">
        <v>94</v>
      </c>
      <c r="B49" s="29" t="n">
        <f aca="false">+B46-B47</f>
        <v>9326.515</v>
      </c>
      <c r="C49" s="29" t="n">
        <f aca="false">+C46-C47</f>
        <v>-9384.667</v>
      </c>
      <c r="D49" s="29" t="n">
        <f aca="false">+D46-D47</f>
        <v>-1667.446</v>
      </c>
      <c r="E49" s="29" t="n">
        <f aca="false">+E46-E47</f>
        <v>-1725.59800000001</v>
      </c>
      <c r="F49" s="29" t="n">
        <f aca="false">+F46-F47</f>
        <v>0.800000000000182</v>
      </c>
      <c r="G49" s="29" t="n">
        <f aca="false">+G46-G47</f>
        <v>268.832</v>
      </c>
      <c r="H49" s="29" t="n">
        <f aca="false">+H46-H47</f>
        <v>269.632000000001</v>
      </c>
      <c r="I49" s="29" t="n">
        <f aca="false">+E49+H49</f>
        <v>-1455.966</v>
      </c>
      <c r="J49" s="30"/>
      <c r="K49" s="30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33" hidden="false" customHeight="true" outlineLevel="0" collapsed="false">
      <c r="A50" s="64" t="s">
        <v>95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f aca="false">+E50+H50</f>
        <v>0</v>
      </c>
      <c r="J50" s="30"/>
      <c r="K50" s="30"/>
      <c r="L50" s="38"/>
    </row>
    <row r="51" customFormat="false" ht="33" hidden="false" customHeight="true" outlineLevel="0" collapsed="false">
      <c r="A51" s="64" t="s">
        <v>96</v>
      </c>
      <c r="B51" s="29" t="n">
        <v>240.629</v>
      </c>
      <c r="C51" s="29" t="n">
        <v>9132.519</v>
      </c>
      <c r="D51" s="29" t="n">
        <v>1667.446</v>
      </c>
      <c r="E51" s="29" t="n">
        <f aca="false">SUM(B51:D51)</f>
        <v>11040.594</v>
      </c>
      <c r="F51" s="29" t="n">
        <v>0</v>
      </c>
      <c r="G51" s="29" t="n">
        <v>0</v>
      </c>
      <c r="H51" s="29" t="n">
        <f aca="false">+F51+G51</f>
        <v>0</v>
      </c>
      <c r="I51" s="29" t="n">
        <f aca="false">+E51+H51</f>
        <v>11040.594</v>
      </c>
      <c r="J51" s="30"/>
      <c r="K51" s="30"/>
    </row>
    <row r="52" customFormat="false" ht="33" hidden="false" customHeight="true" outlineLevel="0" collapsed="false">
      <c r="A52" s="64" t="s">
        <v>97</v>
      </c>
      <c r="B52" s="29" t="n">
        <v>10707.393</v>
      </c>
      <c r="C52" s="29" t="n">
        <v>64.548</v>
      </c>
      <c r="D52" s="29" t="n">
        <v>0</v>
      </c>
      <c r="E52" s="33" t="n">
        <f aca="false">SUM(B52:D52)</f>
        <v>10771.941</v>
      </c>
      <c r="F52" s="39" t="n">
        <v>0.8</v>
      </c>
      <c r="G52" s="39" t="n">
        <v>267.853</v>
      </c>
      <c r="H52" s="29" t="n">
        <f aca="false">+F52+G52</f>
        <v>268.653</v>
      </c>
      <c r="I52" s="29" t="n">
        <f aca="false">+E52+H52</f>
        <v>11040.594</v>
      </c>
      <c r="J52" s="30"/>
      <c r="K52" s="30"/>
    </row>
    <row r="53" customFormat="false" ht="33" hidden="false" customHeight="true" outlineLevel="0" collapsed="false">
      <c r="A53" s="64" t="s">
        <v>98</v>
      </c>
      <c r="B53" s="29" t="n">
        <f aca="false">+B46-B48</f>
        <v>9895.013</v>
      </c>
      <c r="C53" s="29" t="n">
        <f aca="false">+C46-C48</f>
        <v>-9372.735</v>
      </c>
      <c r="D53" s="29" t="n">
        <f aca="false">+D46-D48</f>
        <v>-1667.446</v>
      </c>
      <c r="E53" s="29" t="n">
        <f aca="false">+E46-E48</f>
        <v>-1145.16800000001</v>
      </c>
      <c r="F53" s="29" t="n">
        <f aca="false">+F46-F48</f>
        <v>0.800000000000182</v>
      </c>
      <c r="G53" s="29" t="n">
        <f aca="false">+G46-G48</f>
        <v>268.832</v>
      </c>
      <c r="H53" s="29" t="n">
        <f aca="false">+H46-H48</f>
        <v>269.632000000001</v>
      </c>
      <c r="I53" s="29" t="n">
        <f aca="false">+E53+H53</f>
        <v>-875.536000000004</v>
      </c>
      <c r="J53" s="30"/>
      <c r="K53" s="30"/>
    </row>
    <row r="54" customFormat="false" ht="33" hidden="false" customHeight="true" outlineLevel="0" collapsed="false">
      <c r="A54" s="64" t="s">
        <v>99</v>
      </c>
      <c r="B54" s="29" t="n">
        <f aca="false">+B49+B51-B52</f>
        <v>-1140.249</v>
      </c>
      <c r="C54" s="29" t="n">
        <f aca="false">+C49+C51-C52</f>
        <v>-316.696000000001</v>
      </c>
      <c r="D54" s="29" t="n">
        <f aca="false">+D49+D51-D52</f>
        <v>0</v>
      </c>
      <c r="E54" s="29" t="n">
        <f aca="false">+E49+E51-E52</f>
        <v>-1456.94500000001</v>
      </c>
      <c r="F54" s="29" t="n">
        <f aca="false">+F49+F51-F52</f>
        <v>1.81854531433601E-013</v>
      </c>
      <c r="G54" s="29" t="n">
        <f aca="false">+G49+G51-G52</f>
        <v>0.978999999999871</v>
      </c>
      <c r="H54" s="29" t="n">
        <f aca="false">+H49+H51-H52</f>
        <v>0.979000000001406</v>
      </c>
      <c r="I54" s="29" t="n">
        <f aca="false">+I49+I51-I52</f>
        <v>-1455.966</v>
      </c>
      <c r="J54" s="30"/>
      <c r="K54" s="30"/>
    </row>
    <row r="55" customFormat="false" ht="33" hidden="false" customHeight="true" outlineLevel="0" collapsed="false">
      <c r="A55" s="53" t="s">
        <v>100</v>
      </c>
      <c r="B55" s="41" t="n">
        <f aca="false">+B56+B59+B64</f>
        <v>5323.545</v>
      </c>
      <c r="C55" s="41" t="n">
        <f aca="false">+C56+C59+C64</f>
        <v>320.328</v>
      </c>
      <c r="D55" s="41" t="n">
        <f aca="false">+D56+D59+D64</f>
        <v>0</v>
      </c>
      <c r="E55" s="41" t="n">
        <f aca="false">+E56+E59+E64</f>
        <v>5643.873</v>
      </c>
      <c r="F55" s="41" t="n">
        <f aca="false">+F56+F59+F64</f>
        <v>0</v>
      </c>
      <c r="G55" s="41" t="n">
        <f aca="false">+G56+G59+G64</f>
        <v>0</v>
      </c>
      <c r="H55" s="41" t="n">
        <f aca="false">+H56+H59+H64</f>
        <v>0</v>
      </c>
      <c r="I55" s="41" t="n">
        <f aca="false">+I56+I59+I64</f>
        <v>5643.873</v>
      </c>
      <c r="J55" s="30"/>
      <c r="K55" s="30"/>
    </row>
    <row r="56" customFormat="false" ht="33" hidden="false" customHeight="true" outlineLevel="0" collapsed="false">
      <c r="A56" s="42" t="s">
        <v>49</v>
      </c>
      <c r="B56" s="68" t="n">
        <f aca="false">+SUM(B57:B58)</f>
        <v>319.266</v>
      </c>
      <c r="C56" s="68" t="n">
        <f aca="false">+SUM(C57:C58)</f>
        <v>153.085</v>
      </c>
      <c r="D56" s="68" t="n">
        <f aca="false">+SUM(D57:D58)</f>
        <v>0</v>
      </c>
      <c r="E56" s="68" t="n">
        <f aca="false">+SUM(E57:E58)</f>
        <v>472.351</v>
      </c>
      <c r="F56" s="68" t="n">
        <f aca="false">+SUM(F57:F58)</f>
        <v>0</v>
      </c>
      <c r="G56" s="68" t="n">
        <f aca="false">+SUM(G57:G58)</f>
        <v>0</v>
      </c>
      <c r="H56" s="68" t="n">
        <f aca="false">+SUM(H57:H58)</f>
        <v>0</v>
      </c>
      <c r="I56" s="68" t="n">
        <f aca="false">+E56+H56</f>
        <v>472.351</v>
      </c>
      <c r="J56" s="30"/>
      <c r="K56" s="30"/>
    </row>
    <row r="57" customFormat="false" ht="33" hidden="false" customHeight="true" outlineLevel="0" collapsed="false">
      <c r="A57" s="44" t="s">
        <v>63</v>
      </c>
      <c r="B57" s="45" t="n">
        <v>0</v>
      </c>
      <c r="C57" s="45" t="n">
        <v>0</v>
      </c>
      <c r="D57" s="45" t="n">
        <v>0</v>
      </c>
      <c r="E57" s="45" t="n">
        <f aca="false">SUM(B57:D57)</f>
        <v>0</v>
      </c>
      <c r="F57" s="45" t="n">
        <v>0</v>
      </c>
      <c r="G57" s="45" t="n">
        <v>0</v>
      </c>
      <c r="H57" s="45" t="n">
        <f aca="false">+G57+F57</f>
        <v>0</v>
      </c>
      <c r="I57" s="45" t="n">
        <f aca="false">+E57+H57</f>
        <v>0</v>
      </c>
      <c r="J57" s="30"/>
      <c r="K57" s="30"/>
    </row>
    <row r="58" customFormat="false" ht="33" hidden="false" customHeight="true" outlineLevel="0" collapsed="false">
      <c r="A58" s="44" t="s">
        <v>65</v>
      </c>
      <c r="B58" s="45" t="n">
        <v>319.266</v>
      </c>
      <c r="C58" s="45" t="n">
        <v>153.085</v>
      </c>
      <c r="D58" s="45" t="n">
        <v>0</v>
      </c>
      <c r="E58" s="45" t="n">
        <f aca="false">SUM(B58:D58)</f>
        <v>472.351</v>
      </c>
      <c r="F58" s="45" t="n">
        <v>0</v>
      </c>
      <c r="G58" s="45" t="n">
        <v>0</v>
      </c>
      <c r="H58" s="45" t="n">
        <v>0</v>
      </c>
      <c r="I58" s="45" t="n">
        <f aca="false">+E58+H58</f>
        <v>472.351</v>
      </c>
      <c r="J58" s="30"/>
      <c r="K58" s="30"/>
    </row>
    <row r="59" customFormat="false" ht="33" hidden="false" customHeight="true" outlineLevel="0" collapsed="false">
      <c r="A59" s="42" t="s">
        <v>66</v>
      </c>
      <c r="B59" s="46" t="n">
        <f aca="false">+SUM(B60:B63)</f>
        <v>5004.279</v>
      </c>
      <c r="C59" s="46" t="n">
        <f aca="false">+SUM(C60:C63)</f>
        <v>167.243</v>
      </c>
      <c r="D59" s="46" t="n">
        <f aca="false">+SUM(D60:D63)</f>
        <v>0</v>
      </c>
      <c r="E59" s="46" t="n">
        <f aca="false">+SUM(E60:E63)</f>
        <v>5171.522</v>
      </c>
      <c r="F59" s="46" t="n">
        <f aca="false">+SUM(F60:F63)</f>
        <v>0</v>
      </c>
      <c r="G59" s="46" t="n">
        <f aca="false">+SUM(G60:G63)</f>
        <v>0</v>
      </c>
      <c r="H59" s="46" t="n">
        <f aca="false">+SUM(H60:H63)</f>
        <v>0</v>
      </c>
      <c r="I59" s="46" t="n">
        <f aca="false">+E59+H59</f>
        <v>5171.522</v>
      </c>
      <c r="J59" s="30"/>
      <c r="K59" s="30"/>
    </row>
    <row r="60" customFormat="false" ht="35.1" hidden="false" customHeight="true" outlineLevel="0" collapsed="false">
      <c r="A60" s="44" t="s">
        <v>89</v>
      </c>
      <c r="B60" s="45" t="n">
        <v>1670</v>
      </c>
      <c r="C60" s="48" t="n">
        <v>0</v>
      </c>
      <c r="D60" s="48" t="n">
        <v>0</v>
      </c>
      <c r="E60" s="45" t="n">
        <f aca="false">SUM(B60:D60)</f>
        <v>1670</v>
      </c>
      <c r="F60" s="45" t="n">
        <v>0</v>
      </c>
      <c r="G60" s="45" t="n">
        <v>0</v>
      </c>
      <c r="H60" s="45" t="n">
        <f aca="false">+G60+F60</f>
        <v>0</v>
      </c>
      <c r="I60" s="45" t="n">
        <f aca="false">+E60+H60</f>
        <v>1670</v>
      </c>
      <c r="J60" s="30"/>
      <c r="K60" s="30"/>
    </row>
    <row r="61" customFormat="false" ht="35.1" hidden="false" customHeight="true" outlineLevel="0" collapsed="false">
      <c r="A61" s="44" t="s">
        <v>68</v>
      </c>
      <c r="B61" s="45" t="n">
        <v>695.223</v>
      </c>
      <c r="C61" s="45" t="n">
        <v>0</v>
      </c>
      <c r="D61" s="45" t="n">
        <v>0</v>
      </c>
      <c r="E61" s="45" t="n">
        <f aca="false">SUM(B61:D61)</f>
        <v>695.223</v>
      </c>
      <c r="F61" s="45" t="n">
        <v>0</v>
      </c>
      <c r="G61" s="45" t="n">
        <v>0</v>
      </c>
      <c r="H61" s="45" t="n">
        <f aca="false">+G61+F61</f>
        <v>0</v>
      </c>
      <c r="I61" s="45" t="n">
        <f aca="false">+E61+H61</f>
        <v>695.223</v>
      </c>
      <c r="J61" s="30"/>
      <c r="K61" s="30"/>
    </row>
    <row r="62" customFormat="false" ht="35.1" hidden="false" customHeight="true" outlineLevel="0" collapsed="false">
      <c r="A62" s="44" t="s">
        <v>101</v>
      </c>
      <c r="B62" s="45" t="n">
        <v>2639.056</v>
      </c>
      <c r="C62" s="45" t="n">
        <v>167.243</v>
      </c>
      <c r="D62" s="48" t="n">
        <v>0</v>
      </c>
      <c r="E62" s="45" t="n">
        <f aca="false">SUM(B62:D62)</f>
        <v>2806.299</v>
      </c>
      <c r="F62" s="45" t="n">
        <v>0</v>
      </c>
      <c r="G62" s="45" t="n">
        <v>0</v>
      </c>
      <c r="H62" s="45" t="n">
        <f aca="false">+G62+F62</f>
        <v>0</v>
      </c>
      <c r="I62" s="45" t="n">
        <f aca="false">+E62+H62</f>
        <v>2806.299</v>
      </c>
      <c r="J62" s="30"/>
      <c r="K62" s="30"/>
    </row>
    <row r="63" customFormat="false" ht="35.1" hidden="false" customHeight="true" outlineLevel="0" collapsed="false">
      <c r="A63" s="47" t="s">
        <v>102</v>
      </c>
      <c r="B63" s="48" t="n">
        <v>0</v>
      </c>
      <c r="C63" s="48" t="n">
        <v>0</v>
      </c>
      <c r="D63" s="45" t="n">
        <v>0</v>
      </c>
      <c r="E63" s="45" t="n">
        <f aca="false">SUM(B63:D63)</f>
        <v>0</v>
      </c>
      <c r="F63" s="45" t="n">
        <v>0</v>
      </c>
      <c r="G63" s="45" t="n">
        <v>0</v>
      </c>
      <c r="H63" s="45" t="n">
        <f aca="false">+G63+F63</f>
        <v>0</v>
      </c>
      <c r="I63" s="45" t="n">
        <f aca="false">+E63+H63</f>
        <v>0</v>
      </c>
      <c r="J63" s="30"/>
      <c r="K63" s="30"/>
    </row>
    <row r="64" customFormat="false" ht="35.1" hidden="false" customHeight="true" outlineLevel="0" collapsed="false">
      <c r="A64" s="42" t="s">
        <v>71</v>
      </c>
      <c r="B64" s="45" t="n">
        <v>0</v>
      </c>
      <c r="C64" s="45" t="n">
        <v>0</v>
      </c>
      <c r="D64" s="45" t="n">
        <v>0</v>
      </c>
      <c r="E64" s="45" t="n">
        <f aca="false">SUM(B64:D64)</f>
        <v>0</v>
      </c>
      <c r="F64" s="45" t="n">
        <v>0</v>
      </c>
      <c r="G64" s="45" t="n">
        <v>0</v>
      </c>
      <c r="H64" s="45" t="n">
        <f aca="false">+G64+F64</f>
        <v>0</v>
      </c>
      <c r="I64" s="45" t="n">
        <f aca="false">+E64+H64</f>
        <v>0</v>
      </c>
      <c r="J64" s="30"/>
      <c r="K64" s="30"/>
    </row>
    <row r="65" customFormat="false" ht="35.1" hidden="false" customHeight="true" outlineLevel="0" collapsed="false">
      <c r="A65" s="53" t="s">
        <v>103</v>
      </c>
      <c r="B65" s="41" t="n">
        <f aca="false">+B66+B70+B73</f>
        <v>4183.296</v>
      </c>
      <c r="C65" s="41" t="n">
        <f aca="false">+C66+C70+C73</f>
        <v>3.632</v>
      </c>
      <c r="D65" s="41" t="n">
        <f aca="false">+D66+D70+D73</f>
        <v>0</v>
      </c>
      <c r="E65" s="41" t="n">
        <f aca="false">+E66+E70+E73</f>
        <v>4186.928</v>
      </c>
      <c r="F65" s="41" t="n">
        <f aca="false">+F66+F70+F73</f>
        <v>0</v>
      </c>
      <c r="G65" s="41" t="n">
        <f aca="false">+G66+G70+G73</f>
        <v>0.979</v>
      </c>
      <c r="H65" s="41" t="n">
        <f aca="false">+H66+H70+H73</f>
        <v>0.979</v>
      </c>
      <c r="I65" s="41" t="n">
        <f aca="false">+I66+I70+I73</f>
        <v>4187.907</v>
      </c>
      <c r="J65" s="30"/>
      <c r="K65" s="30"/>
    </row>
    <row r="66" customFormat="false" ht="35.1" hidden="false" customHeight="true" outlineLevel="0" collapsed="false">
      <c r="A66" s="44" t="s">
        <v>73</v>
      </c>
      <c r="B66" s="43" t="n">
        <f aca="false">+B67+B68+B69</f>
        <v>0</v>
      </c>
      <c r="C66" s="43" t="n">
        <f aca="false">+C67+C68+C69</f>
        <v>0</v>
      </c>
      <c r="D66" s="43" t="n">
        <f aca="false">+D67+D68+D69</f>
        <v>0</v>
      </c>
      <c r="E66" s="43" t="n">
        <f aca="false">+E67+E68+E69</f>
        <v>0</v>
      </c>
      <c r="F66" s="43" t="n">
        <f aca="false">+F67+F68+F69</f>
        <v>0</v>
      </c>
      <c r="G66" s="43" t="n">
        <f aca="false">+G67+G68+G69</f>
        <v>0</v>
      </c>
      <c r="H66" s="43" t="n">
        <f aca="false">+H67+H68+H69</f>
        <v>0</v>
      </c>
      <c r="I66" s="43" t="n">
        <f aca="false">+E66+H66</f>
        <v>0</v>
      </c>
      <c r="J66" s="30"/>
      <c r="K66" s="30"/>
    </row>
    <row r="67" customFormat="false" ht="35.1" hidden="false" customHeight="true" outlineLevel="0" collapsed="false">
      <c r="A67" s="44" t="s">
        <v>91</v>
      </c>
      <c r="B67" s="45" t="n">
        <v>0</v>
      </c>
      <c r="C67" s="45" t="n">
        <v>0</v>
      </c>
      <c r="D67" s="45" t="n">
        <v>0</v>
      </c>
      <c r="E67" s="45" t="n">
        <f aca="false">SUM(B67:D67)</f>
        <v>0</v>
      </c>
      <c r="F67" s="45" t="n">
        <v>0</v>
      </c>
      <c r="G67" s="45" t="n">
        <v>0</v>
      </c>
      <c r="H67" s="45" t="n">
        <f aca="false">+G67+F67</f>
        <v>0</v>
      </c>
      <c r="I67" s="45" t="n">
        <f aca="false">+E67+H67</f>
        <v>0</v>
      </c>
      <c r="J67" s="30"/>
      <c r="K67" s="30"/>
    </row>
    <row r="68" customFormat="false" ht="35.1" hidden="false" customHeight="true" outlineLevel="0" collapsed="false">
      <c r="A68" s="44" t="s">
        <v>75</v>
      </c>
      <c r="B68" s="45" t="n">
        <v>0</v>
      </c>
      <c r="C68" s="45" t="n">
        <v>0</v>
      </c>
      <c r="D68" s="45" t="n">
        <v>0</v>
      </c>
      <c r="E68" s="45" t="n">
        <f aca="false">SUM(B68:D68)</f>
        <v>0</v>
      </c>
      <c r="F68" s="45" t="n">
        <v>0</v>
      </c>
      <c r="G68" s="45" t="n">
        <v>0</v>
      </c>
      <c r="H68" s="45" t="n">
        <f aca="false">+G68+F68</f>
        <v>0</v>
      </c>
      <c r="I68" s="45" t="n">
        <f aca="false">+E68+H68</f>
        <v>0</v>
      </c>
      <c r="J68" s="30"/>
      <c r="K68" s="30"/>
    </row>
    <row r="69" customFormat="false" ht="35.1" hidden="false" customHeight="true" outlineLevel="0" collapsed="false">
      <c r="A69" s="44" t="s">
        <v>76</v>
      </c>
      <c r="B69" s="48" t="n">
        <v>0</v>
      </c>
      <c r="C69" s="48" t="n">
        <v>0</v>
      </c>
      <c r="D69" s="48" t="n">
        <v>0</v>
      </c>
      <c r="E69" s="45" t="n">
        <f aca="false">SUM(B69:D69)</f>
        <v>0</v>
      </c>
      <c r="F69" s="45" t="n">
        <v>0</v>
      </c>
      <c r="G69" s="45" t="n">
        <v>0</v>
      </c>
      <c r="H69" s="45" t="n">
        <f aca="false">+G69+F69</f>
        <v>0</v>
      </c>
      <c r="I69" s="45" t="n">
        <f aca="false">+E69+H69</f>
        <v>0</v>
      </c>
      <c r="J69" s="30"/>
      <c r="K69" s="30"/>
    </row>
    <row r="70" customFormat="false" ht="35.1" hidden="false" customHeight="true" outlineLevel="0" collapsed="false">
      <c r="A70" s="47" t="s">
        <v>77</v>
      </c>
      <c r="B70" s="46" t="n">
        <f aca="false">+SUM(B71:B72)</f>
        <v>4183.296</v>
      </c>
      <c r="C70" s="46" t="n">
        <f aca="false">+SUM(C71:C72)</f>
        <v>3.632</v>
      </c>
      <c r="D70" s="46" t="n">
        <f aca="false">+SUM(D71:D72)</f>
        <v>0</v>
      </c>
      <c r="E70" s="46" t="n">
        <f aca="false">+SUM(E71:E72)</f>
        <v>4186.928</v>
      </c>
      <c r="F70" s="46" t="n">
        <f aca="false">+SUM(F71:F72)</f>
        <v>0</v>
      </c>
      <c r="G70" s="46" t="n">
        <f aca="false">+SUM(G71:G72)</f>
        <v>0.979</v>
      </c>
      <c r="H70" s="46" t="n">
        <f aca="false">+SUM(H71:H72)</f>
        <v>0.979</v>
      </c>
      <c r="I70" s="46" t="n">
        <f aca="false">+E70+H70</f>
        <v>4187.907</v>
      </c>
      <c r="J70" s="30"/>
      <c r="K70" s="30"/>
    </row>
    <row r="71" customFormat="false" ht="35.1" hidden="false" customHeight="true" outlineLevel="0" collapsed="false">
      <c r="A71" s="47" t="s">
        <v>79</v>
      </c>
      <c r="B71" s="45" t="n">
        <v>148.602</v>
      </c>
      <c r="C71" s="45" t="n">
        <v>0</v>
      </c>
      <c r="D71" s="45" t="n">
        <v>0</v>
      </c>
      <c r="E71" s="45" t="n">
        <f aca="false">SUM(B71:D71)</f>
        <v>148.602</v>
      </c>
      <c r="F71" s="45" t="n">
        <v>0</v>
      </c>
      <c r="G71" s="45" t="n">
        <v>0</v>
      </c>
      <c r="H71" s="45" t="n">
        <f aca="false">+F71+G71</f>
        <v>0</v>
      </c>
      <c r="I71" s="45" t="n">
        <f aca="false">+E71+H71</f>
        <v>148.602</v>
      </c>
      <c r="J71" s="30"/>
      <c r="K71" s="30"/>
    </row>
    <row r="72" customFormat="false" ht="35.1" hidden="false" customHeight="true" outlineLevel="0" collapsed="false">
      <c r="A72" s="47" t="s">
        <v>80</v>
      </c>
      <c r="B72" s="45" t="n">
        <f aca="false">406.479+1128.215+2500</f>
        <v>4034.694</v>
      </c>
      <c r="C72" s="45" t="n">
        <f aca="false">3.632</f>
        <v>3.632</v>
      </c>
      <c r="D72" s="45" t="n">
        <v>0</v>
      </c>
      <c r="E72" s="45" t="n">
        <f aca="false">SUM(B72:D72)</f>
        <v>4038.326</v>
      </c>
      <c r="F72" s="45" t="n">
        <v>0</v>
      </c>
      <c r="G72" s="45" t="n">
        <v>0.979</v>
      </c>
      <c r="H72" s="45" t="n">
        <f aca="false">+F72+G72</f>
        <v>0.979</v>
      </c>
      <c r="I72" s="45" t="n">
        <f aca="false">+E72+H72</f>
        <v>4039.305</v>
      </c>
      <c r="J72" s="30"/>
      <c r="K72" s="30"/>
    </row>
    <row r="73" customFormat="false" ht="35.1" hidden="false" customHeight="true" outlineLevel="0" collapsed="false">
      <c r="A73" s="51" t="s">
        <v>82</v>
      </c>
      <c r="B73" s="65" t="n">
        <v>0</v>
      </c>
      <c r="C73" s="65" t="n">
        <v>0</v>
      </c>
      <c r="D73" s="65" t="n">
        <v>0</v>
      </c>
      <c r="E73" s="65" t="n">
        <f aca="false">SUM(B73:D73)</f>
        <v>0</v>
      </c>
      <c r="F73" s="65" t="n">
        <v>0</v>
      </c>
      <c r="G73" s="65" t="n">
        <v>0</v>
      </c>
      <c r="H73" s="65" t="n">
        <f aca="false">+F73+G73</f>
        <v>0</v>
      </c>
      <c r="I73" s="65" t="n">
        <f aca="false">+E73+H73</f>
        <v>0</v>
      </c>
      <c r="J73" s="30"/>
      <c r="K73" s="30"/>
    </row>
    <row r="74" customFormat="false" ht="35.1" hidden="false" customHeight="true" outlineLevel="0" collapsed="false">
      <c r="A74" s="53" t="s">
        <v>83</v>
      </c>
      <c r="B74" s="54" t="n">
        <f aca="false">+B54+B55-B65</f>
        <v>0</v>
      </c>
      <c r="C74" s="54" t="n">
        <f aca="false">+C54+C55-C65</f>
        <v>-1.075139977047E-012</v>
      </c>
      <c r="D74" s="54" t="n">
        <f aca="false">+D54+D55-D65</f>
        <v>0</v>
      </c>
      <c r="E74" s="54" t="n">
        <f aca="false">+E54+E55-E65</f>
        <v>0</v>
      </c>
      <c r="F74" s="54" t="n">
        <f aca="false">+F54+F55-F65</f>
        <v>1.81854531433601E-013</v>
      </c>
      <c r="G74" s="54" t="n">
        <f aca="false">+G54+G55-G65</f>
        <v>-1.28674848554056E-013</v>
      </c>
      <c r="H74" s="54" t="n">
        <f aca="false">+H54+H55-H65</f>
        <v>1.40609746068776E-012</v>
      </c>
      <c r="I74" s="54" t="n">
        <f aca="false">+I54+I55-I65</f>
        <v>0</v>
      </c>
    </row>
    <row r="75" customFormat="false" ht="35.1" hidden="false" customHeight="true" outlineLevel="0" collapsed="false">
      <c r="A75" s="55"/>
      <c r="B75" s="66"/>
      <c r="C75" s="66"/>
      <c r="D75" s="66"/>
      <c r="E75" s="66"/>
      <c r="F75" s="56"/>
      <c r="G75" s="56"/>
      <c r="H75" s="56"/>
      <c r="I75" s="56"/>
    </row>
    <row r="76" customFormat="false" ht="35.1" hidden="false" customHeight="true" outlineLevel="0" collapsed="false">
      <c r="A76" s="55"/>
      <c r="B76" s="57"/>
      <c r="C76" s="57"/>
      <c r="D76" s="57"/>
      <c r="E76" s="57"/>
      <c r="F76" s="58"/>
      <c r="G76" s="58"/>
      <c r="H76" s="59"/>
      <c r="I76" s="59"/>
    </row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true" verticalCentered="true"/>
  <pageMargins left="0.236111111111111" right="0.236111111111111" top="0.236111111111111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65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5" min="2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3.7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08</v>
      </c>
      <c r="B1" s="3"/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67"/>
    </row>
    <row r="7" customFormat="false" ht="121.5" hidden="false" customHeight="true" outlineLevel="0" collapsed="false">
      <c r="A7" s="62" t="s">
        <v>8</v>
      </c>
      <c r="B7" s="20" t="s">
        <v>9</v>
      </c>
      <c r="C7" s="20" t="s">
        <v>10</v>
      </c>
      <c r="D7" s="20" t="s">
        <v>11</v>
      </c>
      <c r="E7" s="18" t="s">
        <v>12</v>
      </c>
      <c r="F7" s="20" t="s">
        <v>13</v>
      </c>
      <c r="G7" s="20" t="s">
        <v>14</v>
      </c>
      <c r="H7" s="18" t="s">
        <v>12</v>
      </c>
      <c r="I7" s="67"/>
    </row>
    <row r="8" customFormat="false" ht="28.5" hidden="false" customHeight="true" outlineLevel="0" collapsed="false">
      <c r="A8" s="63"/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22" t="s">
        <v>23</v>
      </c>
    </row>
    <row r="9" customFormat="false" ht="1.5" hidden="false" customHeight="true" outlineLevel="0" collapsed="false">
      <c r="A9" s="23"/>
      <c r="B9" s="24"/>
      <c r="C9" s="24"/>
      <c r="D9" s="24"/>
      <c r="E9" s="24"/>
      <c r="F9" s="25"/>
      <c r="G9" s="26"/>
      <c r="H9" s="27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35524.266</v>
      </c>
      <c r="C10" s="70" t="n">
        <f aca="false">+C11+C14+C15+C18+C19+C20</f>
        <v>1325.723</v>
      </c>
      <c r="D10" s="70" t="n">
        <f aca="false">+D11+D14+D15+D18+D19+D20</f>
        <v>6801.598</v>
      </c>
      <c r="E10" s="70" t="n">
        <f aca="false">+E11+E14+E15+E18+E19+E20</f>
        <v>43651.587</v>
      </c>
      <c r="F10" s="70" t="n">
        <f aca="false">+F11+F14+F15+F18+F19+F20</f>
        <v>2378</v>
      </c>
      <c r="G10" s="70" t="n">
        <f aca="false">+G11+G14+G15+G18+G19+G20</f>
        <v>5718.809</v>
      </c>
      <c r="H10" s="70" t="n">
        <f aca="false">+H11+H14+H15+H18+H19+H20</f>
        <v>8096.809</v>
      </c>
      <c r="I10" s="70" t="n">
        <f aca="false">+E10+H10</f>
        <v>51748.396</v>
      </c>
      <c r="J10" s="30"/>
      <c r="K10" s="30"/>
    </row>
    <row r="11" customFormat="false" ht="33" hidden="false" customHeight="true" outlineLevel="0" collapsed="false">
      <c r="A11" s="31" t="s">
        <v>25</v>
      </c>
      <c r="B11" s="71" t="n">
        <f aca="false">+B12+B13</f>
        <v>32592.325</v>
      </c>
      <c r="C11" s="71" t="n">
        <f aca="false">+C12+C13</f>
        <v>1081.028</v>
      </c>
      <c r="D11" s="71" t="n">
        <f aca="false">+D12+D13</f>
        <v>331.124</v>
      </c>
      <c r="E11" s="71" t="n">
        <f aca="false">+E12+E13</f>
        <v>34004.477</v>
      </c>
      <c r="F11" s="71" t="n">
        <f aca="false">+F12+F13</f>
        <v>0</v>
      </c>
      <c r="G11" s="71" t="n">
        <f aca="false">+G12+G13</f>
        <v>0</v>
      </c>
      <c r="H11" s="71" t="n">
        <f aca="false">+H12+H13</f>
        <v>0</v>
      </c>
      <c r="I11" s="71" t="n">
        <f aca="false">+E11+H11</f>
        <v>34004.477</v>
      </c>
      <c r="J11" s="30"/>
      <c r="K11" s="30"/>
    </row>
    <row r="12" customFormat="false" ht="33" hidden="false" customHeight="true" outlineLevel="0" collapsed="false">
      <c r="A12" s="31" t="s">
        <v>26</v>
      </c>
      <c r="B12" s="72" t="n">
        <f aca="false">8426165/1000</f>
        <v>8426.165</v>
      </c>
      <c r="C12" s="72" t="n">
        <f aca="false">211733/1000</f>
        <v>211.733</v>
      </c>
      <c r="D12" s="72" t="n">
        <v>0</v>
      </c>
      <c r="E12" s="72" t="n">
        <f aca="false">SUM(B12:D12)</f>
        <v>8637.898</v>
      </c>
      <c r="F12" s="72" t="n">
        <v>0</v>
      </c>
      <c r="G12" s="72" t="n">
        <v>0</v>
      </c>
      <c r="H12" s="72" t="n">
        <f aca="false">SUM(F12:G12)</f>
        <v>0</v>
      </c>
      <c r="I12" s="72" t="n">
        <f aca="false">+E12+H12</f>
        <v>8637.898</v>
      </c>
      <c r="J12" s="30"/>
      <c r="K12" s="30"/>
    </row>
    <row r="13" customFormat="false" ht="33" hidden="false" customHeight="true" outlineLevel="0" collapsed="false">
      <c r="A13" s="31" t="s">
        <v>27</v>
      </c>
      <c r="B13" s="72" t="n">
        <f aca="false">24166160/1000</f>
        <v>24166.16</v>
      </c>
      <c r="C13" s="72" t="n">
        <f aca="false">869295/1000</f>
        <v>869.295</v>
      </c>
      <c r="D13" s="72" t="n">
        <f aca="false">331124/1000</f>
        <v>331.124</v>
      </c>
      <c r="E13" s="72" t="n">
        <f aca="false">SUM(B13:D13)</f>
        <v>25366.579</v>
      </c>
      <c r="F13" s="72" t="n">
        <v>0</v>
      </c>
      <c r="G13" s="72" t="n">
        <v>0</v>
      </c>
      <c r="H13" s="72" t="n">
        <f aca="false">SUM(F13:G13)</f>
        <v>0</v>
      </c>
      <c r="I13" s="72" t="n">
        <f aca="false">+E13+H13</f>
        <v>25366.579</v>
      </c>
      <c r="J13" s="30"/>
      <c r="K13" s="30"/>
    </row>
    <row r="14" customFormat="false" ht="33" hidden="false" customHeight="true" outlineLevel="0" collapsed="false">
      <c r="A14" s="31" t="s">
        <v>28</v>
      </c>
      <c r="B14" s="72" t="n">
        <f aca="false">570150/1000</f>
        <v>570.15</v>
      </c>
      <c r="C14" s="72" t="n">
        <v>0</v>
      </c>
      <c r="D14" s="72" t="n">
        <f aca="false">6469996/1000</f>
        <v>6469.996</v>
      </c>
      <c r="E14" s="72" t="n">
        <f aca="false">SUM(B14:D14)</f>
        <v>7040.146</v>
      </c>
      <c r="F14" s="72" t="n">
        <f aca="false">2337500/1000</f>
        <v>2337.5</v>
      </c>
      <c r="G14" s="72" t="n">
        <v>0</v>
      </c>
      <c r="H14" s="72" t="n">
        <f aca="false">SUM(F14:G14)</f>
        <v>2337.5</v>
      </c>
      <c r="I14" s="72" t="n">
        <f aca="false">+E14+H14</f>
        <v>9377.646</v>
      </c>
      <c r="J14" s="30"/>
      <c r="K14" s="30"/>
    </row>
    <row r="15" customFormat="false" ht="33" hidden="false" customHeight="true" outlineLevel="0" collapsed="false">
      <c r="A15" s="31" t="s">
        <v>29</v>
      </c>
      <c r="B15" s="72" t="n">
        <f aca="false">+B16+B17</f>
        <v>844.321</v>
      </c>
      <c r="C15" s="72" t="n">
        <f aca="false">+C16+C17</f>
        <v>94.232</v>
      </c>
      <c r="D15" s="72" t="n">
        <f aca="false">+D16+D17</f>
        <v>0</v>
      </c>
      <c r="E15" s="72" t="n">
        <f aca="false">+E16+E17</f>
        <v>938.553</v>
      </c>
      <c r="F15" s="72" t="n">
        <f aca="false">+F16+F17</f>
        <v>40.5</v>
      </c>
      <c r="G15" s="72" t="n">
        <f aca="false">+G16+G17</f>
        <v>22.655</v>
      </c>
      <c r="H15" s="72" t="n">
        <f aca="false">SUM(F15:G15)</f>
        <v>63.155</v>
      </c>
      <c r="I15" s="72" t="n">
        <f aca="false">+E15+H15</f>
        <v>1001.708</v>
      </c>
      <c r="J15" s="30"/>
      <c r="K15" s="30"/>
    </row>
    <row r="16" customFormat="false" ht="33" hidden="false" customHeight="true" outlineLevel="0" collapsed="false">
      <c r="A16" s="34" t="s">
        <v>30</v>
      </c>
      <c r="B16" s="73" t="n">
        <f aca="false">499910/1000</f>
        <v>499.91</v>
      </c>
      <c r="C16" s="73" t="n">
        <v>0</v>
      </c>
      <c r="D16" s="73" t="n">
        <v>0</v>
      </c>
      <c r="E16" s="73" t="n">
        <f aca="false">SUM(B16:D16)</f>
        <v>499.91</v>
      </c>
      <c r="F16" s="73" t="n">
        <v>0</v>
      </c>
      <c r="G16" s="73" t="n">
        <v>0</v>
      </c>
      <c r="H16" s="73" t="n">
        <v>0</v>
      </c>
      <c r="I16" s="73" t="n">
        <f aca="false">+E16+H16</f>
        <v>499.91</v>
      </c>
      <c r="J16" s="30"/>
      <c r="K16" s="30"/>
    </row>
    <row r="17" customFormat="false" ht="33" hidden="false" customHeight="true" outlineLevel="0" collapsed="false">
      <c r="A17" s="34" t="s">
        <v>31</v>
      </c>
      <c r="B17" s="73" t="n">
        <f aca="false">344411/1000</f>
        <v>344.411</v>
      </c>
      <c r="C17" s="73" t="n">
        <f aca="false">94232/1000</f>
        <v>94.232</v>
      </c>
      <c r="D17" s="73" t="n">
        <v>0</v>
      </c>
      <c r="E17" s="73" t="n">
        <f aca="false">SUM(B17:D17)</f>
        <v>438.643</v>
      </c>
      <c r="F17" s="73" t="n">
        <f aca="false">40500/1000</f>
        <v>40.5</v>
      </c>
      <c r="G17" s="73" t="n">
        <f aca="false">22655/1000</f>
        <v>22.655</v>
      </c>
      <c r="H17" s="73" t="n">
        <f aca="false">F17+G17</f>
        <v>63.155</v>
      </c>
      <c r="I17" s="73" t="n">
        <f aca="false">+E17+H17</f>
        <v>501.798</v>
      </c>
      <c r="J17" s="30"/>
      <c r="K17" s="30"/>
    </row>
    <row r="18" customFormat="false" ht="33" hidden="false" customHeight="true" outlineLevel="0" collapsed="false">
      <c r="A18" s="31" t="s">
        <v>86</v>
      </c>
      <c r="B18" s="72" t="n">
        <f aca="false">359037/1000</f>
        <v>359.037</v>
      </c>
      <c r="C18" s="72" t="n">
        <f aca="false">1866/1000</f>
        <v>1.866</v>
      </c>
      <c r="D18" s="72" t="n">
        <f aca="false">478/1000</f>
        <v>0.478</v>
      </c>
      <c r="E18" s="72" t="n">
        <f aca="false">+B18+C18+D18</f>
        <v>361.381</v>
      </c>
      <c r="F18" s="72" t="n">
        <v>0</v>
      </c>
      <c r="G18" s="72" t="n">
        <v>0</v>
      </c>
      <c r="H18" s="72" t="n">
        <v>0</v>
      </c>
      <c r="I18" s="72" t="n">
        <f aca="false">+E18+H18</f>
        <v>361.381</v>
      </c>
      <c r="J18" s="30"/>
      <c r="K18" s="3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72" t="n">
        <v>0</v>
      </c>
      <c r="E19" s="72" t="n">
        <f aca="false">+B19+C19+D19</f>
        <v>0</v>
      </c>
      <c r="F19" s="72" t="n">
        <v>0</v>
      </c>
      <c r="G19" s="72" t="n">
        <f aca="false">5696154/1000</f>
        <v>5696.154</v>
      </c>
      <c r="H19" s="72" t="n">
        <f aca="false">+F19+G19</f>
        <v>5696.154</v>
      </c>
      <c r="I19" s="72" t="n">
        <f aca="false">+E19+H19</f>
        <v>5696.154</v>
      </c>
      <c r="J19" s="30"/>
      <c r="K19" s="30"/>
    </row>
    <row r="20" customFormat="false" ht="33" hidden="false" customHeight="true" outlineLevel="0" collapsed="false">
      <c r="A20" s="31" t="s">
        <v>34</v>
      </c>
      <c r="B20" s="74" t="n">
        <f aca="false">1158433/1000</f>
        <v>1158.433</v>
      </c>
      <c r="C20" s="74" t="n">
        <f aca="false">148597/1000</f>
        <v>148.597</v>
      </c>
      <c r="D20" s="74" t="n">
        <v>0</v>
      </c>
      <c r="E20" s="74" t="n">
        <f aca="false">+B20+C20</f>
        <v>1307.03</v>
      </c>
      <c r="F20" s="74" t="n">
        <v>0</v>
      </c>
      <c r="G20" s="74" t="n">
        <v>0</v>
      </c>
      <c r="H20" s="74" t="n">
        <v>0</v>
      </c>
      <c r="I20" s="74" t="n">
        <f aca="false">+E20+H20</f>
        <v>1307.03</v>
      </c>
      <c r="J20" s="30"/>
      <c r="K20" s="30"/>
    </row>
    <row r="21" customFormat="false" ht="33" hidden="false" customHeight="true" outlineLevel="0" collapsed="false">
      <c r="A21" s="64" t="s">
        <v>35</v>
      </c>
      <c r="B21" s="70" t="n">
        <f aca="false">+B22+B26+B27+B28</f>
        <v>20236.751</v>
      </c>
      <c r="C21" s="70" t="n">
        <f aca="false">+C22+C26+C27+C28</f>
        <v>12238.32</v>
      </c>
      <c r="D21" s="70" t="n">
        <f aca="false">+D22+D26+D27+D28</f>
        <v>9251.233</v>
      </c>
      <c r="E21" s="70" t="n">
        <f aca="false">B21+C21+D21</f>
        <v>41726.304</v>
      </c>
      <c r="F21" s="70" t="n">
        <f aca="false">+F22+F26+F27+F28</f>
        <v>2356.71</v>
      </c>
      <c r="G21" s="70" t="n">
        <f aca="false">G33+G29+G22</f>
        <v>5189.526</v>
      </c>
      <c r="H21" s="70" t="n">
        <f aca="false">F21+G21</f>
        <v>7546.236</v>
      </c>
      <c r="I21" s="70" t="n">
        <f aca="false">+E21+H21</f>
        <v>49272.54</v>
      </c>
      <c r="J21" s="30"/>
      <c r="K21" s="30"/>
    </row>
    <row r="22" customFormat="false" ht="33" hidden="false" customHeight="true" outlineLevel="0" collapsed="false">
      <c r="A22" s="31" t="s">
        <v>36</v>
      </c>
      <c r="B22" s="72" t="n">
        <f aca="false">+SUM(B23:B24)</f>
        <v>13276.612</v>
      </c>
      <c r="C22" s="72" t="n">
        <f aca="false">+SUM(C23:C24)</f>
        <v>10523.785</v>
      </c>
      <c r="D22" s="72" t="n">
        <f aca="false">+SUM(D23:D24)</f>
        <v>73.439</v>
      </c>
      <c r="E22" s="72" t="n">
        <f aca="false">+SUM(E23:E24)</f>
        <v>23873.836</v>
      </c>
      <c r="F22" s="72" t="n">
        <f aca="false">SUM(F23:F24)</f>
        <v>2356.71</v>
      </c>
      <c r="G22" s="72" t="n">
        <f aca="false">SUM(G23:G24)</f>
        <v>1296.595</v>
      </c>
      <c r="H22" s="72" t="n">
        <f aca="false">SUM(F22:G22)</f>
        <v>3653.305</v>
      </c>
      <c r="I22" s="72" t="n">
        <f aca="false">+E22+H22</f>
        <v>27527.141</v>
      </c>
      <c r="J22" s="30"/>
      <c r="K22" s="30"/>
    </row>
    <row r="23" customFormat="false" ht="33" hidden="false" customHeight="true" outlineLevel="0" collapsed="false">
      <c r="A23" s="34" t="s">
        <v>37</v>
      </c>
      <c r="B23" s="73" t="n">
        <f aca="false">10619638/1000</f>
        <v>10619.638</v>
      </c>
      <c r="C23" s="73" t="n">
        <f aca="false">10052209/1000</f>
        <v>10052.209</v>
      </c>
      <c r="D23" s="73" t="n">
        <f aca="false">67574/1000</f>
        <v>67.574</v>
      </c>
      <c r="E23" s="73" t="n">
        <f aca="false">SUM(B23:D23)</f>
        <v>20739.421</v>
      </c>
      <c r="F23" s="73" t="n">
        <f aca="false">275000/1000</f>
        <v>275</v>
      </c>
      <c r="G23" s="73" t="n">
        <f aca="false">550902/1000</f>
        <v>550.902</v>
      </c>
      <c r="H23" s="73" t="n">
        <f aca="false">SUM(F23:G23)</f>
        <v>825.902</v>
      </c>
      <c r="I23" s="73" t="n">
        <f aca="false">+E23+H23</f>
        <v>21565.323</v>
      </c>
      <c r="J23" s="30"/>
      <c r="K23" s="30"/>
    </row>
    <row r="24" customFormat="false" ht="33" hidden="false" customHeight="true" outlineLevel="0" collapsed="false">
      <c r="A24" s="34" t="s">
        <v>38</v>
      </c>
      <c r="B24" s="73" t="n">
        <f aca="false">2656974/1000</f>
        <v>2656.974</v>
      </c>
      <c r="C24" s="73" t="n">
        <f aca="false">471576/1000</f>
        <v>471.576</v>
      </c>
      <c r="D24" s="73" t="n">
        <f aca="false">5865/1000</f>
        <v>5.865</v>
      </c>
      <c r="E24" s="73" t="n">
        <f aca="false">SUM(B24:D24)</f>
        <v>3134.415</v>
      </c>
      <c r="F24" s="73" t="n">
        <f aca="false">2081710/1000</f>
        <v>2081.71</v>
      </c>
      <c r="G24" s="73" t="n">
        <f aca="false">745693/1000</f>
        <v>745.693</v>
      </c>
      <c r="H24" s="73" t="n">
        <f aca="false">F24+G24</f>
        <v>2827.403</v>
      </c>
      <c r="I24" s="73" t="n">
        <f aca="false">+E24+H24</f>
        <v>5961.818</v>
      </c>
      <c r="J24" s="30"/>
      <c r="K24" s="30"/>
    </row>
    <row r="25" customFormat="false" ht="33" hidden="false" customHeight="true" outlineLevel="0" collapsed="false">
      <c r="A25" s="34" t="s">
        <v>106</v>
      </c>
      <c r="B25" s="73" t="n">
        <v>0</v>
      </c>
      <c r="C25" s="73" t="n">
        <v>0</v>
      </c>
      <c r="D25" s="73" t="n">
        <v>0</v>
      </c>
      <c r="E25" s="73" t="n">
        <f aca="false">SUM(B25:D25)</f>
        <v>0</v>
      </c>
      <c r="F25" s="73" t="n">
        <v>0</v>
      </c>
      <c r="G25" s="73" t="n">
        <v>0</v>
      </c>
      <c r="H25" s="73" t="n">
        <f aca="false">SUM(F25:G25)</f>
        <v>0</v>
      </c>
      <c r="I25" s="73" t="n">
        <f aca="false">+E25+H25</f>
        <v>0</v>
      </c>
      <c r="J25" s="30"/>
      <c r="K25" s="30"/>
    </row>
    <row r="26" customFormat="false" ht="33" hidden="false" customHeight="true" outlineLevel="0" collapsed="false">
      <c r="A26" s="31" t="s">
        <v>39</v>
      </c>
      <c r="B26" s="72" t="n">
        <f aca="false">834850/1000</f>
        <v>834.85</v>
      </c>
      <c r="C26" s="72" t="n">
        <f aca="false">13000/1000</f>
        <v>13</v>
      </c>
      <c r="D26" s="72" t="n">
        <v>0</v>
      </c>
      <c r="E26" s="72" t="n">
        <f aca="false">+SUM(B26:D26)</f>
        <v>847.85</v>
      </c>
      <c r="F26" s="72" t="n">
        <v>0</v>
      </c>
      <c r="G26" s="72" t="n">
        <v>0</v>
      </c>
      <c r="H26" s="73" t="n">
        <f aca="false">SUM(F26:G26)</f>
        <v>0</v>
      </c>
      <c r="I26" s="72" t="n">
        <f aca="false">+E26+H26</f>
        <v>847.85</v>
      </c>
      <c r="J26" s="30"/>
      <c r="K26" s="30"/>
    </row>
    <row r="27" customFormat="false" ht="33" hidden="false" customHeight="true" outlineLevel="0" collapsed="false">
      <c r="A27" s="31" t="s">
        <v>40</v>
      </c>
      <c r="B27" s="72" t="n">
        <v>0</v>
      </c>
      <c r="C27" s="72" t="n">
        <v>0</v>
      </c>
      <c r="D27" s="72" t="n">
        <f aca="false">9177794/1000</f>
        <v>9177.794</v>
      </c>
      <c r="E27" s="72" t="n">
        <f aca="false">SUM(B27:D27)</f>
        <v>9177.794</v>
      </c>
      <c r="F27" s="72" t="n">
        <v>0</v>
      </c>
      <c r="G27" s="72" t="n">
        <v>0</v>
      </c>
      <c r="H27" s="73" t="n">
        <f aca="false">SUM(F27:G27)</f>
        <v>0</v>
      </c>
      <c r="I27" s="72" t="n">
        <f aca="false">+H27+D27</f>
        <v>9177.794</v>
      </c>
      <c r="J27" s="30"/>
      <c r="K27" s="30"/>
    </row>
    <row r="28" customFormat="false" ht="33" hidden="false" customHeight="true" outlineLevel="0" collapsed="false">
      <c r="A28" s="31" t="s">
        <v>41</v>
      </c>
      <c r="B28" s="72" t="n">
        <f aca="false">+B29+B30+B32</f>
        <v>6125.289</v>
      </c>
      <c r="C28" s="72" t="n">
        <f aca="false">+C29+C30+C32</f>
        <v>1701.535</v>
      </c>
      <c r="D28" s="72" t="n">
        <f aca="false">+D29+D30+D32</f>
        <v>0</v>
      </c>
      <c r="E28" s="72" t="n">
        <f aca="false">+E29+E30+E32</f>
        <v>7826.824</v>
      </c>
      <c r="F28" s="72" t="n">
        <f aca="false">+F29+F30+F32</f>
        <v>0</v>
      </c>
      <c r="G28" s="72" t="n">
        <f aca="false">+G29+G30+G32</f>
        <v>2.395</v>
      </c>
      <c r="H28" s="72" t="n">
        <f aca="false">+H29+H30+H32</f>
        <v>2.395</v>
      </c>
      <c r="I28" s="72" t="n">
        <f aca="false">+E28+H28</f>
        <v>7829.219</v>
      </c>
      <c r="J28" s="30"/>
      <c r="K28" s="30"/>
    </row>
    <row r="29" customFormat="false" ht="33" hidden="false" customHeight="true" outlineLevel="0" collapsed="false">
      <c r="A29" s="34" t="s">
        <v>42</v>
      </c>
      <c r="B29" s="73" t="n">
        <f aca="false">1661059/1000</f>
        <v>1661.059</v>
      </c>
      <c r="C29" s="73" t="n">
        <f aca="false">1701535/1000</f>
        <v>1701.535</v>
      </c>
      <c r="D29" s="73" t="n">
        <v>0</v>
      </c>
      <c r="E29" s="73" t="n">
        <f aca="false">+B29+C29</f>
        <v>3362.594</v>
      </c>
      <c r="F29" s="73" t="n">
        <v>0</v>
      </c>
      <c r="G29" s="73" t="n">
        <f aca="false">2395/1000</f>
        <v>2.395</v>
      </c>
      <c r="H29" s="73" t="n">
        <f aca="false">SUM(F29:G29)</f>
        <v>2.395</v>
      </c>
      <c r="I29" s="73" t="n">
        <f aca="false">+E29+H29</f>
        <v>3364.989</v>
      </c>
      <c r="J29" s="30"/>
      <c r="K29" s="30"/>
    </row>
    <row r="30" customFormat="false" ht="33" hidden="false" customHeight="true" outlineLevel="0" collapsed="false">
      <c r="A30" s="34" t="s">
        <v>43</v>
      </c>
      <c r="B30" s="73" t="n">
        <f aca="false">4464230/1000</f>
        <v>4464.23</v>
      </c>
      <c r="C30" s="73" t="n">
        <f aca="false">+C31</f>
        <v>0</v>
      </c>
      <c r="D30" s="73" t="n">
        <f aca="false">+D31</f>
        <v>0</v>
      </c>
      <c r="E30" s="73" t="n">
        <f aca="false">B30+D30</f>
        <v>4464.23</v>
      </c>
      <c r="F30" s="73" t="n">
        <f aca="false">+F31</f>
        <v>0</v>
      </c>
      <c r="G30" s="73" t="n">
        <f aca="false">+G31</f>
        <v>0</v>
      </c>
      <c r="H30" s="73" t="n">
        <f aca="false">SUM(F30:G30)</f>
        <v>0</v>
      </c>
      <c r="I30" s="73" t="n">
        <f aca="false">+E30+H30</f>
        <v>4464.23</v>
      </c>
      <c r="J30" s="30"/>
      <c r="K30" s="30"/>
    </row>
    <row r="31" customFormat="false" ht="33" hidden="false" customHeight="true" outlineLevel="0" collapsed="false">
      <c r="A31" s="34" t="s">
        <v>87</v>
      </c>
      <c r="B31" s="73" t="n">
        <f aca="false">4464230/1000</f>
        <v>4464.23</v>
      </c>
      <c r="C31" s="73" t="n">
        <v>0</v>
      </c>
      <c r="D31" s="73" t="n">
        <v>0</v>
      </c>
      <c r="E31" s="73" t="n">
        <f aca="false">+B31+C31+D31</f>
        <v>4464.23</v>
      </c>
      <c r="F31" s="73" t="n">
        <v>0</v>
      </c>
      <c r="G31" s="73" t="n">
        <v>0</v>
      </c>
      <c r="H31" s="73" t="n">
        <f aca="false">SUM(F31:G31)</f>
        <v>0</v>
      </c>
      <c r="I31" s="73" t="n">
        <f aca="false">+E31+H31</f>
        <v>4464.23</v>
      </c>
      <c r="J31" s="30"/>
      <c r="K31" s="30"/>
    </row>
    <row r="32" customFormat="false" ht="33" hidden="false" customHeight="true" outlineLevel="0" collapsed="false">
      <c r="A32" s="37" t="s">
        <v>44</v>
      </c>
      <c r="B32" s="73" t="n">
        <v>0</v>
      </c>
      <c r="C32" s="73" t="n">
        <v>0</v>
      </c>
      <c r="D32" s="73" t="n">
        <v>0</v>
      </c>
      <c r="E32" s="73" t="n">
        <f aca="false">SUM(B32:D32)</f>
        <v>0</v>
      </c>
      <c r="F32" s="73" t="n">
        <v>0</v>
      </c>
      <c r="G32" s="73" t="n">
        <v>0</v>
      </c>
      <c r="H32" s="73" t="n">
        <f aca="false">SUM(F32:G32)</f>
        <v>0</v>
      </c>
      <c r="I32" s="73" t="n">
        <f aca="false">+E32+H32</f>
        <v>0</v>
      </c>
      <c r="J32" s="30"/>
      <c r="K32" s="30"/>
    </row>
    <row r="33" customFormat="false" ht="33" hidden="false" customHeight="true" outlineLevel="0" collapsed="false">
      <c r="A33" s="75" t="s">
        <v>109</v>
      </c>
      <c r="B33" s="73" t="n">
        <v>0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f aca="false">3890536/1000</f>
        <v>3890.536</v>
      </c>
      <c r="H33" s="73" t="n">
        <f aca="false">F33+G33</f>
        <v>3890.536</v>
      </c>
      <c r="I33" s="73" t="n">
        <f aca="false">E33+H33</f>
        <v>3890.536</v>
      </c>
      <c r="J33" s="30"/>
      <c r="K33" s="30"/>
    </row>
    <row r="34" customFormat="false" ht="33" hidden="false" customHeight="true" outlineLevel="0" collapsed="false">
      <c r="A34" s="64" t="s">
        <v>45</v>
      </c>
      <c r="B34" s="70" t="n">
        <f aca="false">+B10-B21</f>
        <v>15287.515</v>
      </c>
      <c r="C34" s="70" t="n">
        <f aca="false">+C10-C21</f>
        <v>-10912.597</v>
      </c>
      <c r="D34" s="70" t="n">
        <f aca="false">+D10-D21</f>
        <v>-2449.635</v>
      </c>
      <c r="E34" s="70" t="n">
        <f aca="false">+E10-E21</f>
        <v>1925.283</v>
      </c>
      <c r="F34" s="70" t="n">
        <f aca="false">+F10-F21</f>
        <v>21.29</v>
      </c>
      <c r="G34" s="70" t="n">
        <f aca="false">+G10-G21</f>
        <v>529.283</v>
      </c>
      <c r="H34" s="70" t="n">
        <f aca="false">+H10-H21</f>
        <v>550.573000000001</v>
      </c>
      <c r="I34" s="70" t="n">
        <f aca="false">+E34+H34</f>
        <v>2475.856</v>
      </c>
      <c r="J34" s="30"/>
      <c r="K34" s="30"/>
    </row>
    <row r="35" customFormat="false" ht="33" hidden="false" customHeight="true" outlineLevel="0" collapsed="false">
      <c r="A35" s="64" t="s">
        <v>46</v>
      </c>
      <c r="B35" s="70" t="n">
        <f aca="false">+B36+B37+B38</f>
        <v>3315.551</v>
      </c>
      <c r="C35" s="70" t="n">
        <f aca="false">+C36+C37+C38</f>
        <v>1967.998</v>
      </c>
      <c r="D35" s="70" t="n">
        <f aca="false">+D36+D37+D38</f>
        <v>0</v>
      </c>
      <c r="E35" s="70" t="n">
        <f aca="false">+E36+E37+E38</f>
        <v>5283.549</v>
      </c>
      <c r="F35" s="70" t="n">
        <f aca="false">+F36+F37+F38</f>
        <v>5</v>
      </c>
      <c r="G35" s="70" t="n">
        <f aca="false">+G36+G37+G38</f>
        <v>0</v>
      </c>
      <c r="H35" s="70" t="n">
        <f aca="false">+H36+H37+H38</f>
        <v>5</v>
      </c>
      <c r="I35" s="70" t="n">
        <f aca="false">+I36+I37+I38</f>
        <v>5288.549</v>
      </c>
      <c r="J35" s="30"/>
      <c r="K35" s="30"/>
    </row>
    <row r="36" customFormat="false" ht="33" hidden="false" customHeight="true" outlineLevel="0" collapsed="false">
      <c r="A36" s="31" t="s">
        <v>47</v>
      </c>
      <c r="B36" s="72" t="n">
        <f aca="false">150/1000</f>
        <v>0.15</v>
      </c>
      <c r="C36" s="72" t="n">
        <v>0</v>
      </c>
      <c r="D36" s="72" t="n">
        <v>0</v>
      </c>
      <c r="E36" s="72" t="n">
        <f aca="false">+B36++C36+D36</f>
        <v>0.15</v>
      </c>
      <c r="F36" s="72" t="n">
        <v>0</v>
      </c>
      <c r="G36" s="72" t="n">
        <v>0</v>
      </c>
      <c r="H36" s="72" t="n">
        <v>0</v>
      </c>
      <c r="I36" s="72" t="n">
        <f aca="false">+E36+H36</f>
        <v>0.15</v>
      </c>
      <c r="J36" s="30"/>
      <c r="K36" s="30"/>
    </row>
    <row r="37" customFormat="false" ht="33" hidden="false" customHeight="true" outlineLevel="0" collapsed="false">
      <c r="A37" s="31" t="s">
        <v>48</v>
      </c>
      <c r="B37" s="72" t="n">
        <f aca="false">3283680/1000</f>
        <v>3283.68</v>
      </c>
      <c r="C37" s="72" t="n">
        <f aca="false">1822398/1000</f>
        <v>1822.398</v>
      </c>
      <c r="D37" s="72" t="n">
        <v>0</v>
      </c>
      <c r="E37" s="72" t="n">
        <f aca="false">+B37+C37+D37</f>
        <v>5106.078</v>
      </c>
      <c r="F37" s="72" t="n">
        <f aca="false">5000/1000</f>
        <v>5</v>
      </c>
      <c r="G37" s="72" t="n">
        <v>0</v>
      </c>
      <c r="H37" s="72" t="n">
        <f aca="false">F37+G37</f>
        <v>5</v>
      </c>
      <c r="I37" s="72" t="n">
        <f aca="false">+E37+H37</f>
        <v>5111.078</v>
      </c>
      <c r="J37" s="30"/>
      <c r="K37" s="30"/>
    </row>
    <row r="38" customFormat="false" ht="33" hidden="false" customHeight="true" outlineLevel="0" collapsed="false">
      <c r="A38" s="31" t="s">
        <v>49</v>
      </c>
      <c r="B38" s="74" t="n">
        <f aca="false">31721/1000</f>
        <v>31.721</v>
      </c>
      <c r="C38" s="74" t="n">
        <f aca="false">145600/1000</f>
        <v>145.6</v>
      </c>
      <c r="D38" s="74" t="n">
        <v>0</v>
      </c>
      <c r="E38" s="74" t="n">
        <f aca="false">+B38+C38+D38</f>
        <v>177.321</v>
      </c>
      <c r="F38" s="74" t="n">
        <v>0</v>
      </c>
      <c r="G38" s="74" t="n">
        <v>0</v>
      </c>
      <c r="H38" s="74" t="n">
        <v>0</v>
      </c>
      <c r="I38" s="74" t="n">
        <f aca="false">+E38+H38</f>
        <v>177.321</v>
      </c>
      <c r="J38" s="30"/>
      <c r="K38" s="30"/>
    </row>
    <row r="39" customFormat="false" ht="33" hidden="false" customHeight="true" outlineLevel="0" collapsed="false">
      <c r="A39" s="64" t="s">
        <v>50</v>
      </c>
      <c r="B39" s="70" t="n">
        <f aca="false">+B40+B41+B46</f>
        <v>5117.518</v>
      </c>
      <c r="C39" s="70" t="n">
        <f aca="false">+C40+C41+C46</f>
        <v>3610.588</v>
      </c>
      <c r="D39" s="70" t="n">
        <f aca="false">+D40+D41+D46</f>
        <v>0.5</v>
      </c>
      <c r="E39" s="70" t="n">
        <f aca="false">+E40+E41+E46</f>
        <v>8728.606</v>
      </c>
      <c r="F39" s="70" t="n">
        <f aca="false">+F40+F41+F46</f>
        <v>35.45</v>
      </c>
      <c r="G39" s="70" t="n">
        <f aca="false">+G40+G41+G46</f>
        <v>36.162</v>
      </c>
      <c r="H39" s="70" t="n">
        <f aca="false">+H40+H41+H46</f>
        <v>71.612</v>
      </c>
      <c r="I39" s="70" t="n">
        <f aca="false">+E39+H39</f>
        <v>8800.218</v>
      </c>
      <c r="J39" s="30"/>
      <c r="K39" s="30"/>
    </row>
    <row r="40" customFormat="false" ht="33" hidden="false" customHeight="true" outlineLevel="0" collapsed="false">
      <c r="A40" s="31" t="s">
        <v>51</v>
      </c>
      <c r="B40" s="72" t="n">
        <f aca="false">4092964/1000</f>
        <v>4092.964</v>
      </c>
      <c r="C40" s="72" t="n">
        <f aca="false">2533823/1000</f>
        <v>2533.823</v>
      </c>
      <c r="D40" s="72" t="n">
        <f aca="false">500/1000</f>
        <v>0.5</v>
      </c>
      <c r="E40" s="72" t="n">
        <f aca="false">+B40+C40+D40</f>
        <v>6627.287</v>
      </c>
      <c r="F40" s="72" t="n">
        <f aca="false">35450/1000</f>
        <v>35.45</v>
      </c>
      <c r="G40" s="72" t="n">
        <f aca="false">36162/1000</f>
        <v>36.162</v>
      </c>
      <c r="H40" s="72" t="n">
        <f aca="false">+G40+F40</f>
        <v>71.612</v>
      </c>
      <c r="I40" s="72" t="n">
        <f aca="false">+E40+H40</f>
        <v>6698.899</v>
      </c>
      <c r="J40" s="30"/>
      <c r="K40" s="30"/>
    </row>
    <row r="41" customFormat="false" ht="33" hidden="false" customHeight="true" outlineLevel="0" collapsed="false">
      <c r="A41" s="31" t="s">
        <v>52</v>
      </c>
      <c r="B41" s="72" t="n">
        <f aca="false">+B42+B43+B45</f>
        <v>989.072</v>
      </c>
      <c r="C41" s="72" t="n">
        <f aca="false">+C42+C43+C45</f>
        <v>64.545</v>
      </c>
      <c r="D41" s="72" t="n">
        <f aca="false">+D42+D43+D45</f>
        <v>0</v>
      </c>
      <c r="E41" s="72" t="n">
        <f aca="false">+E42+E43+E45</f>
        <v>1053.617</v>
      </c>
      <c r="F41" s="72" t="n">
        <f aca="false">+F42+F43+F45</f>
        <v>0</v>
      </c>
      <c r="G41" s="72" t="n">
        <f aca="false">+G42+G43+G45</f>
        <v>0</v>
      </c>
      <c r="H41" s="72" t="n">
        <f aca="false">+H42+H43+H45</f>
        <v>0</v>
      </c>
      <c r="I41" s="72" t="n">
        <f aca="false">+I42+I43+I45</f>
        <v>1053.617</v>
      </c>
      <c r="J41" s="30"/>
      <c r="K41" s="30"/>
    </row>
    <row r="42" customFormat="false" ht="33" hidden="false" customHeight="true" outlineLevel="0" collapsed="false">
      <c r="A42" s="34" t="s">
        <v>42</v>
      </c>
      <c r="B42" s="73" t="n">
        <f aca="false">735932/1000</f>
        <v>735.932</v>
      </c>
      <c r="C42" s="73" t="n">
        <f aca="false">64545/1000</f>
        <v>64.545</v>
      </c>
      <c r="D42" s="73" t="n">
        <v>0</v>
      </c>
      <c r="E42" s="73" t="n">
        <f aca="false">+B42+C42+D42</f>
        <v>800.477</v>
      </c>
      <c r="F42" s="73" t="n">
        <v>0</v>
      </c>
      <c r="G42" s="73" t="n">
        <v>0</v>
      </c>
      <c r="H42" s="73" t="n">
        <v>0</v>
      </c>
      <c r="I42" s="73" t="n">
        <f aca="false">+E42+H42</f>
        <v>800.477</v>
      </c>
      <c r="J42" s="30"/>
      <c r="K42" s="30"/>
    </row>
    <row r="43" customFormat="false" ht="33" hidden="false" customHeight="true" outlineLevel="0" collapsed="false">
      <c r="A43" s="34" t="s">
        <v>43</v>
      </c>
      <c r="B43" s="73" t="n">
        <f aca="false">253140/1000</f>
        <v>253.14</v>
      </c>
      <c r="C43" s="73" t="n">
        <f aca="false">+C44</f>
        <v>0</v>
      </c>
      <c r="D43" s="73" t="n">
        <f aca="false">+D44</f>
        <v>0</v>
      </c>
      <c r="E43" s="73" t="n">
        <f aca="false">+B43+C43+D43</f>
        <v>253.14</v>
      </c>
      <c r="F43" s="73" t="n">
        <v>0</v>
      </c>
      <c r="G43" s="73" t="n">
        <v>0</v>
      </c>
      <c r="H43" s="73" t="n">
        <f aca="false">+H44</f>
        <v>0</v>
      </c>
      <c r="I43" s="73" t="n">
        <f aca="false">+I44</f>
        <v>253.14</v>
      </c>
      <c r="J43" s="30"/>
      <c r="K43" s="30"/>
    </row>
    <row r="44" customFormat="false" ht="33" hidden="false" customHeight="true" outlineLevel="0" collapsed="false">
      <c r="A44" s="34" t="s">
        <v>88</v>
      </c>
      <c r="B44" s="73" t="n">
        <f aca="false">253140/1000</f>
        <v>253.14</v>
      </c>
      <c r="C44" s="73" t="n">
        <v>0</v>
      </c>
      <c r="D44" s="73" t="n">
        <v>0</v>
      </c>
      <c r="E44" s="73" t="n">
        <f aca="false">+B44+C44+D44</f>
        <v>253.14</v>
      </c>
      <c r="F44" s="73" t="n">
        <v>0</v>
      </c>
      <c r="G44" s="73" t="n">
        <v>0</v>
      </c>
      <c r="H44" s="73" t="n">
        <v>0</v>
      </c>
      <c r="I44" s="73" t="n">
        <f aca="false">+E44+H44</f>
        <v>253.14</v>
      </c>
      <c r="J44" s="30"/>
      <c r="K44" s="30"/>
    </row>
    <row r="45" customFormat="false" ht="33" hidden="false" customHeight="true" outlineLevel="0" collapsed="false">
      <c r="A45" s="34" t="s">
        <v>44</v>
      </c>
      <c r="B45" s="73" t="n">
        <v>0</v>
      </c>
      <c r="C45" s="73" t="n">
        <v>0</v>
      </c>
      <c r="D45" s="73" t="n">
        <v>0</v>
      </c>
      <c r="E45" s="73" t="n">
        <f aca="false">+B45+C45+D45</f>
        <v>0</v>
      </c>
      <c r="F45" s="73" t="n">
        <v>0</v>
      </c>
      <c r="G45" s="73" t="n">
        <v>0</v>
      </c>
      <c r="H45" s="73" t="n">
        <f aca="false">+F45+G45</f>
        <v>0</v>
      </c>
      <c r="I45" s="73" t="n">
        <f aca="false">+E45+H45</f>
        <v>0</v>
      </c>
      <c r="J45" s="30"/>
      <c r="K45" s="30"/>
    </row>
    <row r="46" customFormat="false" ht="33" hidden="false" customHeight="true" outlineLevel="0" collapsed="false">
      <c r="A46" s="34" t="s">
        <v>53</v>
      </c>
      <c r="B46" s="74" t="n">
        <f aca="false">35482/1000</f>
        <v>35.482</v>
      </c>
      <c r="C46" s="74" t="n">
        <f aca="false">1012220/1000</f>
        <v>1012.22</v>
      </c>
      <c r="D46" s="73" t="n">
        <v>0</v>
      </c>
      <c r="E46" s="74" t="n">
        <f aca="false">+B46+C46+D46</f>
        <v>1047.702</v>
      </c>
      <c r="F46" s="74" t="n">
        <v>0</v>
      </c>
      <c r="G46" s="74" t="n">
        <v>0</v>
      </c>
      <c r="H46" s="74" t="n">
        <v>0</v>
      </c>
      <c r="I46" s="74" t="n">
        <f aca="false">+E46+H46</f>
        <v>1047.702</v>
      </c>
      <c r="J46" s="30"/>
      <c r="K46" s="30"/>
    </row>
    <row r="47" customFormat="false" ht="33" hidden="false" customHeight="true" outlineLevel="0" collapsed="false">
      <c r="A47" s="64" t="s">
        <v>54</v>
      </c>
      <c r="B47" s="70" t="n">
        <f aca="false">+B10+B35</f>
        <v>38839.817</v>
      </c>
      <c r="C47" s="70" t="n">
        <f aca="false">+C10+C35</f>
        <v>3293.721</v>
      </c>
      <c r="D47" s="70" t="n">
        <f aca="false">+D10+D35</f>
        <v>6801.598</v>
      </c>
      <c r="E47" s="70" t="n">
        <f aca="false">+E10+E35</f>
        <v>48935.136</v>
      </c>
      <c r="F47" s="70" t="n">
        <f aca="false">+F10+F35</f>
        <v>2383</v>
      </c>
      <c r="G47" s="70" t="n">
        <f aca="false">+G10+G35</f>
        <v>5718.809</v>
      </c>
      <c r="H47" s="70" t="n">
        <f aca="false">+H10+H35</f>
        <v>8101.809</v>
      </c>
      <c r="I47" s="70" t="n">
        <f aca="false">+E47+H47</f>
        <v>57036.945</v>
      </c>
      <c r="J47" s="30"/>
      <c r="K47" s="30"/>
    </row>
    <row r="48" customFormat="false" ht="33" hidden="false" customHeight="true" outlineLevel="0" collapsed="false">
      <c r="A48" s="64" t="s">
        <v>55</v>
      </c>
      <c r="B48" s="70" t="n">
        <f aca="false">+B21+B39</f>
        <v>25354.269</v>
      </c>
      <c r="C48" s="70" t="n">
        <f aca="false">+C21+C39</f>
        <v>15848.908</v>
      </c>
      <c r="D48" s="70" t="n">
        <f aca="false">+D21+D39</f>
        <v>9251.733</v>
      </c>
      <c r="E48" s="70" t="n">
        <f aca="false">+E21+E39</f>
        <v>50454.91</v>
      </c>
      <c r="F48" s="70" t="n">
        <f aca="false">+F21+F39</f>
        <v>2392.16</v>
      </c>
      <c r="G48" s="70" t="n">
        <f aca="false">+G21+G39</f>
        <v>5225.688</v>
      </c>
      <c r="H48" s="70" t="n">
        <f aca="false">+H21+H39</f>
        <v>7617.848</v>
      </c>
      <c r="I48" s="70" t="n">
        <f aca="false">+E48+H48</f>
        <v>58072.758</v>
      </c>
      <c r="J48" s="30"/>
      <c r="K48" s="30"/>
    </row>
    <row r="49" customFormat="false" ht="33" hidden="false" customHeight="true" outlineLevel="0" collapsed="false">
      <c r="A49" s="64" t="s">
        <v>56</v>
      </c>
      <c r="B49" s="70" t="n">
        <f aca="false">+B48-B26</f>
        <v>24519.419</v>
      </c>
      <c r="C49" s="70" t="n">
        <f aca="false">+C48-C26</f>
        <v>15835.908</v>
      </c>
      <c r="D49" s="70" t="n">
        <f aca="false">+D48-D26</f>
        <v>9251.733</v>
      </c>
      <c r="E49" s="70" t="n">
        <f aca="false">+E48-E26</f>
        <v>49607.06</v>
      </c>
      <c r="F49" s="70" t="n">
        <f aca="false">+F48-F26</f>
        <v>2392.16</v>
      </c>
      <c r="G49" s="70" t="n">
        <f aca="false">+G48-G26</f>
        <v>5225.688</v>
      </c>
      <c r="H49" s="70" t="n">
        <f aca="false">+H48-H26</f>
        <v>7617.848</v>
      </c>
      <c r="I49" s="70" t="n">
        <f aca="false">+E49+H49</f>
        <v>57224.908</v>
      </c>
      <c r="J49" s="30"/>
      <c r="K49" s="30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33" hidden="false" customHeight="true" outlineLevel="0" collapsed="false">
      <c r="A50" s="64" t="s">
        <v>94</v>
      </c>
      <c r="B50" s="70" t="n">
        <f aca="false">+B47-B48</f>
        <v>13485.548</v>
      </c>
      <c r="C50" s="70" t="n">
        <f aca="false">+C47-C48</f>
        <v>-12555.187</v>
      </c>
      <c r="D50" s="70" t="n">
        <f aca="false">+D47-D48</f>
        <v>-2450.135</v>
      </c>
      <c r="E50" s="70" t="n">
        <f aca="false">+E47-E48</f>
        <v>-1519.77400000001</v>
      </c>
      <c r="F50" s="70" t="n">
        <f aca="false">+F47-F48</f>
        <v>-9.15999999999985</v>
      </c>
      <c r="G50" s="70" t="n">
        <f aca="false">+G47-G48</f>
        <v>493.121</v>
      </c>
      <c r="H50" s="70" t="n">
        <f aca="false">+H47-H48</f>
        <v>483.961000000001</v>
      </c>
      <c r="I50" s="70" t="n">
        <f aca="false">+E50+H50</f>
        <v>-1035.813</v>
      </c>
      <c r="J50" s="30"/>
      <c r="K50" s="30"/>
      <c r="L50" s="38"/>
    </row>
    <row r="51" customFormat="false" ht="33" hidden="false" customHeight="true" outlineLevel="0" collapsed="false">
      <c r="A51" s="64" t="s">
        <v>95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f aca="false">+E51+H51</f>
        <v>0</v>
      </c>
      <c r="J51" s="30"/>
      <c r="K51" s="30"/>
    </row>
    <row r="52" customFormat="false" ht="33" hidden="false" customHeight="true" outlineLevel="0" collapsed="false">
      <c r="A52" s="64" t="s">
        <v>96</v>
      </c>
      <c r="B52" s="70" t="n">
        <f aca="false">439384/1000</f>
        <v>439.384</v>
      </c>
      <c r="C52" s="70" t="n">
        <f aca="false">12447762/1000</f>
        <v>12447.762</v>
      </c>
      <c r="D52" s="70" t="n">
        <f aca="false">2450135/1000</f>
        <v>2450.135</v>
      </c>
      <c r="E52" s="70" t="n">
        <f aca="false">B52+C52+D52</f>
        <v>15337.281</v>
      </c>
      <c r="F52" s="70" t="n">
        <v>0</v>
      </c>
      <c r="G52" s="70" t="n">
        <v>0</v>
      </c>
      <c r="H52" s="70" t="n">
        <f aca="false">+F52+G52</f>
        <v>0</v>
      </c>
      <c r="I52" s="70" t="n">
        <f aca="false">+E52+H52</f>
        <v>15337.281</v>
      </c>
      <c r="J52" s="30"/>
      <c r="K52" s="30"/>
    </row>
    <row r="53" customFormat="false" ht="33" hidden="false" customHeight="true" outlineLevel="0" collapsed="false">
      <c r="A53" s="64" t="s">
        <v>97</v>
      </c>
      <c r="B53" s="70" t="n">
        <f aca="false">14797762/1000</f>
        <v>14797.762</v>
      </c>
      <c r="C53" s="70" t="n">
        <f aca="false">50058/1000</f>
        <v>50.058</v>
      </c>
      <c r="D53" s="70" t="n">
        <v>0</v>
      </c>
      <c r="E53" s="72" t="n">
        <f aca="false">B53+C53+D53</f>
        <v>14847.82</v>
      </c>
      <c r="F53" s="76" t="n">
        <f aca="false">840/1000</f>
        <v>0.84</v>
      </c>
      <c r="G53" s="76" t="n">
        <f aca="false">488621/1000</f>
        <v>488.621</v>
      </c>
      <c r="H53" s="70" t="n">
        <f aca="false">+F53+G53</f>
        <v>489.461</v>
      </c>
      <c r="I53" s="70" t="n">
        <f aca="false">+E53+H53</f>
        <v>15337.281</v>
      </c>
      <c r="J53" s="30"/>
      <c r="K53" s="30"/>
    </row>
    <row r="54" customFormat="false" ht="33" hidden="false" customHeight="true" outlineLevel="0" collapsed="false">
      <c r="A54" s="64" t="s">
        <v>98</v>
      </c>
      <c r="B54" s="70" t="n">
        <f aca="false">+B47-B49</f>
        <v>14320.398</v>
      </c>
      <c r="C54" s="70" t="n">
        <f aca="false">+C47-C49</f>
        <v>-12542.187</v>
      </c>
      <c r="D54" s="70" t="n">
        <f aca="false">+D47-D49</f>
        <v>-2450.135</v>
      </c>
      <c r="E54" s="70" t="n">
        <f aca="false">+E47-E49</f>
        <v>-671.924000000006</v>
      </c>
      <c r="F54" s="70" t="n">
        <f aca="false">+F47-F49</f>
        <v>-9.15999999999985</v>
      </c>
      <c r="G54" s="70" t="n">
        <f aca="false">+G47-G49</f>
        <v>493.121</v>
      </c>
      <c r="H54" s="70" t="n">
        <f aca="false">+H47-H49</f>
        <v>483.961000000001</v>
      </c>
      <c r="I54" s="70" t="n">
        <f aca="false">+E54+H54</f>
        <v>-187.963000000005</v>
      </c>
      <c r="J54" s="30"/>
      <c r="K54" s="30"/>
    </row>
    <row r="55" customFormat="false" ht="33" hidden="false" customHeight="true" outlineLevel="0" collapsed="false">
      <c r="A55" s="64" t="s">
        <v>99</v>
      </c>
      <c r="B55" s="70" t="n">
        <f aca="false">+B50+B52-B53</f>
        <v>-872.830000000005</v>
      </c>
      <c r="C55" s="70" t="n">
        <f aca="false">+C50+C52-C53</f>
        <v>-157.482999999999</v>
      </c>
      <c r="D55" s="70" t="n">
        <f aca="false">+D50+D52-D53</f>
        <v>0</v>
      </c>
      <c r="E55" s="70" t="n">
        <f aca="false">+E50+E52-E53</f>
        <v>-1030.31300000001</v>
      </c>
      <c r="F55" s="70" t="n">
        <f aca="false">+F50+F52-F53</f>
        <v>-9.99999999999985</v>
      </c>
      <c r="G55" s="70" t="n">
        <f aca="false">+G50+G52-G53</f>
        <v>4.50000000000011</v>
      </c>
      <c r="H55" s="70" t="n">
        <f aca="false">+H50+H52-H53</f>
        <v>-5.49999999999881</v>
      </c>
      <c r="I55" s="70" t="n">
        <f aca="false">+I50+I52-I53</f>
        <v>-1035.813</v>
      </c>
      <c r="J55" s="30"/>
      <c r="K55" s="30"/>
    </row>
    <row r="56" customFormat="false" ht="33" hidden="false" customHeight="true" outlineLevel="0" collapsed="false">
      <c r="A56" s="53" t="s">
        <v>100</v>
      </c>
      <c r="B56" s="77" t="n">
        <f aca="false">+B57+B60+B65</f>
        <v>6390.18</v>
      </c>
      <c r="C56" s="77" t="n">
        <f aca="false">C57+C60+C65</f>
        <v>163.783</v>
      </c>
      <c r="D56" s="77" t="n">
        <f aca="false">+D57+D60+D65</f>
        <v>0</v>
      </c>
      <c r="E56" s="77" t="n">
        <f aca="false">B56+C56+D56</f>
        <v>6553.963</v>
      </c>
      <c r="F56" s="77" t="n">
        <f aca="false">+F57+F60+F65</f>
        <v>10</v>
      </c>
      <c r="G56" s="77" t="n">
        <f aca="false">+G57+G60+G65</f>
        <v>0</v>
      </c>
      <c r="H56" s="77" t="n">
        <f aca="false">+H57+H60+H65</f>
        <v>10</v>
      </c>
      <c r="I56" s="77" t="n">
        <f aca="false">E56+H56</f>
        <v>6563.963</v>
      </c>
      <c r="J56" s="30"/>
      <c r="K56" s="30"/>
    </row>
    <row r="57" customFormat="false" ht="33" hidden="false" customHeight="true" outlineLevel="0" collapsed="false">
      <c r="A57" s="42" t="s">
        <v>49</v>
      </c>
      <c r="B57" s="78" t="n">
        <f aca="false">+SUM(B58:B59)</f>
        <v>427.756</v>
      </c>
      <c r="C57" s="78" t="n">
        <f aca="false">C58+C59</f>
        <v>163.783</v>
      </c>
      <c r="D57" s="78" t="n">
        <f aca="false">+SUM(D58:D59)</f>
        <v>0</v>
      </c>
      <c r="E57" s="78" t="n">
        <f aca="false">B57+C57+D57</f>
        <v>591.539</v>
      </c>
      <c r="F57" s="78" t="n">
        <f aca="false">10000/1000</f>
        <v>10</v>
      </c>
      <c r="G57" s="78" t="n">
        <f aca="false">+SUM(G58:G59)</f>
        <v>0</v>
      </c>
      <c r="H57" s="78" t="n">
        <f aca="false">F57+G57</f>
        <v>10</v>
      </c>
      <c r="I57" s="78" t="n">
        <f aca="false">+E57+H57</f>
        <v>601.539</v>
      </c>
      <c r="J57" s="30"/>
      <c r="K57" s="30"/>
    </row>
    <row r="58" customFormat="false" ht="33" hidden="false" customHeight="true" outlineLevel="0" collapsed="false">
      <c r="A58" s="44" t="s">
        <v>63</v>
      </c>
      <c r="B58" s="79" t="n">
        <v>0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f aca="false">+G58+F58</f>
        <v>0</v>
      </c>
      <c r="I58" s="79" t="n">
        <f aca="false">+E58+H58</f>
        <v>0</v>
      </c>
      <c r="J58" s="30"/>
      <c r="K58" s="30"/>
    </row>
    <row r="59" customFormat="false" ht="33" hidden="false" customHeight="true" outlineLevel="0" collapsed="false">
      <c r="A59" s="44" t="s">
        <v>65</v>
      </c>
      <c r="B59" s="79" t="n">
        <f aca="false">427756/1000</f>
        <v>427.756</v>
      </c>
      <c r="C59" s="79" t="n">
        <f aca="false">163783/1000</f>
        <v>163.783</v>
      </c>
      <c r="D59" s="79" t="n">
        <v>0</v>
      </c>
      <c r="E59" s="79" t="n">
        <f aca="false">B59+C59+D59</f>
        <v>591.539</v>
      </c>
      <c r="F59" s="79" t="n">
        <v>0</v>
      </c>
      <c r="G59" s="79" t="n">
        <v>0</v>
      </c>
      <c r="H59" s="79" t="n">
        <v>0</v>
      </c>
      <c r="I59" s="79" t="n">
        <f aca="false">+E59+H59</f>
        <v>591.539</v>
      </c>
      <c r="J59" s="30"/>
      <c r="K59" s="30"/>
    </row>
    <row r="60" customFormat="false" ht="35.1" hidden="false" customHeight="true" outlineLevel="0" collapsed="false">
      <c r="A60" s="42" t="s">
        <v>66</v>
      </c>
      <c r="B60" s="80" t="n">
        <f aca="false">+SUM(B61:B64)</f>
        <v>5962.424</v>
      </c>
      <c r="C60" s="80" t="n">
        <f aca="false">+SUM(C61:C64)</f>
        <v>0</v>
      </c>
      <c r="D60" s="80" t="n">
        <f aca="false">+SUM(D61:D64)</f>
        <v>0</v>
      </c>
      <c r="E60" s="80" t="n">
        <f aca="false">+SUM(E61:E64)</f>
        <v>11924.848</v>
      </c>
      <c r="F60" s="80" t="n">
        <f aca="false">+SUM(F61:F64)</f>
        <v>0</v>
      </c>
      <c r="G60" s="80" t="n">
        <f aca="false">+SUM(G61:G64)</f>
        <v>0</v>
      </c>
      <c r="H60" s="80" t="n">
        <f aca="false">+SUM(H61:H64)</f>
        <v>0</v>
      </c>
      <c r="I60" s="80" t="n">
        <f aca="false">+E60+H60</f>
        <v>11924.848</v>
      </c>
      <c r="J60" s="30"/>
      <c r="K60" s="30"/>
    </row>
    <row r="61" customFormat="false" ht="35.1" hidden="false" customHeight="true" outlineLevel="0" collapsed="false">
      <c r="A61" s="44" t="s">
        <v>89</v>
      </c>
      <c r="B61" s="79" t="n">
        <f aca="false">3010000/1000</f>
        <v>3010</v>
      </c>
      <c r="C61" s="81" t="n">
        <v>0</v>
      </c>
      <c r="D61" s="81" t="n">
        <v>0</v>
      </c>
      <c r="E61" s="79" t="n">
        <f aca="false">SUM(B60:D60)</f>
        <v>5962.424</v>
      </c>
      <c r="F61" s="79" t="n">
        <v>0</v>
      </c>
      <c r="G61" s="79" t="n">
        <v>0</v>
      </c>
      <c r="H61" s="79" t="n">
        <f aca="false">+G61+F61</f>
        <v>0</v>
      </c>
      <c r="I61" s="79" t="n">
        <f aca="false">+E61+H61</f>
        <v>5962.424</v>
      </c>
      <c r="J61" s="30"/>
      <c r="K61" s="30"/>
    </row>
    <row r="62" customFormat="false" ht="35.1" hidden="false" customHeight="true" outlineLevel="0" collapsed="false">
      <c r="A62" s="44" t="s">
        <v>68</v>
      </c>
      <c r="B62" s="79" t="n">
        <f aca="false">403952/1000</f>
        <v>403.952</v>
      </c>
      <c r="C62" s="79" t="n">
        <v>0</v>
      </c>
      <c r="D62" s="79" t="n">
        <v>0</v>
      </c>
      <c r="E62" s="79" t="n">
        <f aca="false">SUM(B61:D61)</f>
        <v>3010</v>
      </c>
      <c r="F62" s="79" t="n">
        <v>0</v>
      </c>
      <c r="G62" s="79" t="n">
        <v>0</v>
      </c>
      <c r="H62" s="79" t="n">
        <f aca="false">+G62+F62</f>
        <v>0</v>
      </c>
      <c r="I62" s="79" t="n">
        <f aca="false">+E62+H62</f>
        <v>3010</v>
      </c>
      <c r="J62" s="30"/>
      <c r="K62" s="30"/>
    </row>
    <row r="63" customFormat="false" ht="35.1" hidden="false" customHeight="true" outlineLevel="0" collapsed="false">
      <c r="A63" s="44" t="s">
        <v>101</v>
      </c>
      <c r="B63" s="79" t="n">
        <f aca="false">2548472/1000</f>
        <v>2548.472</v>
      </c>
      <c r="C63" s="81" t="n">
        <v>0</v>
      </c>
      <c r="D63" s="81" t="n">
        <v>0</v>
      </c>
      <c r="E63" s="79" t="n">
        <f aca="false">SUM(B62:D62)</f>
        <v>403.952</v>
      </c>
      <c r="F63" s="79" t="n">
        <v>0</v>
      </c>
      <c r="G63" s="79" t="n">
        <v>0</v>
      </c>
      <c r="H63" s="79" t="n">
        <f aca="false">+G63+F63</f>
        <v>0</v>
      </c>
      <c r="I63" s="79" t="n">
        <f aca="false">+E63+H63</f>
        <v>403.952</v>
      </c>
      <c r="J63" s="30"/>
      <c r="K63" s="30"/>
    </row>
    <row r="64" customFormat="false" ht="35.1" hidden="false" customHeight="true" outlineLevel="0" collapsed="false">
      <c r="A64" s="47" t="s">
        <v>102</v>
      </c>
      <c r="B64" s="81" t="n">
        <v>0</v>
      </c>
      <c r="C64" s="81" t="n">
        <v>0</v>
      </c>
      <c r="D64" s="79" t="n">
        <v>0</v>
      </c>
      <c r="E64" s="79" t="n">
        <f aca="false">SUM(B63:D63)</f>
        <v>2548.472</v>
      </c>
      <c r="F64" s="79" t="n">
        <v>0</v>
      </c>
      <c r="G64" s="79" t="n">
        <v>0</v>
      </c>
      <c r="H64" s="79" t="n">
        <f aca="false">+G64+F64</f>
        <v>0</v>
      </c>
      <c r="I64" s="79" t="n">
        <f aca="false">+E64+H64</f>
        <v>2548.472</v>
      </c>
      <c r="J64" s="30"/>
      <c r="K64" s="30"/>
    </row>
    <row r="65" customFormat="false" ht="35.1" hidden="false" customHeight="true" outlineLevel="0" collapsed="false">
      <c r="A65" s="42" t="s">
        <v>71</v>
      </c>
      <c r="B65" s="79" t="n">
        <v>0</v>
      </c>
      <c r="C65" s="79" t="n">
        <v>0</v>
      </c>
      <c r="D65" s="79" t="n">
        <v>0</v>
      </c>
      <c r="E65" s="79" t="n">
        <f aca="false">SUM(B64:D64)</f>
        <v>0</v>
      </c>
      <c r="F65" s="79" t="n">
        <v>0</v>
      </c>
      <c r="G65" s="79" t="n">
        <v>0</v>
      </c>
      <c r="H65" s="79" t="n">
        <f aca="false">+G65+F65</f>
        <v>0</v>
      </c>
      <c r="I65" s="79" t="n">
        <f aca="false">+E65+H65</f>
        <v>0</v>
      </c>
      <c r="J65" s="30"/>
      <c r="K65" s="30"/>
    </row>
    <row r="66" customFormat="false" ht="35.1" hidden="false" customHeight="true" outlineLevel="0" collapsed="false">
      <c r="A66" s="53" t="s">
        <v>103</v>
      </c>
      <c r="B66" s="77" t="n">
        <f aca="false">+B67+B71+B76</f>
        <v>5517.35</v>
      </c>
      <c r="C66" s="77" t="n">
        <f aca="false">+C67+C71+C76</f>
        <v>6.3</v>
      </c>
      <c r="D66" s="77" t="n">
        <f aca="false">+D67+D71+D76</f>
        <v>0</v>
      </c>
      <c r="E66" s="77" t="n">
        <f aca="false">B66+C66+D66</f>
        <v>5523.65</v>
      </c>
      <c r="F66" s="77" t="n">
        <f aca="false">+F67+F71+F76</f>
        <v>0</v>
      </c>
      <c r="G66" s="77" t="n">
        <f aca="false">+G67+G71+G76</f>
        <v>4.5</v>
      </c>
      <c r="H66" s="77" t="n">
        <f aca="false">+H67+H71+H76</f>
        <v>4.5</v>
      </c>
      <c r="I66" s="77" t="n">
        <f aca="false">+I67+I71+I76</f>
        <v>5528.15</v>
      </c>
      <c r="J66" s="30"/>
      <c r="K66" s="30"/>
    </row>
    <row r="67" customFormat="false" ht="35.1" hidden="false" customHeight="true" outlineLevel="0" collapsed="false">
      <c r="A67" s="44" t="s">
        <v>73</v>
      </c>
      <c r="B67" s="82" t="n">
        <f aca="false">+B68+B69+B70</f>
        <v>0</v>
      </c>
      <c r="C67" s="82" t="n">
        <f aca="false">+C68+C69+C70</f>
        <v>0</v>
      </c>
      <c r="D67" s="82" t="n">
        <f aca="false">+D68+D69+D70</f>
        <v>0</v>
      </c>
      <c r="E67" s="82" t="n">
        <f aca="false">+E68+E69+E70</f>
        <v>0</v>
      </c>
      <c r="F67" s="82" t="n">
        <f aca="false">+F68+F69+F70</f>
        <v>0</v>
      </c>
      <c r="G67" s="82" t="n">
        <f aca="false">+G68+G69+G70</f>
        <v>0</v>
      </c>
      <c r="H67" s="82" t="n">
        <f aca="false">+H68+H69+H70</f>
        <v>0</v>
      </c>
      <c r="I67" s="82" t="n">
        <f aca="false">+E67+H67</f>
        <v>0</v>
      </c>
      <c r="J67" s="30"/>
      <c r="K67" s="30"/>
    </row>
    <row r="68" customFormat="false" ht="35.1" hidden="false" customHeight="true" outlineLevel="0" collapsed="false">
      <c r="A68" s="44" t="s">
        <v>91</v>
      </c>
      <c r="B68" s="79" t="n">
        <v>0</v>
      </c>
      <c r="C68" s="79" t="n">
        <v>0</v>
      </c>
      <c r="D68" s="79" t="n">
        <v>0</v>
      </c>
      <c r="E68" s="79" t="n">
        <f aca="false">SUM(B67:D67)</f>
        <v>0</v>
      </c>
      <c r="F68" s="79" t="n">
        <v>0</v>
      </c>
      <c r="G68" s="79" t="n">
        <v>0</v>
      </c>
      <c r="H68" s="79" t="n">
        <f aca="false">+G68+F68</f>
        <v>0</v>
      </c>
      <c r="I68" s="79" t="n">
        <f aca="false">+E68+H68</f>
        <v>0</v>
      </c>
      <c r="J68" s="30"/>
      <c r="K68" s="30"/>
    </row>
    <row r="69" customFormat="false" ht="35.1" hidden="false" customHeight="true" outlineLevel="0" collapsed="false">
      <c r="A69" s="44" t="s">
        <v>75</v>
      </c>
      <c r="B69" s="79" t="n">
        <v>0</v>
      </c>
      <c r="C69" s="79" t="n">
        <v>0</v>
      </c>
      <c r="D69" s="79" t="n">
        <v>0</v>
      </c>
      <c r="E69" s="79" t="n">
        <f aca="false">SUM(B68:D68)</f>
        <v>0</v>
      </c>
      <c r="F69" s="79" t="n">
        <v>0</v>
      </c>
      <c r="G69" s="79" t="n">
        <v>0</v>
      </c>
      <c r="H69" s="79" t="n">
        <f aca="false">+G69+F69</f>
        <v>0</v>
      </c>
      <c r="I69" s="79" t="n">
        <f aca="false">+E69+H69</f>
        <v>0</v>
      </c>
      <c r="J69" s="30"/>
      <c r="K69" s="30"/>
    </row>
    <row r="70" customFormat="false" ht="35.1" hidden="false" customHeight="true" outlineLevel="0" collapsed="false">
      <c r="A70" s="44" t="s">
        <v>76</v>
      </c>
      <c r="B70" s="81" t="n">
        <v>0</v>
      </c>
      <c r="C70" s="81" t="n">
        <v>0</v>
      </c>
      <c r="D70" s="81" t="n">
        <v>0</v>
      </c>
      <c r="E70" s="79" t="n">
        <f aca="false">SUM(B69:D69)</f>
        <v>0</v>
      </c>
      <c r="F70" s="79" t="n">
        <v>0</v>
      </c>
      <c r="G70" s="79" t="n">
        <v>0</v>
      </c>
      <c r="H70" s="79" t="n">
        <f aca="false">+G70+F70</f>
        <v>0</v>
      </c>
      <c r="I70" s="79" t="n">
        <f aca="false">+E70+H70</f>
        <v>0</v>
      </c>
      <c r="J70" s="30"/>
      <c r="K70" s="30"/>
    </row>
    <row r="71" customFormat="false" ht="35.1" hidden="false" customHeight="true" outlineLevel="0" collapsed="false">
      <c r="A71" s="47" t="s">
        <v>77</v>
      </c>
      <c r="B71" s="80" t="n">
        <f aca="false">B72+B73+B74+B75</f>
        <v>5517.35</v>
      </c>
      <c r="C71" s="80" t="n">
        <f aca="false">+SUM(C73:C74)</f>
        <v>6.3</v>
      </c>
      <c r="D71" s="80" t="n">
        <f aca="false">+SUM(D73:D74)</f>
        <v>0</v>
      </c>
      <c r="E71" s="80" t="n">
        <f aca="false">B71+C71+D71</f>
        <v>5523.65</v>
      </c>
      <c r="F71" s="80" t="n">
        <f aca="false">+SUM(F73:F74)</f>
        <v>0</v>
      </c>
      <c r="G71" s="80" t="n">
        <f aca="false">+SUM(G73:G74)</f>
        <v>4.5</v>
      </c>
      <c r="H71" s="80" t="n">
        <f aca="false">+SUM(H73:H74)</f>
        <v>4.5</v>
      </c>
      <c r="I71" s="80" t="n">
        <f aca="false">+E71+H71</f>
        <v>5528.15</v>
      </c>
      <c r="J71" s="30"/>
      <c r="K71" s="30"/>
    </row>
    <row r="72" customFormat="false" ht="35.1" hidden="false" customHeight="true" outlineLevel="0" collapsed="false">
      <c r="A72" s="47" t="s">
        <v>78</v>
      </c>
      <c r="B72" s="79" t="n">
        <f aca="false">2071954.164/1000</f>
        <v>2071.954164</v>
      </c>
      <c r="C72" s="79" t="n">
        <v>0</v>
      </c>
      <c r="D72" s="79" t="n">
        <v>0</v>
      </c>
      <c r="E72" s="79" t="n">
        <f aca="false">B72+C72+D72</f>
        <v>2071.954164</v>
      </c>
      <c r="F72" s="79" t="n">
        <v>0</v>
      </c>
      <c r="G72" s="79" t="n">
        <v>0</v>
      </c>
      <c r="H72" s="79" t="n">
        <v>0</v>
      </c>
      <c r="I72" s="79" t="n">
        <v>0</v>
      </c>
      <c r="J72" s="30"/>
      <c r="K72" s="30"/>
    </row>
    <row r="73" customFormat="false" ht="35.1" hidden="false" customHeight="true" outlineLevel="0" collapsed="false">
      <c r="A73" s="47" t="s">
        <v>79</v>
      </c>
      <c r="B73" s="79" t="n">
        <f aca="false">223098.223/1000</f>
        <v>223.098223</v>
      </c>
      <c r="C73" s="79" t="n">
        <v>0</v>
      </c>
      <c r="D73" s="79" t="n">
        <v>0</v>
      </c>
      <c r="E73" s="79" t="n">
        <f aca="false">B73+C73+D73</f>
        <v>223.098223</v>
      </c>
      <c r="F73" s="79" t="n">
        <v>0</v>
      </c>
      <c r="G73" s="79" t="n">
        <v>0</v>
      </c>
      <c r="H73" s="79" t="n">
        <f aca="false">+F73+G73</f>
        <v>0</v>
      </c>
      <c r="I73" s="79" t="n">
        <v>0</v>
      </c>
      <c r="J73" s="30"/>
      <c r="K73" s="30"/>
    </row>
    <row r="74" customFormat="false" ht="35.1" hidden="false" customHeight="true" outlineLevel="0" collapsed="false">
      <c r="A74" s="47" t="s">
        <v>80</v>
      </c>
      <c r="B74" s="79" t="n">
        <f aca="false">722297.613/1000</f>
        <v>722.297613</v>
      </c>
      <c r="C74" s="79" t="n">
        <f aca="false">6300/1000</f>
        <v>6.3</v>
      </c>
      <c r="D74" s="79" t="n">
        <v>0</v>
      </c>
      <c r="E74" s="79" t="n">
        <f aca="false">B74+C74+D74</f>
        <v>728.597613</v>
      </c>
      <c r="F74" s="79" t="n">
        <v>0</v>
      </c>
      <c r="G74" s="79" t="n">
        <f aca="false">4500/1000</f>
        <v>4.5</v>
      </c>
      <c r="H74" s="79" t="n">
        <f aca="false">+F74+G74</f>
        <v>4.5</v>
      </c>
      <c r="I74" s="79" t="n">
        <v>0</v>
      </c>
    </row>
    <row r="75" customFormat="false" ht="35.1" hidden="false" customHeight="true" outlineLevel="0" collapsed="false">
      <c r="A75" s="47" t="s">
        <v>110</v>
      </c>
      <c r="B75" s="79" t="n">
        <f aca="false">2500000/1000</f>
        <v>2500</v>
      </c>
      <c r="C75" s="79" t="n">
        <v>0</v>
      </c>
      <c r="D75" s="79" t="n">
        <v>0</v>
      </c>
      <c r="E75" s="79" t="n">
        <f aca="false">B75+C75+D75</f>
        <v>2500</v>
      </c>
      <c r="F75" s="79" t="n">
        <v>0</v>
      </c>
      <c r="G75" s="79" t="n">
        <v>0</v>
      </c>
      <c r="H75" s="79" t="n">
        <v>0</v>
      </c>
      <c r="I75" s="79" t="n">
        <v>0</v>
      </c>
    </row>
    <row r="76" customFormat="false" ht="35.1" hidden="false" customHeight="true" outlineLevel="0" collapsed="false">
      <c r="A76" s="51" t="s">
        <v>82</v>
      </c>
      <c r="B76" s="83" t="n">
        <v>0</v>
      </c>
      <c r="C76" s="83" t="n">
        <v>0</v>
      </c>
      <c r="D76" s="83" t="n">
        <v>0</v>
      </c>
      <c r="E76" s="83"/>
      <c r="F76" s="83" t="n">
        <v>0</v>
      </c>
      <c r="G76" s="83" t="n">
        <v>0</v>
      </c>
      <c r="H76" s="83" t="n">
        <f aca="false">+F76+G76</f>
        <v>0</v>
      </c>
      <c r="I76" s="83" t="n">
        <f aca="false">+E76+H76</f>
        <v>0</v>
      </c>
    </row>
    <row r="77" customFormat="false" ht="35.1" hidden="false" customHeight="true" outlineLevel="0" collapsed="false">
      <c r="A77" s="53" t="s">
        <v>83</v>
      </c>
      <c r="B77" s="84" t="n">
        <f aca="false">+B55+B56-B66</f>
        <v>0</v>
      </c>
      <c r="C77" s="84" t="n">
        <f aca="false">+C55+C56-C66</f>
        <v>7.22089055216202E-013</v>
      </c>
      <c r="D77" s="84" t="n">
        <f aca="false">+D55+D56-D66</f>
        <v>0</v>
      </c>
      <c r="E77" s="84" t="n">
        <f aca="false">+E55+E56-E66</f>
        <v>0</v>
      </c>
      <c r="F77" s="84" t="n">
        <f aca="false">+F55+F56-F66</f>
        <v>1.45661260830821E-013</v>
      </c>
      <c r="G77" s="84" t="n">
        <f aca="false">+G55+G56-G66</f>
        <v>1.13686837721616E-013</v>
      </c>
      <c r="H77" s="84" t="n">
        <f aca="false">+H55+H56-H66</f>
        <v>1.19371179607697E-012</v>
      </c>
      <c r="I77" s="84" t="n">
        <f aca="false">+I55+I56-I66</f>
        <v>0</v>
      </c>
    </row>
    <row r="78" customFormat="false" ht="35.1" hidden="false" customHeight="true" outlineLevel="0" collapsed="false">
      <c r="A78" s="55"/>
      <c r="B78" s="66"/>
      <c r="C78" s="66"/>
      <c r="D78" s="66"/>
      <c r="E78" s="66"/>
      <c r="F78" s="56"/>
      <c r="G78" s="56"/>
      <c r="H78" s="56"/>
      <c r="I78" s="56"/>
    </row>
    <row r="79" customFormat="false" ht="35.1" hidden="false" customHeight="true" outlineLevel="0" collapsed="false">
      <c r="A79" s="55"/>
      <c r="B79" s="57"/>
      <c r="C79" s="57"/>
      <c r="D79" s="57"/>
      <c r="E79" s="57"/>
      <c r="F79" s="58"/>
      <c r="G79" s="58"/>
      <c r="H79" s="59"/>
      <c r="I79" s="59"/>
    </row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true" verticalCentered="true"/>
  <pageMargins left="0.236111111111111" right="0.236111111111111" top="0.236111111111111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2" min="2" style="5" width="36.85"/>
    <col collapsed="false" customWidth="true" hidden="false" outlineLevel="0" max="3" min="3" style="5" width="29.71"/>
    <col collapsed="false" customWidth="true" hidden="false" outlineLevel="0" max="4" min="4" style="5" width="33.14"/>
    <col collapsed="false" customWidth="true" hidden="false" outlineLevel="0" max="5" min="5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7.28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11</v>
      </c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85"/>
      <c r="C6" s="85"/>
      <c r="D6" s="17"/>
      <c r="E6" s="85"/>
      <c r="F6" s="17"/>
      <c r="G6" s="17"/>
      <c r="H6" s="85"/>
      <c r="I6" s="67"/>
    </row>
    <row r="7" customFormat="false" ht="121.5" hidden="false" customHeight="true" outlineLevel="0" collapsed="false">
      <c r="A7" s="62" t="s">
        <v>8</v>
      </c>
      <c r="B7" s="86" t="s">
        <v>9</v>
      </c>
      <c r="C7" s="86" t="s">
        <v>10</v>
      </c>
      <c r="D7" s="20" t="s">
        <v>11</v>
      </c>
      <c r="E7" s="87" t="s">
        <v>12</v>
      </c>
      <c r="F7" s="20" t="s">
        <v>13</v>
      </c>
      <c r="G7" s="20" t="s">
        <v>14</v>
      </c>
      <c r="H7" s="87" t="s">
        <v>12</v>
      </c>
      <c r="I7" s="67"/>
    </row>
    <row r="8" customFormat="false" ht="28.5" hidden="false" customHeight="true" outlineLevel="0" collapsed="false">
      <c r="A8" s="63"/>
      <c r="B8" s="88" t="s">
        <v>16</v>
      </c>
      <c r="C8" s="88" t="s">
        <v>17</v>
      </c>
      <c r="D8" s="22" t="s">
        <v>18</v>
      </c>
      <c r="E8" s="88" t="s">
        <v>19</v>
      </c>
      <c r="F8" s="22" t="s">
        <v>20</v>
      </c>
      <c r="G8" s="22" t="s">
        <v>21</v>
      </c>
      <c r="H8" s="88" t="s">
        <v>22</v>
      </c>
      <c r="I8" s="22" t="s">
        <v>23</v>
      </c>
    </row>
    <row r="9" customFormat="false" ht="1.5" hidden="false" customHeight="true" outlineLevel="0" collapsed="false">
      <c r="A9" s="23"/>
      <c r="B9" s="89"/>
      <c r="C9" s="89"/>
      <c r="D9" s="24"/>
      <c r="E9" s="89"/>
      <c r="F9" s="25"/>
      <c r="G9" s="26"/>
      <c r="H9" s="90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49670.336</v>
      </c>
      <c r="C10" s="70" t="n">
        <f aca="false">+C11+C14+C15+C18+C19+C20</f>
        <v>1515.239</v>
      </c>
      <c r="D10" s="29" t="n">
        <f aca="false">+D11+D14+D15+D18+D19+D20</f>
        <v>8410.373</v>
      </c>
      <c r="E10" s="70" t="n">
        <f aca="false">+E11+E14+E15+E18+E19+E20</f>
        <v>59595.948</v>
      </c>
      <c r="F10" s="29" t="n">
        <f aca="false">+F11+F14+F15+F18+F19+F20</f>
        <v>3089.9</v>
      </c>
      <c r="G10" s="29" t="n">
        <f aca="false">+G11+G14+G15+G18+G19+G20</f>
        <v>6878.269</v>
      </c>
      <c r="H10" s="70" t="n">
        <f aca="false">+H11+H14+H15+H18+H19+H20</f>
        <v>9968.169</v>
      </c>
      <c r="I10" s="29" t="n">
        <f aca="false">E10+H10</f>
        <v>69564.117</v>
      </c>
      <c r="J10" s="30"/>
      <c r="K10" s="30"/>
    </row>
    <row r="11" customFormat="false" ht="33" hidden="false" customHeight="true" outlineLevel="0" collapsed="false">
      <c r="A11" s="31" t="s">
        <v>25</v>
      </c>
      <c r="B11" s="71" t="n">
        <f aca="false">+B12+B13</f>
        <v>43991.071</v>
      </c>
      <c r="C11" s="71" t="n">
        <f aca="false">+C12+C13</f>
        <v>1193.279</v>
      </c>
      <c r="D11" s="32" t="n">
        <f aca="false">+D12+D13</f>
        <v>377.258</v>
      </c>
      <c r="E11" s="71" t="n">
        <f aca="false">+E12+E13</f>
        <v>45561.608</v>
      </c>
      <c r="F11" s="32" t="n">
        <f aca="false">+F12+F13</f>
        <v>0</v>
      </c>
      <c r="G11" s="32" t="n">
        <f aca="false">+G12+G13</f>
        <v>0</v>
      </c>
      <c r="H11" s="71" t="n">
        <f aca="false">+H12+H13</f>
        <v>0</v>
      </c>
      <c r="I11" s="32" t="n">
        <f aca="false">+E11+H11</f>
        <v>45561.608</v>
      </c>
      <c r="J11" s="30"/>
      <c r="K11" s="30"/>
    </row>
    <row r="12" customFormat="false" ht="33" hidden="false" customHeight="true" outlineLevel="0" collapsed="false">
      <c r="A12" s="31" t="s">
        <v>26</v>
      </c>
      <c r="B12" s="72" t="n">
        <f aca="false">11767156/1000</f>
        <v>11767.156</v>
      </c>
      <c r="C12" s="72" t="n">
        <f aca="false">224012/1000</f>
        <v>224.012</v>
      </c>
      <c r="D12" s="33" t="n">
        <v>0</v>
      </c>
      <c r="E12" s="72" t="n">
        <f aca="false">SUM(B12:D12)</f>
        <v>11991.168</v>
      </c>
      <c r="F12" s="33" t="n">
        <v>0</v>
      </c>
      <c r="G12" s="33" t="n">
        <v>0</v>
      </c>
      <c r="H12" s="72" t="n">
        <f aca="false">SUM(F12:G12)</f>
        <v>0</v>
      </c>
      <c r="I12" s="33" t="n">
        <f aca="false">+E12+H12</f>
        <v>11991.168</v>
      </c>
      <c r="J12" s="30"/>
      <c r="K12" s="30"/>
    </row>
    <row r="13" customFormat="false" ht="33" hidden="false" customHeight="true" outlineLevel="0" collapsed="false">
      <c r="A13" s="31" t="s">
        <v>27</v>
      </c>
      <c r="B13" s="72" t="n">
        <f aca="false">32223915/1000</f>
        <v>32223.915</v>
      </c>
      <c r="C13" s="72" t="n">
        <f aca="false">969267/1000</f>
        <v>969.267</v>
      </c>
      <c r="D13" s="33" t="n">
        <f aca="false">377258/1000</f>
        <v>377.258</v>
      </c>
      <c r="E13" s="72" t="n">
        <f aca="false">SUM(B13:D13)</f>
        <v>33570.44</v>
      </c>
      <c r="F13" s="33" t="n">
        <v>0</v>
      </c>
      <c r="G13" s="33" t="n">
        <v>0</v>
      </c>
      <c r="H13" s="72" t="n">
        <f aca="false">SUM(F13:G13)</f>
        <v>0</v>
      </c>
      <c r="I13" s="33" t="n">
        <f aca="false">+E13+H13</f>
        <v>33570.44</v>
      </c>
      <c r="J13" s="30"/>
      <c r="K13" s="30"/>
    </row>
    <row r="14" customFormat="false" ht="33" hidden="false" customHeight="true" outlineLevel="0" collapsed="false">
      <c r="A14" s="31" t="s">
        <v>28</v>
      </c>
      <c r="B14" s="72" t="n">
        <f aca="false">645816/1000</f>
        <v>645.816</v>
      </c>
      <c r="C14" s="72" t="n">
        <v>0</v>
      </c>
      <c r="D14" s="33" t="n">
        <f aca="false">8032777/1000</f>
        <v>8032.777</v>
      </c>
      <c r="E14" s="72" t="n">
        <f aca="false">SUM(B14:D14)</f>
        <v>8678.593</v>
      </c>
      <c r="F14" s="33" t="n">
        <f aca="false">3057400/1000</f>
        <v>3057.4</v>
      </c>
      <c r="G14" s="33" t="n">
        <v>0</v>
      </c>
      <c r="H14" s="72" t="n">
        <f aca="false">SUM(F14:G14)</f>
        <v>3057.4</v>
      </c>
      <c r="I14" s="33" t="n">
        <f aca="false">+E14+H14</f>
        <v>11735.993</v>
      </c>
      <c r="J14" s="30"/>
      <c r="K14" s="30"/>
    </row>
    <row r="15" customFormat="false" ht="33" hidden="false" customHeight="true" outlineLevel="0" collapsed="false">
      <c r="A15" s="31" t="s">
        <v>29</v>
      </c>
      <c r="B15" s="72" t="n">
        <f aca="false">+B16+B17</f>
        <v>1278.29</v>
      </c>
      <c r="C15" s="72" t="n">
        <f aca="false">+C16+C17</f>
        <v>110.321</v>
      </c>
      <c r="D15" s="33" t="n">
        <f aca="false">+D16+D17</f>
        <v>0</v>
      </c>
      <c r="E15" s="72" t="n">
        <f aca="false">+E16+E17</f>
        <v>1388.611</v>
      </c>
      <c r="F15" s="33" t="n">
        <f aca="false">32500/1000</f>
        <v>32.5</v>
      </c>
      <c r="G15" s="33" t="n">
        <f aca="false">+G16+G17</f>
        <v>24.423</v>
      </c>
      <c r="H15" s="72" t="n">
        <f aca="false">SUM(F15:G15)</f>
        <v>56.923</v>
      </c>
      <c r="I15" s="33" t="n">
        <f aca="false">+E15+H15</f>
        <v>1445.534</v>
      </c>
      <c r="J15" s="30"/>
      <c r="K15" s="30"/>
    </row>
    <row r="16" customFormat="false" ht="33" hidden="false" customHeight="true" outlineLevel="0" collapsed="false">
      <c r="A16" s="34" t="s">
        <v>30</v>
      </c>
      <c r="B16" s="73" t="n">
        <f aca="false">675600/1000</f>
        <v>675.6</v>
      </c>
      <c r="C16" s="73" t="n">
        <v>0</v>
      </c>
      <c r="D16" s="35" t="n">
        <v>0</v>
      </c>
      <c r="E16" s="73" t="n">
        <f aca="false">SUM(B16:D16)</f>
        <v>675.6</v>
      </c>
      <c r="F16" s="35" t="n">
        <v>0</v>
      </c>
      <c r="G16" s="35" t="n">
        <v>0</v>
      </c>
      <c r="H16" s="73" t="n">
        <v>0</v>
      </c>
      <c r="I16" s="35" t="n">
        <f aca="false">+E16+H16</f>
        <v>675.6</v>
      </c>
      <c r="J16" s="30"/>
      <c r="K16" s="30"/>
    </row>
    <row r="17" customFormat="false" ht="33" hidden="false" customHeight="true" outlineLevel="0" collapsed="false">
      <c r="A17" s="34" t="s">
        <v>112</v>
      </c>
      <c r="B17" s="73" t="n">
        <f aca="false">602690/1000</f>
        <v>602.69</v>
      </c>
      <c r="C17" s="73" t="n">
        <f aca="false">110321/1000</f>
        <v>110.321</v>
      </c>
      <c r="D17" s="35" t="n">
        <v>0</v>
      </c>
      <c r="E17" s="73" t="n">
        <f aca="false">SUM(B17:D17)</f>
        <v>713.011</v>
      </c>
      <c r="F17" s="35" t="n">
        <f aca="false">32500/1000</f>
        <v>32.5</v>
      </c>
      <c r="G17" s="35" t="n">
        <f aca="false">24423/1000</f>
        <v>24.423</v>
      </c>
      <c r="H17" s="73" t="n">
        <f aca="false">F17+G17</f>
        <v>56.923</v>
      </c>
      <c r="I17" s="35" t="n">
        <f aca="false">+E17+H17</f>
        <v>769.934</v>
      </c>
      <c r="J17" s="30"/>
      <c r="K17" s="30"/>
    </row>
    <row r="18" customFormat="false" ht="33" hidden="false" customHeight="true" outlineLevel="0" collapsed="false">
      <c r="A18" s="31" t="s">
        <v>86</v>
      </c>
      <c r="B18" s="72" t="n">
        <f aca="false">483896/1000</f>
        <v>483.896</v>
      </c>
      <c r="C18" s="72" t="n">
        <f aca="false">14185/1000</f>
        <v>14.185</v>
      </c>
      <c r="D18" s="33" t="n">
        <f aca="false">338/1000</f>
        <v>0.338</v>
      </c>
      <c r="E18" s="72" t="n">
        <f aca="false">+B18+C18+D18</f>
        <v>498.419</v>
      </c>
      <c r="F18" s="33" t="n">
        <v>0</v>
      </c>
      <c r="G18" s="33" t="n">
        <v>0</v>
      </c>
      <c r="H18" s="72" t="n">
        <v>0</v>
      </c>
      <c r="I18" s="33" t="n">
        <f aca="false">+E18+H18</f>
        <v>498.419</v>
      </c>
      <c r="J18" s="30"/>
      <c r="K18" s="3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33" t="n">
        <v>0</v>
      </c>
      <c r="E19" s="72" t="n">
        <f aca="false">+B19+C19+D19</f>
        <v>0</v>
      </c>
      <c r="F19" s="33" t="n">
        <v>0</v>
      </c>
      <c r="G19" s="33" t="n">
        <f aca="false">6853846/1000</f>
        <v>6853.846</v>
      </c>
      <c r="H19" s="72" t="n">
        <f aca="false">+F19+G19</f>
        <v>6853.846</v>
      </c>
      <c r="I19" s="33" t="n">
        <f aca="false">+E19+H19</f>
        <v>6853.846</v>
      </c>
      <c r="J19" s="30"/>
      <c r="K19" s="30"/>
    </row>
    <row r="20" customFormat="false" ht="33" hidden="false" customHeight="true" outlineLevel="0" collapsed="false">
      <c r="A20" s="31" t="s">
        <v>34</v>
      </c>
      <c r="B20" s="74" t="n">
        <f aca="false">3271263/1000</f>
        <v>3271.263</v>
      </c>
      <c r="C20" s="74" t="n">
        <f aca="false">197454/1000</f>
        <v>197.454</v>
      </c>
      <c r="D20" s="36" t="n">
        <v>0</v>
      </c>
      <c r="E20" s="74" t="n">
        <f aca="false">+B20+C20</f>
        <v>3468.717</v>
      </c>
      <c r="F20" s="36" t="n">
        <v>0</v>
      </c>
      <c r="G20" s="36" t="n">
        <v>0</v>
      </c>
      <c r="H20" s="74" t="n">
        <v>0</v>
      </c>
      <c r="I20" s="36" t="n">
        <f aca="false">+E20+H20</f>
        <v>3468.717</v>
      </c>
      <c r="J20" s="30"/>
      <c r="K20" s="30"/>
    </row>
    <row r="21" customFormat="false" ht="33" hidden="false" customHeight="true" outlineLevel="0" collapsed="false">
      <c r="A21" s="64" t="s">
        <v>35</v>
      </c>
      <c r="B21" s="70" t="n">
        <f aca="false">+B22+B26+B27+B28</f>
        <v>28606.7</v>
      </c>
      <c r="C21" s="70" t="n">
        <f aca="false">+C22+C26+C27+C28</f>
        <v>16988.305</v>
      </c>
      <c r="D21" s="29" t="n">
        <f aca="false">+D22+D26+D27+D28</f>
        <v>11701.131</v>
      </c>
      <c r="E21" s="70" t="n">
        <f aca="false">B21+C21+D21</f>
        <v>57296.136</v>
      </c>
      <c r="F21" s="29" t="n">
        <f aca="false">+F22+F26+F27+F28</f>
        <v>3096.7</v>
      </c>
      <c r="G21" s="29" t="n">
        <f aca="false">G23+G24+G33</f>
        <v>6444.42</v>
      </c>
      <c r="H21" s="70" t="n">
        <f aca="false">F21+G21</f>
        <v>9541.12</v>
      </c>
      <c r="I21" s="29" t="n">
        <f aca="false">+E21+H21</f>
        <v>66837.256</v>
      </c>
      <c r="J21" s="30"/>
      <c r="K21" s="30"/>
    </row>
    <row r="22" customFormat="false" ht="33" hidden="false" customHeight="true" outlineLevel="0" collapsed="false">
      <c r="A22" s="91" t="s">
        <v>36</v>
      </c>
      <c r="B22" s="71" t="n">
        <f aca="false">+SUM(B23:B24)</f>
        <v>19033.614</v>
      </c>
      <c r="C22" s="72" t="n">
        <f aca="false">+SUM(C23:C24)</f>
        <v>14583.081</v>
      </c>
      <c r="D22" s="33" t="n">
        <f aca="false">+SUM(D23:D24)</f>
        <v>112.868</v>
      </c>
      <c r="E22" s="72" t="n">
        <f aca="false">+SUM(E23:E24)</f>
        <v>33729.563</v>
      </c>
      <c r="F22" s="33" t="n">
        <f aca="false">SUM(F23:F24)</f>
        <v>3096.7</v>
      </c>
      <c r="G22" s="33" t="n">
        <f aca="false">SUM(G23:G24)</f>
        <v>1576.105</v>
      </c>
      <c r="H22" s="72" t="n">
        <f aca="false">SUM(F22:G22)</f>
        <v>4672.805</v>
      </c>
      <c r="I22" s="33" t="n">
        <f aca="false">+E22+H22</f>
        <v>38402.368</v>
      </c>
      <c r="J22" s="30"/>
      <c r="K22" s="30"/>
    </row>
    <row r="23" customFormat="false" ht="33" hidden="false" customHeight="true" outlineLevel="0" collapsed="false">
      <c r="A23" s="23" t="s">
        <v>37</v>
      </c>
      <c r="B23" s="73" t="n">
        <f aca="false">15547168/1000</f>
        <v>15547.168</v>
      </c>
      <c r="C23" s="73" t="n">
        <f aca="false">13984522/1000</f>
        <v>13984.522</v>
      </c>
      <c r="D23" s="35" t="n">
        <f aca="false">104606/1000</f>
        <v>104.606</v>
      </c>
      <c r="E23" s="73" t="n">
        <f aca="false">SUM(B23:D23)</f>
        <v>29636.296</v>
      </c>
      <c r="F23" s="35" t="n">
        <f aca="false">359500/1000</f>
        <v>359.5</v>
      </c>
      <c r="G23" s="35" t="n">
        <f aca="false">760756/1000</f>
        <v>760.756</v>
      </c>
      <c r="H23" s="73" t="n">
        <f aca="false">SUM(F23:G23)</f>
        <v>1120.256</v>
      </c>
      <c r="I23" s="35" t="n">
        <f aca="false">+E23+H23</f>
        <v>30756.552</v>
      </c>
      <c r="J23" s="30"/>
      <c r="K23" s="30"/>
    </row>
    <row r="24" customFormat="false" ht="33" hidden="false" customHeight="true" outlineLevel="0" collapsed="false">
      <c r="A24" s="23" t="s">
        <v>38</v>
      </c>
      <c r="B24" s="73" t="n">
        <f aca="false">3486446/1000</f>
        <v>3486.446</v>
      </c>
      <c r="C24" s="73" t="n">
        <f aca="false">598559/1000</f>
        <v>598.559</v>
      </c>
      <c r="D24" s="35" t="n">
        <f aca="false">8262/1000</f>
        <v>8.262</v>
      </c>
      <c r="E24" s="73" t="n">
        <f aca="false">SUM(B24:D24)</f>
        <v>4093.267</v>
      </c>
      <c r="F24" s="35" t="n">
        <f aca="false">2737200/1000</f>
        <v>2737.2</v>
      </c>
      <c r="G24" s="35" t="n">
        <f aca="false">815349/1000</f>
        <v>815.349</v>
      </c>
      <c r="H24" s="73" t="n">
        <f aca="false">F24+G24</f>
        <v>3552.549</v>
      </c>
      <c r="I24" s="35" t="n">
        <f aca="false">+E24+H24</f>
        <v>7645.816</v>
      </c>
      <c r="J24" s="30"/>
      <c r="K24" s="30"/>
    </row>
    <row r="25" customFormat="false" ht="33" hidden="false" customHeight="true" outlineLevel="0" collapsed="false">
      <c r="A25" s="23" t="s">
        <v>106</v>
      </c>
      <c r="B25" s="73" t="n">
        <v>0</v>
      </c>
      <c r="C25" s="73" t="n">
        <v>0</v>
      </c>
      <c r="D25" s="35" t="n">
        <v>0</v>
      </c>
      <c r="E25" s="73" t="n">
        <f aca="false">SUM(B25:D25)</f>
        <v>0</v>
      </c>
      <c r="F25" s="35" t="n">
        <v>0</v>
      </c>
      <c r="G25" s="35" t="n">
        <v>0</v>
      </c>
      <c r="H25" s="73" t="n">
        <f aca="false">SUM(F25:G25)</f>
        <v>0</v>
      </c>
      <c r="I25" s="35" t="n">
        <f aca="false">+E25+H25</f>
        <v>0</v>
      </c>
      <c r="J25" s="30"/>
      <c r="K25" s="30"/>
    </row>
    <row r="26" customFormat="false" ht="33" hidden="false" customHeight="true" outlineLevel="0" collapsed="false">
      <c r="A26" s="91" t="s">
        <v>39</v>
      </c>
      <c r="B26" s="72" t="n">
        <f aca="false">1678241/1000</f>
        <v>1678.241</v>
      </c>
      <c r="C26" s="72" t="n">
        <f aca="false">16000/1000</f>
        <v>16</v>
      </c>
      <c r="D26" s="33" t="n">
        <v>0</v>
      </c>
      <c r="E26" s="72" t="n">
        <f aca="false">+SUM(B26:D26)</f>
        <v>1694.241</v>
      </c>
      <c r="F26" s="33" t="n">
        <v>0</v>
      </c>
      <c r="G26" s="33" t="n">
        <v>0</v>
      </c>
      <c r="H26" s="73" t="n">
        <f aca="false">SUM(F26:G26)</f>
        <v>0</v>
      </c>
      <c r="I26" s="33" t="n">
        <f aca="false">+E26+H26</f>
        <v>1694.241</v>
      </c>
      <c r="J26" s="30"/>
      <c r="K26" s="30"/>
    </row>
    <row r="27" customFormat="false" ht="33" hidden="false" customHeight="true" outlineLevel="0" collapsed="false">
      <c r="A27" s="91" t="s">
        <v>40</v>
      </c>
      <c r="B27" s="72" t="n">
        <v>0</v>
      </c>
      <c r="C27" s="72" t="n">
        <v>0</v>
      </c>
      <c r="D27" s="33" t="n">
        <f aca="false">11588263/1000</f>
        <v>11588.263</v>
      </c>
      <c r="E27" s="72" t="n">
        <f aca="false">SUM(B27:D27)</f>
        <v>11588.263</v>
      </c>
      <c r="F27" s="33" t="n">
        <v>0</v>
      </c>
      <c r="G27" s="33" t="n">
        <v>0</v>
      </c>
      <c r="H27" s="73" t="n">
        <f aca="false">SUM(F27:G27)</f>
        <v>0</v>
      </c>
      <c r="I27" s="33" t="n">
        <f aca="false">+H27+D27</f>
        <v>11588.263</v>
      </c>
      <c r="J27" s="30"/>
      <c r="K27" s="30"/>
    </row>
    <row r="28" customFormat="false" ht="33" hidden="false" customHeight="true" outlineLevel="0" collapsed="false">
      <c r="A28" s="91" t="s">
        <v>41</v>
      </c>
      <c r="B28" s="72" t="n">
        <f aca="false">+B29+B30+B33</f>
        <v>7894.845</v>
      </c>
      <c r="C28" s="72" t="n">
        <f aca="false">+C29+C30+C33</f>
        <v>2389.224</v>
      </c>
      <c r="D28" s="33" t="n">
        <f aca="false">+D29+D30+D33</f>
        <v>0</v>
      </c>
      <c r="E28" s="72" t="n">
        <f aca="false">+E29+E30+E33</f>
        <v>10284.069</v>
      </c>
      <c r="F28" s="33" t="n">
        <f aca="false">+F29+F30+F33</f>
        <v>0</v>
      </c>
      <c r="G28" s="33" t="n">
        <v>0</v>
      </c>
      <c r="H28" s="72" t="n">
        <v>0</v>
      </c>
      <c r="I28" s="33" t="n">
        <f aca="false">+E28+H28</f>
        <v>10284.069</v>
      </c>
      <c r="J28" s="30"/>
      <c r="K28" s="30"/>
    </row>
    <row r="29" customFormat="false" ht="33" hidden="false" customHeight="true" outlineLevel="0" collapsed="false">
      <c r="A29" s="23" t="s">
        <v>42</v>
      </c>
      <c r="B29" s="73" t="n">
        <f aca="false">1986585/1000</f>
        <v>1986.585</v>
      </c>
      <c r="C29" s="73" t="n">
        <f aca="false">2389224/1000</f>
        <v>2389.224</v>
      </c>
      <c r="D29" s="35" t="n">
        <v>0</v>
      </c>
      <c r="E29" s="73" t="n">
        <f aca="false">+B29+C29</f>
        <v>4375.809</v>
      </c>
      <c r="F29" s="35" t="n">
        <v>0</v>
      </c>
      <c r="G29" s="35" t="n">
        <v>0</v>
      </c>
      <c r="H29" s="73" t="n">
        <f aca="false">SUM(F29:G29)</f>
        <v>0</v>
      </c>
      <c r="I29" s="35" t="n">
        <f aca="false">+E29+H29</f>
        <v>4375.809</v>
      </c>
      <c r="J29" s="30"/>
      <c r="K29" s="30"/>
    </row>
    <row r="30" customFormat="false" ht="33" hidden="false" customHeight="true" outlineLevel="0" collapsed="false">
      <c r="A30" s="23" t="s">
        <v>43</v>
      </c>
      <c r="B30" s="73" t="n">
        <f aca="false">+B31</f>
        <v>5908.26</v>
      </c>
      <c r="C30" s="73" t="n">
        <f aca="false">+C31</f>
        <v>0</v>
      </c>
      <c r="D30" s="35" t="n">
        <f aca="false">+D31</f>
        <v>0</v>
      </c>
      <c r="E30" s="73" t="n">
        <f aca="false">+E31</f>
        <v>5908.26</v>
      </c>
      <c r="F30" s="35" t="n">
        <f aca="false">+F31</f>
        <v>0</v>
      </c>
      <c r="G30" s="35" t="n">
        <f aca="false">+G31</f>
        <v>0</v>
      </c>
      <c r="H30" s="73" t="n">
        <f aca="false">SUM(F30:G30)</f>
        <v>0</v>
      </c>
      <c r="I30" s="35" t="n">
        <f aca="false">+E30+H30</f>
        <v>5908.26</v>
      </c>
      <c r="J30" s="30"/>
      <c r="K30" s="30"/>
    </row>
    <row r="31" customFormat="false" ht="33" hidden="false" customHeight="true" outlineLevel="0" collapsed="false">
      <c r="A31" s="23" t="s">
        <v>87</v>
      </c>
      <c r="B31" s="73" t="n">
        <f aca="false">5908260/1000</f>
        <v>5908.26</v>
      </c>
      <c r="C31" s="73" t="n">
        <v>0</v>
      </c>
      <c r="D31" s="35" t="n">
        <v>0</v>
      </c>
      <c r="E31" s="73" t="n">
        <f aca="false">+B31+C31+D31</f>
        <v>5908.26</v>
      </c>
      <c r="F31" s="35" t="n">
        <v>0</v>
      </c>
      <c r="G31" s="35" t="n">
        <v>0</v>
      </c>
      <c r="H31" s="73" t="n">
        <f aca="false">SUM(F31:G31)</f>
        <v>0</v>
      </c>
      <c r="I31" s="35" t="n">
        <f aca="false">+E31+H31</f>
        <v>5908.26</v>
      </c>
      <c r="J31" s="30"/>
      <c r="K31" s="30"/>
    </row>
    <row r="32" customFormat="false" ht="33" hidden="false" customHeight="true" outlineLevel="0" collapsed="false">
      <c r="A32" s="23" t="s">
        <v>44</v>
      </c>
      <c r="B32" s="35" t="n">
        <v>0</v>
      </c>
      <c r="C32" s="35" t="n">
        <v>0</v>
      </c>
      <c r="D32" s="35" t="n">
        <v>0</v>
      </c>
      <c r="E32" s="73" t="n">
        <v>0</v>
      </c>
      <c r="F32" s="35" t="n">
        <v>0</v>
      </c>
      <c r="G32" s="35" t="n">
        <v>0</v>
      </c>
      <c r="H32" s="73" t="n">
        <v>0</v>
      </c>
      <c r="I32" s="35" t="n">
        <v>0</v>
      </c>
      <c r="J32" s="30"/>
      <c r="K32" s="30"/>
    </row>
    <row r="33" customFormat="false" ht="33" hidden="false" customHeight="true" outlineLevel="0" collapsed="false">
      <c r="A33" s="92" t="s">
        <v>106</v>
      </c>
      <c r="B33" s="93" t="n">
        <v>0</v>
      </c>
      <c r="C33" s="73" t="n">
        <v>0</v>
      </c>
      <c r="D33" s="35" t="n">
        <v>0</v>
      </c>
      <c r="E33" s="73" t="n">
        <f aca="false">SUM(B32:D32)</f>
        <v>0</v>
      </c>
      <c r="F33" s="35" t="n">
        <v>0</v>
      </c>
      <c r="G33" s="33" t="n">
        <f aca="false">4868315/1000</f>
        <v>4868.315</v>
      </c>
      <c r="H33" s="73" t="n">
        <f aca="false">F33+G33</f>
        <v>4868.315</v>
      </c>
      <c r="I33" s="35" t="n">
        <f aca="false">+E33+H33</f>
        <v>4868.315</v>
      </c>
      <c r="J33" s="30"/>
      <c r="K33" s="30"/>
    </row>
    <row r="34" customFormat="false" ht="33" hidden="false" customHeight="true" outlineLevel="0" collapsed="false">
      <c r="A34" s="94" t="s">
        <v>45</v>
      </c>
      <c r="B34" s="70" t="n">
        <f aca="false">+B10-B21</f>
        <v>21063.636</v>
      </c>
      <c r="C34" s="70" t="n">
        <f aca="false">+C10-C21</f>
        <v>-15473.066</v>
      </c>
      <c r="D34" s="70" t="n">
        <f aca="false">D10-D21</f>
        <v>-3290.758</v>
      </c>
      <c r="E34" s="70" t="n">
        <f aca="false">+E10-E21</f>
        <v>2299.812</v>
      </c>
      <c r="F34" s="29" t="n">
        <f aca="false">+F10-F21</f>
        <v>-6.79999999999973</v>
      </c>
      <c r="G34" s="70" t="n">
        <f aca="false">G10-G21</f>
        <v>433.848999999999</v>
      </c>
      <c r="H34" s="70" t="n">
        <f aca="false">+H10-H21</f>
        <v>427.049000000001</v>
      </c>
      <c r="I34" s="29" t="n">
        <f aca="false">+E34+H34</f>
        <v>2726.861</v>
      </c>
      <c r="J34" s="30"/>
      <c r="K34" s="30"/>
    </row>
    <row r="35" customFormat="false" ht="33" hidden="false" customHeight="true" outlineLevel="0" collapsed="false">
      <c r="A35" s="64" t="s">
        <v>46</v>
      </c>
      <c r="B35" s="70" t="n">
        <f aca="false">+B36+B37+B38</f>
        <v>4647.727</v>
      </c>
      <c r="C35" s="70" t="n">
        <f aca="false">+C36+C37+C38</f>
        <v>1722.973</v>
      </c>
      <c r="D35" s="29" t="n">
        <f aca="false">+D36+D37+D38</f>
        <v>0</v>
      </c>
      <c r="E35" s="70" t="n">
        <f aca="false">+E36+E37+E38</f>
        <v>6370.7</v>
      </c>
      <c r="F35" s="29" t="n">
        <f aca="false">+F36+F37+F38</f>
        <v>0</v>
      </c>
      <c r="G35" s="29" t="n">
        <f aca="false">+G36+G37+G38</f>
        <v>0</v>
      </c>
      <c r="H35" s="70" t="n">
        <f aca="false">+H36+H37+H38</f>
        <v>0</v>
      </c>
      <c r="I35" s="29" t="n">
        <f aca="false">+I36+I37+I38</f>
        <v>6370.7</v>
      </c>
      <c r="J35" s="30"/>
      <c r="K35" s="30"/>
    </row>
    <row r="36" customFormat="false" ht="33" hidden="false" customHeight="true" outlineLevel="0" collapsed="false">
      <c r="A36" s="31" t="s">
        <v>47</v>
      </c>
      <c r="B36" s="72" t="n">
        <f aca="false">700/1000</f>
        <v>0.7</v>
      </c>
      <c r="C36" s="72" t="n">
        <v>0</v>
      </c>
      <c r="D36" s="33" t="n">
        <v>0</v>
      </c>
      <c r="E36" s="72" t="n">
        <f aca="false">+B36++C36+D36</f>
        <v>0.7</v>
      </c>
      <c r="F36" s="33" t="n">
        <v>0</v>
      </c>
      <c r="G36" s="33" t="n">
        <v>0</v>
      </c>
      <c r="H36" s="72" t="n">
        <v>0</v>
      </c>
      <c r="I36" s="33" t="n">
        <f aca="false">+E36+H36</f>
        <v>0.7</v>
      </c>
      <c r="J36" s="30"/>
      <c r="K36" s="30"/>
    </row>
    <row r="37" customFormat="false" ht="33" hidden="false" customHeight="true" outlineLevel="0" collapsed="false">
      <c r="A37" s="31" t="s">
        <v>48</v>
      </c>
      <c r="B37" s="72" t="n">
        <f aca="false">4619919/1000</f>
        <v>4619.919</v>
      </c>
      <c r="C37" s="72" t="n">
        <f aca="false">1543180/1000</f>
        <v>1543.18</v>
      </c>
      <c r="D37" s="33" t="n">
        <v>0</v>
      </c>
      <c r="E37" s="72" t="n">
        <f aca="false">+B37+C37+D37</f>
        <v>6163.099</v>
      </c>
      <c r="F37" s="33" t="n">
        <v>0</v>
      </c>
      <c r="G37" s="33" t="n">
        <v>0</v>
      </c>
      <c r="H37" s="72" t="n">
        <v>0</v>
      </c>
      <c r="I37" s="33" t="n">
        <f aca="false">+E37+H37</f>
        <v>6163.099</v>
      </c>
      <c r="J37" s="30"/>
      <c r="K37" s="30"/>
    </row>
    <row r="38" customFormat="false" ht="33" hidden="false" customHeight="true" outlineLevel="0" collapsed="false">
      <c r="A38" s="31" t="s">
        <v>49</v>
      </c>
      <c r="B38" s="74" t="n">
        <f aca="false">27108/1000</f>
        <v>27.108</v>
      </c>
      <c r="C38" s="74" t="n">
        <f aca="false">179793/1000</f>
        <v>179.793</v>
      </c>
      <c r="D38" s="36" t="n">
        <v>0</v>
      </c>
      <c r="E38" s="74" t="n">
        <f aca="false">+B38+C38+D38</f>
        <v>206.901</v>
      </c>
      <c r="F38" s="36" t="n">
        <v>0</v>
      </c>
      <c r="G38" s="36" t="n">
        <v>0</v>
      </c>
      <c r="H38" s="74" t="n">
        <v>0</v>
      </c>
      <c r="I38" s="36" t="n">
        <f aca="false">+E38+H38</f>
        <v>206.901</v>
      </c>
      <c r="J38" s="30"/>
      <c r="K38" s="30"/>
    </row>
    <row r="39" customFormat="false" ht="33" hidden="false" customHeight="true" outlineLevel="0" collapsed="false">
      <c r="A39" s="64" t="s">
        <v>50</v>
      </c>
      <c r="B39" s="70" t="n">
        <f aca="false">+B40+B41+B46</f>
        <v>7310.399</v>
      </c>
      <c r="C39" s="70" t="n">
        <f aca="false">+C40+C41+C46</f>
        <v>3627.817</v>
      </c>
      <c r="D39" s="29" t="n">
        <f aca="false">+D40+D41+D46</f>
        <v>1.5</v>
      </c>
      <c r="E39" s="70" t="n">
        <f aca="false">+E40+E41+E46</f>
        <v>10939.716</v>
      </c>
      <c r="F39" s="29" t="n">
        <f aca="false">+F40+F41+F46</f>
        <v>24.9</v>
      </c>
      <c r="G39" s="29" t="n">
        <f aca="false">+G40+G41+G46</f>
        <v>26.057</v>
      </c>
      <c r="H39" s="70" t="n">
        <f aca="false">+H40+H41+H46</f>
        <v>50.957</v>
      </c>
      <c r="I39" s="29" t="n">
        <f aca="false">+E39+H39</f>
        <v>10990.673</v>
      </c>
      <c r="J39" s="30"/>
      <c r="K39" s="30"/>
    </row>
    <row r="40" customFormat="false" ht="33" hidden="false" customHeight="true" outlineLevel="0" collapsed="false">
      <c r="A40" s="31" t="s">
        <v>51</v>
      </c>
      <c r="B40" s="72" t="n">
        <f aca="false">6287581/1000</f>
        <v>6287.581</v>
      </c>
      <c r="C40" s="72" t="n">
        <f aca="false">2491486/1000</f>
        <v>2491.486</v>
      </c>
      <c r="D40" s="33" t="n">
        <f aca="false">1500/1000</f>
        <v>1.5</v>
      </c>
      <c r="E40" s="72" t="n">
        <f aca="false">+B40+C40+D40</f>
        <v>8780.567</v>
      </c>
      <c r="F40" s="33" t="n">
        <f aca="false">24900/1000</f>
        <v>24.9</v>
      </c>
      <c r="G40" s="33" t="n">
        <f aca="false">26057/1000</f>
        <v>26.057</v>
      </c>
      <c r="H40" s="72" t="n">
        <f aca="false">+G40+F40</f>
        <v>50.957</v>
      </c>
      <c r="I40" s="33" t="n">
        <f aca="false">+E40+H40</f>
        <v>8831.524</v>
      </c>
      <c r="J40" s="30"/>
      <c r="K40" s="30"/>
    </row>
    <row r="41" customFormat="false" ht="33" hidden="false" customHeight="true" outlineLevel="0" collapsed="false">
      <c r="A41" s="31" t="s">
        <v>52</v>
      </c>
      <c r="B41" s="72" t="n">
        <f aca="false">+B42+B43+B45</f>
        <v>979.552</v>
      </c>
      <c r="C41" s="72" t="n">
        <f aca="false">C42+C43</f>
        <v>28.706</v>
      </c>
      <c r="D41" s="33" t="n">
        <f aca="false">+D42+D43+D45</f>
        <v>0</v>
      </c>
      <c r="E41" s="72" t="n">
        <f aca="false">+E42+E43+E45</f>
        <v>1008.258</v>
      </c>
      <c r="F41" s="33" t="n">
        <f aca="false">+F42+F43+F45</f>
        <v>0</v>
      </c>
      <c r="G41" s="33" t="n">
        <f aca="false">+G42+G43+G45</f>
        <v>0</v>
      </c>
      <c r="H41" s="72" t="n">
        <f aca="false">+H42+H43+H45</f>
        <v>0</v>
      </c>
      <c r="I41" s="33" t="n">
        <f aca="false">+I42+I43+I45</f>
        <v>1008.258</v>
      </c>
      <c r="J41" s="30"/>
      <c r="K41" s="30"/>
    </row>
    <row r="42" customFormat="false" ht="33" hidden="false" customHeight="true" outlineLevel="0" collapsed="false">
      <c r="A42" s="34" t="s">
        <v>42</v>
      </c>
      <c r="B42" s="73" t="n">
        <f aca="false">549648/1000</f>
        <v>549.648</v>
      </c>
      <c r="C42" s="73" t="n">
        <f aca="false">28706/1000</f>
        <v>28.706</v>
      </c>
      <c r="D42" s="35" t="n">
        <v>0</v>
      </c>
      <c r="E42" s="73" t="n">
        <f aca="false">+B42+C42+D42</f>
        <v>578.354</v>
      </c>
      <c r="F42" s="35" t="n">
        <v>0</v>
      </c>
      <c r="G42" s="35" t="n">
        <v>0</v>
      </c>
      <c r="H42" s="73" t="n">
        <v>0</v>
      </c>
      <c r="I42" s="35" t="n">
        <f aca="false">+E42+H42</f>
        <v>578.354</v>
      </c>
      <c r="J42" s="30"/>
      <c r="K42" s="30"/>
    </row>
    <row r="43" customFormat="false" ht="33" hidden="false" customHeight="true" outlineLevel="0" collapsed="false">
      <c r="A43" s="34" t="s">
        <v>43</v>
      </c>
      <c r="B43" s="73" t="n">
        <f aca="false">+B44</f>
        <v>429.904</v>
      </c>
      <c r="C43" s="73" t="n">
        <f aca="false">+C44</f>
        <v>0</v>
      </c>
      <c r="D43" s="35" t="n">
        <f aca="false">+D44</f>
        <v>0</v>
      </c>
      <c r="E43" s="73" t="n">
        <f aca="false">+B43+C43+D43</f>
        <v>429.904</v>
      </c>
      <c r="F43" s="35" t="n">
        <v>0</v>
      </c>
      <c r="G43" s="35" t="n">
        <v>0</v>
      </c>
      <c r="H43" s="73" t="n">
        <f aca="false">+H44</f>
        <v>0</v>
      </c>
      <c r="I43" s="35" t="n">
        <f aca="false">+I44</f>
        <v>429.904</v>
      </c>
      <c r="J43" s="30"/>
      <c r="K43" s="30"/>
    </row>
    <row r="44" customFormat="false" ht="33" hidden="false" customHeight="true" outlineLevel="0" collapsed="false">
      <c r="A44" s="34" t="s">
        <v>88</v>
      </c>
      <c r="B44" s="73" t="n">
        <f aca="false">429904/1000</f>
        <v>429.904</v>
      </c>
      <c r="C44" s="73" t="n">
        <v>0</v>
      </c>
      <c r="D44" s="35" t="n">
        <v>0</v>
      </c>
      <c r="E44" s="73" t="n">
        <f aca="false">+B44+C44+D44</f>
        <v>429.904</v>
      </c>
      <c r="F44" s="35" t="n">
        <v>0</v>
      </c>
      <c r="G44" s="35" t="n">
        <v>0</v>
      </c>
      <c r="H44" s="73" t="n">
        <v>0</v>
      </c>
      <c r="I44" s="35" t="n">
        <f aca="false">+E44+H44</f>
        <v>429.904</v>
      </c>
      <c r="J44" s="30"/>
      <c r="K44" s="30"/>
    </row>
    <row r="45" customFormat="false" ht="33" hidden="false" customHeight="true" outlineLevel="0" collapsed="false">
      <c r="A45" s="34" t="s">
        <v>44</v>
      </c>
      <c r="B45" s="73" t="n">
        <v>0</v>
      </c>
      <c r="C45" s="73" t="n">
        <v>0</v>
      </c>
      <c r="D45" s="35" t="n">
        <v>0</v>
      </c>
      <c r="E45" s="73" t="n">
        <f aca="false">+B45+C45+D45</f>
        <v>0</v>
      </c>
      <c r="F45" s="35" t="n">
        <v>0</v>
      </c>
      <c r="G45" s="35" t="n">
        <v>0</v>
      </c>
      <c r="H45" s="73" t="n">
        <f aca="false">+F45+G45</f>
        <v>0</v>
      </c>
      <c r="I45" s="35" t="n">
        <f aca="false">+E45+H45</f>
        <v>0</v>
      </c>
      <c r="J45" s="30"/>
      <c r="K45" s="30"/>
    </row>
    <row r="46" customFormat="false" ht="33" hidden="false" customHeight="true" outlineLevel="0" collapsed="false">
      <c r="A46" s="34" t="s">
        <v>53</v>
      </c>
      <c r="B46" s="74" t="n">
        <f aca="false">43266/1000</f>
        <v>43.266</v>
      </c>
      <c r="C46" s="74" t="n">
        <f aca="false">1107625/1000</f>
        <v>1107.625</v>
      </c>
      <c r="D46" s="35" t="n">
        <v>0</v>
      </c>
      <c r="E46" s="74" t="n">
        <f aca="false">+B46+C46+D46</f>
        <v>1150.891</v>
      </c>
      <c r="F46" s="36" t="n">
        <v>0</v>
      </c>
      <c r="G46" s="36" t="n">
        <v>0</v>
      </c>
      <c r="H46" s="74" t="n">
        <v>0</v>
      </c>
      <c r="I46" s="36" t="n">
        <f aca="false">+E46+H46</f>
        <v>1150.891</v>
      </c>
      <c r="J46" s="30"/>
      <c r="K46" s="30"/>
    </row>
    <row r="47" customFormat="false" ht="33" hidden="false" customHeight="true" outlineLevel="0" collapsed="false">
      <c r="A47" s="64" t="s">
        <v>54</v>
      </c>
      <c r="B47" s="70" t="n">
        <f aca="false">+B10+B35</f>
        <v>54318.063</v>
      </c>
      <c r="C47" s="70" t="n">
        <f aca="false">+C10+C35</f>
        <v>3238.212</v>
      </c>
      <c r="D47" s="29" t="n">
        <f aca="false">+D10+D35</f>
        <v>8410.373</v>
      </c>
      <c r="E47" s="70" t="n">
        <f aca="false">+E10+E35</f>
        <v>65966.648</v>
      </c>
      <c r="F47" s="29" t="n">
        <f aca="false">+F10+F35</f>
        <v>3089.9</v>
      </c>
      <c r="G47" s="29" t="n">
        <f aca="false">+G10+G35</f>
        <v>6878.269</v>
      </c>
      <c r="H47" s="70" t="n">
        <f aca="false">+H10+H35</f>
        <v>9968.169</v>
      </c>
      <c r="I47" s="29" t="n">
        <f aca="false">+E47+H47</f>
        <v>75934.817</v>
      </c>
      <c r="J47" s="30"/>
      <c r="K47" s="30"/>
    </row>
    <row r="48" customFormat="false" ht="33" hidden="false" customHeight="true" outlineLevel="0" collapsed="false">
      <c r="A48" s="64" t="s">
        <v>55</v>
      </c>
      <c r="B48" s="70" t="n">
        <f aca="false">+B21+B39</f>
        <v>35917.099</v>
      </c>
      <c r="C48" s="70" t="n">
        <f aca="false">+C21+C39</f>
        <v>20616.122</v>
      </c>
      <c r="D48" s="29" t="n">
        <f aca="false">+D21+D39</f>
        <v>11702.631</v>
      </c>
      <c r="E48" s="70" t="n">
        <f aca="false">+E21+E39</f>
        <v>68235.852</v>
      </c>
      <c r="F48" s="29" t="n">
        <f aca="false">+F21+F39</f>
        <v>3121.6</v>
      </c>
      <c r="G48" s="29" t="n">
        <f aca="false">+G21+G39</f>
        <v>6470.477</v>
      </c>
      <c r="H48" s="70" t="n">
        <f aca="false">+H21+H39</f>
        <v>9592.077</v>
      </c>
      <c r="I48" s="29" t="n">
        <f aca="false">+E48+H48</f>
        <v>77827.929</v>
      </c>
      <c r="J48" s="30"/>
      <c r="K48" s="30"/>
    </row>
    <row r="49" customFormat="false" ht="33" hidden="false" customHeight="true" outlineLevel="0" collapsed="false">
      <c r="A49" s="64" t="s">
        <v>56</v>
      </c>
      <c r="B49" s="70" t="n">
        <f aca="false">+B48-B26</f>
        <v>34238.858</v>
      </c>
      <c r="C49" s="70" t="n">
        <f aca="false">+C48-C26</f>
        <v>20600.122</v>
      </c>
      <c r="D49" s="29" t="n">
        <f aca="false">+D48-D26</f>
        <v>11702.631</v>
      </c>
      <c r="E49" s="70" t="n">
        <f aca="false">+E48-E26</f>
        <v>66541.611</v>
      </c>
      <c r="F49" s="29" t="n">
        <f aca="false">+F48-F26</f>
        <v>3121.6</v>
      </c>
      <c r="G49" s="29" t="n">
        <f aca="false">+G48-G26</f>
        <v>6470.477</v>
      </c>
      <c r="H49" s="70" t="n">
        <f aca="false">+H48-H26</f>
        <v>9592.077</v>
      </c>
      <c r="I49" s="29" t="n">
        <f aca="false">+E49+H49</f>
        <v>76133.688</v>
      </c>
      <c r="J49" s="30"/>
      <c r="K49" s="30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33" hidden="false" customHeight="true" outlineLevel="0" collapsed="false">
      <c r="A50" s="64" t="s">
        <v>94</v>
      </c>
      <c r="B50" s="70" t="n">
        <f aca="false">+B47-B48</f>
        <v>18400.964</v>
      </c>
      <c r="C50" s="70" t="n">
        <f aca="false">+C47-C48</f>
        <v>-17377.91</v>
      </c>
      <c r="D50" s="70" t="n">
        <f aca="false">+D51+D53</f>
        <v>0</v>
      </c>
      <c r="E50" s="70" t="n">
        <f aca="false">+E47-E48</f>
        <v>-2269.204</v>
      </c>
      <c r="F50" s="29" t="n">
        <f aca="false">+F47-F48</f>
        <v>-31.6999999999998</v>
      </c>
      <c r="G50" s="29" t="n">
        <f aca="false">+G47-G48</f>
        <v>407.791999999999</v>
      </c>
      <c r="H50" s="70" t="n">
        <f aca="false">+H47-H48</f>
        <v>376.092000000001</v>
      </c>
      <c r="I50" s="29" t="n">
        <f aca="false">+E50+H50</f>
        <v>-1893.112</v>
      </c>
      <c r="J50" s="30"/>
      <c r="K50" s="30"/>
      <c r="L50" s="38"/>
    </row>
    <row r="51" customFormat="false" ht="33" hidden="false" customHeight="true" outlineLevel="0" collapsed="false">
      <c r="A51" s="64" t="s">
        <v>95</v>
      </c>
      <c r="B51" s="70" t="n">
        <v>0</v>
      </c>
      <c r="C51" s="70" t="n">
        <v>0</v>
      </c>
      <c r="D51" s="29" t="n">
        <v>0</v>
      </c>
      <c r="E51" s="70" t="n">
        <v>0</v>
      </c>
      <c r="F51" s="29" t="n">
        <v>0</v>
      </c>
      <c r="G51" s="29" t="n">
        <v>0</v>
      </c>
      <c r="H51" s="70" t="n">
        <v>0</v>
      </c>
      <c r="I51" s="29" t="n">
        <f aca="false">+E51+H51</f>
        <v>0</v>
      </c>
      <c r="J51" s="30"/>
      <c r="K51" s="30"/>
    </row>
    <row r="52" customFormat="false" ht="33" hidden="false" customHeight="true" outlineLevel="0" collapsed="false">
      <c r="A52" s="64" t="s">
        <v>96</v>
      </c>
      <c r="B52" s="70" t="n">
        <f aca="false">399447/1000</f>
        <v>399.447</v>
      </c>
      <c r="C52" s="70" t="n">
        <f aca="false">17148770/1000</f>
        <v>17148.77</v>
      </c>
      <c r="D52" s="29" t="n">
        <f aca="false">3292258/1000</f>
        <v>3292.258</v>
      </c>
      <c r="E52" s="70" t="n">
        <f aca="false">B52+C52+D52</f>
        <v>20840.475</v>
      </c>
      <c r="F52" s="29" t="n">
        <v>0</v>
      </c>
      <c r="G52" s="29" t="n">
        <v>0</v>
      </c>
      <c r="H52" s="70" t="n">
        <f aca="false">+F52+G52</f>
        <v>0</v>
      </c>
      <c r="I52" s="29" t="n">
        <f aca="false">+E52+H52</f>
        <v>20840.475</v>
      </c>
      <c r="J52" s="30"/>
      <c r="K52" s="30"/>
    </row>
    <row r="53" customFormat="false" ht="33" hidden="false" customHeight="true" outlineLevel="0" collapsed="false">
      <c r="A53" s="64" t="s">
        <v>97</v>
      </c>
      <c r="B53" s="70" t="n">
        <f aca="false">20308286/1000</f>
        <v>20308.286</v>
      </c>
      <c r="C53" s="70" t="n">
        <f aca="false">128285/1000</f>
        <v>128.285</v>
      </c>
      <c r="D53" s="29" t="n">
        <v>0</v>
      </c>
      <c r="E53" s="72" t="n">
        <f aca="false">B53+C53+D53</f>
        <v>20436.571</v>
      </c>
      <c r="F53" s="39" t="n">
        <f aca="false">1300/1000</f>
        <v>1.3</v>
      </c>
      <c r="G53" s="39" t="n">
        <f aca="false">402604/1000</f>
        <v>402.604</v>
      </c>
      <c r="H53" s="70" t="n">
        <f aca="false">+F53+G53</f>
        <v>403.904</v>
      </c>
      <c r="I53" s="29" t="n">
        <f aca="false">+E53+H53</f>
        <v>20840.475</v>
      </c>
      <c r="J53" s="30"/>
      <c r="K53" s="30"/>
    </row>
    <row r="54" customFormat="false" ht="33" hidden="false" customHeight="true" outlineLevel="0" collapsed="false">
      <c r="A54" s="64" t="s">
        <v>98</v>
      </c>
      <c r="B54" s="70" t="n">
        <f aca="false">+B47-B49</f>
        <v>20079.205</v>
      </c>
      <c r="C54" s="70" t="n">
        <f aca="false">+C47-C49</f>
        <v>-17361.91</v>
      </c>
      <c r="D54" s="70" t="n">
        <f aca="false">+D47-D49</f>
        <v>-3292.258</v>
      </c>
      <c r="E54" s="70" t="n">
        <f aca="false">+E47-E49</f>
        <v>-574.963000000003</v>
      </c>
      <c r="F54" s="29" t="n">
        <f aca="false">+F47-F49</f>
        <v>-31.6999999999998</v>
      </c>
      <c r="G54" s="29" t="n">
        <f aca="false">+G47-G49</f>
        <v>407.791999999999</v>
      </c>
      <c r="H54" s="70" t="n">
        <f aca="false">+H47-H49</f>
        <v>376.092000000001</v>
      </c>
      <c r="I54" s="29" t="n">
        <f aca="false">+E54+H54</f>
        <v>-198.871000000003</v>
      </c>
      <c r="J54" s="30"/>
      <c r="K54" s="30"/>
    </row>
    <row r="55" customFormat="false" ht="33" hidden="false" customHeight="true" outlineLevel="0" collapsed="false">
      <c r="A55" s="64" t="s">
        <v>99</v>
      </c>
      <c r="B55" s="70" t="n">
        <f aca="false">+B50+B52-B53</f>
        <v>-1507.875</v>
      </c>
      <c r="C55" s="70" t="n">
        <f aca="false">+C50+C52-C53</f>
        <v>-357.424999999999</v>
      </c>
      <c r="D55" s="29" t="n">
        <f aca="false">D50+D51+D53</f>
        <v>0</v>
      </c>
      <c r="E55" s="70" t="n">
        <f aca="false">+E50+E52-E53</f>
        <v>-1865.3</v>
      </c>
      <c r="F55" s="29" t="n">
        <f aca="false">+F50+F52-F53</f>
        <v>-32.9999999999998</v>
      </c>
      <c r="G55" s="29" t="n">
        <f aca="false">+G50+G52-G53</f>
        <v>5.18799999999948</v>
      </c>
      <c r="H55" s="70" t="n">
        <f aca="false">+H50+H52-H53</f>
        <v>-27.8119999999994</v>
      </c>
      <c r="I55" s="29" t="n">
        <f aca="false">+I50+I52-I53</f>
        <v>-1893.112</v>
      </c>
      <c r="J55" s="30"/>
      <c r="K55" s="30"/>
    </row>
    <row r="56" customFormat="false" ht="33" hidden="false" customHeight="true" outlineLevel="0" collapsed="false">
      <c r="A56" s="53" t="s">
        <v>100</v>
      </c>
      <c r="B56" s="77" t="n">
        <f aca="false">+B57+B60+B65</f>
        <v>7438.95</v>
      </c>
      <c r="C56" s="77" t="n">
        <f aca="false">388325/1000</f>
        <v>388.325</v>
      </c>
      <c r="D56" s="41" t="n">
        <f aca="false">+D57+D60+D65</f>
        <v>0</v>
      </c>
      <c r="E56" s="77" t="n">
        <f aca="false">B56+C56+D56</f>
        <v>7827.275</v>
      </c>
      <c r="F56" s="41" t="n">
        <f aca="false">+F57+F60+F65</f>
        <v>33</v>
      </c>
      <c r="G56" s="41" t="n">
        <f aca="false">+G57+G60+G65</f>
        <v>0</v>
      </c>
      <c r="H56" s="77" t="n">
        <f aca="false">+H57+H60+H65</f>
        <v>33</v>
      </c>
      <c r="I56" s="41" t="n">
        <f aca="false">E56+H56</f>
        <v>7860.275</v>
      </c>
      <c r="J56" s="30"/>
      <c r="K56" s="30"/>
    </row>
    <row r="57" customFormat="false" ht="33" hidden="false" customHeight="true" outlineLevel="0" collapsed="false">
      <c r="A57" s="42" t="s">
        <v>49</v>
      </c>
      <c r="B57" s="78" t="n">
        <f aca="false">+SUM(B58:B59)</f>
        <v>418.78</v>
      </c>
      <c r="C57" s="78" t="n">
        <f aca="false">+SUM(C58:C59)</f>
        <v>188.325</v>
      </c>
      <c r="D57" s="68" t="n">
        <f aca="false">+SUM(D58:D59)</f>
        <v>0</v>
      </c>
      <c r="E57" s="78" t="n">
        <f aca="false">+SUM(E58:E59)</f>
        <v>607.105</v>
      </c>
      <c r="F57" s="68" t="n">
        <f aca="false">+SUM(F58:F59)</f>
        <v>33</v>
      </c>
      <c r="G57" s="68" t="n">
        <f aca="false">+SUM(G58:G59)</f>
        <v>0</v>
      </c>
      <c r="H57" s="78" t="n">
        <f aca="false">+SUM(H58:H59)</f>
        <v>33</v>
      </c>
      <c r="I57" s="68" t="n">
        <f aca="false">+E57+H57</f>
        <v>640.105</v>
      </c>
      <c r="J57" s="30"/>
      <c r="K57" s="30"/>
    </row>
    <row r="58" customFormat="false" ht="33" hidden="false" customHeight="true" outlineLevel="0" collapsed="false">
      <c r="A58" s="44" t="s">
        <v>63</v>
      </c>
      <c r="B58" s="79" t="n">
        <v>0</v>
      </c>
      <c r="C58" s="79" t="n">
        <v>0</v>
      </c>
      <c r="D58" s="45" t="n">
        <v>0</v>
      </c>
      <c r="E58" s="79" t="n">
        <f aca="false">SUM(B57:D57)</f>
        <v>607.105</v>
      </c>
      <c r="F58" s="45" t="n">
        <v>0</v>
      </c>
      <c r="G58" s="45" t="n">
        <v>0</v>
      </c>
      <c r="H58" s="79" t="n">
        <f aca="false">+G58+F58</f>
        <v>0</v>
      </c>
      <c r="I58" s="45" t="n">
        <f aca="false">+E58+H58</f>
        <v>607.105</v>
      </c>
      <c r="J58" s="30"/>
      <c r="K58" s="30"/>
    </row>
    <row r="59" customFormat="false" ht="33" hidden="false" customHeight="true" outlineLevel="0" collapsed="false">
      <c r="A59" s="44" t="s">
        <v>65</v>
      </c>
      <c r="B59" s="79" t="n">
        <f aca="false">418780/1000</f>
        <v>418.78</v>
      </c>
      <c r="C59" s="79" t="n">
        <f aca="false">188325/1000</f>
        <v>188.325</v>
      </c>
      <c r="D59" s="45" t="n">
        <v>0</v>
      </c>
      <c r="E59" s="79" t="n">
        <f aca="false">SUM(B58:D58)</f>
        <v>0</v>
      </c>
      <c r="F59" s="45" t="n">
        <f aca="false">33000/1000</f>
        <v>33</v>
      </c>
      <c r="G59" s="45" t="n">
        <v>0</v>
      </c>
      <c r="H59" s="79" t="n">
        <f aca="false">F59+G59</f>
        <v>33</v>
      </c>
      <c r="I59" s="45" t="n">
        <f aca="false">+E59+H59</f>
        <v>33</v>
      </c>
      <c r="J59" s="30"/>
      <c r="K59" s="30"/>
    </row>
    <row r="60" customFormat="false" ht="35.1" hidden="false" customHeight="true" outlineLevel="0" collapsed="false">
      <c r="A60" s="42" t="s">
        <v>66</v>
      </c>
      <c r="B60" s="80" t="n">
        <f aca="false">+SUM(B61:B64)</f>
        <v>7020.17</v>
      </c>
      <c r="C60" s="80" t="n">
        <f aca="false">+SUM(C61:C64)</f>
        <v>200</v>
      </c>
      <c r="D60" s="46" t="n">
        <f aca="false">+SUM(D61:D64)</f>
        <v>0</v>
      </c>
      <c r="E60" s="80" t="n">
        <f aca="false">+SUM(E61:E64)</f>
        <v>14440.34</v>
      </c>
      <c r="F60" s="46" t="n">
        <f aca="false">+SUM(F61:F64)</f>
        <v>0</v>
      </c>
      <c r="G60" s="46" t="n">
        <f aca="false">+SUM(G61:G64)</f>
        <v>0</v>
      </c>
      <c r="H60" s="80" t="n">
        <f aca="false">+SUM(H61:H64)</f>
        <v>0</v>
      </c>
      <c r="I60" s="46" t="n">
        <f aca="false">+E60+H60</f>
        <v>14440.34</v>
      </c>
      <c r="J60" s="30"/>
      <c r="K60" s="30"/>
    </row>
    <row r="61" customFormat="false" ht="35.1" hidden="false" customHeight="true" outlineLevel="0" collapsed="false">
      <c r="A61" s="44" t="s">
        <v>89</v>
      </c>
      <c r="B61" s="79" t="n">
        <f aca="false">3926800/1000</f>
        <v>3926.8</v>
      </c>
      <c r="C61" s="81" t="n">
        <v>0</v>
      </c>
      <c r="D61" s="48" t="n">
        <v>0</v>
      </c>
      <c r="E61" s="79" t="n">
        <f aca="false">SUM(B60:D60)</f>
        <v>7220.17</v>
      </c>
      <c r="F61" s="45" t="n">
        <v>0</v>
      </c>
      <c r="G61" s="45" t="n">
        <v>0</v>
      </c>
      <c r="H61" s="79" t="n">
        <f aca="false">+G61+F61</f>
        <v>0</v>
      </c>
      <c r="I61" s="45" t="n">
        <f aca="false">+E61+H61</f>
        <v>7220.17</v>
      </c>
      <c r="J61" s="30"/>
      <c r="K61" s="30"/>
    </row>
    <row r="62" customFormat="false" ht="35.1" hidden="false" customHeight="true" outlineLevel="0" collapsed="false">
      <c r="A62" s="44" t="s">
        <v>68</v>
      </c>
      <c r="B62" s="79" t="n">
        <f aca="false">265795/1000</f>
        <v>265.795</v>
      </c>
      <c r="C62" s="79" t="n">
        <v>0</v>
      </c>
      <c r="D62" s="45" t="n">
        <v>0</v>
      </c>
      <c r="E62" s="79" t="n">
        <f aca="false">SUM(B61:D61)</f>
        <v>3926.8</v>
      </c>
      <c r="F62" s="45" t="n">
        <v>0</v>
      </c>
      <c r="G62" s="45" t="n">
        <v>0</v>
      </c>
      <c r="H62" s="79" t="n">
        <f aca="false">+G62+F62</f>
        <v>0</v>
      </c>
      <c r="I62" s="45" t="n">
        <f aca="false">+E62+H62</f>
        <v>3926.8</v>
      </c>
      <c r="J62" s="30"/>
      <c r="K62" s="30"/>
    </row>
    <row r="63" customFormat="false" ht="35.1" hidden="false" customHeight="true" outlineLevel="0" collapsed="false">
      <c r="A63" s="44" t="s">
        <v>101</v>
      </c>
      <c r="B63" s="79" t="n">
        <f aca="false">2827575/1000</f>
        <v>2827.575</v>
      </c>
      <c r="C63" s="79" t="n">
        <f aca="false">200000/1000</f>
        <v>200</v>
      </c>
      <c r="D63" s="48" t="n">
        <v>0</v>
      </c>
      <c r="E63" s="79" t="n">
        <f aca="false">SUM(B62:D62)</f>
        <v>265.795</v>
      </c>
      <c r="F63" s="45" t="n">
        <v>0</v>
      </c>
      <c r="G63" s="45" t="n">
        <v>0</v>
      </c>
      <c r="H63" s="79" t="n">
        <f aca="false">+G63+F63</f>
        <v>0</v>
      </c>
      <c r="I63" s="45" t="n">
        <f aca="false">+E63+H63</f>
        <v>265.795</v>
      </c>
      <c r="J63" s="30"/>
      <c r="K63" s="30"/>
    </row>
    <row r="64" customFormat="false" ht="35.1" hidden="false" customHeight="true" outlineLevel="0" collapsed="false">
      <c r="A64" s="47" t="s">
        <v>102</v>
      </c>
      <c r="B64" s="81" t="n">
        <v>0</v>
      </c>
      <c r="C64" s="81" t="n">
        <v>0</v>
      </c>
      <c r="D64" s="45" t="n">
        <v>0</v>
      </c>
      <c r="E64" s="79" t="n">
        <f aca="false">SUM(B63:D63)</f>
        <v>3027.575</v>
      </c>
      <c r="F64" s="45" t="n">
        <v>0</v>
      </c>
      <c r="G64" s="45" t="n">
        <v>0</v>
      </c>
      <c r="H64" s="79" t="n">
        <f aca="false">+G64+F64</f>
        <v>0</v>
      </c>
      <c r="I64" s="45" t="n">
        <f aca="false">+E64+H64</f>
        <v>3027.575</v>
      </c>
      <c r="J64" s="30"/>
      <c r="K64" s="30"/>
    </row>
    <row r="65" customFormat="false" ht="35.1" hidden="false" customHeight="true" outlineLevel="0" collapsed="false">
      <c r="A65" s="42" t="s">
        <v>71</v>
      </c>
      <c r="B65" s="79" t="n">
        <v>0</v>
      </c>
      <c r="C65" s="79" t="n">
        <v>0</v>
      </c>
      <c r="D65" s="45" t="n">
        <v>0</v>
      </c>
      <c r="E65" s="79" t="n">
        <f aca="false">SUM(B64:D64)</f>
        <v>0</v>
      </c>
      <c r="F65" s="45" t="n">
        <v>0</v>
      </c>
      <c r="G65" s="45" t="n">
        <v>0</v>
      </c>
      <c r="H65" s="79" t="n">
        <f aca="false">+G65+F65</f>
        <v>0</v>
      </c>
      <c r="I65" s="45" t="n">
        <f aca="false">+E65+H65</f>
        <v>0</v>
      </c>
      <c r="J65" s="30"/>
      <c r="K65" s="30"/>
    </row>
    <row r="66" customFormat="false" ht="35.1" hidden="false" customHeight="true" outlineLevel="0" collapsed="false">
      <c r="A66" s="53" t="s">
        <v>103</v>
      </c>
      <c r="B66" s="77" t="n">
        <f aca="false">+B67+B71+B76</f>
        <v>5931.075</v>
      </c>
      <c r="C66" s="77" t="n">
        <f aca="false">+C67+C71+C76</f>
        <v>30.9</v>
      </c>
      <c r="D66" s="41" t="n">
        <f aca="false">+D67+D71+D76</f>
        <v>0</v>
      </c>
      <c r="E66" s="77" t="n">
        <f aca="false">B66+C66+D66</f>
        <v>5961.975</v>
      </c>
      <c r="F66" s="41" t="n">
        <f aca="false">+F67+F71+F76</f>
        <v>0</v>
      </c>
      <c r="G66" s="41" t="n">
        <f aca="false">+G67+G71+G76</f>
        <v>5.188</v>
      </c>
      <c r="H66" s="77" t="n">
        <f aca="false">+H67+H71+H76</f>
        <v>5.188</v>
      </c>
      <c r="I66" s="41" t="n">
        <f aca="false">+I67+I71+I76</f>
        <v>5967.163</v>
      </c>
      <c r="J66" s="30"/>
      <c r="K66" s="30"/>
    </row>
    <row r="67" customFormat="false" ht="35.1" hidden="false" customHeight="true" outlineLevel="0" collapsed="false">
      <c r="A67" s="44" t="s">
        <v>73</v>
      </c>
      <c r="B67" s="82" t="n">
        <f aca="false">+B68+B69+B70</f>
        <v>640</v>
      </c>
      <c r="C67" s="82" t="n">
        <f aca="false">+C68+C69+C70</f>
        <v>0</v>
      </c>
      <c r="D67" s="43" t="n">
        <f aca="false">+D68+D69+D70</f>
        <v>0</v>
      </c>
      <c r="E67" s="82" t="n">
        <f aca="false">+E68+E69+E70</f>
        <v>640</v>
      </c>
      <c r="F67" s="43" t="n">
        <f aca="false">+F68+F69+F70</f>
        <v>0</v>
      </c>
      <c r="G67" s="43" t="n">
        <f aca="false">+G68+G69+G70</f>
        <v>0</v>
      </c>
      <c r="H67" s="82" t="n">
        <f aca="false">+H68+H69+H70</f>
        <v>0</v>
      </c>
      <c r="I67" s="43" t="n">
        <f aca="false">+E67+H67</f>
        <v>640</v>
      </c>
      <c r="J67" s="30"/>
      <c r="K67" s="30"/>
    </row>
    <row r="68" customFormat="false" ht="35.1" hidden="false" customHeight="true" outlineLevel="0" collapsed="false">
      <c r="A68" s="44" t="s">
        <v>91</v>
      </c>
      <c r="B68" s="79" t="n">
        <v>0</v>
      </c>
      <c r="C68" s="79" t="n">
        <v>0</v>
      </c>
      <c r="D68" s="45" t="n">
        <v>0</v>
      </c>
      <c r="E68" s="79" t="n">
        <f aca="false">SUM(B67:D67)</f>
        <v>640</v>
      </c>
      <c r="F68" s="45" t="n">
        <v>0</v>
      </c>
      <c r="G68" s="45" t="n">
        <v>0</v>
      </c>
      <c r="H68" s="79" t="n">
        <f aca="false">+G68+F68</f>
        <v>0</v>
      </c>
      <c r="I68" s="45" t="n">
        <f aca="false">+E68+H68</f>
        <v>640</v>
      </c>
      <c r="J68" s="30"/>
      <c r="K68" s="30"/>
    </row>
    <row r="69" customFormat="false" ht="35.1" hidden="false" customHeight="true" outlineLevel="0" collapsed="false">
      <c r="A69" s="44" t="s">
        <v>75</v>
      </c>
      <c r="B69" s="79" t="n">
        <v>0</v>
      </c>
      <c r="C69" s="79" t="n">
        <v>0</v>
      </c>
      <c r="D69" s="45" t="n">
        <v>0</v>
      </c>
      <c r="E69" s="79" t="n">
        <f aca="false">SUM(B68:D68)</f>
        <v>0</v>
      </c>
      <c r="F69" s="45" t="n">
        <v>0</v>
      </c>
      <c r="G69" s="45" t="n">
        <v>0</v>
      </c>
      <c r="H69" s="79" t="n">
        <f aca="false">+G69+F69</f>
        <v>0</v>
      </c>
      <c r="I69" s="45" t="n">
        <f aca="false">+E69+H69</f>
        <v>0</v>
      </c>
      <c r="J69" s="30"/>
      <c r="K69" s="30"/>
    </row>
    <row r="70" customFormat="false" ht="35.1" hidden="false" customHeight="true" outlineLevel="0" collapsed="false">
      <c r="A70" s="44" t="s">
        <v>76</v>
      </c>
      <c r="B70" s="81" t="n">
        <f aca="false">640000/1000</f>
        <v>640</v>
      </c>
      <c r="C70" s="81" t="n">
        <v>0</v>
      </c>
      <c r="D70" s="48" t="n">
        <v>0</v>
      </c>
      <c r="E70" s="79" t="n">
        <f aca="false">SUM(B69:D69)</f>
        <v>0</v>
      </c>
      <c r="F70" s="45" t="n">
        <v>0</v>
      </c>
      <c r="G70" s="45" t="n">
        <v>0</v>
      </c>
      <c r="H70" s="79" t="n">
        <f aca="false">+G70+F70</f>
        <v>0</v>
      </c>
      <c r="I70" s="45" t="n">
        <f aca="false">+E70+H70</f>
        <v>0</v>
      </c>
      <c r="J70" s="30"/>
      <c r="K70" s="30"/>
    </row>
    <row r="71" customFormat="false" ht="35.1" hidden="false" customHeight="true" outlineLevel="0" collapsed="false">
      <c r="A71" s="47" t="s">
        <v>77</v>
      </c>
      <c r="B71" s="80" t="n">
        <f aca="false">B72+B73+B74+B75</f>
        <v>5291.075</v>
      </c>
      <c r="C71" s="80" t="n">
        <f aca="false">+SUM(C73:C74)</f>
        <v>30.9</v>
      </c>
      <c r="D71" s="46" t="n">
        <f aca="false">+SUM(D73:D74)</f>
        <v>0</v>
      </c>
      <c r="E71" s="80" t="n">
        <f aca="false">B71+C71+D71</f>
        <v>5321.975</v>
      </c>
      <c r="F71" s="46" t="n">
        <f aca="false">+SUM(F73:F74)</f>
        <v>0</v>
      </c>
      <c r="G71" s="46" t="n">
        <f aca="false">+SUM(G73:G74)</f>
        <v>5.188</v>
      </c>
      <c r="H71" s="80" t="n">
        <f aca="false">+SUM(H73:H74)</f>
        <v>5.188</v>
      </c>
      <c r="I71" s="46" t="n">
        <f aca="false">+E71+H71</f>
        <v>5327.163</v>
      </c>
      <c r="J71" s="30"/>
      <c r="K71" s="30"/>
    </row>
    <row r="72" customFormat="false" ht="35.1" hidden="false" customHeight="true" outlineLevel="0" collapsed="false">
      <c r="A72" s="47" t="s">
        <v>78</v>
      </c>
      <c r="B72" s="79" t="n">
        <f aca="false">1679836/1000</f>
        <v>1679.836</v>
      </c>
      <c r="C72" s="79" t="n">
        <v>0</v>
      </c>
      <c r="D72" s="79" t="n">
        <v>0</v>
      </c>
      <c r="E72" s="79" t="n">
        <f aca="false">B72+C72+D72</f>
        <v>1679.836</v>
      </c>
      <c r="F72" s="45" t="n">
        <v>0</v>
      </c>
      <c r="G72" s="46"/>
      <c r="H72" s="80"/>
      <c r="I72" s="46"/>
      <c r="J72" s="30"/>
      <c r="K72" s="30"/>
    </row>
    <row r="73" customFormat="false" ht="35.1" hidden="false" customHeight="true" outlineLevel="0" collapsed="false">
      <c r="A73" s="47" t="s">
        <v>79</v>
      </c>
      <c r="B73" s="79" t="n">
        <f aca="false">362111/1000</f>
        <v>362.111</v>
      </c>
      <c r="C73" s="79" t="n">
        <v>0</v>
      </c>
      <c r="D73" s="45" t="n">
        <v>0</v>
      </c>
      <c r="E73" s="79" t="n">
        <f aca="false">B73+C73+D73</f>
        <v>362.111</v>
      </c>
      <c r="F73" s="45" t="n">
        <v>0</v>
      </c>
      <c r="G73" s="45" t="n">
        <v>0</v>
      </c>
      <c r="H73" s="79" t="n">
        <f aca="false">+F73+G73</f>
        <v>0</v>
      </c>
      <c r="I73" s="45" t="n">
        <f aca="false">+E73+H73</f>
        <v>362.111</v>
      </c>
      <c r="J73" s="30"/>
      <c r="K73" s="30"/>
    </row>
    <row r="74" customFormat="false" ht="35.1" hidden="false" customHeight="true" outlineLevel="0" collapsed="false">
      <c r="A74" s="47" t="s">
        <v>80</v>
      </c>
      <c r="B74" s="79" t="n">
        <f aca="false">1244853/1000</f>
        <v>1244.853</v>
      </c>
      <c r="C74" s="79" t="n">
        <f aca="false">30900/1000</f>
        <v>30.9</v>
      </c>
      <c r="D74" s="45" t="n">
        <v>0</v>
      </c>
      <c r="E74" s="79" t="n">
        <f aca="false">B74+C74+D74</f>
        <v>1275.753</v>
      </c>
      <c r="F74" s="45" t="n">
        <v>0</v>
      </c>
      <c r="G74" s="45" t="n">
        <f aca="false">5188/1000</f>
        <v>5.188</v>
      </c>
      <c r="H74" s="79" t="n">
        <f aca="false">+F74+G74</f>
        <v>5.188</v>
      </c>
      <c r="I74" s="45" t="n">
        <f aca="false">+E74+H74</f>
        <v>1280.941</v>
      </c>
    </row>
    <row r="75" customFormat="false" ht="35.1" hidden="false" customHeight="true" outlineLevel="0" collapsed="false">
      <c r="A75" s="47" t="s">
        <v>110</v>
      </c>
      <c r="B75" s="79" t="n">
        <f aca="false">2004275/1000</f>
        <v>2004.275</v>
      </c>
      <c r="C75" s="79" t="n">
        <v>0</v>
      </c>
      <c r="D75" s="45" t="n">
        <v>0</v>
      </c>
      <c r="E75" s="79" t="n">
        <f aca="false">B75+C75+D75</f>
        <v>2004.275</v>
      </c>
      <c r="F75" s="45" t="n">
        <v>0</v>
      </c>
      <c r="G75" s="45" t="n">
        <v>0</v>
      </c>
      <c r="H75" s="79" t="n">
        <v>0</v>
      </c>
      <c r="I75" s="45" t="n">
        <v>0</v>
      </c>
    </row>
    <row r="76" customFormat="false" ht="35.1" hidden="false" customHeight="true" outlineLevel="0" collapsed="false">
      <c r="A76" s="51" t="s">
        <v>82</v>
      </c>
      <c r="B76" s="83" t="n">
        <v>0</v>
      </c>
      <c r="C76" s="83" t="n">
        <v>0</v>
      </c>
      <c r="D76" s="65" t="n">
        <v>0</v>
      </c>
      <c r="E76" s="83" t="n">
        <v>0</v>
      </c>
      <c r="F76" s="65" t="n">
        <v>0</v>
      </c>
      <c r="G76" s="65" t="n">
        <v>0</v>
      </c>
      <c r="H76" s="83" t="n">
        <f aca="false">+F76+G76</f>
        <v>0</v>
      </c>
      <c r="I76" s="65" t="n">
        <f aca="false">+E76+H76</f>
        <v>0</v>
      </c>
    </row>
    <row r="77" customFormat="false" ht="35.1" hidden="false" customHeight="true" outlineLevel="0" collapsed="false">
      <c r="A77" s="53" t="s">
        <v>83</v>
      </c>
      <c r="B77" s="84" t="n">
        <f aca="false">+B55+B56-B66</f>
        <v>0</v>
      </c>
      <c r="C77" s="84" t="n">
        <f aca="false">+C55+C56-C66</f>
        <v>6.03961325396085E-013</v>
      </c>
      <c r="D77" s="54" t="n">
        <f aca="false">+D55+D56-D66</f>
        <v>0</v>
      </c>
      <c r="E77" s="84" t="n">
        <f aca="false">E55+E56-E66</f>
        <v>0</v>
      </c>
      <c r="F77" s="54" t="n">
        <f aca="false">+F55+F56-F66</f>
        <v>1.84741111297626E-013</v>
      </c>
      <c r="G77" s="54" t="n">
        <f aca="false">+G55+G56-G66</f>
        <v>-5.23137089203374E-013</v>
      </c>
      <c r="H77" s="84" t="n">
        <f aca="false">H55+H56-H66</f>
        <v>5.56887869151979E-013</v>
      </c>
      <c r="I77" s="54" t="n">
        <f aca="false">+I55+I56-I66</f>
        <v>0</v>
      </c>
    </row>
    <row r="78" customFormat="false" ht="35.1" hidden="false" customHeight="true" outlineLevel="0" collapsed="false">
      <c r="A78" s="55"/>
      <c r="B78" s="66"/>
      <c r="C78" s="66"/>
      <c r="D78" s="66"/>
      <c r="E78" s="66"/>
      <c r="F78" s="56"/>
      <c r="G78" s="56"/>
      <c r="H78" s="56"/>
      <c r="I78" s="56"/>
    </row>
    <row r="79" customFormat="false" ht="35.1" hidden="false" customHeight="true" outlineLevel="0" collapsed="false">
      <c r="A79" s="55"/>
      <c r="B79" s="57"/>
      <c r="C79" s="57"/>
      <c r="D79" s="57"/>
      <c r="E79" s="57"/>
      <c r="F79" s="58"/>
      <c r="G79" s="58"/>
      <c r="H79" s="59"/>
      <c r="I79" s="59"/>
    </row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true" verticalCentered="true"/>
  <pageMargins left="0.236111111111111" right="0.236111111111111" top="0.236111111111111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N93" activeCellId="0" sqref="N93"/>
    </sheetView>
  </sheetViews>
  <sheetFormatPr defaultColWidth="12.5625" defaultRowHeight="27.75" zeroHeight="false" outlineLevelRow="0" outlineLevelCol="0"/>
  <cols>
    <col collapsed="false" customWidth="true" hidden="false" outlineLevel="0" max="1" min="1" style="5" width="134.56"/>
    <col collapsed="false" customWidth="true" hidden="false" outlineLevel="0" max="2" min="2" style="5" width="36.85"/>
    <col collapsed="false" customWidth="true" hidden="false" outlineLevel="0" max="3" min="3" style="5" width="29.71"/>
    <col collapsed="false" customWidth="true" hidden="false" outlineLevel="0" max="4" min="4" style="5" width="33.14"/>
    <col collapsed="false" customWidth="true" hidden="false" outlineLevel="0" max="5" min="5" style="5" width="33.7"/>
    <col collapsed="false" customWidth="true" hidden="false" outlineLevel="0" max="9" min="6" style="1" width="33.7"/>
    <col collapsed="false" customWidth="true" hidden="false" outlineLevel="0" max="10" min="10" style="1" width="20.41"/>
    <col collapsed="false" customWidth="true" hidden="false" outlineLevel="0" max="11" min="11" style="1" width="17.28"/>
    <col collapsed="false" customWidth="false" hidden="false" outlineLevel="0" max="257" min="12" style="1" width="12.56"/>
  </cols>
  <sheetData>
    <row r="1" s="5" customFormat="true" ht="39.75" hidden="false" customHeight="true" outlineLevel="0" collapsed="false">
      <c r="A1" s="2" t="s">
        <v>113</v>
      </c>
      <c r="C1" s="3"/>
      <c r="D1" s="4"/>
      <c r="E1" s="4"/>
      <c r="H1" s="6"/>
      <c r="I1" s="7"/>
    </row>
    <row r="2" customFormat="false" ht="42" hidden="false" customHeight="true" outlineLevel="0" collapsed="false">
      <c r="A2" s="2" t="s">
        <v>1</v>
      </c>
      <c r="B2" s="8"/>
      <c r="C2" s="8"/>
      <c r="D2" s="8"/>
      <c r="E2" s="9"/>
      <c r="F2" s="5"/>
      <c r="G2" s="5"/>
      <c r="H2" s="5"/>
      <c r="I2" s="7"/>
    </row>
    <row r="3" customFormat="false" ht="30" hidden="false" customHeight="true" outlineLevel="0" collapsed="false">
      <c r="A3" s="69" t="s">
        <v>2</v>
      </c>
      <c r="B3" s="8"/>
      <c r="C3" s="3"/>
      <c r="D3" s="8"/>
      <c r="E3" s="8"/>
      <c r="F3" s="10"/>
      <c r="G3" s="10"/>
      <c r="H3" s="10"/>
      <c r="I3" s="7"/>
    </row>
    <row r="4" customFormat="false" ht="30" hidden="false" customHeight="true" outlineLevel="0" collapsed="false">
      <c r="A4" s="11"/>
      <c r="B4" s="10"/>
      <c r="C4" s="10"/>
      <c r="D4" s="10"/>
      <c r="E4" s="10"/>
      <c r="F4" s="10"/>
      <c r="G4" s="10"/>
      <c r="H4" s="12"/>
      <c r="I4" s="7"/>
    </row>
    <row r="5" customFormat="false" ht="4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3" t="s">
        <v>5</v>
      </c>
      <c r="G5" s="13"/>
      <c r="H5" s="13"/>
      <c r="I5" s="67" t="s">
        <v>93</v>
      </c>
    </row>
    <row r="6" customFormat="false" ht="30" hidden="false" customHeight="true" outlineLevel="0" collapsed="false">
      <c r="A6" s="16"/>
      <c r="B6" s="85"/>
      <c r="C6" s="85"/>
      <c r="D6" s="17"/>
      <c r="E6" s="85"/>
      <c r="F6" s="17"/>
      <c r="G6" s="17"/>
      <c r="H6" s="85"/>
      <c r="I6" s="67"/>
    </row>
    <row r="7" customFormat="false" ht="121.5" hidden="false" customHeight="true" outlineLevel="0" collapsed="false">
      <c r="A7" s="62" t="s">
        <v>8</v>
      </c>
      <c r="B7" s="86" t="s">
        <v>9</v>
      </c>
      <c r="C7" s="86" t="s">
        <v>10</v>
      </c>
      <c r="D7" s="20" t="s">
        <v>11</v>
      </c>
      <c r="E7" s="87" t="s">
        <v>12</v>
      </c>
      <c r="F7" s="20" t="s">
        <v>13</v>
      </c>
      <c r="G7" s="20" t="s">
        <v>14</v>
      </c>
      <c r="H7" s="87" t="s">
        <v>12</v>
      </c>
      <c r="I7" s="67"/>
    </row>
    <row r="8" customFormat="false" ht="28.5" hidden="false" customHeight="true" outlineLevel="0" collapsed="false">
      <c r="A8" s="63"/>
      <c r="B8" s="88" t="s">
        <v>16</v>
      </c>
      <c r="C8" s="88" t="s">
        <v>17</v>
      </c>
      <c r="D8" s="22" t="s">
        <v>18</v>
      </c>
      <c r="E8" s="88" t="s">
        <v>19</v>
      </c>
      <c r="F8" s="22" t="s">
        <v>20</v>
      </c>
      <c r="G8" s="22" t="s">
        <v>21</v>
      </c>
      <c r="H8" s="88" t="s">
        <v>22</v>
      </c>
      <c r="I8" s="22" t="s">
        <v>23</v>
      </c>
    </row>
    <row r="9" customFormat="false" ht="1.5" hidden="false" customHeight="true" outlineLevel="0" collapsed="false">
      <c r="A9" s="23"/>
      <c r="B9" s="89"/>
      <c r="C9" s="89"/>
      <c r="D9" s="24"/>
      <c r="E9" s="89"/>
      <c r="F9" s="25"/>
      <c r="G9" s="26"/>
      <c r="H9" s="90"/>
      <c r="I9" s="26"/>
    </row>
    <row r="10" customFormat="false" ht="33" hidden="false" customHeight="true" outlineLevel="0" collapsed="false">
      <c r="A10" s="64" t="s">
        <v>24</v>
      </c>
      <c r="B10" s="70" t="n">
        <f aca="false">+B11+B14+B15+B18+B19+B20</f>
        <v>61700.679</v>
      </c>
      <c r="C10" s="70" t="n">
        <f aca="false">+C11+C14+C15+C18+C19+C20</f>
        <v>1873.412</v>
      </c>
      <c r="D10" s="29" t="n">
        <f aca="false">+D11+D14+D15+D18+D19+D20</f>
        <v>9461.073</v>
      </c>
      <c r="E10" s="70" t="n">
        <f aca="false">+E11+E14+E15+E18+E19+E20</f>
        <v>73035.164</v>
      </c>
      <c r="F10" s="29" t="n">
        <f aca="false">+F11+F14+F15+F18+F19+F20</f>
        <v>3799</v>
      </c>
      <c r="G10" s="29" t="n">
        <f aca="false">+G11+G14+G15+G18+G19+G20</f>
        <v>8083.257</v>
      </c>
      <c r="H10" s="70" t="n">
        <f aca="false">+H11+H14+H15+H18+H19+H20</f>
        <v>11882.257</v>
      </c>
      <c r="I10" s="29" t="n">
        <f aca="false">E10+H10</f>
        <v>84917.421</v>
      </c>
      <c r="J10" s="30"/>
      <c r="K10" s="30"/>
    </row>
    <row r="11" customFormat="false" ht="33" hidden="false" customHeight="true" outlineLevel="0" collapsed="false">
      <c r="A11" s="31" t="s">
        <v>25</v>
      </c>
      <c r="B11" s="71" t="n">
        <f aca="false">+B12+B13</f>
        <v>55697.767</v>
      </c>
      <c r="C11" s="71" t="n">
        <f aca="false">+C12+C13</f>
        <v>1480.457</v>
      </c>
      <c r="D11" s="32" t="n">
        <f aca="false">+D12+D13</f>
        <v>443.511</v>
      </c>
      <c r="E11" s="71" t="n">
        <f aca="false">+E12+E13</f>
        <v>57621.735</v>
      </c>
      <c r="F11" s="32" t="n">
        <f aca="false">+F12+F13</f>
        <v>0</v>
      </c>
      <c r="G11" s="32" t="n">
        <f aca="false">+G12+G13</f>
        <v>0</v>
      </c>
      <c r="H11" s="71" t="n">
        <f aca="false">+H12+H13</f>
        <v>0</v>
      </c>
      <c r="I11" s="32" t="n">
        <f aca="false">+E11+H11</f>
        <v>57621.735</v>
      </c>
      <c r="J11" s="30"/>
      <c r="K11" s="30"/>
    </row>
    <row r="12" customFormat="false" ht="33" hidden="false" customHeight="true" outlineLevel="0" collapsed="false">
      <c r="A12" s="31" t="s">
        <v>26</v>
      </c>
      <c r="B12" s="72" t="n">
        <v>15899.559</v>
      </c>
      <c r="C12" s="72" t="n">
        <v>299.061</v>
      </c>
      <c r="D12" s="33" t="n">
        <v>0</v>
      </c>
      <c r="E12" s="72" t="n">
        <f aca="false">SUM(B12:D12)</f>
        <v>16198.62</v>
      </c>
      <c r="F12" s="33" t="n">
        <v>0</v>
      </c>
      <c r="G12" s="33" t="n">
        <v>0</v>
      </c>
      <c r="H12" s="72" t="n">
        <f aca="false">SUM(F12:G12)</f>
        <v>0</v>
      </c>
      <c r="I12" s="33" t="n">
        <f aca="false">+E12+H12</f>
        <v>16198.62</v>
      </c>
      <c r="J12" s="30"/>
      <c r="K12" s="30"/>
    </row>
    <row r="13" customFormat="false" ht="33" hidden="false" customHeight="true" outlineLevel="0" collapsed="false">
      <c r="A13" s="31" t="s">
        <v>27</v>
      </c>
      <c r="B13" s="72" t="n">
        <v>39798.208</v>
      </c>
      <c r="C13" s="72" t="n">
        <v>1181.396</v>
      </c>
      <c r="D13" s="33" t="n">
        <v>443.511</v>
      </c>
      <c r="E13" s="72" t="n">
        <f aca="false">SUM(B13:D13)</f>
        <v>41423.115</v>
      </c>
      <c r="F13" s="33" t="n">
        <v>0</v>
      </c>
      <c r="G13" s="33" t="n">
        <v>0</v>
      </c>
      <c r="H13" s="72" t="n">
        <f aca="false">SUM(F13:G13)</f>
        <v>0</v>
      </c>
      <c r="I13" s="33" t="n">
        <f aca="false">+E13+H13</f>
        <v>41423.115</v>
      </c>
      <c r="J13" s="30"/>
      <c r="K13" s="30"/>
    </row>
    <row r="14" customFormat="false" ht="33" hidden="false" customHeight="true" outlineLevel="0" collapsed="false">
      <c r="A14" s="31" t="s">
        <v>28</v>
      </c>
      <c r="B14" s="72" t="n">
        <v>743.722</v>
      </c>
      <c r="C14" s="72" t="n">
        <v>0</v>
      </c>
      <c r="D14" s="33" t="n">
        <v>9017.183</v>
      </c>
      <c r="E14" s="72" t="n">
        <f aca="false">SUM(B14:D14)</f>
        <v>9760.905</v>
      </c>
      <c r="F14" s="33" t="n">
        <v>3738</v>
      </c>
      <c r="G14" s="33" t="n">
        <v>0</v>
      </c>
      <c r="H14" s="72" t="n">
        <f aca="false">SUM(F14:G14)</f>
        <v>3738</v>
      </c>
      <c r="I14" s="33" t="n">
        <f aca="false">+E14+H14</f>
        <v>13498.905</v>
      </c>
      <c r="J14" s="30"/>
      <c r="K14" s="30"/>
    </row>
    <row r="15" customFormat="false" ht="33" hidden="false" customHeight="true" outlineLevel="0" collapsed="false">
      <c r="A15" s="31" t="s">
        <v>29</v>
      </c>
      <c r="B15" s="72" t="n">
        <f aca="false">+B16+B17</f>
        <v>1389.714</v>
      </c>
      <c r="C15" s="72" t="n">
        <f aca="false">+C16+C17</f>
        <v>135.173</v>
      </c>
      <c r="D15" s="33" t="n">
        <f aca="false">+D16+D17</f>
        <v>0</v>
      </c>
      <c r="E15" s="72" t="n">
        <f aca="false">+E16+E17</f>
        <v>1524.887</v>
      </c>
      <c r="F15" s="33" t="n">
        <f aca="false">+F16+F17</f>
        <v>61</v>
      </c>
      <c r="G15" s="33" t="n">
        <f aca="false">+G16+G17</f>
        <v>32.512</v>
      </c>
      <c r="H15" s="72" t="n">
        <f aca="false">SUM(F15:G15)</f>
        <v>93.512</v>
      </c>
      <c r="I15" s="33" t="n">
        <f aca="false">+E15+H15</f>
        <v>1618.399</v>
      </c>
      <c r="J15" s="30"/>
      <c r="K15" s="30"/>
    </row>
    <row r="16" customFormat="false" ht="33" hidden="false" customHeight="true" outlineLevel="0" collapsed="false">
      <c r="A16" s="34" t="s">
        <v>30</v>
      </c>
      <c r="B16" s="73" t="n">
        <v>717.423</v>
      </c>
      <c r="C16" s="73" t="n">
        <v>0</v>
      </c>
      <c r="D16" s="35" t="n">
        <v>0</v>
      </c>
      <c r="E16" s="73" t="n">
        <f aca="false">SUM(B16:D16)</f>
        <v>717.423</v>
      </c>
      <c r="F16" s="35" t="n">
        <v>0</v>
      </c>
      <c r="G16" s="35" t="n">
        <v>0</v>
      </c>
      <c r="H16" s="73" t="n">
        <v>0</v>
      </c>
      <c r="I16" s="35" t="n">
        <f aca="false">+E16+H16</f>
        <v>717.423</v>
      </c>
      <c r="J16" s="30"/>
      <c r="K16" s="30"/>
    </row>
    <row r="17" customFormat="false" ht="33" hidden="false" customHeight="true" outlineLevel="0" collapsed="false">
      <c r="A17" s="34" t="s">
        <v>112</v>
      </c>
      <c r="B17" s="73" t="n">
        <v>672.291</v>
      </c>
      <c r="C17" s="73" t="n">
        <v>135.173</v>
      </c>
      <c r="D17" s="35" t="n">
        <v>0</v>
      </c>
      <c r="E17" s="73" t="n">
        <f aca="false">SUM(B17:D17)</f>
        <v>807.464</v>
      </c>
      <c r="F17" s="35" t="n">
        <v>61</v>
      </c>
      <c r="G17" s="35" t="n">
        <v>32.512</v>
      </c>
      <c r="H17" s="73" t="n">
        <f aca="false">F17+G17</f>
        <v>93.512</v>
      </c>
      <c r="I17" s="35" t="n">
        <f aca="false">+E17+H17</f>
        <v>900.976</v>
      </c>
      <c r="J17" s="30"/>
      <c r="K17" s="30"/>
    </row>
    <row r="18" customFormat="false" ht="33" hidden="false" customHeight="true" outlineLevel="0" collapsed="false">
      <c r="A18" s="31" t="s">
        <v>86</v>
      </c>
      <c r="B18" s="72" t="n">
        <v>598.544</v>
      </c>
      <c r="C18" s="72" t="n">
        <v>15.841</v>
      </c>
      <c r="D18" s="33" t="n">
        <v>0.379</v>
      </c>
      <c r="E18" s="72" t="n">
        <f aca="false">+B18+C18+D18</f>
        <v>614.764</v>
      </c>
      <c r="F18" s="33" t="n">
        <v>0</v>
      </c>
      <c r="G18" s="33" t="n">
        <v>0</v>
      </c>
      <c r="H18" s="72" t="n">
        <v>0</v>
      </c>
      <c r="I18" s="33" t="n">
        <f aca="false">+E18+H18</f>
        <v>614.764</v>
      </c>
      <c r="J18" s="30"/>
      <c r="K18" s="30"/>
    </row>
    <row r="19" customFormat="false" ht="33" hidden="false" customHeight="true" outlineLevel="0" collapsed="false">
      <c r="A19" s="31" t="s">
        <v>33</v>
      </c>
      <c r="B19" s="72" t="n">
        <v>0</v>
      </c>
      <c r="C19" s="72" t="n">
        <v>0</v>
      </c>
      <c r="D19" s="33" t="n">
        <v>0</v>
      </c>
      <c r="E19" s="72" t="n">
        <f aca="false">+B19+C19+D19</f>
        <v>0</v>
      </c>
      <c r="F19" s="33" t="n">
        <v>0</v>
      </c>
      <c r="G19" s="33" t="n">
        <v>8050.745</v>
      </c>
      <c r="H19" s="72" t="n">
        <f aca="false">+F19+G19</f>
        <v>8050.745</v>
      </c>
      <c r="I19" s="33" t="n">
        <f aca="false">+E19+H19</f>
        <v>8050.745</v>
      </c>
      <c r="J19" s="30"/>
      <c r="K19" s="30"/>
    </row>
    <row r="20" customFormat="false" ht="33" hidden="false" customHeight="true" outlineLevel="0" collapsed="false">
      <c r="A20" s="31" t="s">
        <v>34</v>
      </c>
      <c r="B20" s="74" t="n">
        <v>3270.932</v>
      </c>
      <c r="C20" s="74" t="n">
        <v>241.941</v>
      </c>
      <c r="D20" s="36" t="n">
        <v>0</v>
      </c>
      <c r="E20" s="74" t="n">
        <f aca="false">+B20+C20</f>
        <v>3512.873</v>
      </c>
      <c r="F20" s="36" t="n">
        <v>0</v>
      </c>
      <c r="G20" s="36" t="n">
        <v>0</v>
      </c>
      <c r="H20" s="74" t="n">
        <v>0</v>
      </c>
      <c r="I20" s="36" t="n">
        <f aca="false">+E20+H20</f>
        <v>3512.873</v>
      </c>
      <c r="J20" s="30"/>
      <c r="K20" s="30"/>
    </row>
    <row r="21" customFormat="false" ht="33" hidden="false" customHeight="true" outlineLevel="0" collapsed="false">
      <c r="A21" s="64" t="s">
        <v>35</v>
      </c>
      <c r="B21" s="70" t="n">
        <f aca="false">+B22+B26+B27+B28</f>
        <v>36411.079</v>
      </c>
      <c r="C21" s="70" t="n">
        <f aca="false">+C22+C26+C27+C28</f>
        <v>21424.919</v>
      </c>
      <c r="D21" s="29" t="n">
        <f aca="false">+D22+D26+D27+D28</f>
        <v>14797.576</v>
      </c>
      <c r="E21" s="70" t="n">
        <f aca="false">B21+C21+D21</f>
        <v>72633.574</v>
      </c>
      <c r="F21" s="29" t="n">
        <f aca="false">+F22+F26+F27+F28</f>
        <v>3798.2</v>
      </c>
      <c r="G21" s="70" t="n">
        <f aca="false">+G22+G26+G27+G28+G33</f>
        <v>7442.673</v>
      </c>
      <c r="H21" s="70" t="n">
        <f aca="false">+H22+H26+H27+H28+H33</f>
        <v>11240.873</v>
      </c>
      <c r="I21" s="29" t="n">
        <f aca="false">+E21+H21</f>
        <v>83874.447</v>
      </c>
      <c r="J21" s="30"/>
      <c r="K21" s="30"/>
    </row>
    <row r="22" customFormat="false" ht="33" hidden="false" customHeight="true" outlineLevel="0" collapsed="false">
      <c r="A22" s="91" t="s">
        <v>36</v>
      </c>
      <c r="B22" s="71" t="n">
        <f aca="false">+SUM(B23:B24)</f>
        <v>23908.591</v>
      </c>
      <c r="C22" s="72" t="n">
        <f aca="false">+SUM(C23:C24)</f>
        <v>18505.746</v>
      </c>
      <c r="D22" s="33" t="n">
        <f aca="false">+SUM(D23:D24)</f>
        <v>136.677</v>
      </c>
      <c r="E22" s="72" t="n">
        <f aca="false">+SUM(E23:E24)</f>
        <v>42551.014</v>
      </c>
      <c r="F22" s="33" t="n">
        <f aca="false">SUM(F23:F24)</f>
        <v>3798.2</v>
      </c>
      <c r="G22" s="33" t="n">
        <f aca="false">SUM(G23:G24)</f>
        <v>1737.744</v>
      </c>
      <c r="H22" s="72" t="n">
        <f aca="false">SUM(F22:G22)</f>
        <v>5535.944</v>
      </c>
      <c r="I22" s="33" t="n">
        <f aca="false">+E22+H22</f>
        <v>48086.958</v>
      </c>
      <c r="J22" s="30"/>
      <c r="K22" s="30"/>
    </row>
    <row r="23" customFormat="false" ht="33" hidden="false" customHeight="true" outlineLevel="0" collapsed="false">
      <c r="A23" s="23" t="s">
        <v>37</v>
      </c>
      <c r="B23" s="73" t="n">
        <v>19606.806</v>
      </c>
      <c r="C23" s="73" t="n">
        <v>17733.898</v>
      </c>
      <c r="D23" s="35" t="n">
        <v>128</v>
      </c>
      <c r="E23" s="73" t="n">
        <f aca="false">SUM(B23:D23)</f>
        <v>37468.704</v>
      </c>
      <c r="F23" s="35" t="n">
        <v>399.135</v>
      </c>
      <c r="G23" s="35" t="n">
        <v>804.553</v>
      </c>
      <c r="H23" s="73" t="n">
        <f aca="false">SUM(F23:G23)</f>
        <v>1203.688</v>
      </c>
      <c r="I23" s="35" t="n">
        <f aca="false">+E23+H23</f>
        <v>38672.392</v>
      </c>
      <c r="J23" s="30"/>
      <c r="K23" s="30"/>
    </row>
    <row r="24" customFormat="false" ht="33" hidden="false" customHeight="true" outlineLevel="0" collapsed="false">
      <c r="A24" s="23" t="s">
        <v>38</v>
      </c>
      <c r="B24" s="73" t="n">
        <v>4301.785</v>
      </c>
      <c r="C24" s="73" t="n">
        <v>771.848</v>
      </c>
      <c r="D24" s="35" t="n">
        <v>8.677</v>
      </c>
      <c r="E24" s="73" t="n">
        <f aca="false">SUM(B24:D24)</f>
        <v>5082.31</v>
      </c>
      <c r="F24" s="35" t="n">
        <v>3399.065</v>
      </c>
      <c r="G24" s="35" t="n">
        <v>933.191</v>
      </c>
      <c r="H24" s="73" t="n">
        <f aca="false">F24+G24</f>
        <v>4332.256</v>
      </c>
      <c r="I24" s="35" t="n">
        <f aca="false">+E24+H24</f>
        <v>9414.566</v>
      </c>
      <c r="J24" s="30"/>
      <c r="K24" s="30"/>
    </row>
    <row r="25" customFormat="false" ht="33" hidden="false" customHeight="true" outlineLevel="0" collapsed="false">
      <c r="A25" s="23" t="s">
        <v>106</v>
      </c>
      <c r="B25" s="73" t="n">
        <v>0</v>
      </c>
      <c r="C25" s="73" t="n">
        <v>0</v>
      </c>
      <c r="D25" s="35" t="n">
        <v>0</v>
      </c>
      <c r="E25" s="73" t="n">
        <f aca="false">SUM(B25:D25)</f>
        <v>0</v>
      </c>
      <c r="F25" s="35" t="n">
        <v>0</v>
      </c>
      <c r="G25" s="35" t="n">
        <v>0</v>
      </c>
      <c r="H25" s="73" t="n">
        <f aca="false">SUM(F25:G25)</f>
        <v>0</v>
      </c>
      <c r="I25" s="35" t="n">
        <f aca="false">+E25+H25</f>
        <v>0</v>
      </c>
      <c r="J25" s="30"/>
      <c r="K25" s="30"/>
    </row>
    <row r="26" customFormat="false" ht="33" hidden="false" customHeight="true" outlineLevel="0" collapsed="false">
      <c r="A26" s="91" t="s">
        <v>39</v>
      </c>
      <c r="B26" s="72" t="n">
        <v>2598.474</v>
      </c>
      <c r="C26" s="72" t="n">
        <v>18</v>
      </c>
      <c r="D26" s="33" t="n">
        <v>0</v>
      </c>
      <c r="E26" s="72" t="n">
        <f aca="false">+SUM(B26:D26)</f>
        <v>2616.474</v>
      </c>
      <c r="F26" s="33" t="n">
        <v>0</v>
      </c>
      <c r="G26" s="33" t="n">
        <v>0</v>
      </c>
      <c r="H26" s="73" t="n">
        <f aca="false">SUM(F26:G26)</f>
        <v>0</v>
      </c>
      <c r="I26" s="33" t="n">
        <f aca="false">+E26+H26</f>
        <v>2616.474</v>
      </c>
      <c r="J26" s="30"/>
      <c r="K26" s="30"/>
    </row>
    <row r="27" customFormat="false" ht="33" hidden="false" customHeight="true" outlineLevel="0" collapsed="false">
      <c r="A27" s="91" t="s">
        <v>40</v>
      </c>
      <c r="B27" s="72" t="n">
        <v>0</v>
      </c>
      <c r="C27" s="72" t="n">
        <v>0</v>
      </c>
      <c r="D27" s="33" t="n">
        <v>14660.899</v>
      </c>
      <c r="E27" s="72" t="n">
        <f aca="false">SUM(B27:D27)</f>
        <v>14660.899</v>
      </c>
      <c r="F27" s="33" t="n">
        <v>0</v>
      </c>
      <c r="G27" s="33" t="n">
        <v>0</v>
      </c>
      <c r="H27" s="73" t="n">
        <f aca="false">SUM(F27:G27)</f>
        <v>0</v>
      </c>
      <c r="I27" s="33" t="n">
        <f aca="false">+H27+D27</f>
        <v>14660.899</v>
      </c>
      <c r="J27" s="30"/>
      <c r="K27" s="30"/>
    </row>
    <row r="28" customFormat="false" ht="33" hidden="false" customHeight="true" outlineLevel="0" collapsed="false">
      <c r="A28" s="91" t="s">
        <v>41</v>
      </c>
      <c r="B28" s="72" t="n">
        <f aca="false">+B29+B30+B33</f>
        <v>9904.014</v>
      </c>
      <c r="C28" s="72" t="n">
        <f aca="false">+C29+C30+C33</f>
        <v>2901.173</v>
      </c>
      <c r="D28" s="33" t="n">
        <f aca="false">+D29+D30+D33</f>
        <v>0</v>
      </c>
      <c r="E28" s="72" t="n">
        <f aca="false">+E29+E30+E33</f>
        <v>12805.187</v>
      </c>
      <c r="F28" s="33" t="n">
        <f aca="false">+F29+F30+F33</f>
        <v>0</v>
      </c>
      <c r="G28" s="33" t="n">
        <v>9</v>
      </c>
      <c r="H28" s="33" t="n">
        <f aca="false">+G28+F28</f>
        <v>9</v>
      </c>
      <c r="I28" s="33" t="n">
        <f aca="false">+E28+H28</f>
        <v>12814.187</v>
      </c>
      <c r="J28" s="30"/>
      <c r="K28" s="30"/>
    </row>
    <row r="29" customFormat="false" ht="33" hidden="false" customHeight="true" outlineLevel="0" collapsed="false">
      <c r="A29" s="23" t="s">
        <v>42</v>
      </c>
      <c r="B29" s="73" t="n">
        <v>2349.83</v>
      </c>
      <c r="C29" s="73" t="n">
        <v>2901.173</v>
      </c>
      <c r="D29" s="35" t="n">
        <v>0</v>
      </c>
      <c r="E29" s="73" t="n">
        <f aca="false">+B29+C29</f>
        <v>5251.003</v>
      </c>
      <c r="F29" s="35" t="n">
        <v>0</v>
      </c>
      <c r="G29" s="35" t="n">
        <v>9</v>
      </c>
      <c r="H29" s="73" t="n">
        <f aca="false">SUM(F29:G29)</f>
        <v>9</v>
      </c>
      <c r="I29" s="35" t="n">
        <f aca="false">+E29+H29</f>
        <v>5260.003</v>
      </c>
      <c r="J29" s="30"/>
      <c r="K29" s="30"/>
    </row>
    <row r="30" customFormat="false" ht="33" hidden="false" customHeight="true" outlineLevel="0" collapsed="false">
      <c r="A30" s="23" t="s">
        <v>43</v>
      </c>
      <c r="B30" s="73" t="n">
        <f aca="false">+B31</f>
        <v>7554.184</v>
      </c>
      <c r="C30" s="73" t="n">
        <f aca="false">+C31</f>
        <v>0</v>
      </c>
      <c r="D30" s="35" t="n">
        <f aca="false">+D31</f>
        <v>0</v>
      </c>
      <c r="E30" s="73" t="n">
        <f aca="false">+E31</f>
        <v>7554.184</v>
      </c>
      <c r="F30" s="35" t="n">
        <f aca="false">+F31</f>
        <v>0</v>
      </c>
      <c r="G30" s="35" t="n">
        <f aca="false">+G31</f>
        <v>0</v>
      </c>
      <c r="H30" s="73" t="n">
        <f aca="false">SUM(F30:G30)</f>
        <v>0</v>
      </c>
      <c r="I30" s="35" t="n">
        <f aca="false">+E30+H30</f>
        <v>7554.184</v>
      </c>
      <c r="J30" s="30"/>
      <c r="K30" s="30"/>
    </row>
    <row r="31" customFormat="false" ht="33" hidden="false" customHeight="true" outlineLevel="0" collapsed="false">
      <c r="A31" s="23" t="s">
        <v>87</v>
      </c>
      <c r="B31" s="73" t="n">
        <v>7554.184</v>
      </c>
      <c r="C31" s="73" t="n">
        <v>0</v>
      </c>
      <c r="D31" s="35" t="n">
        <v>0</v>
      </c>
      <c r="E31" s="73" t="n">
        <f aca="false">+B31+C31+D31</f>
        <v>7554.184</v>
      </c>
      <c r="F31" s="35" t="n">
        <v>0</v>
      </c>
      <c r="G31" s="35" t="n">
        <v>0</v>
      </c>
      <c r="H31" s="73" t="n">
        <f aca="false">SUM(F31:G31)</f>
        <v>0</v>
      </c>
      <c r="I31" s="35" t="n">
        <f aca="false">+E31+H31</f>
        <v>7554.184</v>
      </c>
      <c r="J31" s="30"/>
      <c r="K31" s="30"/>
    </row>
    <row r="32" customFormat="false" ht="33" hidden="false" customHeight="true" outlineLevel="0" collapsed="false">
      <c r="A32" s="23" t="s">
        <v>44</v>
      </c>
      <c r="B32" s="35" t="n">
        <v>0</v>
      </c>
      <c r="C32" s="35" t="n">
        <v>0</v>
      </c>
      <c r="D32" s="35" t="n">
        <v>0</v>
      </c>
      <c r="E32" s="73" t="n">
        <v>0</v>
      </c>
      <c r="F32" s="35" t="n">
        <v>0</v>
      </c>
      <c r="G32" s="35" t="n">
        <v>0</v>
      </c>
      <c r="H32" s="73" t="n">
        <v>0</v>
      </c>
      <c r="I32" s="35" t="n">
        <v>0</v>
      </c>
      <c r="J32" s="30"/>
      <c r="K32" s="30"/>
    </row>
    <row r="33" customFormat="false" ht="33" hidden="false" customHeight="true" outlineLevel="0" collapsed="false">
      <c r="A33" s="92" t="s">
        <v>106</v>
      </c>
      <c r="B33" s="93" t="n">
        <v>0</v>
      </c>
      <c r="C33" s="73" t="n">
        <v>0</v>
      </c>
      <c r="D33" s="35" t="n">
        <v>0</v>
      </c>
      <c r="E33" s="73" t="n">
        <f aca="false">SUM(B32:D32)</f>
        <v>0</v>
      </c>
      <c r="F33" s="35" t="n">
        <v>0</v>
      </c>
      <c r="G33" s="33" t="n">
        <v>5695.929</v>
      </c>
      <c r="H33" s="73" t="n">
        <f aca="false">F33+G33</f>
        <v>5695.929</v>
      </c>
      <c r="I33" s="35" t="n">
        <f aca="false">+E33+H33</f>
        <v>5695.929</v>
      </c>
      <c r="J33" s="30"/>
      <c r="K33" s="30"/>
    </row>
    <row r="34" customFormat="false" ht="33" hidden="false" customHeight="true" outlineLevel="0" collapsed="false">
      <c r="A34" s="64" t="s">
        <v>45</v>
      </c>
      <c r="B34" s="70" t="n">
        <f aca="false">+B10-B21</f>
        <v>25289.6</v>
      </c>
      <c r="C34" s="70" t="n">
        <f aca="false">+C10-C21</f>
        <v>-19551.507</v>
      </c>
      <c r="D34" s="70" t="n">
        <f aca="false">D10-D21</f>
        <v>-5336.503</v>
      </c>
      <c r="E34" s="70" t="n">
        <f aca="false">+E10-E21</f>
        <v>401.589999999997</v>
      </c>
      <c r="F34" s="29" t="n">
        <f aca="false">+F10-F21</f>
        <v>0.800000000000182</v>
      </c>
      <c r="G34" s="70" t="n">
        <f aca="false">G10-G21</f>
        <v>640.583999999999</v>
      </c>
      <c r="H34" s="70" t="n">
        <f aca="false">+H10-H21</f>
        <v>641.384</v>
      </c>
      <c r="I34" s="29" t="n">
        <f aca="false">+E34+H34</f>
        <v>1042.974</v>
      </c>
      <c r="J34" s="30"/>
      <c r="K34" s="30"/>
    </row>
    <row r="35" customFormat="false" ht="33" hidden="false" customHeight="true" outlineLevel="0" collapsed="false">
      <c r="A35" s="64" t="s">
        <v>46</v>
      </c>
      <c r="B35" s="70" t="n">
        <f aca="false">+B36+B37+B38</f>
        <v>3570.451</v>
      </c>
      <c r="C35" s="70" t="n">
        <f aca="false">+C36+C37+C38</f>
        <v>2746.55</v>
      </c>
      <c r="D35" s="29" t="n">
        <f aca="false">+D36+D37+D38</f>
        <v>0</v>
      </c>
      <c r="E35" s="70" t="n">
        <f aca="false">+E36+E37+E38</f>
        <v>6317.001</v>
      </c>
      <c r="F35" s="29" t="n">
        <f aca="false">+F36+F37+F38</f>
        <v>0</v>
      </c>
      <c r="G35" s="29" t="n">
        <f aca="false">+G36+G37+G38</f>
        <v>0</v>
      </c>
      <c r="H35" s="70" t="n">
        <f aca="false">+H36+H37+H38</f>
        <v>0</v>
      </c>
      <c r="I35" s="29" t="n">
        <f aca="false">+I36+I37+I38</f>
        <v>6317.001</v>
      </c>
      <c r="J35" s="30"/>
      <c r="K35" s="30"/>
    </row>
    <row r="36" customFormat="false" ht="33" hidden="false" customHeight="true" outlineLevel="0" collapsed="false">
      <c r="A36" s="31" t="s">
        <v>47</v>
      </c>
      <c r="B36" s="72" t="n">
        <v>0.65</v>
      </c>
      <c r="C36" s="72" t="n">
        <v>0</v>
      </c>
      <c r="D36" s="33" t="n">
        <v>0</v>
      </c>
      <c r="E36" s="72" t="n">
        <f aca="false">+B36++C36+D36</f>
        <v>0.65</v>
      </c>
      <c r="F36" s="33" t="n">
        <v>0</v>
      </c>
      <c r="G36" s="33" t="n">
        <v>0</v>
      </c>
      <c r="H36" s="72" t="n">
        <v>0</v>
      </c>
      <c r="I36" s="33" t="n">
        <f aca="false">+E36+H36</f>
        <v>0.65</v>
      </c>
      <c r="J36" s="30"/>
      <c r="K36" s="30"/>
    </row>
    <row r="37" customFormat="false" ht="33" hidden="false" customHeight="true" outlineLevel="0" collapsed="false">
      <c r="A37" s="31" t="s">
        <v>48</v>
      </c>
      <c r="B37" s="72" t="n">
        <v>3531.543</v>
      </c>
      <c r="C37" s="72" t="n">
        <v>2559.716</v>
      </c>
      <c r="D37" s="33" t="n">
        <v>0</v>
      </c>
      <c r="E37" s="72" t="n">
        <f aca="false">+B37+C37+D37</f>
        <v>6091.259</v>
      </c>
      <c r="F37" s="33" t="n">
        <v>0</v>
      </c>
      <c r="G37" s="33" t="n">
        <v>0</v>
      </c>
      <c r="H37" s="72" t="n">
        <v>0</v>
      </c>
      <c r="I37" s="33" t="n">
        <f aca="false">+E37+H37</f>
        <v>6091.259</v>
      </c>
      <c r="J37" s="30"/>
      <c r="K37" s="30"/>
    </row>
    <row r="38" customFormat="false" ht="33" hidden="false" customHeight="true" outlineLevel="0" collapsed="false">
      <c r="A38" s="31" t="s">
        <v>49</v>
      </c>
      <c r="B38" s="74" t="n">
        <v>38.258</v>
      </c>
      <c r="C38" s="74" t="n">
        <v>186.834</v>
      </c>
      <c r="D38" s="36" t="n">
        <v>0</v>
      </c>
      <c r="E38" s="74" t="n">
        <f aca="false">+B38+C38+D38</f>
        <v>225.092</v>
      </c>
      <c r="F38" s="36" t="n">
        <v>0</v>
      </c>
      <c r="G38" s="36" t="n">
        <v>0</v>
      </c>
      <c r="H38" s="74" t="n">
        <v>0</v>
      </c>
      <c r="I38" s="36" t="n">
        <f aca="false">+E38+H38</f>
        <v>225.092</v>
      </c>
      <c r="J38" s="30"/>
      <c r="K38" s="30"/>
    </row>
    <row r="39" customFormat="false" ht="33" hidden="false" customHeight="true" outlineLevel="0" collapsed="false">
      <c r="A39" s="64" t="s">
        <v>50</v>
      </c>
      <c r="B39" s="70" t="n">
        <f aca="false">+B40+B41+B46</f>
        <v>7284.828</v>
      </c>
      <c r="C39" s="70" t="n">
        <f aca="false">+C40+C41+C46</f>
        <v>4870.326</v>
      </c>
      <c r="D39" s="29" t="n">
        <f aca="false">+D40+D41+D46</f>
        <v>1.5</v>
      </c>
      <c r="E39" s="70" t="n">
        <f aca="false">+E40+E41+E46</f>
        <v>12156.654</v>
      </c>
      <c r="F39" s="29" t="n">
        <f aca="false">+F40+F41+F46</f>
        <v>28.9</v>
      </c>
      <c r="G39" s="29" t="n">
        <f aca="false">+G40+G41+G46</f>
        <v>81.052</v>
      </c>
      <c r="H39" s="70" t="n">
        <f aca="false">+H40+H41+H46</f>
        <v>109.952</v>
      </c>
      <c r="I39" s="29" t="n">
        <f aca="false">+E39+H39</f>
        <v>12266.606</v>
      </c>
      <c r="J39" s="30"/>
      <c r="K39" s="30"/>
    </row>
    <row r="40" customFormat="false" ht="33" hidden="false" customHeight="true" outlineLevel="0" collapsed="false">
      <c r="A40" s="31" t="s">
        <v>51</v>
      </c>
      <c r="B40" s="72" t="n">
        <v>6137.527</v>
      </c>
      <c r="C40" s="72" t="n">
        <v>2537.974</v>
      </c>
      <c r="D40" s="33" t="n">
        <v>1.5</v>
      </c>
      <c r="E40" s="72" t="n">
        <f aca="false">+B40+C40+D40</f>
        <v>8677.001</v>
      </c>
      <c r="F40" s="33" t="n">
        <v>28.9</v>
      </c>
      <c r="G40" s="33" t="n">
        <v>31.052</v>
      </c>
      <c r="H40" s="72" t="n">
        <f aca="false">+G40+F40</f>
        <v>59.952</v>
      </c>
      <c r="I40" s="33" t="n">
        <f aca="false">+E40+H40</f>
        <v>8736.953</v>
      </c>
      <c r="J40" s="30"/>
      <c r="K40" s="30"/>
    </row>
    <row r="41" customFormat="false" ht="33" hidden="false" customHeight="true" outlineLevel="0" collapsed="false">
      <c r="A41" s="31" t="s">
        <v>52</v>
      </c>
      <c r="B41" s="72" t="n">
        <f aca="false">+B42+B43+B45</f>
        <v>1039.498</v>
      </c>
      <c r="C41" s="72" t="n">
        <f aca="false">C42+C43</f>
        <v>151.332</v>
      </c>
      <c r="D41" s="33" t="n">
        <f aca="false">+D42+D43+D45</f>
        <v>0</v>
      </c>
      <c r="E41" s="72" t="n">
        <f aca="false">+E42+E43+E45</f>
        <v>1190.83</v>
      </c>
      <c r="F41" s="33" t="n">
        <f aca="false">+F42+F43+F45</f>
        <v>0</v>
      </c>
      <c r="G41" s="33" t="n">
        <f aca="false">+G42+G43+G45</f>
        <v>0</v>
      </c>
      <c r="H41" s="72" t="n">
        <f aca="false">+H42+H43+H45</f>
        <v>0</v>
      </c>
      <c r="I41" s="33" t="n">
        <f aca="false">+I42+I43+I45</f>
        <v>1190.83</v>
      </c>
      <c r="J41" s="30"/>
      <c r="K41" s="30"/>
    </row>
    <row r="42" customFormat="false" ht="33" hidden="false" customHeight="true" outlineLevel="0" collapsed="false">
      <c r="A42" s="34" t="s">
        <v>42</v>
      </c>
      <c r="B42" s="73" t="n">
        <v>677.057</v>
      </c>
      <c r="C42" s="73" t="n">
        <v>151.332</v>
      </c>
      <c r="D42" s="35" t="n">
        <v>0</v>
      </c>
      <c r="E42" s="73" t="n">
        <f aca="false">+B42+C42+D42</f>
        <v>828.389</v>
      </c>
      <c r="F42" s="35" t="n">
        <v>0</v>
      </c>
      <c r="G42" s="35" t="n">
        <v>0</v>
      </c>
      <c r="H42" s="73" t="n">
        <v>0</v>
      </c>
      <c r="I42" s="35" t="n">
        <f aca="false">+E42+H42</f>
        <v>828.389</v>
      </c>
      <c r="J42" s="30"/>
      <c r="K42" s="30"/>
    </row>
    <row r="43" customFormat="false" ht="33" hidden="false" customHeight="true" outlineLevel="0" collapsed="false">
      <c r="A43" s="34" t="s">
        <v>43</v>
      </c>
      <c r="B43" s="73" t="n">
        <f aca="false">+B44</f>
        <v>362.441</v>
      </c>
      <c r="C43" s="73" t="n">
        <f aca="false">+C44</f>
        <v>0</v>
      </c>
      <c r="D43" s="35" t="n">
        <f aca="false">+D44</f>
        <v>0</v>
      </c>
      <c r="E43" s="73" t="n">
        <f aca="false">+B43+C43+D43</f>
        <v>362.441</v>
      </c>
      <c r="F43" s="35" t="n">
        <v>0</v>
      </c>
      <c r="G43" s="35" t="n">
        <v>0</v>
      </c>
      <c r="H43" s="73" t="n">
        <f aca="false">+H44</f>
        <v>0</v>
      </c>
      <c r="I43" s="35" t="n">
        <f aca="false">+I44</f>
        <v>362.441</v>
      </c>
      <c r="J43" s="30"/>
      <c r="K43" s="30"/>
    </row>
    <row r="44" customFormat="false" ht="33" hidden="false" customHeight="true" outlineLevel="0" collapsed="false">
      <c r="A44" s="34" t="s">
        <v>88</v>
      </c>
      <c r="B44" s="73" t="n">
        <v>362.441</v>
      </c>
      <c r="C44" s="73" t="n">
        <v>0</v>
      </c>
      <c r="D44" s="35" t="n">
        <v>0</v>
      </c>
      <c r="E44" s="73" t="n">
        <f aca="false">+B44+C44+D44</f>
        <v>362.441</v>
      </c>
      <c r="F44" s="35" t="n">
        <v>0</v>
      </c>
      <c r="G44" s="35" t="n">
        <v>0</v>
      </c>
      <c r="H44" s="73" t="n">
        <v>0</v>
      </c>
      <c r="I44" s="35" t="n">
        <f aca="false">+E44+H44</f>
        <v>362.441</v>
      </c>
      <c r="J44" s="30"/>
      <c r="K44" s="30"/>
    </row>
    <row r="45" customFormat="false" ht="33" hidden="false" customHeight="true" outlineLevel="0" collapsed="false">
      <c r="A45" s="34" t="s">
        <v>44</v>
      </c>
      <c r="B45" s="73" t="n">
        <v>0</v>
      </c>
      <c r="C45" s="73" t="n">
        <v>0</v>
      </c>
      <c r="D45" s="35" t="n">
        <v>0</v>
      </c>
      <c r="E45" s="73" t="n">
        <f aca="false">+B45+C45+D45</f>
        <v>0</v>
      </c>
      <c r="F45" s="35" t="n">
        <v>0</v>
      </c>
      <c r="G45" s="35" t="n">
        <v>0</v>
      </c>
      <c r="H45" s="73" t="n">
        <f aca="false">+F45+G45</f>
        <v>0</v>
      </c>
      <c r="I45" s="35" t="n">
        <f aca="false">+E45+H45</f>
        <v>0</v>
      </c>
      <c r="J45" s="30"/>
      <c r="K45" s="30"/>
    </row>
    <row r="46" customFormat="false" ht="33" hidden="false" customHeight="true" outlineLevel="0" collapsed="false">
      <c r="A46" s="34" t="s">
        <v>53</v>
      </c>
      <c r="B46" s="74" t="n">
        <v>107.803</v>
      </c>
      <c r="C46" s="74" t="n">
        <v>2181.02</v>
      </c>
      <c r="D46" s="35" t="n">
        <v>0</v>
      </c>
      <c r="E46" s="74" t="n">
        <f aca="false">+B46+C46+D46</f>
        <v>2288.823</v>
      </c>
      <c r="F46" s="36" t="n">
        <v>0</v>
      </c>
      <c r="G46" s="36" t="n">
        <v>50</v>
      </c>
      <c r="H46" s="74" t="n">
        <f aca="false">+G46+F46</f>
        <v>50</v>
      </c>
      <c r="I46" s="36" t="n">
        <f aca="false">+E46+H46</f>
        <v>2338.823</v>
      </c>
      <c r="J46" s="30"/>
      <c r="K46" s="30"/>
    </row>
    <row r="47" customFormat="false" ht="33" hidden="false" customHeight="true" outlineLevel="0" collapsed="false">
      <c r="A47" s="64" t="s">
        <v>54</v>
      </c>
      <c r="B47" s="70" t="n">
        <f aca="false">+B10+B35</f>
        <v>65271.13</v>
      </c>
      <c r="C47" s="70" t="n">
        <f aca="false">+C10+C35</f>
        <v>4619.962</v>
      </c>
      <c r="D47" s="29" t="n">
        <f aca="false">+D10+D35</f>
        <v>9461.073</v>
      </c>
      <c r="E47" s="70" t="n">
        <f aca="false">+E10+E35</f>
        <v>79352.165</v>
      </c>
      <c r="F47" s="29" t="n">
        <f aca="false">+F10+F35</f>
        <v>3799</v>
      </c>
      <c r="G47" s="29" t="n">
        <f aca="false">+G10+G35</f>
        <v>8083.257</v>
      </c>
      <c r="H47" s="70" t="n">
        <f aca="false">+H10+H35</f>
        <v>11882.257</v>
      </c>
      <c r="I47" s="29" t="n">
        <f aca="false">+E47+H47</f>
        <v>91234.422</v>
      </c>
      <c r="J47" s="30"/>
      <c r="K47" s="30"/>
    </row>
    <row r="48" customFormat="false" ht="33" hidden="false" customHeight="true" outlineLevel="0" collapsed="false">
      <c r="A48" s="64" t="s">
        <v>55</v>
      </c>
      <c r="B48" s="70" t="n">
        <f aca="false">+B21+B39</f>
        <v>43695.907</v>
      </c>
      <c r="C48" s="70" t="n">
        <f aca="false">+C21+C39</f>
        <v>26295.245</v>
      </c>
      <c r="D48" s="29" t="n">
        <f aca="false">+D21+D39</f>
        <v>14799.076</v>
      </c>
      <c r="E48" s="70" t="n">
        <f aca="false">+E21+E39</f>
        <v>84790.228</v>
      </c>
      <c r="F48" s="29" t="n">
        <f aca="false">+F21+F39</f>
        <v>3827.1</v>
      </c>
      <c r="G48" s="29" t="n">
        <f aca="false">+G21+G39</f>
        <v>7523.725</v>
      </c>
      <c r="H48" s="70" t="n">
        <f aca="false">+H21+H39</f>
        <v>11350.825</v>
      </c>
      <c r="I48" s="29" t="n">
        <f aca="false">+E48+H48</f>
        <v>96141.053</v>
      </c>
      <c r="J48" s="30"/>
      <c r="K48" s="30"/>
    </row>
    <row r="49" customFormat="false" ht="33" hidden="false" customHeight="true" outlineLevel="0" collapsed="false">
      <c r="A49" s="64" t="s">
        <v>56</v>
      </c>
      <c r="B49" s="70" t="n">
        <f aca="false">+B48-B26</f>
        <v>41097.433</v>
      </c>
      <c r="C49" s="70" t="n">
        <f aca="false">+C48-C26</f>
        <v>26277.245</v>
      </c>
      <c r="D49" s="29" t="n">
        <f aca="false">+D48-D26</f>
        <v>14799.076</v>
      </c>
      <c r="E49" s="70" t="n">
        <f aca="false">+E48-E26</f>
        <v>82173.754</v>
      </c>
      <c r="F49" s="29" t="n">
        <f aca="false">+F48-F26</f>
        <v>3827.1</v>
      </c>
      <c r="G49" s="29" t="n">
        <f aca="false">+G48-G26</f>
        <v>7523.725</v>
      </c>
      <c r="H49" s="70" t="n">
        <f aca="false">+H48-H26</f>
        <v>11350.825</v>
      </c>
      <c r="I49" s="29" t="n">
        <f aca="false">+E49+H49</f>
        <v>93524.579</v>
      </c>
      <c r="J49" s="30"/>
      <c r="K49" s="30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33" hidden="false" customHeight="true" outlineLevel="0" collapsed="false">
      <c r="A50" s="64" t="s">
        <v>94</v>
      </c>
      <c r="B50" s="70" t="n">
        <f aca="false">+B47-B48</f>
        <v>21575.223</v>
      </c>
      <c r="C50" s="70" t="n">
        <f aca="false">+C47-C48</f>
        <v>-21675.283</v>
      </c>
      <c r="D50" s="70" t="n">
        <f aca="false">+D51+D53</f>
        <v>0</v>
      </c>
      <c r="E50" s="70" t="n">
        <f aca="false">+E47-E48</f>
        <v>-5438.063</v>
      </c>
      <c r="F50" s="29" t="n">
        <f aca="false">+F47-F48</f>
        <v>-28.0999999999999</v>
      </c>
      <c r="G50" s="29" t="n">
        <f aca="false">+G47-G48</f>
        <v>559.531999999999</v>
      </c>
      <c r="H50" s="70" t="n">
        <f aca="false">+H47-H48</f>
        <v>531.432000000001</v>
      </c>
      <c r="I50" s="29" t="n">
        <f aca="false">+E50+H50</f>
        <v>-4906.63099999999</v>
      </c>
      <c r="J50" s="30"/>
      <c r="K50" s="30"/>
      <c r="L50" s="38"/>
    </row>
    <row r="51" customFormat="false" ht="33" hidden="false" customHeight="true" outlineLevel="0" collapsed="false">
      <c r="A51" s="64" t="s">
        <v>95</v>
      </c>
      <c r="B51" s="70" t="n">
        <v>0</v>
      </c>
      <c r="C51" s="70" t="n">
        <v>0</v>
      </c>
      <c r="D51" s="29" t="n">
        <v>0</v>
      </c>
      <c r="E51" s="70" t="n">
        <v>0</v>
      </c>
      <c r="F51" s="29" t="n">
        <v>0</v>
      </c>
      <c r="G51" s="29" t="n">
        <v>0</v>
      </c>
      <c r="H51" s="70" t="n">
        <v>0</v>
      </c>
      <c r="I51" s="29" t="n">
        <f aca="false">+E51+H51</f>
        <v>0</v>
      </c>
      <c r="J51" s="30"/>
      <c r="K51" s="30"/>
    </row>
    <row r="52" customFormat="false" ht="33" hidden="false" customHeight="true" outlineLevel="0" collapsed="false">
      <c r="A52" s="64" t="s">
        <v>96</v>
      </c>
      <c r="B52" s="70" t="n">
        <v>561.572</v>
      </c>
      <c r="C52" s="70" t="n">
        <v>21443.947</v>
      </c>
      <c r="D52" s="29" t="n">
        <v>5338.003</v>
      </c>
      <c r="E52" s="70" t="n">
        <f aca="false">B52+C52+D52</f>
        <v>27343.522</v>
      </c>
      <c r="F52" s="29" t="n">
        <v>0</v>
      </c>
      <c r="G52" s="29" t="n">
        <v>0</v>
      </c>
      <c r="H52" s="70" t="n">
        <f aca="false">+F52+G52</f>
        <v>0</v>
      </c>
      <c r="I52" s="29" t="n">
        <f aca="false">+E52+H52</f>
        <v>27343.522</v>
      </c>
      <c r="J52" s="30"/>
      <c r="K52" s="30"/>
    </row>
    <row r="53" customFormat="false" ht="33" hidden="false" customHeight="true" outlineLevel="0" collapsed="false">
      <c r="A53" s="64" t="s">
        <v>97</v>
      </c>
      <c r="B53" s="70" t="n">
        <v>26649.62</v>
      </c>
      <c r="C53" s="70" t="n">
        <v>139.47</v>
      </c>
      <c r="D53" s="29" t="n">
        <v>0</v>
      </c>
      <c r="E53" s="72" t="n">
        <f aca="false">B53+C53+D53</f>
        <v>26789.09</v>
      </c>
      <c r="F53" s="39" t="n">
        <v>0.9</v>
      </c>
      <c r="G53" s="39" t="n">
        <v>553.532</v>
      </c>
      <c r="H53" s="70" t="n">
        <f aca="false">+F53+G53</f>
        <v>554.432</v>
      </c>
      <c r="I53" s="29" t="n">
        <f aca="false">+E53+H53</f>
        <v>27343.522</v>
      </c>
      <c r="J53" s="30"/>
      <c r="K53" s="30"/>
    </row>
    <row r="54" customFormat="false" ht="33" hidden="false" customHeight="true" outlineLevel="0" collapsed="false">
      <c r="A54" s="64" t="s">
        <v>98</v>
      </c>
      <c r="B54" s="70" t="n">
        <f aca="false">+B47-B49</f>
        <v>24173.697</v>
      </c>
      <c r="C54" s="70" t="n">
        <f aca="false">+C47-C49</f>
        <v>-21657.283</v>
      </c>
      <c r="D54" s="70" t="n">
        <f aca="false">+D47-D49</f>
        <v>-5338.003</v>
      </c>
      <c r="E54" s="70" t="n">
        <f aca="false">+E47-E49</f>
        <v>-2821.58899999999</v>
      </c>
      <c r="F54" s="29" t="n">
        <f aca="false">+F47-F49</f>
        <v>-28.0999999999999</v>
      </c>
      <c r="G54" s="29" t="n">
        <v>559.532</v>
      </c>
      <c r="H54" s="70" t="n">
        <f aca="false">+H47-H49</f>
        <v>531.432000000001</v>
      </c>
      <c r="I54" s="29" t="n">
        <f aca="false">+E54+H54</f>
        <v>-2290.15699999999</v>
      </c>
      <c r="J54" s="30"/>
      <c r="K54" s="30"/>
    </row>
    <row r="55" customFormat="false" ht="33" hidden="false" customHeight="true" outlineLevel="0" collapsed="false">
      <c r="A55" s="64" t="s">
        <v>99</v>
      </c>
      <c r="B55" s="70" t="n">
        <f aca="false">+B50+B52-B53</f>
        <v>-4512.82499999999</v>
      </c>
      <c r="C55" s="70" t="n">
        <f aca="false">+C50+C52-C53</f>
        <v>-370.805999999999</v>
      </c>
      <c r="D55" s="29" t="n">
        <f aca="false">D50+D51+D53</f>
        <v>0</v>
      </c>
      <c r="E55" s="70" t="n">
        <f aca="false">+E50+E52-E53</f>
        <v>-4883.63099999999</v>
      </c>
      <c r="F55" s="29" t="n">
        <f aca="false">+F50+F52-F53</f>
        <v>-28.9999999999999</v>
      </c>
      <c r="G55" s="29" t="n">
        <f aca="false">+G50+G52-G53</f>
        <v>5.9999999999992</v>
      </c>
      <c r="H55" s="70" t="n">
        <f aca="false">+H50+H52-H53</f>
        <v>-22.9999999999993</v>
      </c>
      <c r="I55" s="29" t="n">
        <f aca="false">+I50+I52-I53</f>
        <v>-4906.63099999999</v>
      </c>
      <c r="J55" s="30"/>
      <c r="K55" s="30"/>
    </row>
    <row r="56" customFormat="false" ht="33" hidden="false" customHeight="true" outlineLevel="0" collapsed="false">
      <c r="A56" s="53" t="s">
        <v>100</v>
      </c>
      <c r="B56" s="77" t="n">
        <f aca="false">+B57+B60+B65</f>
        <v>11359.837</v>
      </c>
      <c r="C56" s="77" t="n">
        <f aca="false">+C57+C60+C65</f>
        <v>399.806</v>
      </c>
      <c r="D56" s="41" t="n">
        <f aca="false">+D57+D60+D65</f>
        <v>0</v>
      </c>
      <c r="E56" s="77" t="n">
        <f aca="false">B56+C56+D56</f>
        <v>11759.643</v>
      </c>
      <c r="F56" s="41" t="n">
        <f aca="false">+F57+F60+F65</f>
        <v>29</v>
      </c>
      <c r="G56" s="41" t="n">
        <f aca="false">+G57+G60+G65</f>
        <v>0</v>
      </c>
      <c r="H56" s="77" t="n">
        <f aca="false">+H57+H60+H65</f>
        <v>29</v>
      </c>
      <c r="I56" s="41" t="n">
        <f aca="false">E56+H56</f>
        <v>11788.643</v>
      </c>
      <c r="J56" s="30"/>
      <c r="K56" s="30"/>
    </row>
    <row r="57" customFormat="false" ht="33" hidden="false" customHeight="true" outlineLevel="0" collapsed="false">
      <c r="A57" s="42" t="s">
        <v>49</v>
      </c>
      <c r="B57" s="78" t="n">
        <f aca="false">+SUM(B58:B59)</f>
        <v>724.751</v>
      </c>
      <c r="C57" s="78" t="n">
        <f aca="false">+SUM(C58:C59)</f>
        <v>194.806</v>
      </c>
      <c r="D57" s="68" t="n">
        <f aca="false">+SUM(D58:D59)</f>
        <v>0</v>
      </c>
      <c r="E57" s="78" t="n">
        <f aca="false">+SUM(E58:E59)</f>
        <v>919.557</v>
      </c>
      <c r="F57" s="68" t="n">
        <f aca="false">+SUM(F58:F59)</f>
        <v>29</v>
      </c>
      <c r="G57" s="68" t="n">
        <f aca="false">+SUM(G58:G59)</f>
        <v>0</v>
      </c>
      <c r="H57" s="78" t="n">
        <f aca="false">+SUM(H58:H59)</f>
        <v>29</v>
      </c>
      <c r="I57" s="68" t="n">
        <f aca="false">+E57+H57</f>
        <v>948.557</v>
      </c>
      <c r="J57" s="30"/>
      <c r="K57" s="30"/>
    </row>
    <row r="58" customFormat="false" ht="33" hidden="false" customHeight="true" outlineLevel="0" collapsed="false">
      <c r="A58" s="44" t="s">
        <v>63</v>
      </c>
      <c r="B58" s="79" t="n">
        <v>0</v>
      </c>
      <c r="C58" s="79" t="n">
        <v>0</v>
      </c>
      <c r="D58" s="45" t="n">
        <v>0</v>
      </c>
      <c r="E58" s="79" t="n">
        <f aca="false">SUM(B57:D57)</f>
        <v>919.557</v>
      </c>
      <c r="F58" s="45" t="n">
        <v>0</v>
      </c>
      <c r="G58" s="45" t="n">
        <v>0</v>
      </c>
      <c r="H58" s="79" t="n">
        <f aca="false">+G58+F58</f>
        <v>0</v>
      </c>
      <c r="I58" s="45" t="n">
        <f aca="false">+E58+H58</f>
        <v>919.557</v>
      </c>
      <c r="J58" s="30"/>
      <c r="K58" s="30"/>
    </row>
    <row r="59" customFormat="false" ht="33" hidden="false" customHeight="true" outlineLevel="0" collapsed="false">
      <c r="A59" s="44" t="s">
        <v>65</v>
      </c>
      <c r="B59" s="79" t="n">
        <v>724.751</v>
      </c>
      <c r="C59" s="79" t="n">
        <v>194.806</v>
      </c>
      <c r="D59" s="45" t="n">
        <v>0</v>
      </c>
      <c r="E59" s="79" t="n">
        <f aca="false">SUM(B58:D58)</f>
        <v>0</v>
      </c>
      <c r="F59" s="45" t="n">
        <v>29</v>
      </c>
      <c r="G59" s="45" t="n">
        <v>0</v>
      </c>
      <c r="H59" s="79" t="n">
        <f aca="false">F59+G59</f>
        <v>29</v>
      </c>
      <c r="I59" s="45" t="n">
        <f aca="false">+E59+H59</f>
        <v>29</v>
      </c>
      <c r="J59" s="30"/>
      <c r="K59" s="30"/>
    </row>
    <row r="60" customFormat="false" ht="35.1" hidden="false" customHeight="true" outlineLevel="0" collapsed="false">
      <c r="A60" s="42" t="s">
        <v>66</v>
      </c>
      <c r="B60" s="80" t="n">
        <f aca="false">+SUM(B61:B64)</f>
        <v>10635.086</v>
      </c>
      <c r="C60" s="80" t="n">
        <f aca="false">+SUM(C61:C64)</f>
        <v>205</v>
      </c>
      <c r="D60" s="46" t="n">
        <f aca="false">+SUM(D61:D64)</f>
        <v>0</v>
      </c>
      <c r="E60" s="80" t="n">
        <f aca="false">+SUM(E61:E64)</f>
        <v>21680.172</v>
      </c>
      <c r="F60" s="46" t="n">
        <f aca="false">+SUM(F61:F64)</f>
        <v>0</v>
      </c>
      <c r="G60" s="46" t="n">
        <f aca="false">+SUM(G61:G64)</f>
        <v>0</v>
      </c>
      <c r="H60" s="80" t="n">
        <f aca="false">+SUM(H61:H64)</f>
        <v>0</v>
      </c>
      <c r="I60" s="46" t="n">
        <f aca="false">+E60+H60</f>
        <v>21680.172</v>
      </c>
      <c r="J60" s="30"/>
      <c r="K60" s="30"/>
    </row>
    <row r="61" customFormat="false" ht="35.1" hidden="false" customHeight="true" outlineLevel="0" collapsed="false">
      <c r="A61" s="44" t="s">
        <v>89</v>
      </c>
      <c r="B61" s="79" t="n">
        <v>6847.012</v>
      </c>
      <c r="C61" s="81" t="n">
        <v>0</v>
      </c>
      <c r="D61" s="48" t="n">
        <v>0</v>
      </c>
      <c r="E61" s="79" t="n">
        <f aca="false">SUM(B60:D60)</f>
        <v>10840.086</v>
      </c>
      <c r="F61" s="45" t="n">
        <v>0</v>
      </c>
      <c r="G61" s="45" t="n">
        <v>0</v>
      </c>
      <c r="H61" s="79" t="n">
        <f aca="false">+G61+F61</f>
        <v>0</v>
      </c>
      <c r="I61" s="45" t="n">
        <f aca="false">+E61+H61</f>
        <v>10840.086</v>
      </c>
      <c r="J61" s="30"/>
      <c r="K61" s="30"/>
    </row>
    <row r="62" customFormat="false" ht="35.1" hidden="false" customHeight="true" outlineLevel="0" collapsed="false">
      <c r="A62" s="44" t="s">
        <v>68</v>
      </c>
      <c r="B62" s="79" t="n">
        <v>1275.55</v>
      </c>
      <c r="C62" s="79" t="n">
        <v>0</v>
      </c>
      <c r="D62" s="45" t="n">
        <v>0</v>
      </c>
      <c r="E62" s="79" t="n">
        <f aca="false">SUM(B61:D61)</f>
        <v>6847.012</v>
      </c>
      <c r="F62" s="45" t="n">
        <v>0</v>
      </c>
      <c r="G62" s="45" t="n">
        <v>0</v>
      </c>
      <c r="H62" s="79" t="n">
        <f aca="false">+G62+F62</f>
        <v>0</v>
      </c>
      <c r="I62" s="45" t="n">
        <f aca="false">+E62+H62</f>
        <v>6847.012</v>
      </c>
      <c r="J62" s="30"/>
      <c r="K62" s="30"/>
    </row>
    <row r="63" customFormat="false" ht="35.1" hidden="false" customHeight="true" outlineLevel="0" collapsed="false">
      <c r="A63" s="44" t="s">
        <v>101</v>
      </c>
      <c r="B63" s="79" t="n">
        <v>2512.524</v>
      </c>
      <c r="C63" s="79" t="n">
        <v>205</v>
      </c>
      <c r="D63" s="48" t="n">
        <v>0</v>
      </c>
      <c r="E63" s="79" t="n">
        <f aca="false">SUM(B62:D62)</f>
        <v>1275.55</v>
      </c>
      <c r="F63" s="45" t="n">
        <v>0</v>
      </c>
      <c r="G63" s="45" t="n">
        <v>0</v>
      </c>
      <c r="H63" s="79" t="n">
        <f aca="false">+G63+F63</f>
        <v>0</v>
      </c>
      <c r="I63" s="45" t="n">
        <f aca="false">+E63+H63</f>
        <v>1275.55</v>
      </c>
      <c r="J63" s="30"/>
      <c r="K63" s="30"/>
    </row>
    <row r="64" customFormat="false" ht="35.1" hidden="false" customHeight="true" outlineLevel="0" collapsed="false">
      <c r="A64" s="47" t="s">
        <v>102</v>
      </c>
      <c r="B64" s="81" t="n">
        <v>0</v>
      </c>
      <c r="C64" s="81" t="n">
        <v>0</v>
      </c>
      <c r="D64" s="45" t="n">
        <v>0</v>
      </c>
      <c r="E64" s="79" t="n">
        <f aca="false">SUM(B63:D63)</f>
        <v>2717.524</v>
      </c>
      <c r="F64" s="45" t="n">
        <v>0</v>
      </c>
      <c r="G64" s="45" t="n">
        <v>0</v>
      </c>
      <c r="H64" s="79" t="n">
        <f aca="false">+G64+F64</f>
        <v>0</v>
      </c>
      <c r="I64" s="45" t="n">
        <f aca="false">+E64+H64</f>
        <v>2717.524</v>
      </c>
      <c r="J64" s="30"/>
      <c r="K64" s="30"/>
    </row>
    <row r="65" customFormat="false" ht="35.1" hidden="false" customHeight="true" outlineLevel="0" collapsed="false">
      <c r="A65" s="42" t="s">
        <v>71</v>
      </c>
      <c r="B65" s="79" t="n">
        <v>0</v>
      </c>
      <c r="C65" s="79" t="n">
        <v>0</v>
      </c>
      <c r="D65" s="45" t="n">
        <v>0</v>
      </c>
      <c r="E65" s="79" t="n">
        <f aca="false">SUM(B64:D64)</f>
        <v>0</v>
      </c>
      <c r="F65" s="45" t="n">
        <v>0</v>
      </c>
      <c r="G65" s="45" t="n">
        <v>0</v>
      </c>
      <c r="H65" s="79" t="n">
        <f aca="false">+G65+F65</f>
        <v>0</v>
      </c>
      <c r="I65" s="45" t="n">
        <f aca="false">+E65+H65</f>
        <v>0</v>
      </c>
      <c r="J65" s="30"/>
      <c r="K65" s="30"/>
    </row>
    <row r="66" customFormat="false" ht="35.1" hidden="false" customHeight="true" outlineLevel="0" collapsed="false">
      <c r="A66" s="53" t="s">
        <v>103</v>
      </c>
      <c r="B66" s="77" t="n">
        <f aca="false">+B67+B71+B76</f>
        <v>6847.012</v>
      </c>
      <c r="C66" s="77" t="n">
        <f aca="false">+C67+C71+C76</f>
        <v>29</v>
      </c>
      <c r="D66" s="41" t="n">
        <f aca="false">+D67+D71+D76</f>
        <v>0</v>
      </c>
      <c r="E66" s="77" t="n">
        <f aca="false">B66+C66+D66</f>
        <v>6876.012</v>
      </c>
      <c r="F66" s="41" t="n">
        <f aca="false">+F67+F71+F76</f>
        <v>0</v>
      </c>
      <c r="G66" s="41" t="n">
        <f aca="false">+G67+G71+G76</f>
        <v>6</v>
      </c>
      <c r="H66" s="77" t="n">
        <f aca="false">+H67+H71+H76</f>
        <v>6</v>
      </c>
      <c r="I66" s="41" t="n">
        <f aca="false">+I67+I71+I76</f>
        <v>6882.012</v>
      </c>
      <c r="J66" s="30"/>
      <c r="K66" s="30"/>
    </row>
    <row r="67" customFormat="false" ht="35.1" hidden="false" customHeight="true" outlineLevel="0" collapsed="false">
      <c r="A67" s="44" t="s">
        <v>73</v>
      </c>
      <c r="B67" s="82" t="n">
        <f aca="false">+B68+B69+B70</f>
        <v>0</v>
      </c>
      <c r="C67" s="82" t="n">
        <f aca="false">+C68+C69+C70</f>
        <v>0</v>
      </c>
      <c r="D67" s="43" t="n">
        <f aca="false">+D68+D69+D70</f>
        <v>0</v>
      </c>
      <c r="E67" s="82" t="n">
        <f aca="false">+E68+E69+E70</f>
        <v>0</v>
      </c>
      <c r="F67" s="43" t="n">
        <f aca="false">+F68+F69+F70</f>
        <v>0</v>
      </c>
      <c r="G67" s="43" t="n">
        <f aca="false">+G68+G69+G70</f>
        <v>0</v>
      </c>
      <c r="H67" s="82" t="n">
        <f aca="false">+H68+H69+H70</f>
        <v>0</v>
      </c>
      <c r="I67" s="43" t="n">
        <f aca="false">+E67+H67</f>
        <v>0</v>
      </c>
      <c r="J67" s="30"/>
      <c r="K67" s="30"/>
    </row>
    <row r="68" customFormat="false" ht="35.1" hidden="false" customHeight="true" outlineLevel="0" collapsed="false">
      <c r="A68" s="44" t="s">
        <v>91</v>
      </c>
      <c r="B68" s="79" t="n">
        <v>0</v>
      </c>
      <c r="C68" s="79" t="n">
        <v>0</v>
      </c>
      <c r="D68" s="45" t="n">
        <v>0</v>
      </c>
      <c r="E68" s="79" t="n">
        <f aca="false">SUM(B67:D67)</f>
        <v>0</v>
      </c>
      <c r="F68" s="45" t="n">
        <v>0</v>
      </c>
      <c r="G68" s="45" t="n">
        <v>0</v>
      </c>
      <c r="H68" s="79" t="n">
        <f aca="false">+G68+F68</f>
        <v>0</v>
      </c>
      <c r="I68" s="45" t="n">
        <f aca="false">+E68+H68</f>
        <v>0</v>
      </c>
      <c r="J68" s="30"/>
      <c r="K68" s="30"/>
    </row>
    <row r="69" customFormat="false" ht="35.1" hidden="false" customHeight="true" outlineLevel="0" collapsed="false">
      <c r="A69" s="44" t="s">
        <v>75</v>
      </c>
      <c r="B69" s="79" t="n">
        <v>0</v>
      </c>
      <c r="C69" s="79" t="n">
        <v>0</v>
      </c>
      <c r="D69" s="45" t="n">
        <v>0</v>
      </c>
      <c r="E69" s="79" t="n">
        <f aca="false">SUM(B68:D68)</f>
        <v>0</v>
      </c>
      <c r="F69" s="45" t="n">
        <v>0</v>
      </c>
      <c r="G69" s="45" t="n">
        <v>0</v>
      </c>
      <c r="H69" s="79" t="n">
        <f aca="false">+G69+F69</f>
        <v>0</v>
      </c>
      <c r="I69" s="45" t="n">
        <f aca="false">+E69+H69</f>
        <v>0</v>
      </c>
      <c r="J69" s="30"/>
      <c r="K69" s="30"/>
    </row>
    <row r="70" customFormat="false" ht="35.1" hidden="false" customHeight="true" outlineLevel="0" collapsed="false">
      <c r="A70" s="44" t="s">
        <v>76</v>
      </c>
      <c r="B70" s="81" t="n">
        <v>0</v>
      </c>
      <c r="C70" s="81" t="n">
        <v>0</v>
      </c>
      <c r="D70" s="48" t="n">
        <v>0</v>
      </c>
      <c r="E70" s="79" t="n">
        <f aca="false">SUM(B69:D69)</f>
        <v>0</v>
      </c>
      <c r="F70" s="45" t="n">
        <v>0</v>
      </c>
      <c r="G70" s="45" t="n">
        <v>0</v>
      </c>
      <c r="H70" s="79" t="n">
        <f aca="false">+G70+F70</f>
        <v>0</v>
      </c>
      <c r="I70" s="45" t="n">
        <f aca="false">+E70+H70</f>
        <v>0</v>
      </c>
      <c r="J70" s="30"/>
      <c r="K70" s="30"/>
    </row>
    <row r="71" customFormat="false" ht="35.1" hidden="false" customHeight="true" outlineLevel="0" collapsed="false">
      <c r="A71" s="47" t="s">
        <v>77</v>
      </c>
      <c r="B71" s="80" t="n">
        <f aca="false">B72+B73+B74+B75</f>
        <v>6847.012</v>
      </c>
      <c r="C71" s="80" t="n">
        <f aca="false">+SUM(C73:C74)</f>
        <v>29</v>
      </c>
      <c r="D71" s="46" t="n">
        <f aca="false">+SUM(D73:D74)</f>
        <v>0</v>
      </c>
      <c r="E71" s="80" t="n">
        <f aca="false">B71+C71+D71</f>
        <v>6876.012</v>
      </c>
      <c r="F71" s="46" t="n">
        <f aca="false">+SUM(F73:F74)</f>
        <v>0</v>
      </c>
      <c r="G71" s="46" t="n">
        <f aca="false">+SUM(G73:G74)</f>
        <v>6</v>
      </c>
      <c r="H71" s="80" t="n">
        <f aca="false">+SUM(H73:H74)</f>
        <v>6</v>
      </c>
      <c r="I71" s="46" t="n">
        <f aca="false">+E71+H71</f>
        <v>6882.012</v>
      </c>
      <c r="J71" s="30"/>
      <c r="K71" s="30"/>
    </row>
    <row r="72" customFormat="false" ht="35.1" hidden="false" customHeight="true" outlineLevel="0" collapsed="false">
      <c r="A72" s="47" t="s">
        <v>78</v>
      </c>
      <c r="B72" s="79" t="n">
        <v>1743.666</v>
      </c>
      <c r="C72" s="79" t="n">
        <v>0</v>
      </c>
      <c r="D72" s="79" t="n">
        <v>0</v>
      </c>
      <c r="E72" s="79" t="n">
        <f aca="false">B72+C72+D72</f>
        <v>1743.666</v>
      </c>
      <c r="F72" s="45" t="n">
        <v>0</v>
      </c>
      <c r="G72" s="45" t="n">
        <v>0</v>
      </c>
      <c r="H72" s="45" t="n">
        <v>0</v>
      </c>
      <c r="I72" s="45" t="n">
        <v>0</v>
      </c>
      <c r="J72" s="30"/>
      <c r="K72" s="30"/>
    </row>
    <row r="73" customFormat="false" ht="35.1" hidden="false" customHeight="true" outlineLevel="0" collapsed="false">
      <c r="A73" s="47" t="s">
        <v>79</v>
      </c>
      <c r="B73" s="79" t="n">
        <v>354.719</v>
      </c>
      <c r="C73" s="79" t="n">
        <v>0</v>
      </c>
      <c r="D73" s="45" t="n">
        <v>0</v>
      </c>
      <c r="E73" s="79" t="n">
        <f aca="false">B73+C73+D73</f>
        <v>354.719</v>
      </c>
      <c r="F73" s="45" t="n">
        <v>0</v>
      </c>
      <c r="G73" s="45" t="n">
        <v>0</v>
      </c>
      <c r="H73" s="79" t="n">
        <f aca="false">+F73+G73</f>
        <v>0</v>
      </c>
      <c r="I73" s="45" t="n">
        <f aca="false">+E73+H73</f>
        <v>354.719</v>
      </c>
      <c r="J73" s="30"/>
      <c r="K73" s="30"/>
    </row>
    <row r="74" customFormat="false" ht="35.1" hidden="false" customHeight="true" outlineLevel="0" collapsed="false">
      <c r="A74" s="47" t="s">
        <v>80</v>
      </c>
      <c r="B74" s="79" t="n">
        <v>1920.941</v>
      </c>
      <c r="C74" s="79" t="n">
        <v>29</v>
      </c>
      <c r="D74" s="45" t="n">
        <v>0</v>
      </c>
      <c r="E74" s="79" t="n">
        <f aca="false">B74+C74+D74</f>
        <v>1949.941</v>
      </c>
      <c r="F74" s="45" t="n">
        <v>0</v>
      </c>
      <c r="G74" s="45" t="n">
        <v>6</v>
      </c>
      <c r="H74" s="79" t="n">
        <f aca="false">+F74+G74</f>
        <v>6</v>
      </c>
      <c r="I74" s="45" t="n">
        <f aca="false">+E74+H74</f>
        <v>1955.941</v>
      </c>
    </row>
    <row r="75" customFormat="false" ht="35.1" hidden="false" customHeight="true" outlineLevel="0" collapsed="false">
      <c r="A75" s="47" t="s">
        <v>110</v>
      </c>
      <c r="B75" s="79" t="n">
        <v>2827.686</v>
      </c>
      <c r="C75" s="79" t="n">
        <v>0</v>
      </c>
      <c r="D75" s="45" t="n">
        <v>0</v>
      </c>
      <c r="E75" s="79" t="n">
        <f aca="false">B75+C75+D75</f>
        <v>2827.686</v>
      </c>
      <c r="F75" s="45" t="n">
        <v>0</v>
      </c>
      <c r="G75" s="45" t="n">
        <v>0</v>
      </c>
      <c r="H75" s="79" t="n">
        <v>0</v>
      </c>
      <c r="I75" s="45" t="n">
        <v>0</v>
      </c>
    </row>
    <row r="76" customFormat="false" ht="35.1" hidden="false" customHeight="true" outlineLevel="0" collapsed="false">
      <c r="A76" s="51" t="s">
        <v>82</v>
      </c>
      <c r="B76" s="83" t="n">
        <v>0</v>
      </c>
      <c r="C76" s="83" t="n">
        <v>0</v>
      </c>
      <c r="D76" s="65" t="n">
        <v>0</v>
      </c>
      <c r="E76" s="83" t="n">
        <v>0</v>
      </c>
      <c r="F76" s="65" t="n">
        <v>0</v>
      </c>
      <c r="G76" s="65" t="n">
        <v>0</v>
      </c>
      <c r="H76" s="83" t="n">
        <f aca="false">+F76+G76</f>
        <v>0</v>
      </c>
      <c r="I76" s="65" t="n">
        <f aca="false">+E76+H76</f>
        <v>0</v>
      </c>
    </row>
    <row r="77" customFormat="false" ht="35.1" hidden="false" customHeight="true" outlineLevel="0" collapsed="false">
      <c r="A77" s="53" t="s">
        <v>83</v>
      </c>
      <c r="B77" s="84" t="n">
        <f aca="false">+B55+B56-B66</f>
        <v>0</v>
      </c>
      <c r="C77" s="84" t="n">
        <f aca="false">+C55+C56-C66</f>
        <v>6.82121026329696E-013</v>
      </c>
      <c r="D77" s="54" t="n">
        <f aca="false">+D55+D56-D66</f>
        <v>0</v>
      </c>
      <c r="E77" s="84" t="n">
        <f aca="false">E55+E56-E66</f>
        <v>0</v>
      </c>
      <c r="F77" s="54" t="n">
        <f aca="false">+F55+F56-F66</f>
        <v>0</v>
      </c>
      <c r="G77" s="54" t="n">
        <f aca="false">+G55+G56-G66</f>
        <v>-7.95807864051312E-013</v>
      </c>
      <c r="H77" s="84" t="n">
        <f aca="false">H55+H56-H66</f>
        <v>6.82121026329696E-013</v>
      </c>
      <c r="I77" s="54" t="n">
        <f aca="false">+I55+I56-I66</f>
        <v>0</v>
      </c>
    </row>
    <row r="78" customFormat="false" ht="35.1" hidden="false" customHeight="true" outlineLevel="0" collapsed="false">
      <c r="A78" s="55"/>
      <c r="B78" s="66"/>
      <c r="C78" s="66"/>
      <c r="D78" s="66"/>
      <c r="E78" s="66"/>
      <c r="F78" s="56"/>
      <c r="G78" s="56"/>
      <c r="H78" s="56"/>
      <c r="I78" s="56"/>
    </row>
    <row r="79" customFormat="false" ht="35.1" hidden="false" customHeight="true" outlineLevel="0" collapsed="false">
      <c r="A79" s="55"/>
      <c r="B79" s="57"/>
      <c r="C79" s="57"/>
      <c r="D79" s="57"/>
      <c r="E79" s="57"/>
      <c r="F79" s="58"/>
      <c r="G79" s="58"/>
      <c r="H79" s="59"/>
      <c r="I79" s="59"/>
    </row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>
      <c r="N93" s="5"/>
    </row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</sheetData>
  <mergeCells count="3">
    <mergeCell ref="B5:E5"/>
    <mergeCell ref="F5:H5"/>
    <mergeCell ref="I5:I7"/>
  </mergeCells>
  <printOptions headings="false" gridLines="false" gridLinesSet="true" horizontalCentered="true" verticalCentered="true"/>
  <pageMargins left="0.236111111111111" right="0.236111111111111" top="0.236111111111111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04:14Z</dcterms:created>
  <dc:creator>sialva</dc:creator>
  <dc:description/>
  <dc:language>en-US</dc:language>
  <cp:lastModifiedBy>raranc</cp:lastModifiedBy>
  <cp:lastPrinted>2013-01-30T15:13:48Z</cp:lastPrinted>
  <dcterms:modified xsi:type="dcterms:W3CDTF">2025-03-25T19:26:01Z</dcterms:modified>
  <cp:revision>0</cp:revision>
  <dc:subject/>
  <dc:title/>
</cp:coreProperties>
</file>