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0" name="_xlnm.Print_Area" vbProcedure="false">'2010'!$A$1:$E$55</definedName>
    <definedName function="false" hidden="false" localSheetId="0" name="_xlnm.Print_Titles" vbProcedure="false">'2010'!$A:$A,'2010'!$3:$9</definedName>
    <definedName function="false" hidden="false" localSheetId="2" name="_xlnm.Print_Titles" vbProcedure="false">'2012'!$A:$A,'2012'!$3:$6</definedName>
    <definedName function="false" hidden="false" localSheetId="3" name="_xlnm.Print_Area" vbProcedure="false">'2013'!$A$2:$F$86</definedName>
    <definedName function="false" hidden="false" localSheetId="3" name="_xlnm.Print_Titles" vbProcedure="false">'2013'!$A:$A,'2013'!$3:$6</definedName>
    <definedName function="false" hidden="false" localSheetId="4" name="_xlnm.Print_Area" vbProcedure="false">'2014'!$A$2:$F$86</definedName>
    <definedName function="false" hidden="false" localSheetId="4" name="_xlnm.Print_Titles" vbProcedure="false">'2014'!$A:$A,'2014'!$3:$6</definedName>
    <definedName function="false" hidden="false" localSheetId="5" name="_xlnm.Print_Area" vbProcedure="false">'2015'!$A$2:$F$86</definedName>
    <definedName function="false" hidden="false" localSheetId="5" name="_xlnm.Print_Titles" vbProcedure="false">'2015'!$A:$A,'2015'!$3:$6</definedName>
    <definedName function="false" hidden="false" localSheetId="6" name="_xlnm.Print_Area" vbProcedure="false">'2016'!$A$2:$F$86</definedName>
    <definedName function="false" hidden="false" localSheetId="6" name="_xlnm.Print_Titles" vbProcedure="false">'2016'!$A:$A,'2016'!$3:$6</definedName>
    <definedName function="false" hidden="false" localSheetId="7" name="_xlnm.Print_Area" vbProcedure="false">'2017'!$A$2:$F$86</definedName>
    <definedName function="false" hidden="false" localSheetId="7" name="_xlnm.Print_Titles" vbProcedure="false">'2017'!$A:$A,'2017'!$3:$6</definedName>
    <definedName function="false" hidden="false" localSheetId="8" name="_xlnm.Print_Area" vbProcedure="false">'2018'!$A$2:$F$86</definedName>
    <definedName function="false" hidden="false" localSheetId="8" name="_xlnm.Print_Titles" vbProcedure="false">'2018'!$A:$A,'2018'!$3:$6</definedName>
    <definedName function="false" hidden="false" localSheetId="9" name="_xlnm.Print_Area" vbProcedure="false">'2019'!$A$2:$F$86</definedName>
    <definedName function="false" hidden="false" localSheetId="9" name="_xlnm.Print_Titles" vbProcedure="false">'2019'!$A:$A,'2019'!$3:$6</definedName>
    <definedName function="false" hidden="false" localSheetId="10" name="_xlnm.Print_Area" vbProcedure="false">'2020'!$A$2:$F$86</definedName>
    <definedName function="false" hidden="false" localSheetId="10" name="_xlnm.Print_Titles" vbProcedure="false">'2020'!$A:$A,'2020'!$3:$6</definedName>
    <definedName function="false" hidden="false" localSheetId="11" name="_xlnm.Print_Area" vbProcedure="false">'2021'!$A$2:$F$86</definedName>
    <definedName function="false" hidden="false" localSheetId="11" name="_xlnm.Print_Titles" vbProcedure="false">'2021'!$A:$A,'2021'!$3:$6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Fill" vbProcedure="false">'[3]'!$G$2036:$T$2048</definedName>
    <definedName function="false" hidden="false" localSheetId="1" name="_Key1" vbProcedure="false">'[3]'!$T$2040:$T$2103</definedName>
    <definedName function="false" hidden="false" localSheetId="1" name="_Parse_In" vbProcedure="false">'[3]'!$A$2052:$A$2070</definedName>
    <definedName function="false" hidden="false" localSheetId="1" name="_Parse_Out" vbProcedure="false">'[3]'!$B$2053</definedName>
    <definedName function="false" hidden="false" localSheetId="1" name="_Sort" vbProcedure="false">'[3]'!$T$2040:$Z$2103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ACwvu_PLA1_" vbProcedure="false">'[1]COP FED'!$A$1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5" name="ACwvu_PLA1_" vbProcedure="false">'[1]COP FED'!$A$1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55">
  <si>
    <t xml:space="preserve">PRESUPUESTO 2010 LEY N° 14062</t>
  </si>
  <si>
    <t xml:space="preserve">CONSOLIDADO ADMINISTRACION PUBLICA </t>
  </si>
  <si>
    <t xml:space="preserve">- EN MILLONES DE PESOS -</t>
  </si>
  <si>
    <t xml:space="preserve">PROVINCIA  DE BUENOS AIRES</t>
  </si>
  <si>
    <t xml:space="preserve">CONCEPTO</t>
  </si>
  <si>
    <t xml:space="preserve">ADMINIST. CENTRAL</t>
  </si>
  <si>
    <t xml:space="preserve">ORG. DESCENT.</t>
  </si>
  <si>
    <t xml:space="preserve">INST. DE PREV.
SOCIAL</t>
  </si>
  <si>
    <t xml:space="preserve">SUBTOTAL</t>
  </si>
  <si>
    <t xml:space="preserve">(1)</t>
  </si>
  <si>
    <t xml:space="preserve">(2)</t>
  </si>
  <si>
    <t xml:space="preserve">(3)</t>
  </si>
  <si>
    <t xml:space="preserve">(4) = (1)+(2)+(3)</t>
  </si>
  <si>
    <t xml:space="preserve">I. INGRESOS CORRIENTES</t>
  </si>
  <si>
    <t xml:space="preserve">   . Tributarios</t>
  </si>
  <si>
    <t xml:space="preserve">      - De Origen Provincial</t>
  </si>
  <si>
    <t xml:space="preserve">      - De Origen Nacional</t>
  </si>
  <si>
    <t xml:space="preserve">   . Contribuciones a la Seguridad Social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Prestaciones de la Seguridad Social</t>
  </si>
  <si>
    <t xml:space="preserve">    . Transferencias Corrientes</t>
  </si>
  <si>
    <t xml:space="preserve">III. RESULTADO ECONOMICO</t>
  </si>
  <si>
    <t xml:space="preserve">IV. INGRES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t xml:space="preserve">     . Endeudamiento Público e Increm. de Otros Pasivos</t>
  </si>
  <si>
    <t xml:space="preserve">     . Contribuciones Figurativas para Aplicaciones Financiera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       . Gastos Figurativos para Aplicaciones Financieras </t>
  </si>
  <si>
    <t xml:space="preserve">PRESUPUESTO 2011 LEY N° 14.199</t>
  </si>
  <si>
    <t xml:space="preserve">    . Otras Pérdidas</t>
  </si>
  <si>
    <t xml:space="preserve"> VI. CONTRIBUCIONES FIGURATIVAS </t>
  </si>
  <si>
    <t xml:space="preserve">     . Contribuciones para Financiaciones Corrientes</t>
  </si>
  <si>
    <t xml:space="preserve">     . Contribuciones para Financiaciones de Capital</t>
  </si>
  <si>
    <t xml:space="preserve"> VII. GASTOS  FIGURATIVOS </t>
  </si>
  <si>
    <t xml:space="preserve">     . Gtos. Fig. de la Adm. Prov. p/Transacciones Corrientes</t>
  </si>
  <si>
    <t xml:space="preserve">     . Gtos. Fig. de la Adm. Prov. p/Transacciones de Capital</t>
  </si>
  <si>
    <t xml:space="preserve">VIII. RESULTADO FINANCIERO </t>
  </si>
  <si>
    <t xml:space="preserve">IX. FUENTES FINANCIERAS</t>
  </si>
  <si>
    <t xml:space="preserve">X. TOTAL CONTRIBUCIONES FIGURATIVAS</t>
  </si>
  <si>
    <t xml:space="preserve">XI. APLICACIONES FINANCIERAS</t>
  </si>
  <si>
    <t xml:space="preserve">XII. TOTAL GASTOS FIGURATIVOS</t>
  </si>
  <si>
    <t xml:space="preserve">XIII. FINANCIAMIENTO NETO</t>
  </si>
  <si>
    <t xml:space="preserve">PRESUPUESTO GENERAL EJERCICIO 2012 -LEY 14.331-</t>
  </si>
  <si>
    <t xml:space="preserve">CUENTA DE AHORRO - INVERSION - FINANCIAMIENTO</t>
  </si>
  <si>
    <t xml:space="preserve">EN MILLONES DE PESOS</t>
  </si>
  <si>
    <t xml:space="preserve">PROVINCIA DE BUENOS AIRES</t>
  </si>
  <si>
    <t xml:space="preserve">TOTAL</t>
  </si>
  <si>
    <t xml:space="preserve">ADMINISTRACION CENTRAL</t>
  </si>
  <si>
    <t xml:space="preserve">ORGANISMOS DESCENTRALIZADOS</t>
  </si>
  <si>
    <t xml:space="preserve">INSTITUCIONES DE PREVISION SOCIAL</t>
  </si>
  <si>
    <t xml:space="preserve">CUENTA CORRIENTE</t>
  </si>
  <si>
    <t xml:space="preserve">      - INGRESOS CORRIENTES</t>
  </si>
  <si>
    <t xml:space="preserve">            - INGRESOS TRIBUTARIOS</t>
  </si>
  <si>
    <t xml:space="preserve">                - DE ORIGEN PROVINCIAL</t>
  </si>
  <si>
    <t xml:space="preserve">                - DE JURISDICCION NACIONAL</t>
  </si>
  <si>
    <t xml:space="preserve">            - CONTRIBUCIONES A LA SEGURIDAD SOCIAL</t>
  </si>
  <si>
    <t xml:space="preserve">            - INGRESOS NO TRIBUTARIOS</t>
  </si>
  <si>
    <t xml:space="preserve">            - VENTA DE BIENES Y SERVICIOS DE LA ADMINISTRACION PUBLICA</t>
  </si>
  <si>
    <t xml:space="preserve">            - INGRESOS DE OPERACIÓN</t>
  </si>
  <si>
    <t xml:space="preserve">            - RENTAS DE LA PROPIEDAD</t>
  </si>
  <si>
    <t xml:space="preserve">            - TRANSFERENCIAS CORRIENTES</t>
  </si>
  <si>
    <t xml:space="preserve">I - TOTAL INGRESOS CORRIENTES</t>
  </si>
  <si>
    <t xml:space="preserve">      - GASTOS CORRIENTES</t>
  </si>
  <si>
    <t xml:space="preserve">            - GASTOS DE CONSUMO</t>
  </si>
  <si>
    <t xml:space="preserve">            - PRESTACIONES DE LA SEGURIDAD SOCIAL</t>
  </si>
  <si>
    <t xml:space="preserve">            - OTRAS PERDIDAS</t>
  </si>
  <si>
    <t xml:space="preserve">II - TOTAL GASTOS CORRIENTES</t>
  </si>
  <si>
    <t xml:space="preserve">III - RESULTADO ECONOMICO: AHORRO / DESAHORRO</t>
  </si>
  <si>
    <t xml:space="preserve">CUENTA DE CAPITAL</t>
  </si>
  <si>
    <t xml:space="preserve">      - RECURSOS DE CAPITAL</t>
  </si>
  <si>
    <t xml:space="preserve">            - TRANSFERENCIAS DE CAPITAL</t>
  </si>
  <si>
    <t xml:space="preserve">            - DISMINUCION DE LA INVERSION FINANCIERA</t>
  </si>
  <si>
    <t xml:space="preserve">IV - TOTAL RECURSOS DE CAPITAL</t>
  </si>
  <si>
    <t xml:space="preserve">      - GASTOS DE CAPITAL</t>
  </si>
  <si>
    <t xml:space="preserve">            - INVERSION REAL DIRECTA</t>
  </si>
  <si>
    <t xml:space="preserve">            - INVERSION FINANCIERA</t>
  </si>
  <si>
    <t xml:space="preserve">V - TOTAL GASTOS DE CAPITAL</t>
  </si>
  <si>
    <t xml:space="preserve">      - CONTRIBUCIONES PARA FINANCIACIONES CORRIENTES</t>
  </si>
  <si>
    <t xml:space="preserve">      - CONTRIBUCIONES PARA FINANCIACIONES DE CAPITAL</t>
  </si>
  <si>
    <t xml:space="preserve">      - CONTRIBUCIONES PARA FINANCIACIONES DE CAPITAL - REINTEGRABLES</t>
  </si>
  <si>
    <t xml:space="preserve">VI - TOTAL CONTRIBUCIONES FIGURATIVAS</t>
  </si>
  <si>
    <t xml:space="preserve">      - GTOS. FIG. DE LA ADM. PROV. P/ TRANS. CORRIENTES</t>
  </si>
  <si>
    <t xml:space="preserve">      - GTOS. FIG. DE LA ADM. PROV. P/ TRANS. DE CAPITAL</t>
  </si>
  <si>
    <t xml:space="preserve">      - GTOS. FIG. DE LA ADM. PROV. P/ TRANS. DE CAPITAL - REINTEGRABLES -</t>
  </si>
  <si>
    <t xml:space="preserve">VII - TOTAL GASTOS FIGURATIVOS</t>
  </si>
  <si>
    <t xml:space="preserve">VIII - RESULTADO FINANCIERO: SUPERAVIT / DEFICIT</t>
  </si>
  <si>
    <t xml:space="preserve">CUENTA FINANCIAMIENTO</t>
  </si>
  <si>
    <t xml:space="preserve">      - FUENTES FINANCIERAS</t>
  </si>
  <si>
    <t xml:space="preserve">            - ENDEUDAMIENTO PUBLICO E INCREMENTO DE OTROS PASIVOS</t>
  </si>
  <si>
    <t xml:space="preserve">IX - TOTAL FUENTES FINANCIERAS</t>
  </si>
  <si>
    <t xml:space="preserve">      - CONTRIBUCIONES PARA APLICACIONES FINANCIERAS</t>
  </si>
  <si>
    <t xml:space="preserve">X - CONTRIBUCIONES FIGURATIVAS</t>
  </si>
  <si>
    <t xml:space="preserve">      - APLICACIONES FINANCIERAS</t>
  </si>
  <si>
    <t xml:space="preserve">            - AMORTIZACION DE LA DEUDA Y DISMINUCION DE OTROS PASIVOS</t>
  </si>
  <si>
    <t xml:space="preserve">XI - TOTAL APLICACIONES FINANCIERAS</t>
  </si>
  <si>
    <t xml:space="preserve">      - GTOS. FIG. DE LA ADM. PROV. P/ APLIC. FINAN.</t>
  </si>
  <si>
    <t xml:space="preserve">XII - TOTAL GASTOS FIGURATIVOS</t>
  </si>
  <si>
    <t xml:space="preserve">XIII - FINANCIAMIENTO NETO</t>
  </si>
  <si>
    <t xml:space="preserve">PRESUPUESTO GENERAL EJERCICIO 2013 -LEY 14.393-</t>
  </si>
  <si>
    <t xml:space="preserve">PRESUPUESTO GENERAL EJERCICIO 2014 -LEY 14.552-</t>
  </si>
  <si>
    <t xml:space="preserve">            - A CLASIFICAR</t>
  </si>
  <si>
    <t xml:space="preserve">PRESUPUESTO GENERAL EJERCICIO 2015 -LEY 14.652-</t>
  </si>
  <si>
    <t xml:space="preserve">PRESUPUESTO GENERAL EJERCICIO 2016 -LEY 14.807-</t>
  </si>
  <si>
    <t xml:space="preserve">ADMINISTRACION 
CENTRAL</t>
  </si>
  <si>
    <t xml:space="preserve">PRESUPUESTO GENERAL EJERCICIO 2017 -LEY 14.879-</t>
  </si>
  <si>
    <t xml:space="preserve">PRESUPUESTO GENERAL EJERCICIO 2018 -LEY 14.982-</t>
  </si>
  <si>
    <t xml:space="preserve">PRESUPUESTO GENERAL EJERCICIO 2019 -LEY 15.078-</t>
  </si>
  <si>
    <t xml:space="preserve">PRESUPUESTO GENERAL EJERCICIO 2021-LEY N° 15,225</t>
  </si>
  <si>
    <t xml:space="preserve">EN MILLONES DE  PESOS</t>
  </si>
  <si>
    <t xml:space="preserve">PRESUPUESTO GENERAL EJERCICIO 2022-LEY N° 15.310</t>
  </si>
  <si>
    <t xml:space="preserve">DEL SECTOR PRIVADO</t>
  </si>
  <si>
    <t xml:space="preserve">DEL SECTOR PUBLICO PROVINCIAL</t>
  </si>
  <si>
    <t xml:space="preserve">DEL SECTOR PUBLICO NACIONAL</t>
  </si>
  <si>
    <t xml:space="preserve">REMUNERACIONES</t>
  </si>
  <si>
    <t xml:space="preserve">BIENES Y SERVICIOS</t>
  </si>
  <si>
    <t xml:space="preserve">IMPUESTOS</t>
  </si>
  <si>
    <t xml:space="preserve">INTERESES</t>
  </si>
  <si>
    <t xml:space="preserve">ARRENDAMIENTO DE TIERRAS Y TERRENOS</t>
  </si>
  <si>
    <t xml:space="preserve">DERECHOS SOBRE BIENES INTANGIBLES</t>
  </si>
  <si>
    <t xml:space="preserve">AL SECTOR PRIVADO</t>
  </si>
  <si>
    <t xml:space="preserve">AL SECTOR PUBLICO</t>
  </si>
  <si>
    <t xml:space="preserve">FORMACION BRUTA DE CAPITAL FIJO</t>
  </si>
  <si>
    <t xml:space="preserve">TIERRAS Y TERRENOS</t>
  </si>
  <si>
    <t xml:space="preserve">ACTIVOS INTANGIBLES</t>
  </si>
  <si>
    <t xml:space="preserve">APORTES DE CAPITAL</t>
  </si>
  <si>
    <t xml:space="preserve">CONCESION DE PRESTAMOS A LARGO PLAZO</t>
  </si>
  <si>
    <t xml:space="preserve">PRESUPUESTO GENERAL EJERCICIO 2023-LEY N° 15.394</t>
  </si>
  <si>
    <t xml:space="preserve">PRESUPUESTO GENERAL EJERCICIO 2024 -LEY N° 15.394 (Presupuesto 2023)  Prorrogada para el 2024 por Decreto 12/2024</t>
  </si>
  <si>
    <t xml:space="preserve">PRESUPUESTO GENERAL EJERCICIO 2025 -LEY N° 15.394 (Presupuesto 2023)  Prorrogada para el 2025 por Decreto 3681/202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2" borderId="2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2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2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9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RMES/Personales/sialva/ENTRE%20RIOS/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23" activePane="bottomLeft" state="frozen"/>
      <selection pane="topLeft" activeCell="A1" activeCellId="0" sqref="A1"/>
      <selection pane="bottomLeft" activeCell="O39" activeCellId="0" sqref="O3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5"/>
    </row>
    <row r="3" customFormat="false" ht="42" hidden="false" customHeight="true" outlineLevel="0" collapsed="false">
      <c r="A3" s="3" t="s">
        <v>1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/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2</v>
      </c>
    </row>
    <row r="10" customFormat="false" ht="1.5" hidden="false" customHeight="true" outlineLevel="0" collapsed="false">
      <c r="A10" s="18"/>
      <c r="B10" s="19"/>
      <c r="C10" s="19"/>
      <c r="D10" s="19"/>
      <c r="E10" s="19"/>
    </row>
    <row r="11" customFormat="false" ht="39.95" hidden="false" customHeight="true" outlineLevel="0" collapsed="false">
      <c r="A11" s="20" t="s">
        <v>13</v>
      </c>
      <c r="B11" s="21" t="n">
        <f aca="false">+B12+B15+B16+B17+B18+B19</f>
        <v>46981.671</v>
      </c>
      <c r="C11" s="21" t="n">
        <f aca="false">+C12+C15+C16+C17+C18+C19</f>
        <v>1309.437</v>
      </c>
      <c r="D11" s="21" t="n">
        <f aca="false">+D12+D15+D16+D17+D18+D19</f>
        <v>9655.393</v>
      </c>
      <c r="E11" s="21" t="n">
        <f aca="false">+E12+E15+E16+E17+E18+E19</f>
        <v>57946.501</v>
      </c>
    </row>
    <row r="12" customFormat="false" ht="39.95" hidden="false" customHeight="true" outlineLevel="0" collapsed="false">
      <c r="A12" s="22" t="s">
        <v>14</v>
      </c>
      <c r="B12" s="23" t="n">
        <f aca="false">+B13+B14</f>
        <v>41000.135</v>
      </c>
      <c r="C12" s="23" t="n">
        <f aca="false">+C13+C14</f>
        <v>382.235</v>
      </c>
      <c r="D12" s="23" t="n">
        <f aca="false">+D13+D14</f>
        <v>415.32</v>
      </c>
      <c r="E12" s="23" t="n">
        <f aca="false">+E13+E14</f>
        <v>41797.69</v>
      </c>
    </row>
    <row r="13" s="26" customFormat="true" ht="39.95" hidden="false" customHeight="true" outlineLevel="0" collapsed="false">
      <c r="A13" s="24" t="s">
        <v>15</v>
      </c>
      <c r="B13" s="25" t="n">
        <v>24535.258</v>
      </c>
      <c r="C13" s="25" t="n">
        <v>0</v>
      </c>
      <c r="D13" s="25" t="n">
        <v>0</v>
      </c>
      <c r="E13" s="25" t="n">
        <f aca="false">+SUM(B13:D13)</f>
        <v>24535.258</v>
      </c>
    </row>
    <row r="14" s="26" customFormat="true" ht="39.95" hidden="false" customHeight="true" outlineLevel="0" collapsed="false">
      <c r="A14" s="24" t="s">
        <v>16</v>
      </c>
      <c r="B14" s="25" t="n">
        <v>16464.877</v>
      </c>
      <c r="C14" s="25" t="n">
        <v>382.235</v>
      </c>
      <c r="D14" s="25" t="n">
        <v>415.32</v>
      </c>
      <c r="E14" s="25" t="n">
        <f aca="false">+SUM(B14:D14)</f>
        <v>17262.432</v>
      </c>
    </row>
    <row r="15" s="26" customFormat="true" ht="39.95" hidden="false" customHeight="true" outlineLevel="0" collapsed="false">
      <c r="A15" s="22" t="s">
        <v>17</v>
      </c>
      <c r="B15" s="27" t="n">
        <v>0</v>
      </c>
      <c r="C15" s="27" t="n">
        <v>0</v>
      </c>
      <c r="D15" s="27" t="n">
        <v>9178.908</v>
      </c>
      <c r="E15" s="27" t="n">
        <f aca="false">+SUM(B15:D15)</f>
        <v>9178.908</v>
      </c>
    </row>
    <row r="16" s="26" customFormat="true" ht="39.95" hidden="false" customHeight="true" outlineLevel="0" collapsed="false">
      <c r="A16" s="22" t="s">
        <v>18</v>
      </c>
      <c r="B16" s="27" t="n">
        <v>1131.572</v>
      </c>
      <c r="C16" s="27" t="n">
        <v>131.673</v>
      </c>
      <c r="D16" s="27" t="n">
        <v>40.14</v>
      </c>
      <c r="E16" s="27" t="n">
        <f aca="false">+SUM(B16:D16)</f>
        <v>1303.385</v>
      </c>
    </row>
    <row r="17" s="26" customFormat="true" ht="39.95" hidden="false" customHeight="true" outlineLevel="0" collapsed="false">
      <c r="A17" s="22" t="s">
        <v>19</v>
      </c>
      <c r="B17" s="27" t="n">
        <v>124.556</v>
      </c>
      <c r="C17" s="27" t="n">
        <v>73.187</v>
      </c>
      <c r="D17" s="27" t="n">
        <v>0</v>
      </c>
      <c r="E17" s="27" t="n">
        <f aca="false">+SUM(B17:D17)</f>
        <v>197.743</v>
      </c>
    </row>
    <row r="18" customFormat="false" ht="39.95" hidden="false" customHeight="true" outlineLevel="0" collapsed="false">
      <c r="A18" s="22" t="s">
        <v>20</v>
      </c>
      <c r="B18" s="27" t="n">
        <v>195.05</v>
      </c>
      <c r="C18" s="27" t="n">
        <v>0</v>
      </c>
      <c r="D18" s="27" t="n">
        <v>20.025</v>
      </c>
      <c r="E18" s="27" t="n">
        <f aca="false">+SUM(B18:D18)</f>
        <v>215.075</v>
      </c>
    </row>
    <row r="19" customFormat="false" ht="39.95" hidden="false" customHeight="true" outlineLevel="0" collapsed="false">
      <c r="A19" s="22" t="s">
        <v>21</v>
      </c>
      <c r="B19" s="28" t="n">
        <v>4530.358</v>
      </c>
      <c r="C19" s="28" t="n">
        <v>722.342</v>
      </c>
      <c r="D19" s="28" t="n">
        <v>1</v>
      </c>
      <c r="E19" s="28" t="n">
        <f aca="false">+SUM(B19:D19)</f>
        <v>5253.7</v>
      </c>
    </row>
    <row r="20" customFormat="false" ht="39.95" hidden="false" customHeight="true" outlineLevel="0" collapsed="false">
      <c r="A20" s="20" t="s">
        <v>22</v>
      </c>
      <c r="B20" s="21" t="n">
        <f aca="false">+B21+B25+B26+B27</f>
        <v>29682.335</v>
      </c>
      <c r="C20" s="21" t="n">
        <f aca="false">+C21+C25+C26+C27</f>
        <v>21250.473</v>
      </c>
      <c r="D20" s="21" t="n">
        <f aca="false">+D21+D25+D26+D27</f>
        <v>9571.831</v>
      </c>
      <c r="E20" s="21" t="n">
        <f aca="false">+E21+E25+E26+E27</f>
        <v>60504.639</v>
      </c>
    </row>
    <row r="21" customFormat="false" ht="39.95" hidden="false" customHeight="true" outlineLevel="0" collapsed="false">
      <c r="A21" s="22" t="s">
        <v>23</v>
      </c>
      <c r="B21" s="27" t="n">
        <f aca="false">+B22+B23+B24</f>
        <v>14807.407</v>
      </c>
      <c r="C21" s="27" t="n">
        <f aca="false">+C22+C23+C24</f>
        <v>18324.42</v>
      </c>
      <c r="D21" s="27" t="n">
        <f aca="false">+D22+D23+D24</f>
        <v>65.65</v>
      </c>
      <c r="E21" s="27" t="n">
        <f aca="false">+E22+E23+E24</f>
        <v>33197.477</v>
      </c>
    </row>
    <row r="22" customFormat="false" ht="39.95" hidden="false" customHeight="true" outlineLevel="0" collapsed="false">
      <c r="A22" s="24" t="s">
        <v>24</v>
      </c>
      <c r="B22" s="25" t="n">
        <v>11203.381</v>
      </c>
      <c r="C22" s="25" t="n">
        <v>17490.004</v>
      </c>
      <c r="D22" s="25" t="n">
        <v>50.05</v>
      </c>
      <c r="E22" s="25" t="n">
        <f aca="false">+SUM(B22:D22)</f>
        <v>28743.435</v>
      </c>
    </row>
    <row r="23" customFormat="false" ht="39.95" hidden="false" customHeight="true" outlineLevel="0" collapsed="false">
      <c r="A23" s="24" t="s">
        <v>25</v>
      </c>
      <c r="B23" s="25" t="n">
        <v>1441.6104</v>
      </c>
      <c r="C23" s="25" t="n">
        <v>333.7664</v>
      </c>
      <c r="D23" s="25"/>
      <c r="E23" s="25" t="n">
        <f aca="false">+SUM(B23:D23)</f>
        <v>1775.3768</v>
      </c>
    </row>
    <row r="24" customFormat="false" ht="39.95" hidden="false" customHeight="true" outlineLevel="0" collapsed="false">
      <c r="A24" s="24" t="s">
        <v>26</v>
      </c>
      <c r="B24" s="25" t="n">
        <v>2162.4156</v>
      </c>
      <c r="C24" s="25" t="n">
        <v>500.6496</v>
      </c>
      <c r="D24" s="25" t="n">
        <v>15.6</v>
      </c>
      <c r="E24" s="25" t="n">
        <f aca="false">+SUM(B24:D24)</f>
        <v>2678.6652</v>
      </c>
    </row>
    <row r="25" customFormat="false" ht="39.95" hidden="false" customHeight="true" outlineLevel="0" collapsed="false">
      <c r="A25" s="22" t="s">
        <v>27</v>
      </c>
      <c r="B25" s="27" t="n">
        <v>1162.067</v>
      </c>
      <c r="C25" s="27" t="n">
        <v>116.593</v>
      </c>
      <c r="D25" s="27" t="n">
        <v>0</v>
      </c>
      <c r="E25" s="27" t="n">
        <f aca="false">+SUM(B25:D25)</f>
        <v>1278.66</v>
      </c>
    </row>
    <row r="26" customFormat="false" ht="39.95" hidden="false" customHeight="true" outlineLevel="0" collapsed="false">
      <c r="A26" s="22" t="s">
        <v>28</v>
      </c>
      <c r="B26" s="27" t="n">
        <v>0</v>
      </c>
      <c r="C26" s="27" t="n">
        <v>0</v>
      </c>
      <c r="D26" s="27" t="n">
        <v>9506.181</v>
      </c>
      <c r="E26" s="27" t="n">
        <f aca="false">+SUM(B26:D26)</f>
        <v>9506.181</v>
      </c>
    </row>
    <row r="27" customFormat="false" ht="39.95" hidden="false" customHeight="true" outlineLevel="0" collapsed="false">
      <c r="A27" s="22" t="s">
        <v>29</v>
      </c>
      <c r="B27" s="28" t="n">
        <v>13712.861</v>
      </c>
      <c r="C27" s="28" t="n">
        <v>2809.46</v>
      </c>
      <c r="D27" s="28" t="n">
        <v>0</v>
      </c>
      <c r="E27" s="28" t="n">
        <f aca="false">+SUM(B27:D27)</f>
        <v>16522.321</v>
      </c>
    </row>
    <row r="28" customFormat="false" ht="39.95" hidden="false" customHeight="true" outlineLevel="0" collapsed="false">
      <c r="A28" s="20" t="s">
        <v>30</v>
      </c>
      <c r="B28" s="21" t="n">
        <f aca="false">+B11-B20</f>
        <v>17299.336</v>
      </c>
      <c r="C28" s="21" t="n">
        <f aca="false">+C11-C20</f>
        <v>-19941.036</v>
      </c>
      <c r="D28" s="21" t="n">
        <f aca="false">+D11-D20</f>
        <v>83.5619999999981</v>
      </c>
      <c r="E28" s="21" t="n">
        <f aca="false">+E11-E20</f>
        <v>-2558.13800000001</v>
      </c>
    </row>
    <row r="29" customFormat="false" ht="39.95" hidden="false" customHeight="true" outlineLevel="0" collapsed="false">
      <c r="A29" s="29"/>
      <c r="B29" s="30"/>
      <c r="C29" s="30"/>
      <c r="D29" s="30"/>
      <c r="E29" s="30"/>
    </row>
    <row r="30" customFormat="false" ht="39.95" hidden="false" customHeight="true" outlineLevel="0" collapsed="false">
      <c r="A30" s="20" t="s">
        <v>31</v>
      </c>
      <c r="B30" s="21" t="n">
        <f aca="false">+B31+B32</f>
        <v>1814.38</v>
      </c>
      <c r="C30" s="21" t="n">
        <f aca="false">+C31+C32</f>
        <v>711.816</v>
      </c>
      <c r="D30" s="21" t="n">
        <f aca="false">+D31+D32</f>
        <v>0</v>
      </c>
      <c r="E30" s="21" t="n">
        <f aca="false">+E31+E32</f>
        <v>2526.196</v>
      </c>
    </row>
    <row r="31" customFormat="false" ht="39.95" hidden="false" customHeight="true" outlineLevel="0" collapsed="false">
      <c r="A31" s="22" t="s">
        <v>32</v>
      </c>
      <c r="B31" s="27" t="n">
        <v>1663.063</v>
      </c>
      <c r="C31" s="27" t="n">
        <v>679.05</v>
      </c>
      <c r="D31" s="27" t="n">
        <v>0</v>
      </c>
      <c r="E31" s="27" t="n">
        <f aca="false">+SUM(B31:D31)</f>
        <v>2342.113</v>
      </c>
    </row>
    <row r="32" customFormat="false" ht="39.95" hidden="false" customHeight="true" outlineLevel="0" collapsed="false">
      <c r="A32" s="22" t="s">
        <v>33</v>
      </c>
      <c r="B32" s="31" t="n">
        <v>151.317</v>
      </c>
      <c r="C32" s="31" t="n">
        <v>32.766</v>
      </c>
      <c r="D32" s="31" t="n">
        <v>0</v>
      </c>
      <c r="E32" s="31" t="n">
        <f aca="false">+SUM(B32:D32)</f>
        <v>184.083</v>
      </c>
    </row>
    <row r="33" customFormat="false" ht="39.95" hidden="false" customHeight="true" outlineLevel="0" collapsed="false">
      <c r="A33" s="20" t="s">
        <v>34</v>
      </c>
      <c r="B33" s="21" t="n">
        <f aca="false">+B34+B35+B36</f>
        <v>3433.206</v>
      </c>
      <c r="C33" s="21" t="n">
        <f aca="false">+C34+C35+C36</f>
        <v>1919.291</v>
      </c>
      <c r="D33" s="21" t="n">
        <f aca="false">+D34+D35+D36</f>
        <v>3.315</v>
      </c>
      <c r="E33" s="21" t="n">
        <f aca="false">+E34+E35+E36</f>
        <v>5355.812</v>
      </c>
    </row>
    <row r="34" customFormat="false" ht="39.95" hidden="false" customHeight="true" outlineLevel="0" collapsed="false">
      <c r="A34" s="22" t="s">
        <v>35</v>
      </c>
      <c r="B34" s="27" t="n">
        <v>1630.213</v>
      </c>
      <c r="C34" s="27" t="n">
        <v>1535.373</v>
      </c>
      <c r="D34" s="27" t="n">
        <v>3.315</v>
      </c>
      <c r="E34" s="27" t="n">
        <f aca="false">+SUM(B34:D34)</f>
        <v>3168.901</v>
      </c>
    </row>
    <row r="35" customFormat="false" ht="39.95" hidden="false" customHeight="true" outlineLevel="0" collapsed="false">
      <c r="A35" s="22" t="s">
        <v>36</v>
      </c>
      <c r="B35" s="27" t="n">
        <v>1060.978</v>
      </c>
      <c r="C35" s="27" t="n">
        <v>258.56</v>
      </c>
      <c r="D35" s="27" t="n">
        <v>0</v>
      </c>
      <c r="E35" s="27" t="n">
        <f aca="false">+SUM(B35:D35)</f>
        <v>1319.538</v>
      </c>
    </row>
    <row r="36" customFormat="false" ht="39.95" hidden="false" customHeight="true" outlineLevel="0" collapsed="false">
      <c r="A36" s="24" t="s">
        <v>37</v>
      </c>
      <c r="B36" s="28" t="n">
        <v>742.015</v>
      </c>
      <c r="C36" s="28" t="n">
        <v>125.358</v>
      </c>
      <c r="D36" s="28" t="n">
        <v>0</v>
      </c>
      <c r="E36" s="28" t="n">
        <f aca="false">+SUM(B36:D36)</f>
        <v>867.373</v>
      </c>
    </row>
    <row r="37" customFormat="false" ht="39.95" hidden="false" customHeight="true" outlineLevel="0" collapsed="false">
      <c r="A37" s="20" t="s">
        <v>38</v>
      </c>
      <c r="B37" s="21" t="n">
        <f aca="false">+B11+B30</f>
        <v>48796.051</v>
      </c>
      <c r="C37" s="21" t="n">
        <f aca="false">+C11+C30</f>
        <v>2021.253</v>
      </c>
      <c r="D37" s="21" t="n">
        <f aca="false">+D11+D30</f>
        <v>9655.393</v>
      </c>
      <c r="E37" s="21" t="n">
        <f aca="false">+E11+E30</f>
        <v>60472.697</v>
      </c>
    </row>
    <row r="38" customFormat="false" ht="39.95" hidden="false" customHeight="true" outlineLevel="0" collapsed="false">
      <c r="A38" s="20" t="s">
        <v>39</v>
      </c>
      <c r="B38" s="21" t="n">
        <f aca="false">+B20+B33</f>
        <v>33115.541</v>
      </c>
      <c r="C38" s="21" t="n">
        <f aca="false">+C20+C33</f>
        <v>23169.764</v>
      </c>
      <c r="D38" s="21" t="n">
        <f aca="false">+D20+D33</f>
        <v>9575.146</v>
      </c>
      <c r="E38" s="21" t="n">
        <f aca="false">+E20+E33</f>
        <v>65860.451</v>
      </c>
    </row>
    <row r="39" customFormat="false" ht="39.95" hidden="false" customHeight="true" outlineLevel="0" collapsed="false">
      <c r="A39" s="20" t="s">
        <v>40</v>
      </c>
      <c r="B39" s="21" t="n">
        <f aca="false">+B38-B25</f>
        <v>31953.474</v>
      </c>
      <c r="C39" s="21" t="n">
        <f aca="false">+C38-C25</f>
        <v>23053.171</v>
      </c>
      <c r="D39" s="21" t="n">
        <f aca="false">+D38-D25</f>
        <v>9575.146</v>
      </c>
      <c r="E39" s="21" t="n">
        <f aca="false">+E38-E25</f>
        <v>64581.791</v>
      </c>
    </row>
    <row r="40" customFormat="false" ht="39.95" hidden="false" customHeight="true" outlineLevel="0" collapsed="false">
      <c r="A40" s="20" t="s">
        <v>41</v>
      </c>
      <c r="B40" s="21" t="n">
        <f aca="false">+B37-B38</f>
        <v>15680.51</v>
      </c>
      <c r="C40" s="21" t="n">
        <f aca="false">+C37-C38</f>
        <v>-21148.511</v>
      </c>
      <c r="D40" s="21" t="n">
        <f aca="false">+D37-D38</f>
        <v>80.2469999999976</v>
      </c>
      <c r="E40" s="21" t="n">
        <f aca="false">+E37-E38</f>
        <v>-5387.75400000002</v>
      </c>
      <c r="F40" s="9"/>
      <c r="G40" s="9"/>
      <c r="H40" s="9"/>
    </row>
    <row r="41" customFormat="false" ht="39.95" hidden="false" customHeight="true" outlineLevel="0" collapsed="false">
      <c r="B41" s="32"/>
      <c r="C41" s="32"/>
      <c r="D41" s="32"/>
      <c r="E41" s="32"/>
    </row>
    <row r="42" customFormat="false" ht="39.95" hidden="false" customHeight="true" outlineLevel="0" collapsed="false">
      <c r="A42" s="20" t="s">
        <v>42</v>
      </c>
      <c r="B42" s="21" t="n">
        <v>854.27</v>
      </c>
      <c r="C42" s="21" t="n">
        <v>21904.64</v>
      </c>
      <c r="D42" s="21" t="n">
        <v>741.336</v>
      </c>
      <c r="E42" s="21" t="n">
        <v>23500.246</v>
      </c>
    </row>
    <row r="43" customFormat="false" ht="39.95" hidden="false" customHeight="true" outlineLevel="0" collapsed="false">
      <c r="A43" s="20" t="s">
        <v>43</v>
      </c>
      <c r="B43" s="21" t="n">
        <v>22807.994</v>
      </c>
      <c r="C43" s="21" t="n">
        <v>692.25</v>
      </c>
      <c r="D43" s="21"/>
      <c r="E43" s="21" t="n">
        <v>23500.244</v>
      </c>
    </row>
    <row r="44" customFormat="false" ht="39.95" hidden="false" customHeight="true" outlineLevel="0" collapsed="false">
      <c r="A44" s="20" t="s">
        <v>44</v>
      </c>
      <c r="B44" s="21" t="n">
        <f aca="false">+B37-B39</f>
        <v>16842.577</v>
      </c>
      <c r="C44" s="21" t="n">
        <f aca="false">+C37-C39</f>
        <v>-21031.918</v>
      </c>
      <c r="D44" s="21" t="n">
        <f aca="false">+D37-D39</f>
        <v>80.2469999999976</v>
      </c>
      <c r="E44" s="21" t="n">
        <f aca="false">+E37-E39</f>
        <v>-4109.09400000001</v>
      </c>
    </row>
    <row r="45" customFormat="false" ht="39.95" hidden="false" customHeight="true" outlineLevel="0" collapsed="false">
      <c r="B45" s="32"/>
      <c r="C45" s="32"/>
      <c r="D45" s="32"/>
      <c r="E45" s="32"/>
    </row>
    <row r="46" customFormat="false" ht="39.95" hidden="false" customHeight="true" outlineLevel="0" collapsed="false">
      <c r="A46" s="20" t="s">
        <v>45</v>
      </c>
      <c r="B46" s="21" t="n">
        <f aca="false">+B40+B42-B43</f>
        <v>-6273.214</v>
      </c>
      <c r="C46" s="21" t="n">
        <f aca="false">+C40+C42-C43</f>
        <v>63.8789999999972</v>
      </c>
      <c r="D46" s="21" t="n">
        <f aca="false">+D40+D42-D43</f>
        <v>821.582999999998</v>
      </c>
      <c r="E46" s="21" t="n">
        <f aca="false">+E40+E42-E43</f>
        <v>-5387.75200000002</v>
      </c>
    </row>
    <row r="47" customFormat="false" ht="39.95" hidden="false" customHeight="true" outlineLevel="0" collapsed="false">
      <c r="A47" s="1" t="s">
        <v>46</v>
      </c>
      <c r="B47" s="32"/>
      <c r="C47" s="32"/>
      <c r="D47" s="32"/>
      <c r="E47" s="32"/>
    </row>
    <row r="48" customFormat="false" ht="39.95" hidden="false" customHeight="true" outlineLevel="0" collapsed="false">
      <c r="A48" s="33" t="s">
        <v>47</v>
      </c>
      <c r="B48" s="34" t="n">
        <f aca="false">+B49+B50+B51</f>
        <v>10815.999</v>
      </c>
      <c r="C48" s="34" t="n">
        <f aca="false">+C49+C50+C51</f>
        <v>267.872</v>
      </c>
      <c r="D48" s="34" t="n">
        <f aca="false">+D49+D50+D51</f>
        <v>0</v>
      </c>
      <c r="E48" s="34" t="n">
        <f aca="false">+E49+E50+E51</f>
        <v>11083.871</v>
      </c>
    </row>
    <row r="49" customFormat="false" ht="39.95" hidden="false" customHeight="true" outlineLevel="0" collapsed="false">
      <c r="A49" s="35" t="s">
        <v>33</v>
      </c>
      <c r="B49" s="36" t="n">
        <v>22.81</v>
      </c>
      <c r="C49" s="36" t="n">
        <v>0</v>
      </c>
      <c r="D49" s="36" t="n">
        <v>0</v>
      </c>
      <c r="E49" s="36" t="n">
        <f aca="false">+SUM(B49:D49)</f>
        <v>22.81</v>
      </c>
    </row>
    <row r="50" customFormat="false" ht="39.95" hidden="false" customHeight="true" outlineLevel="0" collapsed="false">
      <c r="A50" s="35" t="s">
        <v>48</v>
      </c>
      <c r="B50" s="37" t="n">
        <v>10693.616</v>
      </c>
      <c r="C50" s="37" t="n">
        <v>0.5</v>
      </c>
      <c r="D50" s="37" t="n">
        <v>0</v>
      </c>
      <c r="E50" s="37" t="n">
        <f aca="false">+SUM(B50:D50)</f>
        <v>10694.116</v>
      </c>
    </row>
    <row r="51" customFormat="false" ht="39.95" hidden="false" customHeight="true" outlineLevel="0" collapsed="false">
      <c r="A51" s="35" t="s">
        <v>49</v>
      </c>
      <c r="B51" s="37" t="n">
        <v>99.573</v>
      </c>
      <c r="C51" s="37" t="n">
        <v>267.372</v>
      </c>
      <c r="D51" s="37"/>
      <c r="E51" s="37" t="n">
        <f aca="false">+SUM(B51:D51)</f>
        <v>366.945</v>
      </c>
    </row>
    <row r="52" customFormat="false" ht="39.95" hidden="false" customHeight="true" outlineLevel="0" collapsed="false">
      <c r="A52" s="33" t="s">
        <v>50</v>
      </c>
      <c r="B52" s="34" t="n">
        <f aca="false">+B53+B54+B55</f>
        <v>4542.792</v>
      </c>
      <c r="C52" s="34" t="n">
        <f aca="false">+C53+C54+C55</f>
        <v>331.74</v>
      </c>
      <c r="D52" s="34" t="n">
        <f aca="false">+D53+D54+D55</f>
        <v>821.58</v>
      </c>
      <c r="E52" s="34" t="n">
        <f aca="false">+E53+E54+E55</f>
        <v>5696.112</v>
      </c>
    </row>
    <row r="53" customFormat="false" ht="39.95" hidden="false" customHeight="true" outlineLevel="0" collapsed="false">
      <c r="A53" s="38" t="s">
        <v>51</v>
      </c>
      <c r="B53" s="39" t="n">
        <v>0</v>
      </c>
      <c r="C53" s="39" t="n">
        <v>0</v>
      </c>
      <c r="D53" s="39" t="n">
        <v>821.58</v>
      </c>
      <c r="E53" s="39" t="n">
        <f aca="false">+SUM(B53:D53)</f>
        <v>821.58</v>
      </c>
    </row>
    <row r="54" customFormat="false" ht="39.95" hidden="false" customHeight="true" outlineLevel="0" collapsed="false">
      <c r="A54" s="40" t="s">
        <v>52</v>
      </c>
      <c r="B54" s="37" t="n">
        <v>4175.847</v>
      </c>
      <c r="C54" s="37" t="n">
        <v>331.74</v>
      </c>
      <c r="D54" s="37" t="n">
        <v>0</v>
      </c>
      <c r="E54" s="37" t="n">
        <f aca="false">+SUM(B54:D54)</f>
        <v>4507.587</v>
      </c>
    </row>
    <row r="55" customFormat="false" ht="39.95" hidden="false" customHeight="true" outlineLevel="0" collapsed="false">
      <c r="A55" s="41" t="s">
        <v>53</v>
      </c>
      <c r="B55" s="42" t="n">
        <v>366.945</v>
      </c>
      <c r="C55" s="42"/>
      <c r="D55" s="42"/>
      <c r="E55" s="42" t="n">
        <f aca="false">+SUM(B55:D55)</f>
        <v>366.945</v>
      </c>
    </row>
    <row r="56" customFormat="false" ht="30" hidden="false" customHeight="true" outlineLevel="0" collapsed="false">
      <c r="A56" s="43"/>
      <c r="B56" s="44"/>
      <c r="C56" s="44"/>
      <c r="D56" s="44"/>
      <c r="E56" s="44"/>
    </row>
    <row r="57" customFormat="false" ht="27.75" hidden="false" customHeight="false" outlineLevel="0" collapsed="false">
      <c r="A57" s="43"/>
      <c r="B57" s="44"/>
      <c r="C57" s="44"/>
      <c r="D57" s="44"/>
      <c r="E57" s="44"/>
    </row>
    <row r="58" customFormat="false" ht="27.75" hidden="false" customHeight="false" outlineLevel="0" collapsed="false">
      <c r="A58" s="45"/>
      <c r="B58" s="46"/>
      <c r="C58" s="46"/>
      <c r="D58" s="46"/>
      <c r="E58" s="46"/>
    </row>
  </sheetData>
  <mergeCells count="1">
    <mergeCell ref="B6:E6"/>
  </mergeCells>
  <printOptions headings="false" gridLines="false" gridLinesSet="true" horizontalCentered="true" verticalCentered="true"/>
  <pageMargins left="0.240277777777778" right="0.229861111111111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5" activeCellId="0" sqref="L15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3" min="2" style="56" width="41.7"/>
    <col collapsed="false" customWidth="true" hidden="false" outlineLevel="0" max="4" min="4" style="56" width="45.99"/>
    <col collapsed="false" customWidth="true" hidden="false" outlineLevel="0" max="5" min="5" style="56" width="41.7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32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9" t="s">
        <v>70</v>
      </c>
      <c r="D4" s="58"/>
      <c r="E4" s="59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+B12+B13</f>
        <v>886789.304347</v>
      </c>
      <c r="C10" s="93" t="n">
        <f aca="false">C11+C14+C15+C17+C18+C19+C20+C12+C13</f>
        <v>729386.044248</v>
      </c>
      <c r="D10" s="93" t="n">
        <f aca="false">D11+D14+D15+D17+D18+D19+D20+D13</f>
        <v>13168.242469</v>
      </c>
      <c r="E10" s="94" t="n">
        <f aca="false">E11+E14+E15+E17+E18+E19+E20+E13</f>
        <v>144235.0176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93" t="n">
        <f aca="false">C11+D11+E11</f>
        <v>0</v>
      </c>
      <c r="C11" s="93"/>
      <c r="D11" s="93"/>
      <c r="E11" s="94"/>
      <c r="G11" s="50"/>
      <c r="H11" s="50"/>
    </row>
    <row r="12" customFormat="false" ht="39.95" hidden="false" customHeight="true" outlineLevel="0" collapsed="false">
      <c r="A12" s="68" t="s">
        <v>79</v>
      </c>
      <c r="B12" s="93" t="n">
        <f aca="false">C12+D12+E12</f>
        <v>365465.830817</v>
      </c>
      <c r="C12" s="93" t="n">
        <v>365465.830817</v>
      </c>
      <c r="D12" s="93" t="n">
        <v>0</v>
      </c>
      <c r="E12" s="94" t="n">
        <v>0</v>
      </c>
      <c r="F12" s="93"/>
      <c r="G12" s="50"/>
      <c r="H12" s="50"/>
    </row>
    <row r="13" customFormat="false" ht="39.95" hidden="false" customHeight="true" outlineLevel="0" collapsed="false">
      <c r="A13" s="68" t="s">
        <v>80</v>
      </c>
      <c r="B13" s="93" t="n">
        <f aca="false">C13+D13+E13</f>
        <v>287447.87723</v>
      </c>
      <c r="C13" s="93" t="n">
        <v>277116.1347</v>
      </c>
      <c r="D13" s="93" t="n">
        <v>5739.1691</v>
      </c>
      <c r="E13" s="94" t="n">
        <v>4592.57343</v>
      </c>
      <c r="G13" s="50"/>
      <c r="H13" s="50"/>
    </row>
    <row r="14" customFormat="false" ht="39.95" hidden="false" customHeight="true" outlineLevel="0" collapsed="false">
      <c r="A14" s="68" t="s">
        <v>81</v>
      </c>
      <c r="B14" s="93" t="n">
        <f aca="false">C14+D14+E14</f>
        <v>139359.241</v>
      </c>
      <c r="C14" s="93" t="n">
        <v>0</v>
      </c>
      <c r="D14" s="93" t="n">
        <v>0</v>
      </c>
      <c r="E14" s="94" t="n">
        <v>139359.241</v>
      </c>
      <c r="G14" s="50"/>
      <c r="H14" s="50"/>
    </row>
    <row r="15" customFormat="false" ht="39.95" hidden="false" customHeight="true" outlineLevel="0" collapsed="false">
      <c r="A15" s="68" t="s">
        <v>82</v>
      </c>
      <c r="B15" s="93" t="n">
        <f aca="false">B16</f>
        <v>7130.372955</v>
      </c>
      <c r="C15" s="93" t="n">
        <f aca="false">+C16</f>
        <v>4894.906255</v>
      </c>
      <c r="D15" s="93" t="n">
        <f aca="false">+D16</f>
        <v>2113.7575</v>
      </c>
      <c r="E15" s="94" t="n">
        <f aca="false">+E16</f>
        <v>121.7092</v>
      </c>
      <c r="G15" s="50"/>
      <c r="H15" s="50"/>
    </row>
    <row r="16" customFormat="false" ht="39.95" hidden="false" customHeight="true" outlineLevel="0" collapsed="false">
      <c r="A16" s="68" t="s">
        <v>79</v>
      </c>
      <c r="B16" s="93" t="n">
        <f aca="false">C16+D16+E16</f>
        <v>7130.372955</v>
      </c>
      <c r="C16" s="93" t="n">
        <v>4894.906255</v>
      </c>
      <c r="D16" s="93" t="n">
        <v>2113.7575</v>
      </c>
      <c r="E16" s="94" t="n">
        <v>121.7092</v>
      </c>
      <c r="G16" s="50"/>
      <c r="H16" s="50"/>
    </row>
    <row r="17" customFormat="false" ht="39.95" hidden="false" customHeight="true" outlineLevel="0" collapsed="false">
      <c r="A17" s="68" t="s">
        <v>83</v>
      </c>
      <c r="B17" s="93" t="n">
        <f aca="false">C17+D17+E17</f>
        <v>1355.388</v>
      </c>
      <c r="C17" s="93" t="n">
        <v>1337.188</v>
      </c>
      <c r="D17" s="93" t="n">
        <v>18.2</v>
      </c>
      <c r="E17" s="94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93" t="n">
        <f aca="false">C18+D18+E18</f>
        <v>795.1636</v>
      </c>
      <c r="C18" s="93" t="n">
        <v>760.1836</v>
      </c>
      <c r="D18" s="93" t="n">
        <v>34.98</v>
      </c>
      <c r="E18" s="94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93" t="n">
        <f aca="false">C19+D19+E19</f>
        <v>12015.794</v>
      </c>
      <c r="C19" s="93" t="n">
        <v>11856.02</v>
      </c>
      <c r="D19" s="93"/>
      <c r="E19" s="94" t="n">
        <v>159.774</v>
      </c>
      <c r="G19" s="50"/>
      <c r="H19" s="50"/>
    </row>
    <row r="20" customFormat="false" ht="39.95" hidden="false" customHeight="true" outlineLevel="0" collapsed="false">
      <c r="A20" s="68" t="s">
        <v>86</v>
      </c>
      <c r="B20" s="93" t="n">
        <f aca="false">C20+D20+E20</f>
        <v>73219.636745</v>
      </c>
      <c r="C20" s="93" t="n">
        <v>67955.780876</v>
      </c>
      <c r="D20" s="93" t="n">
        <v>5262.135869</v>
      </c>
      <c r="E20" s="94" t="n">
        <v>1.72</v>
      </c>
      <c r="G20" s="50"/>
      <c r="H20" s="50"/>
    </row>
    <row r="21" customFormat="false" ht="20.1" hidden="false" customHeight="true" outlineLevel="0" collapsed="false">
      <c r="A21" s="68"/>
      <c r="B21" s="93"/>
      <c r="C21" s="93"/>
      <c r="D21" s="93"/>
      <c r="E21" s="94"/>
      <c r="G21" s="50"/>
      <c r="H21" s="50"/>
    </row>
    <row r="22" customFormat="false" ht="39.95" hidden="false" customHeight="true" outlineLevel="0" collapsed="false">
      <c r="A22" s="68" t="s">
        <v>87</v>
      </c>
      <c r="B22" s="107" t="n">
        <f aca="false">B10</f>
        <v>886789.304347</v>
      </c>
      <c r="C22" s="107" t="n">
        <f aca="false">+C10</f>
        <v>729386.044248</v>
      </c>
      <c r="D22" s="107" t="n">
        <f aca="false">D10</f>
        <v>13168.242469</v>
      </c>
      <c r="E22" s="108" t="n">
        <f aca="false">E10</f>
        <v>144235.01763</v>
      </c>
      <c r="G22" s="50"/>
      <c r="H22" s="50"/>
    </row>
    <row r="23" customFormat="false" ht="20.1" hidden="false" customHeight="true" outlineLevel="0" collapsed="false">
      <c r="A23" s="68"/>
      <c r="B23" s="93"/>
      <c r="C23" s="93"/>
      <c r="D23" s="93"/>
      <c r="E23" s="94"/>
      <c r="G23" s="50"/>
      <c r="H23" s="50"/>
    </row>
    <row r="24" customFormat="false" ht="39.95" hidden="false" customHeight="true" outlineLevel="0" collapsed="false">
      <c r="A24" s="68" t="s">
        <v>88</v>
      </c>
      <c r="B24" s="93" t="n">
        <f aca="false">C24+D24+E24</f>
        <v>0</v>
      </c>
      <c r="C24" s="93"/>
      <c r="D24" s="93"/>
      <c r="E24" s="94"/>
      <c r="G24" s="50"/>
      <c r="H24" s="50"/>
    </row>
    <row r="25" customFormat="false" ht="39.95" hidden="false" customHeight="true" outlineLevel="0" collapsed="false">
      <c r="A25" s="68" t="s">
        <v>89</v>
      </c>
      <c r="B25" s="93" t="n">
        <f aca="false">C25+D25+E25</f>
        <v>425319.200611</v>
      </c>
      <c r="C25" s="93" t="n">
        <v>218177.868115</v>
      </c>
      <c r="D25" s="93" t="n">
        <v>206258.756996</v>
      </c>
      <c r="E25" s="94" t="n">
        <v>882.5755</v>
      </c>
      <c r="G25" s="50"/>
      <c r="H25" s="50"/>
    </row>
    <row r="26" customFormat="false" ht="39.95" hidden="false" customHeight="true" outlineLevel="0" collapsed="false">
      <c r="A26" s="68" t="s">
        <v>85</v>
      </c>
      <c r="B26" s="93" t="n">
        <f aca="false">C26+D26+E26</f>
        <v>50556.541461</v>
      </c>
      <c r="C26" s="93" t="n">
        <v>50408.104161</v>
      </c>
      <c r="D26" s="93" t="n">
        <v>147.5913</v>
      </c>
      <c r="E26" s="94" t="n">
        <v>0.846</v>
      </c>
      <c r="G26" s="50"/>
      <c r="H26" s="50"/>
    </row>
    <row r="27" customFormat="false" ht="39.95" hidden="false" customHeight="true" outlineLevel="0" collapsed="false">
      <c r="A27" s="68" t="s">
        <v>90</v>
      </c>
      <c r="B27" s="93" t="n">
        <f aca="false">C27+D27+E27</f>
        <v>167564.562</v>
      </c>
      <c r="C27" s="93" t="n">
        <v>0</v>
      </c>
      <c r="D27" s="93" t="n">
        <v>0</v>
      </c>
      <c r="E27" s="94" t="n">
        <v>167564.562</v>
      </c>
      <c r="G27" s="50"/>
      <c r="H27" s="50"/>
    </row>
    <row r="28" customFormat="false" ht="39.95" hidden="false" customHeight="true" outlineLevel="0" collapsed="false">
      <c r="A28" s="68" t="s">
        <v>91</v>
      </c>
      <c r="B28" s="93" t="n">
        <f aca="false">C28+D28+E28</f>
        <v>6043.113106</v>
      </c>
      <c r="C28" s="93" t="n">
        <v>6043.113106</v>
      </c>
      <c r="D28" s="93" t="n">
        <v>0</v>
      </c>
      <c r="E28" s="94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93" t="n">
        <f aca="false">C29+D29+E29</f>
        <v>224498.058499</v>
      </c>
      <c r="C29" s="93" t="n">
        <v>194651.894719</v>
      </c>
      <c r="D29" s="93" t="n">
        <v>29846.16378</v>
      </c>
      <c r="E29" s="94"/>
      <c r="G29" s="50"/>
      <c r="H29" s="50"/>
    </row>
    <row r="30" customFormat="false" ht="39.95" hidden="true" customHeight="true" outlineLevel="0" collapsed="false">
      <c r="A30" s="68" t="s">
        <v>126</v>
      </c>
      <c r="B30" s="93" t="n">
        <f aca="false">C30+D30+E30</f>
        <v>0</v>
      </c>
      <c r="C30" s="93"/>
      <c r="D30" s="93"/>
      <c r="E30" s="94"/>
      <c r="G30" s="50"/>
      <c r="H30" s="50"/>
    </row>
    <row r="31" customFormat="false" ht="20.1" hidden="false" customHeight="true" outlineLevel="0" collapsed="false">
      <c r="A31" s="68"/>
      <c r="B31" s="93"/>
      <c r="C31" s="93"/>
      <c r="D31" s="93"/>
      <c r="E31" s="94"/>
      <c r="G31" s="50"/>
      <c r="H31" s="50"/>
    </row>
    <row r="32" customFormat="false" ht="39.95" hidden="false" customHeight="true" outlineLevel="0" collapsed="false">
      <c r="A32" s="68" t="s">
        <v>92</v>
      </c>
      <c r="B32" s="93" t="n">
        <f aca="false">SUM(B25:B30)</f>
        <v>873981.475677</v>
      </c>
      <c r="C32" s="93" t="n">
        <f aca="false">SUM(C25:C30)</f>
        <v>469280.980101</v>
      </c>
      <c r="D32" s="93" t="n">
        <f aca="false">SUM(D25:D30)</f>
        <v>236252.512076</v>
      </c>
      <c r="E32" s="94" t="n">
        <f aca="false">SUM(E25:E30)</f>
        <v>168447.9835</v>
      </c>
      <c r="G32" s="50"/>
      <c r="H32" s="50"/>
    </row>
    <row r="33" customFormat="false" ht="20.1" hidden="false" customHeight="true" outlineLevel="0" collapsed="false">
      <c r="A33" s="70"/>
      <c r="B33" s="95"/>
      <c r="C33" s="95"/>
      <c r="D33" s="95"/>
      <c r="E33" s="96"/>
      <c r="F33" s="50"/>
      <c r="G33" s="50"/>
      <c r="H33" s="50"/>
      <c r="I33" s="50"/>
    </row>
    <row r="34" customFormat="false" ht="39.95" hidden="false" customHeight="true" outlineLevel="0" collapsed="false">
      <c r="A34" s="73" t="s">
        <v>93</v>
      </c>
      <c r="B34" s="109" t="n">
        <f aca="false">B22-B32</f>
        <v>12807.8286700001</v>
      </c>
      <c r="C34" s="109" t="n">
        <f aca="false">C22-C32</f>
        <v>260105.064147</v>
      </c>
      <c r="D34" s="109" t="n">
        <f aca="false">D22-D32</f>
        <v>-223084.269607</v>
      </c>
      <c r="E34" s="110" t="n">
        <f aca="false">E22-E32</f>
        <v>-24212.96587</v>
      </c>
      <c r="F34" s="111"/>
      <c r="G34" s="50"/>
      <c r="H34" s="50"/>
      <c r="I34" s="50"/>
    </row>
    <row r="35" customFormat="false" ht="20.1" hidden="false" customHeight="true" outlineLevel="0" collapsed="false">
      <c r="A35" s="75"/>
      <c r="B35" s="99"/>
      <c r="C35" s="93"/>
      <c r="D35" s="93"/>
      <c r="E35" s="94"/>
      <c r="G35" s="50"/>
    </row>
    <row r="36" customFormat="false" ht="39.95" hidden="false" customHeight="true" outlineLevel="0" collapsed="false">
      <c r="A36" s="68" t="s">
        <v>94</v>
      </c>
      <c r="B36" s="93"/>
      <c r="C36" s="93"/>
      <c r="D36" s="93"/>
      <c r="E36" s="94"/>
      <c r="G36" s="50"/>
    </row>
    <row r="37" customFormat="false" ht="20.1" hidden="false" customHeight="true" outlineLevel="0" collapsed="false">
      <c r="A37" s="68"/>
      <c r="B37" s="93"/>
      <c r="C37" s="93"/>
      <c r="D37" s="93"/>
      <c r="E37" s="94"/>
    </row>
    <row r="38" customFormat="false" ht="39.95" hidden="false" customHeight="true" outlineLevel="0" collapsed="false">
      <c r="A38" s="68" t="s">
        <v>95</v>
      </c>
      <c r="B38" s="93" t="n">
        <f aca="false">B39+B40</f>
        <v>2515.765412</v>
      </c>
      <c r="C38" s="93" t="n">
        <f aca="false">+C39+C40</f>
        <v>2146.206412</v>
      </c>
      <c r="D38" s="93" t="n">
        <f aca="false">+D39+D40</f>
        <v>369.559</v>
      </c>
      <c r="E38" s="94" t="n">
        <v>0</v>
      </c>
      <c r="F38" s="93"/>
    </row>
    <row r="39" customFormat="false" ht="39.95" hidden="false" customHeight="true" outlineLevel="0" collapsed="false">
      <c r="A39" s="68" t="s">
        <v>96</v>
      </c>
      <c r="B39" s="93" t="n">
        <f aca="false">C39+D39+E39</f>
        <v>2317.569412</v>
      </c>
      <c r="C39" s="93" t="n">
        <v>2119.806412</v>
      </c>
      <c r="D39" s="93" t="n">
        <v>197.763</v>
      </c>
      <c r="E39" s="94" t="n">
        <v>0</v>
      </c>
    </row>
    <row r="40" customFormat="false" ht="39.95" hidden="false" customHeight="true" outlineLevel="0" collapsed="false">
      <c r="A40" s="68" t="s">
        <v>97</v>
      </c>
      <c r="B40" s="93" t="n">
        <f aca="false">C40+D40+E40</f>
        <v>198.196</v>
      </c>
      <c r="C40" s="93" t="n">
        <v>26.4</v>
      </c>
      <c r="D40" s="93" t="n">
        <v>171.796</v>
      </c>
      <c r="E40" s="94" t="n">
        <v>0</v>
      </c>
    </row>
    <row r="41" customFormat="false" ht="20.1" hidden="false" customHeight="true" outlineLevel="0" collapsed="false">
      <c r="A41" s="68"/>
      <c r="B41" s="93"/>
      <c r="C41" s="99"/>
      <c r="D41" s="99"/>
      <c r="E41" s="100"/>
    </row>
    <row r="42" customFormat="false" ht="39.95" hidden="false" customHeight="true" outlineLevel="0" collapsed="false">
      <c r="A42" s="68" t="s">
        <v>98</v>
      </c>
      <c r="B42" s="99" t="n">
        <f aca="false">B38</f>
        <v>2515.765412</v>
      </c>
      <c r="C42" s="99" t="n">
        <f aca="false">C38</f>
        <v>2146.206412</v>
      </c>
      <c r="D42" s="99" t="n">
        <f aca="false">D38</f>
        <v>369.559</v>
      </c>
      <c r="E42" s="100" t="n">
        <f aca="false">E38</f>
        <v>0</v>
      </c>
    </row>
    <row r="43" customFormat="false" ht="20.1" hidden="false" customHeight="true" outlineLevel="0" collapsed="false">
      <c r="A43" s="68" t="s">
        <v>46</v>
      </c>
      <c r="B43" s="93"/>
      <c r="C43" s="99"/>
      <c r="D43" s="99"/>
      <c r="E43" s="100"/>
    </row>
    <row r="44" customFormat="false" ht="39.95" hidden="false" customHeight="true" outlineLevel="0" collapsed="false">
      <c r="A44" s="68" t="s">
        <v>99</v>
      </c>
      <c r="B44" s="99" t="n">
        <f aca="false">+C44+D44+E44</f>
        <v>55485.054047</v>
      </c>
      <c r="C44" s="99" t="n">
        <f aca="false">+C45+C46+C47</f>
        <v>42713.675772</v>
      </c>
      <c r="D44" s="99" t="n">
        <f aca="false">+D45+D46+D47</f>
        <v>12763.738275</v>
      </c>
      <c r="E44" s="100" t="n">
        <f aca="false">+E45+E46+E47</f>
        <v>7.64</v>
      </c>
    </row>
    <row r="45" customFormat="false" ht="39.95" hidden="false" customHeight="true" outlineLevel="0" collapsed="false">
      <c r="A45" s="68" t="s">
        <v>100</v>
      </c>
      <c r="B45" s="93" t="n">
        <f aca="false">SUM(C45:E45)</f>
        <v>28289.596032</v>
      </c>
      <c r="C45" s="93" t="n">
        <v>19080.329132</v>
      </c>
      <c r="D45" s="93" t="n">
        <v>9201.6269</v>
      </c>
      <c r="E45" s="94" t="n">
        <v>7.64</v>
      </c>
    </row>
    <row r="46" customFormat="false" ht="39.95" hidden="false" customHeight="true" outlineLevel="0" collapsed="false">
      <c r="A46" s="68" t="s">
        <v>96</v>
      </c>
      <c r="B46" s="93" t="n">
        <f aca="false">SUM(C46:E46)</f>
        <v>23788.10077</v>
      </c>
      <c r="C46" s="93" t="n">
        <v>21632.04664</v>
      </c>
      <c r="D46" s="93" t="n">
        <v>2156.05413</v>
      </c>
      <c r="E46" s="94" t="n">
        <v>0</v>
      </c>
    </row>
    <row r="47" customFormat="false" ht="39.95" hidden="false" customHeight="true" outlineLevel="0" collapsed="false">
      <c r="A47" s="68" t="s">
        <v>101</v>
      </c>
      <c r="B47" s="93" t="n">
        <f aca="false">SUM(C47:E47)</f>
        <v>3407.357245</v>
      </c>
      <c r="C47" s="93" t="n">
        <v>2001.3</v>
      </c>
      <c r="D47" s="93" t="n">
        <v>1406.057245</v>
      </c>
      <c r="E47" s="94" t="n">
        <v>0</v>
      </c>
    </row>
    <row r="48" customFormat="false" ht="39.95" hidden="true" customHeight="true" outlineLevel="0" collapsed="false">
      <c r="A48" s="68" t="s">
        <v>126</v>
      </c>
      <c r="B48" s="93" t="n">
        <f aca="false">SUM(C48:E48)</f>
        <v>0</v>
      </c>
      <c r="C48" s="93"/>
      <c r="D48" s="93"/>
      <c r="E48" s="94"/>
    </row>
    <row r="49" customFormat="false" ht="20.1" hidden="false" customHeight="true" outlineLevel="0" collapsed="false">
      <c r="A49" s="75"/>
      <c r="B49" s="93"/>
      <c r="C49" s="93"/>
      <c r="D49" s="93"/>
      <c r="E49" s="94"/>
    </row>
    <row r="50" customFormat="false" ht="39.95" hidden="false" customHeight="true" outlineLevel="0" collapsed="false">
      <c r="A50" s="68" t="s">
        <v>102</v>
      </c>
      <c r="B50" s="93" t="n">
        <f aca="false">B44</f>
        <v>55485.054047</v>
      </c>
      <c r="C50" s="93" t="n">
        <f aca="false">C44</f>
        <v>42713.675772</v>
      </c>
      <c r="D50" s="93" t="n">
        <f aca="false">D44</f>
        <v>12763.738275</v>
      </c>
      <c r="E50" s="94" t="n">
        <f aca="false">E44</f>
        <v>7.64</v>
      </c>
    </row>
    <row r="51" customFormat="false" ht="20.1" hidden="false" customHeight="true" outlineLevel="0" collapsed="false">
      <c r="A51" s="68"/>
      <c r="B51" s="93"/>
      <c r="C51" s="93"/>
      <c r="D51" s="93"/>
      <c r="E51" s="94"/>
    </row>
    <row r="52" customFormat="false" ht="39.95" hidden="false" customHeight="true" outlineLevel="0" collapsed="false">
      <c r="A52" s="68" t="s">
        <v>103</v>
      </c>
      <c r="B52" s="93" t="n">
        <f aca="false">SUM(C52:E52)</f>
        <v>259144.717388</v>
      </c>
      <c r="C52" s="93" t="n">
        <v>1795.224529</v>
      </c>
      <c r="D52" s="93" t="n">
        <v>231883.111989</v>
      </c>
      <c r="E52" s="94" t="n">
        <v>25466.38087</v>
      </c>
    </row>
    <row r="53" customFormat="false" ht="39.95" hidden="false" customHeight="true" outlineLevel="0" collapsed="false">
      <c r="A53" s="68" t="s">
        <v>104</v>
      </c>
      <c r="B53" s="93" t="n">
        <f aca="false">SUM(C53:E53)</f>
        <v>11078.9498</v>
      </c>
      <c r="C53" s="93" t="n">
        <v>2843.4146</v>
      </c>
      <c r="D53" s="93" t="n">
        <v>8235.5352</v>
      </c>
      <c r="E53" s="94" t="n">
        <v>0</v>
      </c>
    </row>
    <row r="54" customFormat="false" ht="20.1" hidden="false" customHeight="true" outlineLevel="0" collapsed="false">
      <c r="A54" s="68"/>
      <c r="B54" s="93"/>
      <c r="C54" s="99"/>
      <c r="D54" s="99"/>
      <c r="E54" s="100"/>
      <c r="F54" s="88"/>
    </row>
    <row r="55" customFormat="false" ht="39.95" hidden="false" customHeight="true" outlineLevel="0" collapsed="false">
      <c r="A55" s="68" t="s">
        <v>106</v>
      </c>
      <c r="B55" s="101" t="n">
        <f aca="false">SUM(B52:B53)</f>
        <v>270223.667188</v>
      </c>
      <c r="C55" s="101" t="n">
        <f aca="false">SUM(C52:C53)</f>
        <v>4638.639129</v>
      </c>
      <c r="D55" s="101" t="n">
        <f aca="false">SUM(D52:D53)</f>
        <v>240118.647189</v>
      </c>
      <c r="E55" s="102" t="n">
        <f aca="false">SUM(E52:E53)</f>
        <v>25466.38087</v>
      </c>
      <c r="F55" s="90"/>
    </row>
    <row r="56" customFormat="false" ht="20.1" hidden="false" customHeight="true" outlineLevel="0" collapsed="false">
      <c r="A56" s="50"/>
      <c r="B56" s="103"/>
      <c r="C56" s="103"/>
      <c r="D56" s="103"/>
      <c r="E56" s="104"/>
    </row>
    <row r="57" customFormat="false" ht="39.95" hidden="false" customHeight="true" outlineLevel="0" collapsed="false">
      <c r="A57" s="68" t="s">
        <v>107</v>
      </c>
      <c r="B57" s="103" t="n">
        <f aca="false">SUM(C57:E57)</f>
        <v>259144.717388</v>
      </c>
      <c r="C57" s="93" t="n">
        <v>254506.306081</v>
      </c>
      <c r="D57" s="93" t="n">
        <v>4638.411307</v>
      </c>
      <c r="E57" s="94" t="n">
        <v>0</v>
      </c>
    </row>
    <row r="58" customFormat="false" ht="39.95" hidden="false" customHeight="true" outlineLevel="0" collapsed="false">
      <c r="A58" s="68" t="s">
        <v>108</v>
      </c>
      <c r="B58" s="103" t="n">
        <f aca="false">SUM(C58:E58)</f>
        <v>11078.9498</v>
      </c>
      <c r="C58" s="93" t="n">
        <v>11077.1628</v>
      </c>
      <c r="D58" s="93" t="n">
        <v>1.787</v>
      </c>
      <c r="E58" s="94" t="n">
        <v>0</v>
      </c>
    </row>
    <row r="59" customFormat="false" ht="20.1" hidden="false" customHeight="true" outlineLevel="0" collapsed="false">
      <c r="A59" s="50"/>
      <c r="B59" s="103"/>
      <c r="C59" s="103"/>
      <c r="D59" s="103"/>
      <c r="E59" s="104"/>
    </row>
    <row r="60" customFormat="false" ht="39.95" hidden="false" customHeight="true" outlineLevel="0" collapsed="false">
      <c r="A60" s="68" t="s">
        <v>110</v>
      </c>
      <c r="B60" s="103" t="n">
        <f aca="false">SUM(B57:B58)</f>
        <v>270223.667188</v>
      </c>
      <c r="C60" s="103" t="n">
        <f aca="false">SUM(C57:C58)</f>
        <v>265583.468881</v>
      </c>
      <c r="D60" s="103" t="n">
        <f aca="false">SUM(D57:D58)</f>
        <v>4640.198307</v>
      </c>
      <c r="E60" s="104" t="n">
        <f aca="false">SUM(E57:E58)</f>
        <v>0</v>
      </c>
    </row>
    <row r="61" customFormat="false" ht="20.1" hidden="false" customHeight="true" outlineLevel="0" collapsed="false">
      <c r="A61" s="50"/>
      <c r="B61" s="103"/>
      <c r="C61" s="103"/>
      <c r="D61" s="103"/>
      <c r="E61" s="104"/>
      <c r="G61" s="50"/>
      <c r="H61" s="50"/>
    </row>
    <row r="62" customFormat="false" ht="39.95" hidden="false" customHeight="true" outlineLevel="0" collapsed="false">
      <c r="A62" s="73" t="s">
        <v>111</v>
      </c>
      <c r="B62" s="105" t="n">
        <f aca="false">B55-B50+B34+B42-B60</f>
        <v>-40161.4599649999</v>
      </c>
      <c r="C62" s="105" t="n">
        <f aca="false">C55-C50+C34+C42-C60</f>
        <v>-41407.234965</v>
      </c>
      <c r="D62" s="105" t="n">
        <f aca="false">D55-D50+D34+D42-D60</f>
        <v>-2.45563569478691E-011</v>
      </c>
      <c r="E62" s="106" t="n">
        <f aca="false">E55-E50+E34</f>
        <v>1245.77500000002</v>
      </c>
      <c r="F62" s="83"/>
      <c r="G62" s="50"/>
      <c r="H62" s="50"/>
    </row>
    <row r="63" customFormat="false" ht="20.1" hidden="false" customHeight="true" outlineLevel="0" collapsed="false">
      <c r="A63" s="50"/>
      <c r="B63" s="103"/>
      <c r="C63" s="103"/>
      <c r="D63" s="103"/>
      <c r="E63" s="104"/>
      <c r="G63" s="50"/>
      <c r="H63" s="50"/>
    </row>
    <row r="64" customFormat="false" ht="39.95" hidden="false" customHeight="true" outlineLevel="0" collapsed="false">
      <c r="A64" s="68" t="s">
        <v>112</v>
      </c>
      <c r="B64" s="103"/>
      <c r="C64" s="103"/>
      <c r="D64" s="103"/>
      <c r="E64" s="104"/>
    </row>
    <row r="65" customFormat="false" ht="20.1" hidden="false" customHeight="true" outlineLevel="0" collapsed="false">
      <c r="A65" s="50"/>
      <c r="B65" s="103"/>
      <c r="C65" s="103"/>
      <c r="D65" s="103"/>
      <c r="E65" s="104"/>
    </row>
    <row r="66" customFormat="false" ht="39.95" hidden="false" customHeight="true" outlineLevel="0" collapsed="false">
      <c r="A66" s="68" t="s">
        <v>113</v>
      </c>
      <c r="B66" s="103" t="n">
        <f aca="false">B67+B68</f>
        <v>113520.232841</v>
      </c>
      <c r="C66" s="103" t="n">
        <f aca="false">+C67+C68</f>
        <v>110020.232841</v>
      </c>
      <c r="D66" s="103" t="n">
        <f aca="false">+D67+D68</f>
        <v>0</v>
      </c>
      <c r="E66" s="104" t="n">
        <f aca="false">E67+E68</f>
        <v>3500</v>
      </c>
    </row>
    <row r="67" customFormat="false" ht="39.95" hidden="false" customHeight="true" outlineLevel="0" collapsed="false">
      <c r="A67" s="68" t="s">
        <v>97</v>
      </c>
      <c r="B67" s="103" t="n">
        <f aca="false">SUM(C67:E67)</f>
        <v>11094.320245</v>
      </c>
      <c r="C67" s="93" t="n">
        <v>7594.320245</v>
      </c>
      <c r="D67" s="93" t="n">
        <v>0</v>
      </c>
      <c r="E67" s="94" t="n">
        <v>3500</v>
      </c>
    </row>
    <row r="68" customFormat="false" ht="39.95" hidden="false" customHeight="true" outlineLevel="0" collapsed="false">
      <c r="A68" s="68" t="s">
        <v>114</v>
      </c>
      <c r="B68" s="103" t="n">
        <f aca="false">SUM(C68:E68)</f>
        <v>102425.912596</v>
      </c>
      <c r="C68" s="93" t="n">
        <v>102425.912596</v>
      </c>
      <c r="D68" s="93" t="n">
        <v>0</v>
      </c>
      <c r="E68" s="94" t="n">
        <v>0</v>
      </c>
    </row>
    <row r="69" customFormat="false" ht="20.1" hidden="false" customHeight="true" outlineLevel="0" collapsed="false">
      <c r="A69" s="50"/>
      <c r="B69" s="103"/>
      <c r="C69" s="103"/>
      <c r="D69" s="103"/>
      <c r="E69" s="104"/>
    </row>
    <row r="70" customFormat="false" ht="39.95" hidden="false" customHeight="true" outlineLevel="0" collapsed="false">
      <c r="A70" s="68" t="s">
        <v>115</v>
      </c>
      <c r="B70" s="103" t="n">
        <f aca="false">B66</f>
        <v>113520.232841</v>
      </c>
      <c r="C70" s="103" t="n">
        <f aca="false">C66</f>
        <v>110020.232841</v>
      </c>
      <c r="D70" s="103" t="n">
        <f aca="false">D66</f>
        <v>0</v>
      </c>
      <c r="E70" s="104" t="n">
        <f aca="false">E66</f>
        <v>3500</v>
      </c>
    </row>
    <row r="71" customFormat="false" ht="20.1" hidden="false" customHeight="true" outlineLevel="0" collapsed="false">
      <c r="A71" s="50"/>
      <c r="B71" s="103"/>
      <c r="C71" s="103"/>
      <c r="D71" s="103"/>
      <c r="E71" s="104"/>
    </row>
    <row r="72" customFormat="false" ht="39.95" hidden="false" customHeight="true" outlineLevel="0" collapsed="false">
      <c r="A72" s="68" t="s">
        <v>116</v>
      </c>
      <c r="B72" s="103" t="n">
        <f aca="false">SUM(C72:E72)</f>
        <v>0</v>
      </c>
      <c r="C72" s="93" t="n">
        <v>0</v>
      </c>
      <c r="D72" s="93"/>
      <c r="E72" s="94" t="n">
        <v>0</v>
      </c>
    </row>
    <row r="73" customFormat="false" ht="20.1" hidden="false" customHeight="true" outlineLevel="0" collapsed="false">
      <c r="A73" s="50"/>
      <c r="B73" s="103"/>
      <c r="C73" s="103"/>
      <c r="D73" s="103"/>
      <c r="E73" s="104"/>
    </row>
    <row r="74" customFormat="false" ht="39.95" hidden="false" customHeight="true" outlineLevel="0" collapsed="false">
      <c r="A74" s="68" t="s">
        <v>117</v>
      </c>
      <c r="B74" s="103" t="n">
        <f aca="false">B72</f>
        <v>0</v>
      </c>
      <c r="C74" s="103" t="n">
        <f aca="false">C72</f>
        <v>0</v>
      </c>
      <c r="D74" s="103" t="n">
        <f aca="false">D72</f>
        <v>0</v>
      </c>
      <c r="E74" s="104" t="n">
        <f aca="false">E72</f>
        <v>0</v>
      </c>
    </row>
    <row r="75" customFormat="false" ht="20.1" hidden="false" customHeight="true" outlineLevel="0" collapsed="false">
      <c r="A75" s="50"/>
      <c r="B75" s="103"/>
      <c r="C75" s="103"/>
      <c r="D75" s="103"/>
      <c r="E75" s="104"/>
    </row>
    <row r="76" customFormat="false" ht="39.95" hidden="false" customHeight="true" outlineLevel="0" collapsed="false">
      <c r="A76" s="68" t="s">
        <v>118</v>
      </c>
      <c r="B76" s="103" t="n">
        <f aca="false">B77+B78</f>
        <v>73358.772876</v>
      </c>
      <c r="C76" s="103" t="n">
        <f aca="false">+C77+C78</f>
        <v>68612.997876</v>
      </c>
      <c r="D76" s="103" t="n">
        <f aca="false">+D77+D78</f>
        <v>0</v>
      </c>
      <c r="E76" s="104" t="n">
        <f aca="false">+E77+E78</f>
        <v>4745.775</v>
      </c>
    </row>
    <row r="77" customFormat="false" ht="39.95" hidden="false" customHeight="true" outlineLevel="0" collapsed="false">
      <c r="A77" s="68" t="s">
        <v>101</v>
      </c>
      <c r="B77" s="103" t="n">
        <f aca="false">SUM(C77:E77)</f>
        <v>4745.775</v>
      </c>
      <c r="C77" s="93"/>
      <c r="D77" s="93" t="n">
        <v>0</v>
      </c>
      <c r="E77" s="94" t="n">
        <v>4745.775</v>
      </c>
    </row>
    <row r="78" customFormat="false" ht="39.95" hidden="false" customHeight="true" outlineLevel="0" collapsed="false">
      <c r="A78" s="68" t="s">
        <v>119</v>
      </c>
      <c r="B78" s="103" t="n">
        <f aca="false">SUM(C78:E78)</f>
        <v>68612.997876</v>
      </c>
      <c r="C78" s="93" t="n">
        <v>68612.997876</v>
      </c>
      <c r="D78" s="93"/>
      <c r="E78" s="94" t="n">
        <v>0</v>
      </c>
    </row>
    <row r="79" customFormat="false" ht="20.1" hidden="false" customHeight="true" outlineLevel="0" collapsed="false">
      <c r="A79" s="50"/>
      <c r="B79" s="103"/>
      <c r="C79" s="103"/>
      <c r="D79" s="103"/>
      <c r="E79" s="104"/>
    </row>
    <row r="80" customFormat="false" ht="39.95" hidden="false" customHeight="true" outlineLevel="0" collapsed="false">
      <c r="A80" s="68" t="s">
        <v>120</v>
      </c>
      <c r="B80" s="103" t="n">
        <f aca="false">B76</f>
        <v>73358.772876</v>
      </c>
      <c r="C80" s="103" t="n">
        <f aca="false">C76</f>
        <v>68612.997876</v>
      </c>
      <c r="D80" s="103" t="n">
        <f aca="false">D76</f>
        <v>0</v>
      </c>
      <c r="E80" s="104" t="n">
        <f aca="false">E76</f>
        <v>4745.775</v>
      </c>
    </row>
    <row r="81" customFormat="false" ht="20.1" hidden="false" customHeight="true" outlineLevel="0" collapsed="false">
      <c r="A81" s="50"/>
      <c r="B81" s="103"/>
      <c r="C81" s="103"/>
      <c r="D81" s="103"/>
      <c r="E81" s="104"/>
    </row>
    <row r="82" customFormat="false" ht="39.95" hidden="false" customHeight="true" outlineLevel="0" collapsed="false">
      <c r="A82" s="68" t="s">
        <v>121</v>
      </c>
      <c r="B82" s="103" t="n">
        <f aca="false">SUM(C82:E82)</f>
        <v>0</v>
      </c>
      <c r="C82" s="93"/>
      <c r="D82" s="93" t="n">
        <v>0</v>
      </c>
      <c r="E82" s="94" t="n">
        <v>0</v>
      </c>
    </row>
    <row r="83" customFormat="false" ht="20.1" hidden="false" customHeight="true" outlineLevel="0" collapsed="false">
      <c r="A83" s="50"/>
      <c r="B83" s="103"/>
      <c r="C83" s="103"/>
      <c r="D83" s="103"/>
      <c r="E83" s="104"/>
    </row>
    <row r="84" customFormat="false" ht="39.95" hidden="false" customHeight="true" outlineLevel="0" collapsed="false">
      <c r="A84" s="68" t="s">
        <v>122</v>
      </c>
      <c r="B84" s="103" t="n">
        <f aca="false">B82</f>
        <v>0</v>
      </c>
      <c r="C84" s="103" t="n">
        <f aca="false">C82</f>
        <v>0</v>
      </c>
      <c r="D84" s="103" t="n">
        <f aca="false">D82</f>
        <v>0</v>
      </c>
      <c r="E84" s="104" t="n">
        <f aca="false">E82</f>
        <v>0</v>
      </c>
      <c r="G84" s="50"/>
      <c r="H84" s="50"/>
      <c r="I84" s="50"/>
    </row>
    <row r="85" customFormat="false" ht="20.1" hidden="false" customHeight="true" outlineLevel="0" collapsed="false">
      <c r="A85" s="50"/>
      <c r="B85" s="103"/>
      <c r="C85" s="103"/>
      <c r="D85" s="103"/>
      <c r="E85" s="104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105" t="n">
        <f aca="false">B62+B74-B80+B70-B84</f>
        <v>0</v>
      </c>
      <c r="C86" s="105" t="n">
        <f aca="false">C62+C74-C80+C70-C84</f>
        <v>0</v>
      </c>
      <c r="D86" s="105" t="n">
        <f aca="false">D62+D74-D80+D70</f>
        <v>-2.45563569478691E-011</v>
      </c>
      <c r="E86" s="106" t="n">
        <f aca="false">E62+E74-E80+E70-E84</f>
        <v>1.63709046319127E-011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6384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3" min="2" style="56" width="41.7"/>
    <col collapsed="false" customWidth="true" hidden="false" outlineLevel="0" max="4" min="4" style="56" width="46.14"/>
    <col collapsed="false" customWidth="true" hidden="false" outlineLevel="0" max="5" min="5" style="56" width="41.7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32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70</v>
      </c>
      <c r="E4" s="58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+B12+B13</f>
        <v>886789.304347</v>
      </c>
      <c r="C10" s="93" t="n">
        <f aca="false">C11+C14+C15+C17+C18+C19+C20+C12+C13</f>
        <v>729386.044248</v>
      </c>
      <c r="D10" s="93" t="n">
        <f aca="false">D11+D14+D15+D17+D18+D19+D20+D13</f>
        <v>13168.242469</v>
      </c>
      <c r="E10" s="94" t="n">
        <f aca="false">E11+E14+E15+E17+E18+E19+E20+E13</f>
        <v>144235.0176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93" t="n">
        <f aca="false">C11+D11+E11</f>
        <v>0</v>
      </c>
      <c r="C11" s="93"/>
      <c r="D11" s="93"/>
      <c r="E11" s="94"/>
      <c r="G11" s="50"/>
      <c r="H11" s="50"/>
    </row>
    <row r="12" customFormat="false" ht="39.95" hidden="false" customHeight="true" outlineLevel="0" collapsed="false">
      <c r="A12" s="68" t="s">
        <v>79</v>
      </c>
      <c r="B12" s="93" t="n">
        <f aca="false">C12+D12+E12</f>
        <v>365465.830817</v>
      </c>
      <c r="C12" s="93" t="n">
        <v>365465.830817</v>
      </c>
      <c r="D12" s="93" t="n">
        <v>0</v>
      </c>
      <c r="E12" s="94" t="n">
        <v>0</v>
      </c>
      <c r="F12" s="93"/>
      <c r="G12" s="50"/>
      <c r="H12" s="50"/>
    </row>
    <row r="13" customFormat="false" ht="39.95" hidden="false" customHeight="true" outlineLevel="0" collapsed="false">
      <c r="A13" s="68" t="s">
        <v>80</v>
      </c>
      <c r="B13" s="93" t="n">
        <f aca="false">C13+D13+E13</f>
        <v>287447.87723</v>
      </c>
      <c r="C13" s="93" t="n">
        <v>277116.1347</v>
      </c>
      <c r="D13" s="93" t="n">
        <v>5739.1691</v>
      </c>
      <c r="E13" s="94" t="n">
        <v>4592.57343</v>
      </c>
      <c r="G13" s="50"/>
      <c r="H13" s="50"/>
    </row>
    <row r="14" customFormat="false" ht="39.95" hidden="false" customHeight="true" outlineLevel="0" collapsed="false">
      <c r="A14" s="68" t="s">
        <v>81</v>
      </c>
      <c r="B14" s="93" t="n">
        <f aca="false">C14+D14+E14</f>
        <v>139359.241</v>
      </c>
      <c r="C14" s="93" t="n">
        <v>0</v>
      </c>
      <c r="D14" s="93" t="n">
        <v>0</v>
      </c>
      <c r="E14" s="94" t="n">
        <v>139359.241</v>
      </c>
      <c r="G14" s="50"/>
      <c r="H14" s="50"/>
    </row>
    <row r="15" customFormat="false" ht="39.95" hidden="false" customHeight="true" outlineLevel="0" collapsed="false">
      <c r="A15" s="68" t="s">
        <v>82</v>
      </c>
      <c r="B15" s="93" t="n">
        <f aca="false">B16</f>
        <v>7130.372955</v>
      </c>
      <c r="C15" s="93" t="n">
        <f aca="false">+C16</f>
        <v>4894.906255</v>
      </c>
      <c r="D15" s="93" t="n">
        <f aca="false">+D16</f>
        <v>2113.7575</v>
      </c>
      <c r="E15" s="94" t="n">
        <f aca="false">+E16</f>
        <v>121.7092</v>
      </c>
      <c r="G15" s="50"/>
      <c r="H15" s="50"/>
    </row>
    <row r="16" customFormat="false" ht="39.95" hidden="false" customHeight="true" outlineLevel="0" collapsed="false">
      <c r="A16" s="68" t="s">
        <v>79</v>
      </c>
      <c r="B16" s="93" t="n">
        <f aca="false">C16+D16+E16</f>
        <v>7130.372955</v>
      </c>
      <c r="C16" s="93" t="n">
        <v>4894.906255</v>
      </c>
      <c r="D16" s="93" t="n">
        <v>2113.7575</v>
      </c>
      <c r="E16" s="94" t="n">
        <v>121.7092</v>
      </c>
      <c r="G16" s="50"/>
      <c r="H16" s="50"/>
    </row>
    <row r="17" customFormat="false" ht="39.95" hidden="false" customHeight="true" outlineLevel="0" collapsed="false">
      <c r="A17" s="68" t="s">
        <v>83</v>
      </c>
      <c r="B17" s="93" t="n">
        <f aca="false">C17+D17+E17</f>
        <v>1355.388</v>
      </c>
      <c r="C17" s="93" t="n">
        <v>1337.188</v>
      </c>
      <c r="D17" s="93" t="n">
        <v>18.2</v>
      </c>
      <c r="E17" s="94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93" t="n">
        <f aca="false">C18+D18+E18</f>
        <v>795.1636</v>
      </c>
      <c r="C18" s="93" t="n">
        <v>760.1836</v>
      </c>
      <c r="D18" s="93" t="n">
        <v>34.98</v>
      </c>
      <c r="E18" s="94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93" t="n">
        <f aca="false">C19+D19+E19</f>
        <v>12015.794</v>
      </c>
      <c r="C19" s="93" t="n">
        <v>11856.02</v>
      </c>
      <c r="D19" s="93"/>
      <c r="E19" s="94" t="n">
        <v>159.774</v>
      </c>
      <c r="G19" s="50"/>
      <c r="H19" s="50"/>
    </row>
    <row r="20" customFormat="false" ht="39.95" hidden="false" customHeight="true" outlineLevel="0" collapsed="false">
      <c r="A20" s="68" t="s">
        <v>86</v>
      </c>
      <c r="B20" s="93" t="n">
        <f aca="false">C20+D20+E20</f>
        <v>73219.636745</v>
      </c>
      <c r="C20" s="93" t="n">
        <v>67955.780876</v>
      </c>
      <c r="D20" s="93" t="n">
        <v>5262.135869</v>
      </c>
      <c r="E20" s="94" t="n">
        <v>1.72</v>
      </c>
      <c r="G20" s="50"/>
      <c r="H20" s="50"/>
    </row>
    <row r="21" customFormat="false" ht="20.1" hidden="false" customHeight="true" outlineLevel="0" collapsed="false">
      <c r="A21" s="68"/>
      <c r="B21" s="93"/>
      <c r="C21" s="93"/>
      <c r="D21" s="93"/>
      <c r="E21" s="94"/>
      <c r="G21" s="50"/>
      <c r="H21" s="50"/>
    </row>
    <row r="22" customFormat="false" ht="39.95" hidden="false" customHeight="true" outlineLevel="0" collapsed="false">
      <c r="A22" s="68" t="s">
        <v>87</v>
      </c>
      <c r="B22" s="107" t="n">
        <f aca="false">B10</f>
        <v>886789.304347</v>
      </c>
      <c r="C22" s="107" t="n">
        <f aca="false">+C10</f>
        <v>729386.044248</v>
      </c>
      <c r="D22" s="107" t="n">
        <f aca="false">D10</f>
        <v>13168.242469</v>
      </c>
      <c r="E22" s="108" t="n">
        <f aca="false">E10</f>
        <v>144235.01763</v>
      </c>
      <c r="G22" s="50"/>
      <c r="H22" s="50"/>
    </row>
    <row r="23" customFormat="false" ht="20.1" hidden="false" customHeight="true" outlineLevel="0" collapsed="false">
      <c r="A23" s="68"/>
      <c r="B23" s="93"/>
      <c r="C23" s="93"/>
      <c r="D23" s="93"/>
      <c r="E23" s="94"/>
      <c r="G23" s="50"/>
      <c r="H23" s="50"/>
    </row>
    <row r="24" customFormat="false" ht="39.95" hidden="false" customHeight="true" outlineLevel="0" collapsed="false">
      <c r="A24" s="68" t="s">
        <v>88</v>
      </c>
      <c r="B24" s="93" t="n">
        <f aca="false">C24+D24+E24</f>
        <v>0</v>
      </c>
      <c r="C24" s="93"/>
      <c r="D24" s="93"/>
      <c r="E24" s="94"/>
      <c r="G24" s="50"/>
      <c r="H24" s="50"/>
    </row>
    <row r="25" customFormat="false" ht="39.95" hidden="false" customHeight="true" outlineLevel="0" collapsed="false">
      <c r="A25" s="68" t="s">
        <v>89</v>
      </c>
      <c r="B25" s="93" t="n">
        <f aca="false">C25+D25+E25</f>
        <v>425319.200611</v>
      </c>
      <c r="C25" s="93" t="n">
        <v>218177.868115</v>
      </c>
      <c r="D25" s="93" t="n">
        <v>206258.756996</v>
      </c>
      <c r="E25" s="94" t="n">
        <v>882.5755</v>
      </c>
      <c r="G25" s="50"/>
      <c r="H25" s="50"/>
    </row>
    <row r="26" customFormat="false" ht="39.95" hidden="false" customHeight="true" outlineLevel="0" collapsed="false">
      <c r="A26" s="68" t="s">
        <v>85</v>
      </c>
      <c r="B26" s="93" t="n">
        <f aca="false">C26+D26+E26</f>
        <v>50556.541461</v>
      </c>
      <c r="C26" s="93" t="n">
        <v>50408.104161</v>
      </c>
      <c r="D26" s="93" t="n">
        <v>147.5913</v>
      </c>
      <c r="E26" s="94" t="n">
        <v>0.846</v>
      </c>
      <c r="G26" s="50"/>
      <c r="H26" s="50"/>
    </row>
    <row r="27" customFormat="false" ht="39.95" hidden="false" customHeight="true" outlineLevel="0" collapsed="false">
      <c r="A27" s="68" t="s">
        <v>90</v>
      </c>
      <c r="B27" s="93" t="n">
        <f aca="false">C27+D27+E27</f>
        <v>167564.562</v>
      </c>
      <c r="C27" s="93" t="n">
        <v>0</v>
      </c>
      <c r="D27" s="93" t="n">
        <v>0</v>
      </c>
      <c r="E27" s="94" t="n">
        <v>167564.562</v>
      </c>
      <c r="G27" s="50"/>
      <c r="H27" s="50"/>
    </row>
    <row r="28" customFormat="false" ht="39.95" hidden="false" customHeight="true" outlineLevel="0" collapsed="false">
      <c r="A28" s="68" t="s">
        <v>91</v>
      </c>
      <c r="B28" s="93" t="n">
        <f aca="false">C28+D28+E28</f>
        <v>6043.113106</v>
      </c>
      <c r="C28" s="93" t="n">
        <v>6043.113106</v>
      </c>
      <c r="D28" s="93" t="n">
        <v>0</v>
      </c>
      <c r="E28" s="94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93" t="n">
        <f aca="false">C29+D29+E29</f>
        <v>224498.058499</v>
      </c>
      <c r="C29" s="93" t="n">
        <v>194651.894719</v>
      </c>
      <c r="D29" s="93" t="n">
        <v>29846.16378</v>
      </c>
      <c r="E29" s="94"/>
      <c r="G29" s="50"/>
      <c r="H29" s="50"/>
    </row>
    <row r="30" customFormat="false" ht="39.95" hidden="true" customHeight="true" outlineLevel="0" collapsed="false">
      <c r="A30" s="68" t="s">
        <v>126</v>
      </c>
      <c r="B30" s="93" t="n">
        <f aca="false">C30+D30+E30</f>
        <v>0</v>
      </c>
      <c r="C30" s="93"/>
      <c r="D30" s="93"/>
      <c r="E30" s="94"/>
      <c r="G30" s="50"/>
      <c r="H30" s="50"/>
    </row>
    <row r="31" customFormat="false" ht="20.1" hidden="false" customHeight="true" outlineLevel="0" collapsed="false">
      <c r="A31" s="68"/>
      <c r="B31" s="93"/>
      <c r="C31" s="93"/>
      <c r="D31" s="93"/>
      <c r="E31" s="94"/>
      <c r="G31" s="50"/>
      <c r="H31" s="50"/>
    </row>
    <row r="32" customFormat="false" ht="39.95" hidden="false" customHeight="true" outlineLevel="0" collapsed="false">
      <c r="A32" s="68" t="s">
        <v>92</v>
      </c>
      <c r="B32" s="93" t="n">
        <f aca="false">SUM(B25:B30)</f>
        <v>873981.475677</v>
      </c>
      <c r="C32" s="93" t="n">
        <f aca="false">SUM(C25:C30)</f>
        <v>469280.980101</v>
      </c>
      <c r="D32" s="93" t="n">
        <f aca="false">SUM(D25:D30)</f>
        <v>236252.512076</v>
      </c>
      <c r="E32" s="94" t="n">
        <f aca="false">SUM(E25:E30)</f>
        <v>168447.9835</v>
      </c>
      <c r="G32" s="50"/>
      <c r="H32" s="50"/>
    </row>
    <row r="33" customFormat="false" ht="20.1" hidden="false" customHeight="true" outlineLevel="0" collapsed="false">
      <c r="A33" s="70"/>
      <c r="B33" s="95"/>
      <c r="C33" s="95"/>
      <c r="D33" s="95"/>
      <c r="E33" s="96"/>
      <c r="F33" s="50"/>
      <c r="G33" s="50"/>
      <c r="H33" s="50"/>
      <c r="I33" s="50"/>
    </row>
    <row r="34" customFormat="false" ht="39.95" hidden="false" customHeight="true" outlineLevel="0" collapsed="false">
      <c r="A34" s="73" t="s">
        <v>93</v>
      </c>
      <c r="B34" s="109" t="n">
        <f aca="false">B22-B32</f>
        <v>12807.8286700001</v>
      </c>
      <c r="C34" s="109" t="n">
        <f aca="false">C22-C32</f>
        <v>260105.064147</v>
      </c>
      <c r="D34" s="109" t="n">
        <f aca="false">D22-D32</f>
        <v>-223084.269607</v>
      </c>
      <c r="E34" s="110" t="n">
        <f aca="false">E22-E32</f>
        <v>-24212.96587</v>
      </c>
      <c r="F34" s="111"/>
      <c r="G34" s="50"/>
      <c r="H34" s="50"/>
      <c r="I34" s="50"/>
    </row>
    <row r="35" customFormat="false" ht="20.1" hidden="false" customHeight="true" outlineLevel="0" collapsed="false">
      <c r="A35" s="75"/>
      <c r="B35" s="99"/>
      <c r="C35" s="93"/>
      <c r="D35" s="93"/>
      <c r="E35" s="94"/>
      <c r="G35" s="50"/>
    </row>
    <row r="36" customFormat="false" ht="39.95" hidden="false" customHeight="true" outlineLevel="0" collapsed="false">
      <c r="A36" s="68" t="s">
        <v>94</v>
      </c>
      <c r="B36" s="93"/>
      <c r="C36" s="93"/>
      <c r="D36" s="93"/>
      <c r="E36" s="94"/>
      <c r="G36" s="50"/>
    </row>
    <row r="37" customFormat="false" ht="20.1" hidden="false" customHeight="true" outlineLevel="0" collapsed="false">
      <c r="A37" s="68"/>
      <c r="B37" s="93"/>
      <c r="C37" s="93"/>
      <c r="D37" s="93"/>
      <c r="E37" s="94"/>
    </row>
    <row r="38" customFormat="false" ht="39.95" hidden="false" customHeight="true" outlineLevel="0" collapsed="false">
      <c r="A38" s="68" t="s">
        <v>95</v>
      </c>
      <c r="B38" s="93" t="n">
        <f aca="false">B39+B40</f>
        <v>2515.765412</v>
      </c>
      <c r="C38" s="93" t="n">
        <f aca="false">+C39+C40</f>
        <v>2146.206412</v>
      </c>
      <c r="D38" s="93" t="n">
        <f aca="false">+D39+D40</f>
        <v>369.559</v>
      </c>
      <c r="E38" s="94" t="n">
        <v>0</v>
      </c>
      <c r="F38" s="93"/>
    </row>
    <row r="39" customFormat="false" ht="39.95" hidden="false" customHeight="true" outlineLevel="0" collapsed="false">
      <c r="A39" s="68" t="s">
        <v>96</v>
      </c>
      <c r="B39" s="93" t="n">
        <f aca="false">C39+D39+E39</f>
        <v>2317.569412</v>
      </c>
      <c r="C39" s="93" t="n">
        <v>2119.806412</v>
      </c>
      <c r="D39" s="93" t="n">
        <v>197.763</v>
      </c>
      <c r="E39" s="94" t="n">
        <v>0</v>
      </c>
    </row>
    <row r="40" customFormat="false" ht="39.95" hidden="false" customHeight="true" outlineLevel="0" collapsed="false">
      <c r="A40" s="68" t="s">
        <v>97</v>
      </c>
      <c r="B40" s="93" t="n">
        <f aca="false">C40+D40+E40</f>
        <v>198.196</v>
      </c>
      <c r="C40" s="93" t="n">
        <v>26.4</v>
      </c>
      <c r="D40" s="93" t="n">
        <v>171.796</v>
      </c>
      <c r="E40" s="94" t="n">
        <v>0</v>
      </c>
    </row>
    <row r="41" customFormat="false" ht="20.1" hidden="false" customHeight="true" outlineLevel="0" collapsed="false">
      <c r="A41" s="68"/>
      <c r="B41" s="93"/>
      <c r="C41" s="99"/>
      <c r="D41" s="99"/>
      <c r="E41" s="100"/>
    </row>
    <row r="42" customFormat="false" ht="39.95" hidden="false" customHeight="true" outlineLevel="0" collapsed="false">
      <c r="A42" s="68" t="s">
        <v>98</v>
      </c>
      <c r="B42" s="99" t="n">
        <f aca="false">B38</f>
        <v>2515.765412</v>
      </c>
      <c r="C42" s="99" t="n">
        <f aca="false">C38</f>
        <v>2146.206412</v>
      </c>
      <c r="D42" s="99" t="n">
        <f aca="false">D38</f>
        <v>369.559</v>
      </c>
      <c r="E42" s="100" t="n">
        <f aca="false">E38</f>
        <v>0</v>
      </c>
    </row>
    <row r="43" customFormat="false" ht="20.1" hidden="false" customHeight="true" outlineLevel="0" collapsed="false">
      <c r="A43" s="68" t="s">
        <v>46</v>
      </c>
      <c r="B43" s="93"/>
      <c r="C43" s="99"/>
      <c r="D43" s="99"/>
      <c r="E43" s="100"/>
    </row>
    <row r="44" customFormat="false" ht="39.95" hidden="false" customHeight="true" outlineLevel="0" collapsed="false">
      <c r="A44" s="68" t="s">
        <v>99</v>
      </c>
      <c r="B44" s="99" t="n">
        <f aca="false">+C44+D44+E44</f>
        <v>55485.054047</v>
      </c>
      <c r="C44" s="99" t="n">
        <f aca="false">+C45+C46+C47</f>
        <v>42713.675772</v>
      </c>
      <c r="D44" s="99" t="n">
        <f aca="false">+D45+D46+D47</f>
        <v>12763.738275</v>
      </c>
      <c r="E44" s="100" t="n">
        <f aca="false">+E45+E46+E47</f>
        <v>7.64</v>
      </c>
    </row>
    <row r="45" customFormat="false" ht="39.95" hidden="false" customHeight="true" outlineLevel="0" collapsed="false">
      <c r="A45" s="68" t="s">
        <v>100</v>
      </c>
      <c r="B45" s="93" t="n">
        <f aca="false">SUM(C45:E45)</f>
        <v>28289.596032</v>
      </c>
      <c r="C45" s="93" t="n">
        <v>19080.329132</v>
      </c>
      <c r="D45" s="93" t="n">
        <v>9201.6269</v>
      </c>
      <c r="E45" s="94" t="n">
        <v>7.64</v>
      </c>
    </row>
    <row r="46" customFormat="false" ht="39.95" hidden="false" customHeight="true" outlineLevel="0" collapsed="false">
      <c r="A46" s="68" t="s">
        <v>96</v>
      </c>
      <c r="B46" s="93" t="n">
        <f aca="false">SUM(C46:E46)</f>
        <v>23788.10077</v>
      </c>
      <c r="C46" s="93" t="n">
        <v>21632.04664</v>
      </c>
      <c r="D46" s="93" t="n">
        <v>2156.05413</v>
      </c>
      <c r="E46" s="94" t="n">
        <v>0</v>
      </c>
    </row>
    <row r="47" customFormat="false" ht="39.95" hidden="false" customHeight="true" outlineLevel="0" collapsed="false">
      <c r="A47" s="68" t="s">
        <v>101</v>
      </c>
      <c r="B47" s="93" t="n">
        <f aca="false">SUM(C47:E47)</f>
        <v>3407.357245</v>
      </c>
      <c r="C47" s="93" t="n">
        <v>2001.3</v>
      </c>
      <c r="D47" s="93" t="n">
        <v>1406.057245</v>
      </c>
      <c r="E47" s="94" t="n">
        <v>0</v>
      </c>
    </row>
    <row r="48" customFormat="false" ht="39.95" hidden="true" customHeight="true" outlineLevel="0" collapsed="false">
      <c r="A48" s="68" t="s">
        <v>126</v>
      </c>
      <c r="B48" s="93" t="n">
        <f aca="false">SUM(C48:E48)</f>
        <v>0</v>
      </c>
      <c r="C48" s="93"/>
      <c r="D48" s="93"/>
      <c r="E48" s="94"/>
    </row>
    <row r="49" customFormat="false" ht="20.1" hidden="false" customHeight="true" outlineLevel="0" collapsed="false">
      <c r="A49" s="75"/>
      <c r="B49" s="93"/>
      <c r="C49" s="93"/>
      <c r="D49" s="93"/>
      <c r="E49" s="94"/>
    </row>
    <row r="50" customFormat="false" ht="39.95" hidden="false" customHeight="true" outlineLevel="0" collapsed="false">
      <c r="A50" s="68" t="s">
        <v>102</v>
      </c>
      <c r="B50" s="93" t="n">
        <f aca="false">B44</f>
        <v>55485.054047</v>
      </c>
      <c r="C50" s="93" t="n">
        <f aca="false">C44</f>
        <v>42713.675772</v>
      </c>
      <c r="D50" s="93" t="n">
        <f aca="false">D44</f>
        <v>12763.738275</v>
      </c>
      <c r="E50" s="94" t="n">
        <f aca="false">E44</f>
        <v>7.64</v>
      </c>
    </row>
    <row r="51" customFormat="false" ht="20.1" hidden="false" customHeight="true" outlineLevel="0" collapsed="false">
      <c r="A51" s="68"/>
      <c r="B51" s="93"/>
      <c r="C51" s="93"/>
      <c r="D51" s="93"/>
      <c r="E51" s="94"/>
    </row>
    <row r="52" customFormat="false" ht="39.95" hidden="false" customHeight="true" outlineLevel="0" collapsed="false">
      <c r="A52" s="68" t="s">
        <v>103</v>
      </c>
      <c r="B52" s="93" t="n">
        <f aca="false">SUM(C52:E52)</f>
        <v>259144.717388</v>
      </c>
      <c r="C52" s="93" t="n">
        <v>1795.224529</v>
      </c>
      <c r="D52" s="93" t="n">
        <v>231883.111989</v>
      </c>
      <c r="E52" s="94" t="n">
        <v>25466.38087</v>
      </c>
    </row>
    <row r="53" customFormat="false" ht="39.95" hidden="false" customHeight="true" outlineLevel="0" collapsed="false">
      <c r="A53" s="68" t="s">
        <v>104</v>
      </c>
      <c r="B53" s="93" t="n">
        <f aca="false">SUM(C53:E53)</f>
        <v>11078.9498</v>
      </c>
      <c r="C53" s="93" t="n">
        <v>2843.4146</v>
      </c>
      <c r="D53" s="93" t="n">
        <v>8235.5352</v>
      </c>
      <c r="E53" s="94" t="n">
        <v>0</v>
      </c>
    </row>
    <row r="54" customFormat="false" ht="20.1" hidden="false" customHeight="true" outlineLevel="0" collapsed="false">
      <c r="A54" s="68"/>
      <c r="B54" s="93"/>
      <c r="C54" s="99"/>
      <c r="D54" s="99"/>
      <c r="E54" s="100"/>
      <c r="F54" s="88"/>
    </row>
    <row r="55" customFormat="false" ht="39.95" hidden="false" customHeight="true" outlineLevel="0" collapsed="false">
      <c r="A55" s="68" t="s">
        <v>106</v>
      </c>
      <c r="B55" s="101" t="n">
        <f aca="false">SUM(B52:B53)</f>
        <v>270223.667188</v>
      </c>
      <c r="C55" s="101" t="n">
        <f aca="false">SUM(C52:C53)</f>
        <v>4638.639129</v>
      </c>
      <c r="D55" s="101" t="n">
        <f aca="false">SUM(D52:D53)</f>
        <v>240118.647189</v>
      </c>
      <c r="E55" s="102" t="n">
        <f aca="false">SUM(E52:E53)</f>
        <v>25466.38087</v>
      </c>
      <c r="F55" s="90"/>
    </row>
    <row r="56" customFormat="false" ht="20.1" hidden="false" customHeight="true" outlineLevel="0" collapsed="false">
      <c r="A56" s="50"/>
      <c r="B56" s="103"/>
      <c r="C56" s="103"/>
      <c r="D56" s="103"/>
      <c r="E56" s="104"/>
    </row>
    <row r="57" customFormat="false" ht="39.95" hidden="false" customHeight="true" outlineLevel="0" collapsed="false">
      <c r="A57" s="68" t="s">
        <v>107</v>
      </c>
      <c r="B57" s="103" t="n">
        <f aca="false">SUM(C57:E57)</f>
        <v>259144.717388</v>
      </c>
      <c r="C57" s="93" t="n">
        <v>254506.306081</v>
      </c>
      <c r="D57" s="93" t="n">
        <v>4638.411307</v>
      </c>
      <c r="E57" s="94" t="n">
        <v>0</v>
      </c>
    </row>
    <row r="58" customFormat="false" ht="39.95" hidden="false" customHeight="true" outlineLevel="0" collapsed="false">
      <c r="A58" s="68" t="s">
        <v>108</v>
      </c>
      <c r="B58" s="103" t="n">
        <f aca="false">SUM(C58:E58)</f>
        <v>11078.9498</v>
      </c>
      <c r="C58" s="93" t="n">
        <v>11077.1628</v>
      </c>
      <c r="D58" s="93" t="n">
        <v>1.787</v>
      </c>
      <c r="E58" s="94" t="n">
        <v>0</v>
      </c>
    </row>
    <row r="59" customFormat="false" ht="20.1" hidden="false" customHeight="true" outlineLevel="0" collapsed="false">
      <c r="A59" s="50"/>
      <c r="B59" s="103"/>
      <c r="C59" s="103"/>
      <c r="D59" s="103"/>
      <c r="E59" s="104"/>
    </row>
    <row r="60" customFormat="false" ht="39.95" hidden="false" customHeight="true" outlineLevel="0" collapsed="false">
      <c r="A60" s="68" t="s">
        <v>110</v>
      </c>
      <c r="B60" s="103" t="n">
        <f aca="false">SUM(B57:B58)</f>
        <v>270223.667188</v>
      </c>
      <c r="C60" s="103" t="n">
        <f aca="false">SUM(C57:C58)</f>
        <v>265583.468881</v>
      </c>
      <c r="D60" s="103" t="n">
        <f aca="false">SUM(D57:D58)</f>
        <v>4640.198307</v>
      </c>
      <c r="E60" s="104" t="n">
        <f aca="false">SUM(E57:E58)</f>
        <v>0</v>
      </c>
    </row>
    <row r="61" customFormat="false" ht="20.1" hidden="false" customHeight="true" outlineLevel="0" collapsed="false">
      <c r="A61" s="50"/>
      <c r="B61" s="103"/>
      <c r="C61" s="103"/>
      <c r="D61" s="103"/>
      <c r="E61" s="104"/>
      <c r="G61" s="50"/>
      <c r="H61" s="50"/>
    </row>
    <row r="62" customFormat="false" ht="39.95" hidden="false" customHeight="true" outlineLevel="0" collapsed="false">
      <c r="A62" s="73" t="s">
        <v>111</v>
      </c>
      <c r="B62" s="105" t="n">
        <f aca="false">B55-B50+B34+B42-B60</f>
        <v>-40161.4599649999</v>
      </c>
      <c r="C62" s="105" t="n">
        <f aca="false">C55-C50+C34+C42-C60</f>
        <v>-41407.234965</v>
      </c>
      <c r="D62" s="105" t="n">
        <f aca="false">D55-D50+D34+D42-D60</f>
        <v>-2.45563569478691E-011</v>
      </c>
      <c r="E62" s="106" t="n">
        <f aca="false">E55-E50+E34</f>
        <v>1245.77500000002</v>
      </c>
      <c r="F62" s="83"/>
      <c r="G62" s="50"/>
      <c r="H62" s="50"/>
    </row>
    <row r="63" customFormat="false" ht="20.1" hidden="false" customHeight="true" outlineLevel="0" collapsed="false">
      <c r="A63" s="50"/>
      <c r="B63" s="103"/>
      <c r="C63" s="103"/>
      <c r="D63" s="103"/>
      <c r="E63" s="104"/>
      <c r="G63" s="50"/>
      <c r="H63" s="50"/>
    </row>
    <row r="64" customFormat="false" ht="39.95" hidden="false" customHeight="true" outlineLevel="0" collapsed="false">
      <c r="A64" s="68" t="s">
        <v>112</v>
      </c>
      <c r="B64" s="103"/>
      <c r="C64" s="103"/>
      <c r="D64" s="103"/>
      <c r="E64" s="104"/>
    </row>
    <row r="65" customFormat="false" ht="20.1" hidden="false" customHeight="true" outlineLevel="0" collapsed="false">
      <c r="A65" s="50"/>
      <c r="B65" s="103"/>
      <c r="C65" s="103"/>
      <c r="D65" s="103"/>
      <c r="E65" s="104"/>
    </row>
    <row r="66" customFormat="false" ht="39.95" hidden="false" customHeight="true" outlineLevel="0" collapsed="false">
      <c r="A66" s="68" t="s">
        <v>113</v>
      </c>
      <c r="B66" s="103" t="n">
        <f aca="false">B67+B68</f>
        <v>113520.232841</v>
      </c>
      <c r="C66" s="103" t="n">
        <f aca="false">+C67+C68</f>
        <v>110020.232841</v>
      </c>
      <c r="D66" s="103" t="n">
        <f aca="false">+D67+D68</f>
        <v>0</v>
      </c>
      <c r="E66" s="104" t="n">
        <f aca="false">E67+E68</f>
        <v>3500</v>
      </c>
    </row>
    <row r="67" customFormat="false" ht="39.95" hidden="false" customHeight="true" outlineLevel="0" collapsed="false">
      <c r="A67" s="68" t="s">
        <v>97</v>
      </c>
      <c r="B67" s="103" t="n">
        <f aca="false">SUM(C67:E67)</f>
        <v>11094.320245</v>
      </c>
      <c r="C67" s="93" t="n">
        <v>7594.320245</v>
      </c>
      <c r="D67" s="93" t="n">
        <v>0</v>
      </c>
      <c r="E67" s="94" t="n">
        <v>3500</v>
      </c>
    </row>
    <row r="68" customFormat="false" ht="39.95" hidden="false" customHeight="true" outlineLevel="0" collapsed="false">
      <c r="A68" s="68" t="s">
        <v>114</v>
      </c>
      <c r="B68" s="103" t="n">
        <f aca="false">SUM(C68:E68)</f>
        <v>102425.912596</v>
      </c>
      <c r="C68" s="93" t="n">
        <v>102425.912596</v>
      </c>
      <c r="D68" s="93" t="n">
        <v>0</v>
      </c>
      <c r="E68" s="94" t="n">
        <v>0</v>
      </c>
    </row>
    <row r="69" customFormat="false" ht="20.1" hidden="false" customHeight="true" outlineLevel="0" collapsed="false">
      <c r="A69" s="50"/>
      <c r="B69" s="103"/>
      <c r="C69" s="103"/>
      <c r="D69" s="103"/>
      <c r="E69" s="104"/>
    </row>
    <row r="70" customFormat="false" ht="39.95" hidden="false" customHeight="true" outlineLevel="0" collapsed="false">
      <c r="A70" s="68" t="s">
        <v>115</v>
      </c>
      <c r="B70" s="103" t="n">
        <f aca="false">B66</f>
        <v>113520.232841</v>
      </c>
      <c r="C70" s="103" t="n">
        <f aca="false">C66</f>
        <v>110020.232841</v>
      </c>
      <c r="D70" s="103" t="n">
        <f aca="false">D66</f>
        <v>0</v>
      </c>
      <c r="E70" s="104" t="n">
        <f aca="false">E66</f>
        <v>3500</v>
      </c>
    </row>
    <row r="71" customFormat="false" ht="20.1" hidden="false" customHeight="true" outlineLevel="0" collapsed="false">
      <c r="A71" s="50"/>
      <c r="B71" s="103"/>
      <c r="C71" s="103"/>
      <c r="D71" s="103"/>
      <c r="E71" s="104"/>
    </row>
    <row r="72" customFormat="false" ht="39.95" hidden="false" customHeight="true" outlineLevel="0" collapsed="false">
      <c r="A72" s="68" t="s">
        <v>116</v>
      </c>
      <c r="B72" s="103" t="n">
        <f aca="false">SUM(C72:E72)</f>
        <v>0</v>
      </c>
      <c r="C72" s="93" t="n">
        <v>0</v>
      </c>
      <c r="D72" s="93"/>
      <c r="E72" s="94" t="n">
        <v>0</v>
      </c>
    </row>
    <row r="73" customFormat="false" ht="20.1" hidden="false" customHeight="true" outlineLevel="0" collapsed="false">
      <c r="A73" s="50"/>
      <c r="B73" s="103"/>
      <c r="C73" s="103"/>
      <c r="D73" s="103"/>
      <c r="E73" s="104"/>
    </row>
    <row r="74" customFormat="false" ht="39.95" hidden="false" customHeight="true" outlineLevel="0" collapsed="false">
      <c r="A74" s="68" t="s">
        <v>117</v>
      </c>
      <c r="B74" s="103" t="n">
        <f aca="false">B72</f>
        <v>0</v>
      </c>
      <c r="C74" s="103" t="n">
        <f aca="false">C72</f>
        <v>0</v>
      </c>
      <c r="D74" s="103" t="n">
        <f aca="false">D72</f>
        <v>0</v>
      </c>
      <c r="E74" s="104" t="n">
        <f aca="false">E72</f>
        <v>0</v>
      </c>
    </row>
    <row r="75" customFormat="false" ht="20.1" hidden="false" customHeight="true" outlineLevel="0" collapsed="false">
      <c r="A75" s="50"/>
      <c r="B75" s="103"/>
      <c r="C75" s="103"/>
      <c r="D75" s="103"/>
      <c r="E75" s="104"/>
    </row>
    <row r="76" customFormat="false" ht="39.95" hidden="false" customHeight="true" outlineLevel="0" collapsed="false">
      <c r="A76" s="68" t="s">
        <v>118</v>
      </c>
      <c r="B76" s="103" t="n">
        <f aca="false">B77+B78</f>
        <v>73358.772876</v>
      </c>
      <c r="C76" s="103" t="n">
        <f aca="false">+C77+C78</f>
        <v>68612.997876</v>
      </c>
      <c r="D76" s="103" t="n">
        <f aca="false">+D77+D78</f>
        <v>0</v>
      </c>
      <c r="E76" s="104" t="n">
        <f aca="false">+E77+E78</f>
        <v>4745.775</v>
      </c>
    </row>
    <row r="77" customFormat="false" ht="39.95" hidden="false" customHeight="true" outlineLevel="0" collapsed="false">
      <c r="A77" s="68" t="s">
        <v>101</v>
      </c>
      <c r="B77" s="103" t="n">
        <f aca="false">SUM(C77:E77)</f>
        <v>4745.775</v>
      </c>
      <c r="C77" s="93"/>
      <c r="D77" s="93" t="n">
        <v>0</v>
      </c>
      <c r="E77" s="94" t="n">
        <v>4745.775</v>
      </c>
    </row>
    <row r="78" customFormat="false" ht="39.95" hidden="false" customHeight="true" outlineLevel="0" collapsed="false">
      <c r="A78" s="68" t="s">
        <v>119</v>
      </c>
      <c r="B78" s="103" t="n">
        <f aca="false">SUM(C78:E78)</f>
        <v>68612.997876</v>
      </c>
      <c r="C78" s="93" t="n">
        <v>68612.997876</v>
      </c>
      <c r="D78" s="93"/>
      <c r="E78" s="94" t="n">
        <v>0</v>
      </c>
    </row>
    <row r="79" customFormat="false" ht="20.1" hidden="false" customHeight="true" outlineLevel="0" collapsed="false">
      <c r="A79" s="50"/>
      <c r="B79" s="103"/>
      <c r="C79" s="103"/>
      <c r="D79" s="103"/>
      <c r="E79" s="104"/>
    </row>
    <row r="80" customFormat="false" ht="39.95" hidden="false" customHeight="true" outlineLevel="0" collapsed="false">
      <c r="A80" s="68" t="s">
        <v>120</v>
      </c>
      <c r="B80" s="103" t="n">
        <f aca="false">B76</f>
        <v>73358.772876</v>
      </c>
      <c r="C80" s="103" t="n">
        <f aca="false">C76</f>
        <v>68612.997876</v>
      </c>
      <c r="D80" s="103" t="n">
        <f aca="false">D76</f>
        <v>0</v>
      </c>
      <c r="E80" s="104" t="n">
        <f aca="false">E76</f>
        <v>4745.775</v>
      </c>
    </row>
    <row r="81" customFormat="false" ht="20.1" hidden="false" customHeight="true" outlineLevel="0" collapsed="false">
      <c r="A81" s="50"/>
      <c r="B81" s="103"/>
      <c r="C81" s="103"/>
      <c r="D81" s="103"/>
      <c r="E81" s="104"/>
    </row>
    <row r="82" customFormat="false" ht="39.95" hidden="false" customHeight="true" outlineLevel="0" collapsed="false">
      <c r="A82" s="68" t="s">
        <v>121</v>
      </c>
      <c r="B82" s="103" t="n">
        <f aca="false">SUM(C82:E82)</f>
        <v>0</v>
      </c>
      <c r="C82" s="93"/>
      <c r="D82" s="93" t="n">
        <v>0</v>
      </c>
      <c r="E82" s="94" t="n">
        <v>0</v>
      </c>
    </row>
    <row r="83" customFormat="false" ht="20.1" hidden="false" customHeight="true" outlineLevel="0" collapsed="false">
      <c r="A83" s="50"/>
      <c r="B83" s="103"/>
      <c r="C83" s="103"/>
      <c r="D83" s="103"/>
      <c r="E83" s="104"/>
    </row>
    <row r="84" customFormat="false" ht="39.95" hidden="false" customHeight="true" outlineLevel="0" collapsed="false">
      <c r="A84" s="68" t="s">
        <v>122</v>
      </c>
      <c r="B84" s="103" t="n">
        <f aca="false">B82</f>
        <v>0</v>
      </c>
      <c r="C84" s="103" t="n">
        <f aca="false">C82</f>
        <v>0</v>
      </c>
      <c r="D84" s="103" t="n">
        <f aca="false">D82</f>
        <v>0</v>
      </c>
      <c r="E84" s="104" t="n">
        <f aca="false">E82</f>
        <v>0</v>
      </c>
      <c r="G84" s="50"/>
      <c r="H84" s="50"/>
      <c r="I84" s="50"/>
    </row>
    <row r="85" customFormat="false" ht="20.1" hidden="false" customHeight="true" outlineLevel="0" collapsed="false">
      <c r="A85" s="50"/>
      <c r="B85" s="103"/>
      <c r="C85" s="103"/>
      <c r="D85" s="103"/>
      <c r="E85" s="104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105" t="n">
        <f aca="false">B62+B74-B80+B70-B84</f>
        <v>0</v>
      </c>
      <c r="C86" s="105" t="n">
        <f aca="false">C62+C74-C80+C70-C84</f>
        <v>0</v>
      </c>
      <c r="D86" s="105" t="n">
        <f aca="false">D62+D74-D80+D70</f>
        <v>-2.45563569478691E-011</v>
      </c>
      <c r="E86" s="106" t="n">
        <f aca="false">E62+E74-E80+E70-E84</f>
        <v>1.63709046319127E-011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34" activeCellId="0" sqref="N34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3" min="2" style="56" width="41.7"/>
    <col collapsed="false" customWidth="true" hidden="false" outlineLevel="0" max="4" min="4" style="56" width="47.85"/>
    <col collapsed="false" customWidth="true" hidden="false" outlineLevel="0" max="5" min="5" style="56" width="41.7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33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134</v>
      </c>
      <c r="E4" s="58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+B11+B14+B15+B17+B18+B19+B20</f>
        <v>1770521.320539</v>
      </c>
      <c r="C10" s="93" t="n">
        <f aca="false">+C11+C15+C17+C18+C19+C20</f>
        <v>1462816.209566</v>
      </c>
      <c r="D10" s="93" t="n">
        <f aca="false">+D11+D15+D17+D18+D19+D20</f>
        <v>20950.488104</v>
      </c>
      <c r="E10" s="94" t="n">
        <f aca="false">+E11+E15+E17+E18+E19+E20+E14</f>
        <v>286754.622869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93" t="n">
        <f aca="false">C11+D11+E11</f>
        <v>1292664.440878</v>
      </c>
      <c r="C11" s="93" t="n">
        <f aca="false">+C12+C13</f>
        <v>1267938.201709</v>
      </c>
      <c r="D11" s="93" t="n">
        <f aca="false">+D12+D13</f>
        <v>10702.811</v>
      </c>
      <c r="E11" s="94" t="n">
        <f aca="false">+E12+E13</f>
        <v>14023.428169</v>
      </c>
      <c r="G11" s="50"/>
      <c r="H11" s="50"/>
    </row>
    <row r="12" customFormat="false" ht="39.95" hidden="false" customHeight="true" outlineLevel="0" collapsed="false">
      <c r="A12" s="68" t="s">
        <v>79</v>
      </c>
      <c r="B12" s="93" t="n">
        <f aca="false">C12+D12+E12</f>
        <v>667693.15033</v>
      </c>
      <c r="C12" s="93" t="n">
        <f aca="false">667693150330/1000000</f>
        <v>667693.15033</v>
      </c>
      <c r="D12" s="93" t="n">
        <v>0</v>
      </c>
      <c r="E12" s="94" t="n">
        <v>0</v>
      </c>
      <c r="F12" s="93"/>
      <c r="G12" s="50"/>
      <c r="H12" s="50"/>
    </row>
    <row r="13" customFormat="false" ht="39.95" hidden="false" customHeight="true" outlineLevel="0" collapsed="false">
      <c r="A13" s="68" t="s">
        <v>80</v>
      </c>
      <c r="B13" s="93" t="n">
        <f aca="false">C13+D13+E13</f>
        <v>624971.290548</v>
      </c>
      <c r="C13" s="93" t="n">
        <f aca="false">600245051379/1000000</f>
        <v>600245.051379</v>
      </c>
      <c r="D13" s="93" t="n">
        <f aca="false">10702811000/1000000</f>
        <v>10702.811</v>
      </c>
      <c r="E13" s="94" t="n">
        <f aca="false">14023428169/1000000</f>
        <v>14023.428169</v>
      </c>
      <c r="G13" s="50"/>
      <c r="H13" s="50"/>
    </row>
    <row r="14" customFormat="false" ht="39.95" hidden="false" customHeight="true" outlineLevel="0" collapsed="false">
      <c r="A14" s="68" t="s">
        <v>81</v>
      </c>
      <c r="B14" s="93" t="n">
        <f aca="false">C14+D14+E14</f>
        <v>272431.88</v>
      </c>
      <c r="C14" s="93" t="n">
        <v>0</v>
      </c>
      <c r="D14" s="93" t="n">
        <v>0</v>
      </c>
      <c r="E14" s="94" t="n">
        <f aca="false">272431880000/1000000</f>
        <v>272431.88</v>
      </c>
      <c r="G14" s="50"/>
      <c r="H14" s="50"/>
    </row>
    <row r="15" customFormat="false" ht="39.95" hidden="false" customHeight="true" outlineLevel="0" collapsed="false">
      <c r="A15" s="68" t="s">
        <v>82</v>
      </c>
      <c r="B15" s="93" t="n">
        <f aca="false">B16</f>
        <v>13306.578674</v>
      </c>
      <c r="C15" s="93" t="n">
        <f aca="false">+C16</f>
        <v>8979.910674</v>
      </c>
      <c r="D15" s="93" t="n">
        <f aca="false">+D16</f>
        <v>4040.9833</v>
      </c>
      <c r="E15" s="94" t="n">
        <f aca="false">+E16</f>
        <v>285.6847</v>
      </c>
      <c r="G15" s="50"/>
      <c r="H15" s="50"/>
    </row>
    <row r="16" customFormat="false" ht="39.95" hidden="false" customHeight="true" outlineLevel="0" collapsed="false">
      <c r="A16" s="68" t="s">
        <v>79</v>
      </c>
      <c r="B16" s="93" t="n">
        <f aca="false">C16+D16+E16</f>
        <v>13306.578674</v>
      </c>
      <c r="C16" s="93" t="n">
        <f aca="false">8979910674/1000000</f>
        <v>8979.910674</v>
      </c>
      <c r="D16" s="93" t="n">
        <f aca="false">4040983300/1000000</f>
        <v>4040.9833</v>
      </c>
      <c r="E16" s="94" t="n">
        <f aca="false">285684700/1000000</f>
        <v>285.6847</v>
      </c>
      <c r="G16" s="50"/>
      <c r="H16" s="50"/>
    </row>
    <row r="17" customFormat="false" ht="39.95" hidden="false" customHeight="true" outlineLevel="0" collapsed="false">
      <c r="A17" s="68" t="s">
        <v>83</v>
      </c>
      <c r="B17" s="93" t="n">
        <f aca="false">C17+D17+E17</f>
        <v>2022.125526</v>
      </c>
      <c r="C17" s="93" t="n">
        <f aca="false">2021125526/1000000</f>
        <v>2021.125526</v>
      </c>
      <c r="D17" s="93" t="n">
        <f aca="false">1000000/1000000</f>
        <v>1</v>
      </c>
      <c r="E17" s="94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93" t="n">
        <f aca="false">C18+D18+E18</f>
        <v>189.8</v>
      </c>
      <c r="C18" s="93" t="n">
        <f aca="false">39800000/1000000</f>
        <v>39.8</v>
      </c>
      <c r="D18" s="93" t="n">
        <f aca="false">150000000/1000000</f>
        <v>150</v>
      </c>
      <c r="E18" s="94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93" t="n">
        <f aca="false">C19+D19+E19</f>
        <v>2000.130626</v>
      </c>
      <c r="C19" s="93" t="n">
        <f aca="false">2000100626/1000000</f>
        <v>2000.100626</v>
      </c>
      <c r="D19" s="93" t="n">
        <v>0</v>
      </c>
      <c r="E19" s="94" t="n">
        <f aca="false">30000/1000000</f>
        <v>0.03</v>
      </c>
      <c r="G19" s="50"/>
      <c r="H19" s="50"/>
    </row>
    <row r="20" customFormat="false" ht="39.95" hidden="false" customHeight="true" outlineLevel="0" collapsed="false">
      <c r="A20" s="68" t="s">
        <v>86</v>
      </c>
      <c r="B20" s="93" t="n">
        <f aca="false">C20+D20+E20</f>
        <v>187906.364835</v>
      </c>
      <c r="C20" s="93" t="n">
        <f aca="false">181837071031/1000000</f>
        <v>181837.071031</v>
      </c>
      <c r="D20" s="93" t="n">
        <f aca="false">6055693804/1000000</f>
        <v>6055.693804</v>
      </c>
      <c r="E20" s="94" t="n">
        <f aca="false">13600000/1000000</f>
        <v>13.6</v>
      </c>
      <c r="G20" s="50"/>
      <c r="H20" s="50"/>
    </row>
    <row r="21" customFormat="false" ht="20.1" hidden="false" customHeight="true" outlineLevel="0" collapsed="false">
      <c r="A21" s="68"/>
      <c r="B21" s="93"/>
      <c r="C21" s="93"/>
      <c r="D21" s="93"/>
      <c r="E21" s="94"/>
      <c r="G21" s="50"/>
      <c r="H21" s="50"/>
    </row>
    <row r="22" customFormat="false" ht="39.95" hidden="false" customHeight="true" outlineLevel="0" collapsed="false">
      <c r="A22" s="68" t="s">
        <v>87</v>
      </c>
      <c r="B22" s="107" t="n">
        <f aca="false">B10</f>
        <v>1770521.320539</v>
      </c>
      <c r="C22" s="107" t="n">
        <f aca="false">+C10</f>
        <v>1462816.209566</v>
      </c>
      <c r="D22" s="107" t="n">
        <f aca="false">D10</f>
        <v>20950.488104</v>
      </c>
      <c r="E22" s="108" t="n">
        <f aca="false">E10</f>
        <v>286754.622869</v>
      </c>
      <c r="G22" s="50"/>
      <c r="H22" s="50"/>
    </row>
    <row r="23" customFormat="false" ht="20.1" hidden="false" customHeight="true" outlineLevel="0" collapsed="false">
      <c r="A23" s="68"/>
      <c r="B23" s="93"/>
      <c r="C23" s="93"/>
      <c r="D23" s="93"/>
      <c r="E23" s="94"/>
      <c r="G23" s="50"/>
      <c r="H23" s="50"/>
    </row>
    <row r="24" customFormat="false" ht="39.95" hidden="false" customHeight="true" outlineLevel="0" collapsed="false">
      <c r="A24" s="68" t="s">
        <v>88</v>
      </c>
      <c r="B24" s="93" t="n">
        <f aca="false">C24+D24+E24</f>
        <v>1735881.208889</v>
      </c>
      <c r="C24" s="93" t="n">
        <f aca="false">+C25+C26+C28+C29</f>
        <v>873076.348607</v>
      </c>
      <c r="D24" s="93" t="n">
        <f aca="false">+D25+D26+D28+D29</f>
        <v>515367.763282</v>
      </c>
      <c r="E24" s="94" t="n">
        <f aca="false">+E25+E26+E27+E28+E29</f>
        <v>347437.097</v>
      </c>
      <c r="G24" s="50"/>
      <c r="H24" s="50"/>
    </row>
    <row r="25" customFormat="false" ht="39.95" hidden="false" customHeight="true" outlineLevel="0" collapsed="false">
      <c r="A25" s="68" t="s">
        <v>89</v>
      </c>
      <c r="B25" s="93" t="n">
        <f aca="false">C25+D25+E25</f>
        <v>858755.922152</v>
      </c>
      <c r="C25" s="93" t="n">
        <f aca="false">411213167570/1000000</f>
        <v>411213.16757</v>
      </c>
      <c r="D25" s="93" t="n">
        <f aca="false">446116145582/1000000</f>
        <v>446116.145582</v>
      </c>
      <c r="E25" s="94" t="n">
        <f aca="false">1426609000/1000000</f>
        <v>1426.609</v>
      </c>
      <c r="G25" s="50"/>
      <c r="H25" s="50"/>
    </row>
    <row r="26" customFormat="false" ht="39.95" hidden="false" customHeight="true" outlineLevel="0" collapsed="false">
      <c r="A26" s="68" t="s">
        <v>85</v>
      </c>
      <c r="B26" s="93" t="n">
        <f aca="false">C26+D26+E26</f>
        <v>58319.082678</v>
      </c>
      <c r="C26" s="93" t="n">
        <f aca="false">57811672678/1000000</f>
        <v>57811.672678</v>
      </c>
      <c r="D26" s="93" t="n">
        <f aca="false">506410000/1000000</f>
        <v>506.41</v>
      </c>
      <c r="E26" s="94" t="n">
        <f aca="false">1000000/1000000</f>
        <v>1</v>
      </c>
      <c r="G26" s="50"/>
      <c r="H26" s="50"/>
    </row>
    <row r="27" customFormat="false" ht="39.95" hidden="false" customHeight="true" outlineLevel="0" collapsed="false">
      <c r="A27" s="68" t="s">
        <v>90</v>
      </c>
      <c r="B27" s="93" t="n">
        <f aca="false">C27+D27+E27</f>
        <v>346009.488</v>
      </c>
      <c r="C27" s="93" t="n">
        <v>0</v>
      </c>
      <c r="D27" s="93" t="n">
        <v>0</v>
      </c>
      <c r="E27" s="94" t="n">
        <f aca="false">346009488000/1000000</f>
        <v>346009.488</v>
      </c>
      <c r="G27" s="50"/>
      <c r="H27" s="50"/>
    </row>
    <row r="28" customFormat="false" ht="39.95" hidden="false" customHeight="true" outlineLevel="0" collapsed="false">
      <c r="A28" s="68" t="s">
        <v>91</v>
      </c>
      <c r="B28" s="93" t="n">
        <f aca="false">C28+D28+E28</f>
        <v>4095.2</v>
      </c>
      <c r="C28" s="93" t="n">
        <f aca="false">4095200000/1000000</f>
        <v>4095.2</v>
      </c>
      <c r="D28" s="93" t="n">
        <v>0</v>
      </c>
      <c r="E28" s="94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93" t="n">
        <f aca="false">C29+D29+E29</f>
        <v>468701.516059</v>
      </c>
      <c r="C29" s="93" t="n">
        <f aca="false">399956308359/1000000</f>
        <v>399956.308359</v>
      </c>
      <c r="D29" s="93" t="n">
        <f aca="false">68745207700/1000000</f>
        <v>68745.2077</v>
      </c>
      <c r="E29" s="94"/>
      <c r="G29" s="50"/>
      <c r="H29" s="50"/>
    </row>
    <row r="30" customFormat="false" ht="39.95" hidden="true" customHeight="true" outlineLevel="0" collapsed="false">
      <c r="A30" s="68" t="s">
        <v>126</v>
      </c>
      <c r="B30" s="93" t="n">
        <f aca="false">C30+D30+E30</f>
        <v>0</v>
      </c>
      <c r="C30" s="93"/>
      <c r="D30" s="93"/>
      <c r="E30" s="94"/>
      <c r="G30" s="50"/>
      <c r="H30" s="50"/>
    </row>
    <row r="31" customFormat="false" ht="20.1" hidden="false" customHeight="true" outlineLevel="0" collapsed="false">
      <c r="A31" s="68"/>
      <c r="B31" s="93"/>
      <c r="C31" s="93"/>
      <c r="D31" s="93"/>
      <c r="E31" s="94"/>
      <c r="G31" s="50"/>
      <c r="H31" s="50"/>
    </row>
    <row r="32" customFormat="false" ht="39.95" hidden="false" customHeight="true" outlineLevel="0" collapsed="false">
      <c r="A32" s="68" t="s">
        <v>92</v>
      </c>
      <c r="B32" s="93" t="n">
        <f aca="false">SUM(B25:B30)</f>
        <v>1735881.208889</v>
      </c>
      <c r="C32" s="93" t="n">
        <f aca="false">SUM(C25:C30)</f>
        <v>873076.348607</v>
      </c>
      <c r="D32" s="93" t="n">
        <f aca="false">SUM(D25:D30)</f>
        <v>515367.763282</v>
      </c>
      <c r="E32" s="94" t="n">
        <f aca="false">SUM(E25:E30)</f>
        <v>347437.097</v>
      </c>
      <c r="G32" s="50"/>
      <c r="H32" s="50"/>
    </row>
    <row r="33" customFormat="false" ht="20.1" hidden="false" customHeight="true" outlineLevel="0" collapsed="false">
      <c r="A33" s="70"/>
      <c r="B33" s="95"/>
      <c r="C33" s="95"/>
      <c r="D33" s="95"/>
      <c r="E33" s="96"/>
      <c r="F33" s="50"/>
      <c r="G33" s="50"/>
      <c r="H33" s="50"/>
      <c r="I33" s="50"/>
    </row>
    <row r="34" customFormat="false" ht="39.95" hidden="false" customHeight="true" outlineLevel="0" collapsed="false">
      <c r="A34" s="73" t="s">
        <v>93</v>
      </c>
      <c r="B34" s="109" t="n">
        <f aca="false">B22-B32</f>
        <v>34640.1116499999</v>
      </c>
      <c r="C34" s="109" t="n">
        <f aca="false">C22-C32</f>
        <v>589739.860959</v>
      </c>
      <c r="D34" s="109" t="n">
        <f aca="false">D22-D32</f>
        <v>-494417.275178</v>
      </c>
      <c r="E34" s="110" t="n">
        <f aca="false">E22-E32</f>
        <v>-60682.474131</v>
      </c>
      <c r="F34" s="111"/>
      <c r="G34" s="50"/>
      <c r="H34" s="50"/>
      <c r="I34" s="50"/>
    </row>
    <row r="35" customFormat="false" ht="20.1" hidden="false" customHeight="true" outlineLevel="0" collapsed="false">
      <c r="A35" s="75"/>
      <c r="B35" s="99"/>
      <c r="C35" s="93"/>
      <c r="D35" s="93"/>
      <c r="E35" s="94"/>
      <c r="G35" s="50"/>
    </row>
    <row r="36" customFormat="false" ht="39.95" hidden="false" customHeight="true" outlineLevel="0" collapsed="false">
      <c r="A36" s="68" t="s">
        <v>94</v>
      </c>
      <c r="B36" s="93"/>
      <c r="C36" s="93"/>
      <c r="D36" s="93"/>
      <c r="E36" s="94"/>
      <c r="G36" s="50"/>
    </row>
    <row r="37" customFormat="false" ht="20.1" hidden="false" customHeight="true" outlineLevel="0" collapsed="false">
      <c r="A37" s="68"/>
      <c r="B37" s="93"/>
      <c r="C37" s="93"/>
      <c r="D37" s="93"/>
      <c r="E37" s="94"/>
    </row>
    <row r="38" customFormat="false" ht="39.95" hidden="false" customHeight="true" outlineLevel="0" collapsed="false">
      <c r="A38" s="68" t="s">
        <v>95</v>
      </c>
      <c r="B38" s="93" t="n">
        <f aca="false">B39+B40</f>
        <v>28552.176111</v>
      </c>
      <c r="C38" s="93" t="n">
        <f aca="false">+C39+C40</f>
        <v>16164.704476</v>
      </c>
      <c r="D38" s="93" t="n">
        <f aca="false">+D39+D40</f>
        <v>12387.471635</v>
      </c>
      <c r="E38" s="94" t="n">
        <f aca="false">+E39+E40</f>
        <v>0</v>
      </c>
      <c r="F38" s="93"/>
    </row>
    <row r="39" customFormat="false" ht="39.95" hidden="false" customHeight="true" outlineLevel="0" collapsed="false">
      <c r="A39" s="68" t="s">
        <v>96</v>
      </c>
      <c r="B39" s="93" t="n">
        <f aca="false">C39+D39+E39</f>
        <v>25365.706385</v>
      </c>
      <c r="C39" s="93" t="n">
        <f aca="false">13114234750/1000000</f>
        <v>13114.23475</v>
      </c>
      <c r="D39" s="93" t="n">
        <f aca="false">12251471635/1000000</f>
        <v>12251.471635</v>
      </c>
      <c r="E39" s="94" t="n">
        <v>0</v>
      </c>
    </row>
    <row r="40" customFormat="false" ht="39.95" hidden="false" customHeight="true" outlineLevel="0" collapsed="false">
      <c r="A40" s="68" t="s">
        <v>97</v>
      </c>
      <c r="B40" s="93" t="n">
        <f aca="false">C40+D40+E40</f>
        <v>3186.469726</v>
      </c>
      <c r="C40" s="93" t="n">
        <f aca="false">3050469726/1000000</f>
        <v>3050.469726</v>
      </c>
      <c r="D40" s="93" t="n">
        <f aca="false">136000000/1000000</f>
        <v>136</v>
      </c>
      <c r="E40" s="94" t="n">
        <v>0</v>
      </c>
    </row>
    <row r="41" customFormat="false" ht="20.1" hidden="false" customHeight="true" outlineLevel="0" collapsed="false">
      <c r="A41" s="68"/>
      <c r="B41" s="93"/>
      <c r="C41" s="99"/>
      <c r="D41" s="99"/>
      <c r="E41" s="100"/>
    </row>
    <row r="42" customFormat="false" ht="39.95" hidden="false" customHeight="true" outlineLevel="0" collapsed="false">
      <c r="A42" s="68" t="s">
        <v>98</v>
      </c>
      <c r="B42" s="99" t="n">
        <f aca="false">B38</f>
        <v>28552.176111</v>
      </c>
      <c r="C42" s="99" t="n">
        <f aca="false">C38</f>
        <v>16164.704476</v>
      </c>
      <c r="D42" s="99" t="n">
        <f aca="false">D38</f>
        <v>12387.471635</v>
      </c>
      <c r="E42" s="100" t="n">
        <f aca="false">E38</f>
        <v>0</v>
      </c>
    </row>
    <row r="43" customFormat="false" ht="20.1" hidden="false" customHeight="true" outlineLevel="0" collapsed="false">
      <c r="A43" s="68" t="s">
        <v>46</v>
      </c>
      <c r="B43" s="93"/>
      <c r="C43" s="99"/>
      <c r="D43" s="99"/>
      <c r="E43" s="100"/>
    </row>
    <row r="44" customFormat="false" ht="39.95" hidden="false" customHeight="true" outlineLevel="0" collapsed="false">
      <c r="A44" s="68" t="s">
        <v>99</v>
      </c>
      <c r="B44" s="99" t="n">
        <f aca="false">+C44+D44+E44</f>
        <v>174150.86889</v>
      </c>
      <c r="C44" s="99" t="n">
        <f aca="false">+C45+C46+C47</f>
        <v>101805.322193</v>
      </c>
      <c r="D44" s="99" t="n">
        <f aca="false">+D45+D46+D47</f>
        <v>72331.143697</v>
      </c>
      <c r="E44" s="100" t="n">
        <f aca="false">+E45+E46+E47</f>
        <v>14.403</v>
      </c>
    </row>
    <row r="45" customFormat="false" ht="39.95" hidden="false" customHeight="true" outlineLevel="0" collapsed="false">
      <c r="A45" s="68" t="s">
        <v>100</v>
      </c>
      <c r="B45" s="93" t="n">
        <f aca="false">SUM(C45:E45)</f>
        <v>108622.821158</v>
      </c>
      <c r="C45" s="93" t="n">
        <f aca="false">55142377461/1000000</f>
        <v>55142.377461</v>
      </c>
      <c r="D45" s="93" t="n">
        <f aca="false">53466040697/1000000</f>
        <v>53466.040697</v>
      </c>
      <c r="E45" s="100" t="n">
        <f aca="false">14403000/1000000</f>
        <v>14.403</v>
      </c>
    </row>
    <row r="46" customFormat="false" ht="39.95" hidden="false" customHeight="true" outlineLevel="0" collapsed="false">
      <c r="A46" s="68" t="s">
        <v>96</v>
      </c>
      <c r="B46" s="93" t="n">
        <f aca="false">SUM(C46:E46)</f>
        <v>39938.297845</v>
      </c>
      <c r="C46" s="93" t="n">
        <f aca="false">35502079732/1000000</f>
        <v>35502.079732</v>
      </c>
      <c r="D46" s="93" t="n">
        <f aca="false">4436218113/1000000</f>
        <v>4436.218113</v>
      </c>
      <c r="E46" s="100" t="n">
        <v>0</v>
      </c>
    </row>
    <row r="47" customFormat="false" ht="39.95" hidden="false" customHeight="true" outlineLevel="0" collapsed="false">
      <c r="A47" s="68" t="s">
        <v>101</v>
      </c>
      <c r="B47" s="93" t="n">
        <f aca="false">SUM(C47:E47)</f>
        <v>25589.749887</v>
      </c>
      <c r="C47" s="93" t="n">
        <f aca="false">11160865000/1000000</f>
        <v>11160.865</v>
      </c>
      <c r="D47" s="93" t="n">
        <f aca="false">14428884887/1000000</f>
        <v>14428.884887</v>
      </c>
      <c r="E47" s="94" t="n">
        <v>0</v>
      </c>
    </row>
    <row r="48" customFormat="false" ht="39.95" hidden="true" customHeight="true" outlineLevel="0" collapsed="false">
      <c r="A48" s="68" t="s">
        <v>126</v>
      </c>
      <c r="B48" s="93" t="n">
        <f aca="false">SUM(C48:E48)</f>
        <v>0</v>
      </c>
      <c r="C48" s="93"/>
      <c r="D48" s="93"/>
      <c r="E48" s="94"/>
    </row>
    <row r="49" customFormat="false" ht="20.1" hidden="false" customHeight="true" outlineLevel="0" collapsed="false">
      <c r="A49" s="75"/>
      <c r="B49" s="93"/>
      <c r="C49" s="93"/>
      <c r="D49" s="93"/>
      <c r="E49" s="94"/>
    </row>
    <row r="50" customFormat="false" ht="39.95" hidden="false" customHeight="true" outlineLevel="0" collapsed="false">
      <c r="A50" s="68" t="s">
        <v>102</v>
      </c>
      <c r="B50" s="93" t="n">
        <f aca="false">B44</f>
        <v>174150.86889</v>
      </c>
      <c r="C50" s="93" t="n">
        <f aca="false">C44</f>
        <v>101805.322193</v>
      </c>
      <c r="D50" s="93" t="n">
        <f aca="false">D44</f>
        <v>72331.143697</v>
      </c>
      <c r="E50" s="94" t="n">
        <f aca="false">E44</f>
        <v>14.403</v>
      </c>
    </row>
    <row r="51" customFormat="false" ht="20.1" hidden="false" customHeight="true" outlineLevel="0" collapsed="false">
      <c r="A51" s="68"/>
      <c r="B51" s="93"/>
      <c r="C51" s="93"/>
      <c r="D51" s="93"/>
      <c r="E51" s="94"/>
    </row>
    <row r="52" customFormat="false" ht="39.95" hidden="false" customHeight="true" outlineLevel="0" collapsed="false">
      <c r="A52" s="68" t="s">
        <v>103</v>
      </c>
      <c r="B52" s="93" t="n">
        <f aca="false">SUM(C52:E52)</f>
        <v>586723.964941</v>
      </c>
      <c r="C52" s="93" t="n">
        <f aca="false">12963609811/1000000</f>
        <v>12963.609811</v>
      </c>
      <c r="D52" s="93" t="n">
        <f aca="false">507797616999/1000000</f>
        <v>507797.616999</v>
      </c>
      <c r="E52" s="94" t="n">
        <f aca="false">65962738131/1000000</f>
        <v>65962.738131</v>
      </c>
    </row>
    <row r="53" customFormat="false" ht="39.95" hidden="false" customHeight="true" outlineLevel="0" collapsed="false">
      <c r="A53" s="68" t="s">
        <v>104</v>
      </c>
      <c r="B53" s="93" t="n">
        <f aca="false">SUM(C53:E53)</f>
        <v>61641.807365</v>
      </c>
      <c r="C53" s="93" t="n">
        <f aca="false">17352830334/1000000</f>
        <v>17352.830334</v>
      </c>
      <c r="D53" s="93" t="n">
        <f aca="false">44288977031/1000000</f>
        <v>44288.977031</v>
      </c>
      <c r="E53" s="94" t="n">
        <v>0</v>
      </c>
    </row>
    <row r="54" customFormat="false" ht="20.1" hidden="false" customHeight="true" outlineLevel="0" collapsed="false">
      <c r="A54" s="68"/>
      <c r="B54" s="93"/>
      <c r="C54" s="99"/>
      <c r="D54" s="99"/>
      <c r="E54" s="100"/>
      <c r="F54" s="88"/>
    </row>
    <row r="55" customFormat="false" ht="39.95" hidden="false" customHeight="true" outlineLevel="0" collapsed="false">
      <c r="A55" s="68" t="s">
        <v>106</v>
      </c>
      <c r="B55" s="101" t="n">
        <f aca="false">SUM(B52:B53)</f>
        <v>648365.772306</v>
      </c>
      <c r="C55" s="101" t="n">
        <f aca="false">SUM(C52:C53)</f>
        <v>30316.440145</v>
      </c>
      <c r="D55" s="101" t="n">
        <f aca="false">SUM(D52:D53)</f>
        <v>552086.59403</v>
      </c>
      <c r="E55" s="102" t="n">
        <f aca="false">SUM(E52:E53)</f>
        <v>65962.738131</v>
      </c>
      <c r="F55" s="90"/>
    </row>
    <row r="56" customFormat="false" ht="20.1" hidden="false" customHeight="true" outlineLevel="0" collapsed="false">
      <c r="A56" s="50"/>
      <c r="B56" s="103"/>
      <c r="C56" s="103"/>
      <c r="D56" s="103"/>
      <c r="E56" s="104"/>
    </row>
    <row r="57" customFormat="false" ht="39.95" hidden="false" customHeight="true" outlineLevel="0" collapsed="false">
      <c r="A57" s="68" t="s">
        <v>107</v>
      </c>
      <c r="B57" s="103" t="n">
        <f aca="false">SUM(C57:E57)</f>
        <v>586723.964941</v>
      </c>
      <c r="C57" s="93" t="n">
        <f aca="false">581758412620/1000000</f>
        <v>581758.41262</v>
      </c>
      <c r="D57" s="93" t="n">
        <f aca="false">4965552321/1000000</f>
        <v>4965.552321</v>
      </c>
      <c r="E57" s="94" t="n">
        <v>0</v>
      </c>
    </row>
    <row r="58" customFormat="false" ht="39.95" hidden="false" customHeight="true" outlineLevel="0" collapsed="false">
      <c r="A58" s="68" t="s">
        <v>108</v>
      </c>
      <c r="B58" s="103" t="n">
        <f aca="false">SUM(C58:E58)</f>
        <v>61641.807365</v>
      </c>
      <c r="C58" s="93" t="n">
        <f aca="false">61640020365/1000000</f>
        <v>61640.020365</v>
      </c>
      <c r="D58" s="93" t="n">
        <f aca="false">1787000/1000000</f>
        <v>1.787</v>
      </c>
      <c r="E58" s="94" t="n">
        <v>0</v>
      </c>
    </row>
    <row r="59" customFormat="false" ht="20.1" hidden="false" customHeight="true" outlineLevel="0" collapsed="false">
      <c r="A59" s="50"/>
      <c r="B59" s="103"/>
      <c r="C59" s="103"/>
      <c r="D59" s="103"/>
      <c r="E59" s="104"/>
    </row>
    <row r="60" customFormat="false" ht="39.95" hidden="false" customHeight="true" outlineLevel="0" collapsed="false">
      <c r="A60" s="68" t="s">
        <v>110</v>
      </c>
      <c r="B60" s="103" t="n">
        <f aca="false">SUM(B57:B58)</f>
        <v>648365.772306</v>
      </c>
      <c r="C60" s="103" t="n">
        <f aca="false">SUM(C57:C58)</f>
        <v>643398.432985</v>
      </c>
      <c r="D60" s="103" t="n">
        <f aca="false">SUM(D57:D58)</f>
        <v>4967.339321</v>
      </c>
      <c r="E60" s="104" t="n">
        <f aca="false">SUM(E57:E58)</f>
        <v>0</v>
      </c>
    </row>
    <row r="61" customFormat="false" ht="20.1" hidden="false" customHeight="true" outlineLevel="0" collapsed="false">
      <c r="A61" s="50"/>
      <c r="B61" s="103"/>
      <c r="C61" s="103"/>
      <c r="D61" s="103"/>
      <c r="E61" s="104"/>
      <c r="G61" s="50"/>
      <c r="H61" s="50"/>
    </row>
    <row r="62" customFormat="false" ht="39.95" hidden="false" customHeight="true" outlineLevel="0" collapsed="false">
      <c r="A62" s="73" t="s">
        <v>111</v>
      </c>
      <c r="B62" s="105" t="n">
        <f aca="false">B55-B50+B34+B42-B60</f>
        <v>-110958.581129</v>
      </c>
      <c r="C62" s="105" t="n">
        <f aca="false">C55-C50+C34+C42-C60</f>
        <v>-108982.749598</v>
      </c>
      <c r="D62" s="105" t="n">
        <f aca="false">D55-D50+D34+D42-D60</f>
        <v>-7241.692531</v>
      </c>
      <c r="E62" s="106" t="n">
        <f aca="false">E55-E50+E34</f>
        <v>5265.861</v>
      </c>
      <c r="F62" s="83"/>
      <c r="G62" s="50"/>
      <c r="H62" s="50"/>
    </row>
    <row r="63" customFormat="false" ht="20.1" hidden="false" customHeight="true" outlineLevel="0" collapsed="false">
      <c r="A63" s="50"/>
      <c r="B63" s="103"/>
      <c r="C63" s="103"/>
      <c r="D63" s="103"/>
      <c r="E63" s="104"/>
      <c r="G63" s="50"/>
      <c r="H63" s="50"/>
    </row>
    <row r="64" customFormat="false" ht="39.95" hidden="false" customHeight="true" outlineLevel="0" collapsed="false">
      <c r="A64" s="68" t="s">
        <v>112</v>
      </c>
      <c r="B64" s="103"/>
      <c r="C64" s="103"/>
      <c r="D64" s="103"/>
      <c r="E64" s="104"/>
    </row>
    <row r="65" customFormat="false" ht="20.1" hidden="false" customHeight="true" outlineLevel="0" collapsed="false">
      <c r="A65" s="50"/>
      <c r="B65" s="103"/>
      <c r="C65" s="103"/>
      <c r="D65" s="103"/>
      <c r="E65" s="104"/>
    </row>
    <row r="66" customFormat="false" ht="39.95" hidden="false" customHeight="true" outlineLevel="0" collapsed="false">
      <c r="A66" s="68" t="s">
        <v>113</v>
      </c>
      <c r="B66" s="103" t="n">
        <f aca="false">B67+B68</f>
        <v>257124.227041</v>
      </c>
      <c r="C66" s="103" t="n">
        <f aca="false">+C67+C68</f>
        <v>249882.53451</v>
      </c>
      <c r="D66" s="103" t="n">
        <f aca="false">+D67+D68</f>
        <v>7241.692531</v>
      </c>
      <c r="E66" s="104" t="n">
        <f aca="false">E67+E68</f>
        <v>0</v>
      </c>
    </row>
    <row r="67" customFormat="false" ht="39.95" hidden="false" customHeight="true" outlineLevel="0" collapsed="false">
      <c r="A67" s="68" t="s">
        <v>97</v>
      </c>
      <c r="B67" s="103" t="n">
        <f aca="false">SUM(C67:E67)</f>
        <v>681.100348</v>
      </c>
      <c r="C67" s="93" t="n">
        <f aca="false">681100348/1000000</f>
        <v>681.100348</v>
      </c>
      <c r="D67" s="93" t="n">
        <v>0</v>
      </c>
      <c r="E67" s="94" t="n">
        <v>0</v>
      </c>
    </row>
    <row r="68" customFormat="false" ht="39.95" hidden="false" customHeight="true" outlineLevel="0" collapsed="false">
      <c r="A68" s="68" t="s">
        <v>114</v>
      </c>
      <c r="B68" s="103" t="n">
        <f aca="false">SUM(C68:E68)</f>
        <v>256443.126693</v>
      </c>
      <c r="C68" s="93" t="n">
        <f aca="false">249201434162/1000000</f>
        <v>249201.434162</v>
      </c>
      <c r="D68" s="93" t="n">
        <f aca="false">7241692531/1000000</f>
        <v>7241.692531</v>
      </c>
      <c r="E68" s="94" t="n">
        <v>0</v>
      </c>
    </row>
    <row r="69" customFormat="false" ht="20.1" hidden="false" customHeight="true" outlineLevel="0" collapsed="false">
      <c r="A69" s="50"/>
      <c r="B69" s="103"/>
      <c r="C69" s="103"/>
      <c r="D69" s="103"/>
      <c r="E69" s="104"/>
    </row>
    <row r="70" customFormat="false" ht="39.95" hidden="false" customHeight="true" outlineLevel="0" collapsed="false">
      <c r="A70" s="68" t="s">
        <v>115</v>
      </c>
      <c r="B70" s="103" t="n">
        <f aca="false">B66</f>
        <v>257124.227041</v>
      </c>
      <c r="C70" s="103" t="n">
        <f aca="false">C66</f>
        <v>249882.53451</v>
      </c>
      <c r="D70" s="103" t="n">
        <f aca="false">D66</f>
        <v>7241.692531</v>
      </c>
      <c r="E70" s="104" t="n">
        <f aca="false">E66</f>
        <v>0</v>
      </c>
    </row>
    <row r="71" customFormat="false" ht="20.1" hidden="false" customHeight="true" outlineLevel="0" collapsed="false">
      <c r="A71" s="50"/>
      <c r="B71" s="103"/>
      <c r="C71" s="103"/>
      <c r="D71" s="103"/>
      <c r="E71" s="104"/>
    </row>
    <row r="72" customFormat="false" ht="39.95" hidden="false" customHeight="true" outlineLevel="0" collapsed="false">
      <c r="A72" s="68" t="s">
        <v>116</v>
      </c>
      <c r="B72" s="103" t="n">
        <f aca="false">SUM(C72:E72)</f>
        <v>300</v>
      </c>
      <c r="C72" s="93" t="n">
        <f aca="false">300000000/1000000</f>
        <v>300</v>
      </c>
      <c r="D72" s="93"/>
      <c r="E72" s="94" t="n">
        <v>0</v>
      </c>
    </row>
    <row r="73" customFormat="false" ht="20.1" hidden="false" customHeight="true" outlineLevel="0" collapsed="false">
      <c r="A73" s="50"/>
      <c r="B73" s="103"/>
      <c r="C73" s="103"/>
      <c r="D73" s="103"/>
      <c r="E73" s="104"/>
    </row>
    <row r="74" customFormat="false" ht="39.95" hidden="false" customHeight="true" outlineLevel="0" collapsed="false">
      <c r="A74" s="68" t="s">
        <v>117</v>
      </c>
      <c r="B74" s="103" t="n">
        <f aca="false">B72</f>
        <v>300</v>
      </c>
      <c r="C74" s="103" t="n">
        <f aca="false">C72</f>
        <v>300</v>
      </c>
      <c r="D74" s="103" t="n">
        <f aca="false">D72</f>
        <v>0</v>
      </c>
      <c r="E74" s="104" t="n">
        <f aca="false">E72</f>
        <v>0</v>
      </c>
    </row>
    <row r="75" customFormat="false" ht="20.1" hidden="false" customHeight="true" outlineLevel="0" collapsed="false">
      <c r="A75" s="50"/>
      <c r="B75" s="103"/>
      <c r="C75" s="103"/>
      <c r="D75" s="103"/>
      <c r="E75" s="104"/>
    </row>
    <row r="76" customFormat="false" ht="39.95" hidden="false" customHeight="true" outlineLevel="0" collapsed="false">
      <c r="A76" s="68" t="s">
        <v>118</v>
      </c>
      <c r="B76" s="103" t="n">
        <f aca="false">B77+B78</f>
        <v>146165.645912</v>
      </c>
      <c r="C76" s="103" t="n">
        <f aca="false">+C77+C78</f>
        <v>140899.784912</v>
      </c>
      <c r="D76" s="103" t="n">
        <f aca="false">+D77+D78</f>
        <v>0</v>
      </c>
      <c r="E76" s="104" t="n">
        <f aca="false">+E77+E78</f>
        <v>5265.861</v>
      </c>
    </row>
    <row r="77" customFormat="false" ht="39.95" hidden="false" customHeight="true" outlineLevel="0" collapsed="false">
      <c r="A77" s="68" t="s">
        <v>101</v>
      </c>
      <c r="B77" s="103" t="n">
        <f aca="false">SUM(C77:E77)</f>
        <v>5565.861</v>
      </c>
      <c r="C77" s="93" t="n">
        <f aca="false">300000000/1000000</f>
        <v>300</v>
      </c>
      <c r="D77" s="93" t="n">
        <v>0</v>
      </c>
      <c r="E77" s="94" t="n">
        <f aca="false">5265861000/1000000</f>
        <v>5265.861</v>
      </c>
    </row>
    <row r="78" customFormat="false" ht="39.95" hidden="false" customHeight="true" outlineLevel="0" collapsed="false">
      <c r="A78" s="68" t="s">
        <v>119</v>
      </c>
      <c r="B78" s="103" t="n">
        <f aca="false">SUM(C78:E78)</f>
        <v>140599.784912</v>
      </c>
      <c r="C78" s="93" t="n">
        <f aca="false">140599784912/1000000</f>
        <v>140599.784912</v>
      </c>
      <c r="D78" s="93"/>
      <c r="E78" s="94" t="n">
        <v>0</v>
      </c>
    </row>
    <row r="79" customFormat="false" ht="20.1" hidden="false" customHeight="true" outlineLevel="0" collapsed="false">
      <c r="A79" s="50"/>
      <c r="B79" s="103"/>
      <c r="C79" s="103"/>
      <c r="D79" s="103"/>
      <c r="E79" s="104"/>
    </row>
    <row r="80" customFormat="false" ht="39.95" hidden="false" customHeight="true" outlineLevel="0" collapsed="false">
      <c r="A80" s="68" t="s">
        <v>120</v>
      </c>
      <c r="B80" s="103" t="n">
        <f aca="false">B76</f>
        <v>146165.645912</v>
      </c>
      <c r="C80" s="103" t="n">
        <f aca="false">C76</f>
        <v>140899.784912</v>
      </c>
      <c r="D80" s="103" t="n">
        <f aca="false">D76</f>
        <v>0</v>
      </c>
      <c r="E80" s="104" t="n">
        <f aca="false">E76</f>
        <v>5265.861</v>
      </c>
    </row>
    <row r="81" customFormat="false" ht="20.1" hidden="false" customHeight="true" outlineLevel="0" collapsed="false">
      <c r="A81" s="50"/>
      <c r="B81" s="103"/>
      <c r="C81" s="103"/>
      <c r="D81" s="103"/>
      <c r="E81" s="104"/>
    </row>
    <row r="82" customFormat="false" ht="39.95" hidden="false" customHeight="true" outlineLevel="0" collapsed="false">
      <c r="A82" s="68" t="s">
        <v>121</v>
      </c>
      <c r="B82" s="103" t="n">
        <f aca="false">SUM(C82:E82)</f>
        <v>300000000</v>
      </c>
      <c r="C82" s="93" t="n">
        <v>300000000</v>
      </c>
      <c r="D82" s="93" t="n">
        <v>0</v>
      </c>
      <c r="E82" s="94" t="n">
        <v>0</v>
      </c>
    </row>
    <row r="83" customFormat="false" ht="20.1" hidden="false" customHeight="true" outlineLevel="0" collapsed="false">
      <c r="A83" s="50"/>
      <c r="B83" s="103"/>
      <c r="C83" s="103"/>
      <c r="D83" s="103"/>
      <c r="E83" s="104"/>
    </row>
    <row r="84" customFormat="false" ht="39.95" hidden="false" customHeight="true" outlineLevel="0" collapsed="false">
      <c r="A84" s="68" t="s">
        <v>122</v>
      </c>
      <c r="B84" s="103" t="n">
        <f aca="false">B82</f>
        <v>300000000</v>
      </c>
      <c r="C84" s="103" t="n">
        <f aca="false">C82</f>
        <v>300000000</v>
      </c>
      <c r="D84" s="103" t="n">
        <f aca="false">D82</f>
        <v>0</v>
      </c>
      <c r="E84" s="104" t="n">
        <f aca="false">E82</f>
        <v>0</v>
      </c>
      <c r="G84" s="50"/>
      <c r="H84" s="50"/>
      <c r="I84" s="50"/>
    </row>
    <row r="85" customFormat="false" ht="20.1" hidden="false" customHeight="true" outlineLevel="0" collapsed="false">
      <c r="A85" s="50"/>
      <c r="B85" s="103"/>
      <c r="C85" s="103"/>
      <c r="D85" s="103"/>
      <c r="E85" s="104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105" t="n">
        <f aca="false">+B62+B70-B80</f>
        <v>0</v>
      </c>
      <c r="C86" s="105" t="n">
        <f aca="false">+C62+C70-C80</f>
        <v>0</v>
      </c>
      <c r="D86" s="105" t="n">
        <f aca="false">+D62+D70-D80</f>
        <v>0</v>
      </c>
      <c r="E86" s="106" t="n">
        <f aca="false">+E62+E70-E80</f>
        <v>0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false" showOutlineSymbols="true" defaultGridColor="true" view="normal" topLeftCell="A31" colorId="64" zoomScale="40" zoomScaleNormal="40" zoomScalePageLayoutView="100" workbookViewId="0">
      <selection pane="topLeft" activeCell="L32" activeCellId="0" sqref="L32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3" min="2" style="56" width="43.14"/>
    <col collapsed="false" customWidth="true" hidden="false" outlineLevel="0" max="4" min="4" style="56" width="47.14"/>
    <col collapsed="false" customWidth="true" hidden="false" outlineLevel="0" max="5" min="5" style="56" width="43.14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35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134</v>
      </c>
      <c r="E4" s="58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112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67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113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113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113" t="s">
        <v>77</v>
      </c>
      <c r="B10" s="69" t="n">
        <f aca="false">+B11+B14+B15+B17+B18+B19+B20</f>
        <v>2927256.402167</v>
      </c>
      <c r="C10" s="69" t="n">
        <f aca="false">+C11+C14+C15+C17+C18+C19+C20</f>
        <v>2451932.550544</v>
      </c>
      <c r="D10" s="69" t="n">
        <f aca="false">+D11+D14+D15+D17+D18+D19+D20</f>
        <v>31918.055593</v>
      </c>
      <c r="E10" s="85" t="n">
        <f aca="false">+E11+E14+E15+E17+E18+E19+E20</f>
        <v>443405.7960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113" t="s">
        <v>78</v>
      </c>
      <c r="B11" s="93" t="n">
        <f aca="false">C11+D11+E11</f>
        <v>2152115.884</v>
      </c>
      <c r="C11" s="93" t="n">
        <f aca="false">+C12+C13</f>
        <v>2113567.158</v>
      </c>
      <c r="D11" s="93" t="n">
        <f aca="false">+D12+D13</f>
        <v>15514</v>
      </c>
      <c r="E11" s="94" t="n">
        <f aca="false">+E12+E13</f>
        <v>23034.726</v>
      </c>
      <c r="G11" s="50"/>
      <c r="H11" s="50"/>
    </row>
    <row r="12" customFormat="false" ht="39.95" hidden="false" customHeight="true" outlineLevel="0" collapsed="false">
      <c r="A12" s="113" t="s">
        <v>79</v>
      </c>
      <c r="B12" s="93" t="n">
        <f aca="false">C12+D12+E12</f>
        <v>1108517.557</v>
      </c>
      <c r="C12" s="93" t="n">
        <v>1108517.557</v>
      </c>
      <c r="D12" s="93" t="n">
        <v>0</v>
      </c>
      <c r="E12" s="94" t="n">
        <v>0</v>
      </c>
      <c r="F12" s="93"/>
      <c r="G12" s="50"/>
      <c r="H12" s="50"/>
    </row>
    <row r="13" customFormat="false" ht="39.95" hidden="false" customHeight="true" outlineLevel="0" collapsed="false">
      <c r="A13" s="113" t="s">
        <v>80</v>
      </c>
      <c r="B13" s="93" t="n">
        <f aca="false">C13+D13+E13</f>
        <v>1043598.327</v>
      </c>
      <c r="C13" s="93" t="n">
        <v>1005049.601</v>
      </c>
      <c r="D13" s="93" t="n">
        <v>15514</v>
      </c>
      <c r="E13" s="94" t="n">
        <v>23034.726</v>
      </c>
      <c r="G13" s="50"/>
      <c r="H13" s="50"/>
    </row>
    <row r="14" customFormat="false" ht="39.95" hidden="false" customHeight="true" outlineLevel="0" collapsed="false">
      <c r="A14" s="113" t="s">
        <v>81</v>
      </c>
      <c r="B14" s="93" t="n">
        <f aca="false">C14+D14+E14</f>
        <v>419915.546</v>
      </c>
      <c r="C14" s="93" t="n">
        <v>0</v>
      </c>
      <c r="D14" s="93" t="n">
        <v>0</v>
      </c>
      <c r="E14" s="94" t="n">
        <v>419915.546</v>
      </c>
      <c r="G14" s="50"/>
      <c r="H14" s="50"/>
    </row>
    <row r="15" customFormat="false" ht="39.95" hidden="false" customHeight="true" outlineLevel="0" collapsed="false">
      <c r="A15" s="113" t="s">
        <v>82</v>
      </c>
      <c r="B15" s="93" t="n">
        <f aca="false">B16</f>
        <v>16018.971133</v>
      </c>
      <c r="C15" s="93" t="n">
        <f aca="false">+C16</f>
        <v>10820.651633</v>
      </c>
      <c r="D15" s="93" t="n">
        <f aca="false">+D16</f>
        <v>4756.3955</v>
      </c>
      <c r="E15" s="94" t="n">
        <f aca="false">+E16</f>
        <v>441.924</v>
      </c>
      <c r="G15" s="50"/>
      <c r="H15" s="50"/>
    </row>
    <row r="16" customFormat="false" ht="39.95" hidden="false" customHeight="true" outlineLevel="0" collapsed="false">
      <c r="A16" s="113" t="s">
        <v>79</v>
      </c>
      <c r="B16" s="93" t="n">
        <f aca="false">C16+D16+E16</f>
        <v>16018.971133</v>
      </c>
      <c r="C16" s="93" t="n">
        <v>10820.651633</v>
      </c>
      <c r="D16" s="93" t="n">
        <v>4756.3955</v>
      </c>
      <c r="E16" s="94" t="n">
        <v>441.924</v>
      </c>
      <c r="G16" s="50"/>
      <c r="H16" s="50"/>
    </row>
    <row r="17" customFormat="false" ht="39.95" hidden="false" customHeight="true" outlineLevel="0" collapsed="false">
      <c r="A17" s="113" t="s">
        <v>83</v>
      </c>
      <c r="B17" s="93" t="n">
        <f aca="false">C17+D17+E17</f>
        <v>2648.724</v>
      </c>
      <c r="C17" s="93" t="n">
        <v>2647.414</v>
      </c>
      <c r="D17" s="93" t="n">
        <v>1.31</v>
      </c>
      <c r="E17" s="94" t="n">
        <v>0</v>
      </c>
      <c r="G17" s="50"/>
      <c r="H17" s="50"/>
    </row>
    <row r="18" customFormat="false" ht="39.95" hidden="false" customHeight="true" outlineLevel="0" collapsed="false">
      <c r="A18" s="113" t="s">
        <v>84</v>
      </c>
      <c r="B18" s="93" t="n">
        <f aca="false">C18+D18+E18</f>
        <v>288.953</v>
      </c>
      <c r="C18" s="93" t="n">
        <v>70.953</v>
      </c>
      <c r="D18" s="93" t="n">
        <v>218</v>
      </c>
      <c r="E18" s="94" t="n">
        <v>0</v>
      </c>
      <c r="G18" s="50"/>
      <c r="H18" s="50"/>
    </row>
    <row r="19" customFormat="false" ht="39.95" hidden="false" customHeight="true" outlineLevel="0" collapsed="false">
      <c r="A19" s="113" t="s">
        <v>85</v>
      </c>
      <c r="B19" s="93" t="n">
        <f aca="false">C19+D19+E19</f>
        <v>17955.65503</v>
      </c>
      <c r="C19" s="93" t="n">
        <v>17955.655</v>
      </c>
      <c r="D19" s="93" t="n">
        <v>0</v>
      </c>
      <c r="E19" s="94" t="n">
        <v>3E-005</v>
      </c>
      <c r="G19" s="50"/>
      <c r="H19" s="50"/>
    </row>
    <row r="20" customFormat="false" ht="39.95" hidden="false" customHeight="true" outlineLevel="0" collapsed="false">
      <c r="A20" s="113" t="s">
        <v>86</v>
      </c>
      <c r="B20" s="93" t="n">
        <f aca="false">C20+D20+E20</f>
        <v>318312.669004</v>
      </c>
      <c r="C20" s="93" t="n">
        <f aca="false">+C21+C22+C23</f>
        <v>306870.718911</v>
      </c>
      <c r="D20" s="93" t="n">
        <f aca="false">+D21+D22+D23</f>
        <v>11428.350093</v>
      </c>
      <c r="E20" s="94" t="n">
        <f aca="false">+E21+E22+E23</f>
        <v>13.6</v>
      </c>
      <c r="G20" s="50"/>
      <c r="H20" s="50"/>
    </row>
    <row r="21" customFormat="false" ht="39.95" hidden="false" customHeight="true" outlineLevel="0" collapsed="false">
      <c r="A21" s="114" t="s">
        <v>136</v>
      </c>
      <c r="B21" s="93" t="n">
        <f aca="false">C21+D21+E21</f>
        <v>13.6</v>
      </c>
      <c r="C21" s="93" t="n">
        <v>0</v>
      </c>
      <c r="D21" s="93" t="n">
        <v>0</v>
      </c>
      <c r="E21" s="94" t="n">
        <v>13.6</v>
      </c>
      <c r="G21" s="50"/>
      <c r="H21" s="50"/>
    </row>
    <row r="22" customFormat="false" ht="39.95" hidden="false" customHeight="true" outlineLevel="0" collapsed="false">
      <c r="A22" s="114" t="s">
        <v>137</v>
      </c>
      <c r="B22" s="93" t="n">
        <f aca="false">C22+D22+E22</f>
        <v>23309.6527</v>
      </c>
      <c r="C22" s="93" t="n">
        <v>16472.8018</v>
      </c>
      <c r="D22" s="93" t="n">
        <v>6836.8509</v>
      </c>
      <c r="E22" s="94" t="n">
        <v>0</v>
      </c>
      <c r="G22" s="50"/>
      <c r="H22" s="50"/>
    </row>
    <row r="23" customFormat="false" ht="42" hidden="false" customHeight="true" outlineLevel="0" collapsed="false">
      <c r="A23" s="114" t="s">
        <v>138</v>
      </c>
      <c r="B23" s="93" t="n">
        <f aca="false">C23+D23+E23</f>
        <v>294989.416304</v>
      </c>
      <c r="C23" s="93" t="n">
        <v>290397.917111</v>
      </c>
      <c r="D23" s="93" t="n">
        <v>4591.499193</v>
      </c>
      <c r="E23" s="94" t="n">
        <v>0</v>
      </c>
      <c r="G23" s="50"/>
      <c r="H23" s="50"/>
    </row>
    <row r="24" customFormat="false" ht="39.95" hidden="false" customHeight="true" outlineLevel="0" collapsed="false">
      <c r="A24" s="113" t="s">
        <v>87</v>
      </c>
      <c r="B24" s="107" t="n">
        <f aca="false">B10</f>
        <v>2927256.402167</v>
      </c>
      <c r="C24" s="107" t="n">
        <f aca="false">+C10</f>
        <v>2451932.550544</v>
      </c>
      <c r="D24" s="107" t="n">
        <f aca="false">D10</f>
        <v>31918.055593</v>
      </c>
      <c r="E24" s="108" t="n">
        <f aca="false">E10</f>
        <v>443405.79603</v>
      </c>
      <c r="G24" s="50"/>
      <c r="H24" s="50"/>
    </row>
    <row r="25" customFormat="false" ht="20.1" hidden="false" customHeight="true" outlineLevel="0" collapsed="false">
      <c r="A25" s="113"/>
      <c r="B25" s="93"/>
      <c r="C25" s="93"/>
      <c r="D25" s="93"/>
      <c r="E25" s="94"/>
      <c r="G25" s="50"/>
      <c r="H25" s="50"/>
    </row>
    <row r="26" customFormat="false" ht="39.95" hidden="false" customHeight="true" outlineLevel="0" collapsed="false">
      <c r="A26" s="113" t="s">
        <v>88</v>
      </c>
      <c r="B26" s="93" t="n">
        <f aca="false">C26+D26+E26</f>
        <v>2840173.865547</v>
      </c>
      <c r="C26" s="93" t="n">
        <f aca="false">+C27+C31+C35+C36+C37</f>
        <v>1470691.334959</v>
      </c>
      <c r="D26" s="93" t="n">
        <f aca="false">+D27+D31+D35+D36+D37</f>
        <v>836526.283492</v>
      </c>
      <c r="E26" s="94" t="n">
        <f aca="false">+E27+E31+E35+E36+E37</f>
        <v>532956.247096</v>
      </c>
      <c r="G26" s="50"/>
      <c r="H26" s="50"/>
    </row>
    <row r="27" customFormat="false" ht="39.95" hidden="false" customHeight="true" outlineLevel="0" collapsed="false">
      <c r="A27" s="113" t="s">
        <v>89</v>
      </c>
      <c r="B27" s="93" t="n">
        <f aca="false">C27+D27+E27</f>
        <v>1440491.548382</v>
      </c>
      <c r="C27" s="93" t="n">
        <f aca="false">+C28+C29+C30</f>
        <v>706543.82889</v>
      </c>
      <c r="D27" s="93" t="n">
        <f aca="false">+D28+D29+D30</f>
        <v>731708.313396</v>
      </c>
      <c r="E27" s="94" t="n">
        <f aca="false">+E28+E29+E30</f>
        <v>2239.406096</v>
      </c>
      <c r="G27" s="50"/>
      <c r="H27" s="50"/>
    </row>
    <row r="28" customFormat="false" ht="39.95" hidden="false" customHeight="true" outlineLevel="0" collapsed="false">
      <c r="A28" s="114" t="s">
        <v>139</v>
      </c>
      <c r="B28" s="93" t="n">
        <f aca="false">C28+D28+E28</f>
        <v>1249833.5123</v>
      </c>
      <c r="C28" s="93" t="n">
        <v>548793.0895</v>
      </c>
      <c r="D28" s="93" t="n">
        <v>699167.5998</v>
      </c>
      <c r="E28" s="94" t="n">
        <v>1872.823</v>
      </c>
      <c r="G28" s="50"/>
      <c r="H28" s="50"/>
    </row>
    <row r="29" customFormat="false" ht="39.95" hidden="false" customHeight="true" outlineLevel="0" collapsed="false">
      <c r="A29" s="114" t="s">
        <v>140</v>
      </c>
      <c r="B29" s="93" t="n">
        <f aca="false">C29+D29+E29</f>
        <v>190544.058065</v>
      </c>
      <c r="C29" s="93" t="n">
        <v>157681.906469</v>
      </c>
      <c r="D29" s="93" t="n">
        <v>32495.568596</v>
      </c>
      <c r="E29" s="94" t="n">
        <v>366.583</v>
      </c>
      <c r="G29" s="50"/>
      <c r="H29" s="50"/>
    </row>
    <row r="30" customFormat="false" ht="39.95" hidden="false" customHeight="true" outlineLevel="0" collapsed="false">
      <c r="A30" s="114" t="s">
        <v>141</v>
      </c>
      <c r="B30" s="93" t="n">
        <f aca="false">C30+D30+E30</f>
        <v>113.978017</v>
      </c>
      <c r="C30" s="93" t="n">
        <v>68.832921</v>
      </c>
      <c r="D30" s="93" t="n">
        <v>45.145</v>
      </c>
      <c r="E30" s="94" t="n">
        <v>9.6E-005</v>
      </c>
      <c r="G30" s="50"/>
      <c r="H30" s="50"/>
    </row>
    <row r="31" customFormat="false" ht="39.95" hidden="false" customHeight="true" outlineLevel="0" collapsed="false">
      <c r="A31" s="113" t="s">
        <v>85</v>
      </c>
      <c r="B31" s="93" t="n">
        <f aca="false">C31+D31+E31</f>
        <v>85238.170735</v>
      </c>
      <c r="C31" s="93" t="n">
        <f aca="false">+C32+C33+C34</f>
        <v>84686.920735</v>
      </c>
      <c r="D31" s="93" t="n">
        <f aca="false">+D32+D33+D34</f>
        <v>550.295</v>
      </c>
      <c r="E31" s="94" t="n">
        <f aca="false">+E32+E33+E34</f>
        <v>0.955</v>
      </c>
      <c r="G31" s="50"/>
      <c r="H31" s="50"/>
    </row>
    <row r="32" customFormat="false" ht="39.95" hidden="false" customHeight="true" outlineLevel="0" collapsed="false">
      <c r="A32" s="114" t="s">
        <v>142</v>
      </c>
      <c r="B32" s="93" t="n">
        <f aca="false">C32+D32+E32</f>
        <v>84630.89</v>
      </c>
      <c r="C32" s="93" t="n">
        <v>84630.89</v>
      </c>
      <c r="D32" s="93" t="n">
        <v>0</v>
      </c>
      <c r="E32" s="94" t="n">
        <v>0</v>
      </c>
      <c r="G32" s="50"/>
      <c r="H32" s="50"/>
    </row>
    <row r="33" customFormat="false" ht="39.95" hidden="false" customHeight="true" outlineLevel="0" collapsed="false">
      <c r="A33" s="114" t="s">
        <v>143</v>
      </c>
      <c r="B33" s="93" t="n">
        <f aca="false">C33+D33+E33</f>
        <v>1</v>
      </c>
      <c r="C33" s="93" t="n">
        <v>1</v>
      </c>
      <c r="D33" s="93" t="n">
        <v>0</v>
      </c>
      <c r="E33" s="94" t="n">
        <v>0</v>
      </c>
      <c r="G33" s="50"/>
      <c r="H33" s="50"/>
    </row>
    <row r="34" customFormat="false" ht="39.95" hidden="false" customHeight="true" outlineLevel="0" collapsed="false">
      <c r="A34" s="114" t="s">
        <v>144</v>
      </c>
      <c r="B34" s="93" t="n">
        <f aca="false">C34+D34+E34</f>
        <v>606.280735</v>
      </c>
      <c r="C34" s="93" t="n">
        <v>55.030735</v>
      </c>
      <c r="D34" s="93" t="n">
        <v>550.295</v>
      </c>
      <c r="E34" s="94" t="n">
        <v>0.955</v>
      </c>
      <c r="G34" s="50"/>
      <c r="H34" s="50"/>
    </row>
    <row r="35" customFormat="false" ht="39.95" hidden="false" customHeight="true" outlineLevel="0" collapsed="false">
      <c r="A35" s="113" t="s">
        <v>90</v>
      </c>
      <c r="B35" s="93" t="n">
        <f aca="false">C35+D35+E35</f>
        <v>530715.886</v>
      </c>
      <c r="C35" s="93" t="n">
        <v>0</v>
      </c>
      <c r="D35" s="93" t="n">
        <v>0</v>
      </c>
      <c r="E35" s="94" t="n">
        <v>530715.886</v>
      </c>
      <c r="G35" s="50"/>
      <c r="H35" s="50"/>
    </row>
    <row r="36" customFormat="false" ht="39.95" hidden="false" customHeight="true" outlineLevel="0" collapsed="false">
      <c r="A36" s="113" t="s">
        <v>91</v>
      </c>
      <c r="B36" s="93" t="n">
        <f aca="false">C36+D36+E36</f>
        <v>3500</v>
      </c>
      <c r="C36" s="93" t="n">
        <v>3500</v>
      </c>
      <c r="D36" s="93" t="n">
        <v>0</v>
      </c>
      <c r="E36" s="94" t="n">
        <v>0</v>
      </c>
      <c r="G36" s="50"/>
      <c r="H36" s="50"/>
    </row>
    <row r="37" customFormat="false" ht="39.95" hidden="false" customHeight="true" outlineLevel="0" collapsed="false">
      <c r="A37" s="113" t="s">
        <v>86</v>
      </c>
      <c r="B37" s="93" t="n">
        <f aca="false">C37+D37+E37</f>
        <v>780228.26043</v>
      </c>
      <c r="C37" s="93" t="n">
        <f aca="false">+C38+C39</f>
        <v>675960.585334</v>
      </c>
      <c r="D37" s="93" t="n">
        <f aca="false">+D38+D39</f>
        <v>104267.675096</v>
      </c>
      <c r="E37" s="94" t="n">
        <f aca="false">+E38+E39</f>
        <v>0</v>
      </c>
      <c r="G37" s="50"/>
      <c r="H37" s="50"/>
    </row>
    <row r="38" customFormat="false" ht="39.95" hidden="false" customHeight="true" outlineLevel="0" collapsed="false">
      <c r="A38" s="114" t="s">
        <v>145</v>
      </c>
      <c r="B38" s="93" t="n">
        <f aca="false">C38+D38+E38</f>
        <v>273735.931997</v>
      </c>
      <c r="C38" s="93" t="n">
        <v>172617.764997</v>
      </c>
      <c r="D38" s="93" t="n">
        <v>101118.167</v>
      </c>
      <c r="E38" s="94" t="n">
        <v>0</v>
      </c>
      <c r="G38" s="50"/>
      <c r="H38" s="50"/>
    </row>
    <row r="39" customFormat="false" ht="39.95" hidden="false" customHeight="true" outlineLevel="0" collapsed="false">
      <c r="A39" s="114" t="s">
        <v>146</v>
      </c>
      <c r="B39" s="93" t="n">
        <f aca="false">C39+D39+E39</f>
        <v>506492.328433</v>
      </c>
      <c r="C39" s="93" t="n">
        <v>503342.820337</v>
      </c>
      <c r="D39" s="93" t="n">
        <v>3149.508096</v>
      </c>
      <c r="E39" s="94" t="n">
        <v>0</v>
      </c>
      <c r="G39" s="50"/>
      <c r="H39" s="50"/>
    </row>
    <row r="40" customFormat="false" ht="20.1" hidden="false" customHeight="true" outlineLevel="0" collapsed="false">
      <c r="A40" s="113"/>
      <c r="B40" s="93"/>
      <c r="C40" s="93"/>
      <c r="D40" s="93"/>
      <c r="E40" s="94"/>
      <c r="G40" s="50"/>
      <c r="H40" s="50"/>
    </row>
    <row r="41" customFormat="false" ht="39.95" hidden="false" customHeight="true" outlineLevel="0" collapsed="false">
      <c r="A41" s="113" t="s">
        <v>92</v>
      </c>
      <c r="B41" s="93" t="n">
        <f aca="false">+B27+B31+B35+B36+B37</f>
        <v>2840173.865547</v>
      </c>
      <c r="C41" s="93" t="n">
        <f aca="false">+C27+C31+C35+C36+C37</f>
        <v>1470691.334959</v>
      </c>
      <c r="D41" s="93" t="n">
        <f aca="false">+D27+D31+D35+D36+D37</f>
        <v>836526.283492</v>
      </c>
      <c r="E41" s="94" t="n">
        <f aca="false">+E27+E31+E35+E36+E37</f>
        <v>532956.247096</v>
      </c>
      <c r="G41" s="50"/>
      <c r="H41" s="50"/>
    </row>
    <row r="42" customFormat="false" ht="20.1" hidden="false" customHeight="true" outlineLevel="0" collapsed="false">
      <c r="A42" s="115"/>
      <c r="B42" s="95"/>
      <c r="C42" s="95"/>
      <c r="D42" s="95"/>
      <c r="E42" s="96"/>
      <c r="F42" s="50"/>
      <c r="G42" s="50"/>
      <c r="H42" s="50"/>
      <c r="I42" s="50"/>
    </row>
    <row r="43" customFormat="false" ht="39.95" hidden="false" customHeight="true" outlineLevel="0" collapsed="false">
      <c r="A43" s="116" t="s">
        <v>93</v>
      </c>
      <c r="B43" s="109" t="n">
        <f aca="false">B24-B41</f>
        <v>87082.5366200004</v>
      </c>
      <c r="C43" s="109" t="n">
        <f aca="false">C24-C41</f>
        <v>981241.215585</v>
      </c>
      <c r="D43" s="109" t="n">
        <f aca="false">D24-D41</f>
        <v>-804608.227899</v>
      </c>
      <c r="E43" s="110" t="n">
        <f aca="false">E24-E41</f>
        <v>-89550.451066</v>
      </c>
      <c r="F43" s="111"/>
      <c r="G43" s="50"/>
      <c r="H43" s="50"/>
      <c r="I43" s="50"/>
    </row>
    <row r="44" customFormat="false" ht="20.1" hidden="false" customHeight="true" outlineLevel="0" collapsed="false">
      <c r="A44" s="117"/>
      <c r="B44" s="99"/>
      <c r="C44" s="93"/>
      <c r="D44" s="93"/>
      <c r="E44" s="94"/>
      <c r="G44" s="50"/>
    </row>
    <row r="45" customFormat="false" ht="39.95" hidden="false" customHeight="true" outlineLevel="0" collapsed="false">
      <c r="A45" s="113" t="s">
        <v>94</v>
      </c>
      <c r="B45" s="93"/>
      <c r="C45" s="93"/>
      <c r="D45" s="93"/>
      <c r="E45" s="94"/>
      <c r="G45" s="50"/>
    </row>
    <row r="46" customFormat="false" ht="20.1" hidden="false" customHeight="true" outlineLevel="0" collapsed="false">
      <c r="A46" s="113"/>
      <c r="B46" s="93"/>
      <c r="C46" s="93"/>
      <c r="D46" s="93"/>
      <c r="E46" s="94"/>
    </row>
    <row r="47" customFormat="false" ht="39.95" hidden="false" customHeight="true" outlineLevel="0" collapsed="false">
      <c r="A47" s="113" t="s">
        <v>95</v>
      </c>
      <c r="B47" s="93" t="n">
        <f aca="false">B48+B51</f>
        <v>40085.704608</v>
      </c>
      <c r="C47" s="93" t="n">
        <f aca="false">+C48+C51</f>
        <v>21973.1216</v>
      </c>
      <c r="D47" s="93" t="n">
        <f aca="false">+D48+D51</f>
        <v>18112.583008</v>
      </c>
      <c r="E47" s="94" t="n">
        <f aca="false">+E48+E51</f>
        <v>0</v>
      </c>
      <c r="F47" s="93"/>
    </row>
    <row r="48" customFormat="false" ht="39.95" hidden="false" customHeight="true" outlineLevel="0" collapsed="false">
      <c r="A48" s="113" t="s">
        <v>96</v>
      </c>
      <c r="B48" s="93" t="n">
        <f aca="false">C48+D48+E48</f>
        <v>36699.982608</v>
      </c>
      <c r="C48" s="93" t="n">
        <f aca="false">+C49+C50</f>
        <v>18753.7936</v>
      </c>
      <c r="D48" s="93" t="n">
        <f aca="false">+D49+D50</f>
        <v>17946.189008</v>
      </c>
      <c r="E48" s="94" t="n">
        <f aca="false">+E49+E50</f>
        <v>0</v>
      </c>
    </row>
    <row r="49" customFormat="false" ht="39.95" hidden="false" customHeight="true" outlineLevel="0" collapsed="false">
      <c r="A49" s="114" t="s">
        <v>137</v>
      </c>
      <c r="B49" s="93" t="n">
        <f aca="false">C49+D49+E49</f>
        <v>5883.4206</v>
      </c>
      <c r="C49" s="93" t="n">
        <v>5883.4206</v>
      </c>
      <c r="D49" s="93" t="n">
        <v>0</v>
      </c>
      <c r="E49" s="94" t="n">
        <v>0</v>
      </c>
    </row>
    <row r="50" customFormat="false" ht="39.95" hidden="false" customHeight="true" outlineLevel="0" collapsed="false">
      <c r="A50" s="114" t="s">
        <v>138</v>
      </c>
      <c r="B50" s="93" t="n">
        <f aca="false">C50+D50+E50</f>
        <v>30816.562008</v>
      </c>
      <c r="C50" s="93" t="n">
        <v>12870.373</v>
      </c>
      <c r="D50" s="93" t="n">
        <v>17946.189008</v>
      </c>
      <c r="E50" s="94" t="n">
        <v>0</v>
      </c>
    </row>
    <row r="51" customFormat="false" ht="39.95" hidden="false" customHeight="true" outlineLevel="0" collapsed="false">
      <c r="A51" s="113" t="s">
        <v>97</v>
      </c>
      <c r="B51" s="93" t="n">
        <f aca="false">C51+D51+E51</f>
        <v>3385.722</v>
      </c>
      <c r="C51" s="93" t="n">
        <v>3219.328</v>
      </c>
      <c r="D51" s="93" t="n">
        <v>166.394</v>
      </c>
      <c r="E51" s="94" t="n">
        <v>0</v>
      </c>
    </row>
    <row r="52" customFormat="false" ht="20.1" hidden="false" customHeight="true" outlineLevel="0" collapsed="false">
      <c r="A52" s="113"/>
      <c r="B52" s="93"/>
      <c r="C52" s="99"/>
      <c r="D52" s="99"/>
      <c r="E52" s="100"/>
    </row>
    <row r="53" customFormat="false" ht="39.95" hidden="false" customHeight="true" outlineLevel="0" collapsed="false">
      <c r="A53" s="113" t="s">
        <v>98</v>
      </c>
      <c r="B53" s="99" t="n">
        <f aca="false">B47</f>
        <v>40085.704608</v>
      </c>
      <c r="C53" s="99" t="n">
        <f aca="false">C47</f>
        <v>21973.1216</v>
      </c>
      <c r="D53" s="99" t="n">
        <f aca="false">D47</f>
        <v>18112.583008</v>
      </c>
      <c r="E53" s="100" t="n">
        <f aca="false">E47</f>
        <v>0</v>
      </c>
    </row>
    <row r="54" customFormat="false" ht="20.1" hidden="false" customHeight="true" outlineLevel="0" collapsed="false">
      <c r="A54" s="113" t="s">
        <v>46</v>
      </c>
      <c r="B54" s="93"/>
      <c r="C54" s="99"/>
      <c r="D54" s="99"/>
      <c r="E54" s="100"/>
    </row>
    <row r="55" customFormat="false" ht="39.95" hidden="false" customHeight="true" outlineLevel="0" collapsed="false">
      <c r="A55" s="113" t="s">
        <v>99</v>
      </c>
      <c r="B55" s="99" t="n">
        <f aca="false">+C55+D55+E55</f>
        <v>260609.321649</v>
      </c>
      <c r="C55" s="99" t="n">
        <f aca="false">+C56+C60+C63</f>
        <v>150977.179041</v>
      </c>
      <c r="D55" s="99" t="n">
        <f aca="false">+D56+D60+D63</f>
        <v>109603.579608</v>
      </c>
      <c r="E55" s="100" t="n">
        <f aca="false">+E56+E60+E63</f>
        <v>28.563</v>
      </c>
    </row>
    <row r="56" customFormat="false" ht="39.95" hidden="false" customHeight="true" outlineLevel="0" collapsed="false">
      <c r="A56" s="113" t="s">
        <v>100</v>
      </c>
      <c r="B56" s="93" t="n">
        <f aca="false">SUM(C56:E56)</f>
        <v>167943.183108</v>
      </c>
      <c r="C56" s="93" t="n">
        <f aca="false">+C57+C58+C59</f>
        <v>88636.7905</v>
      </c>
      <c r="D56" s="93" t="n">
        <f aca="false">+D57+D58+D59</f>
        <v>79277.829608</v>
      </c>
      <c r="E56" s="94" t="n">
        <f aca="false">+E57+E58+E59</f>
        <v>28.563</v>
      </c>
    </row>
    <row r="57" customFormat="false" ht="39.95" hidden="false" customHeight="true" outlineLevel="0" collapsed="false">
      <c r="A57" s="114" t="s">
        <v>147</v>
      </c>
      <c r="B57" s="93" t="n">
        <f aca="false">SUM(C57:E57)</f>
        <v>167488.102008</v>
      </c>
      <c r="C57" s="93" t="n">
        <v>88236.0095</v>
      </c>
      <c r="D57" s="93" t="n">
        <v>79223.529508</v>
      </c>
      <c r="E57" s="94" t="n">
        <v>28.563</v>
      </c>
    </row>
    <row r="58" customFormat="false" ht="39.95" hidden="false" customHeight="true" outlineLevel="0" collapsed="false">
      <c r="A58" s="114" t="s">
        <v>148</v>
      </c>
      <c r="B58" s="93" t="n">
        <f aca="false">SUM(C58:E58)</f>
        <v>455.081</v>
      </c>
      <c r="C58" s="93" t="n">
        <v>400.781</v>
      </c>
      <c r="D58" s="93" t="n">
        <v>54.3</v>
      </c>
      <c r="E58" s="94" t="n">
        <v>0</v>
      </c>
    </row>
    <row r="59" customFormat="false" ht="39.95" hidden="false" customHeight="true" outlineLevel="0" collapsed="false">
      <c r="A59" s="114" t="s">
        <v>149</v>
      </c>
      <c r="B59" s="93" t="n">
        <f aca="false">SUM(C59:E59)</f>
        <v>0.0001</v>
      </c>
      <c r="C59" s="93" t="n">
        <v>0</v>
      </c>
      <c r="D59" s="93" t="n">
        <v>0.0001</v>
      </c>
      <c r="E59" s="94" t="n">
        <v>0</v>
      </c>
    </row>
    <row r="60" customFormat="false" ht="39.95" hidden="false" customHeight="true" outlineLevel="0" collapsed="false">
      <c r="A60" s="113" t="s">
        <v>96</v>
      </c>
      <c r="B60" s="93" t="n">
        <f aca="false">SUM(C60:E60)</f>
        <v>60020.591041</v>
      </c>
      <c r="C60" s="93" t="n">
        <f aca="false">+C61+C62</f>
        <v>45590.388041</v>
      </c>
      <c r="D60" s="93" t="n">
        <f aca="false">+D61+D62</f>
        <v>14430.203</v>
      </c>
      <c r="E60" s="94" t="n">
        <f aca="false">+E61+E62</f>
        <v>0</v>
      </c>
    </row>
    <row r="61" customFormat="false" ht="39.95" hidden="false" customHeight="true" outlineLevel="0" collapsed="false">
      <c r="A61" s="114" t="s">
        <v>145</v>
      </c>
      <c r="B61" s="93" t="n">
        <f aca="false">SUM(C61:E61)</f>
        <v>4436.710161</v>
      </c>
      <c r="C61" s="93" t="n">
        <v>4408.680416</v>
      </c>
      <c r="D61" s="93" t="n">
        <v>28.029745</v>
      </c>
      <c r="E61" s="94" t="n">
        <v>0</v>
      </c>
    </row>
    <row r="62" customFormat="false" ht="39.95" hidden="false" customHeight="true" outlineLevel="0" collapsed="false">
      <c r="A62" s="114" t="s">
        <v>146</v>
      </c>
      <c r="B62" s="93" t="n">
        <f aca="false">SUM(C62:E62)</f>
        <v>55583.88088</v>
      </c>
      <c r="C62" s="93" t="n">
        <v>41181.707625</v>
      </c>
      <c r="D62" s="93" t="n">
        <v>14402.173255</v>
      </c>
      <c r="E62" s="94" t="n">
        <v>0</v>
      </c>
    </row>
    <row r="63" customFormat="false" ht="39.95" hidden="false" customHeight="true" outlineLevel="0" collapsed="false">
      <c r="A63" s="113" t="s">
        <v>101</v>
      </c>
      <c r="B63" s="93" t="n">
        <f aca="false">SUM(C63:E63)</f>
        <v>32645.5475</v>
      </c>
      <c r="C63" s="93" t="n">
        <f aca="false">+C64+C65</f>
        <v>16750.0005</v>
      </c>
      <c r="D63" s="93" t="n">
        <f aca="false">+D64+D65</f>
        <v>15895.547</v>
      </c>
      <c r="E63" s="94" t="n">
        <f aca="false">+E64+E65</f>
        <v>0</v>
      </c>
    </row>
    <row r="64" customFormat="false" ht="39.95" hidden="false" customHeight="true" outlineLevel="0" collapsed="false">
      <c r="A64" s="114" t="s">
        <v>150</v>
      </c>
      <c r="B64" s="93" t="n">
        <f aca="false">SUM(C64:E64)</f>
        <v>16404.1615</v>
      </c>
      <c r="C64" s="93" t="n">
        <v>16404.1615</v>
      </c>
      <c r="D64" s="93" t="n">
        <v>0</v>
      </c>
      <c r="E64" s="94" t="n">
        <v>0</v>
      </c>
    </row>
    <row r="65" customFormat="false" ht="39.95" hidden="false" customHeight="true" outlineLevel="0" collapsed="false">
      <c r="A65" s="114" t="s">
        <v>151</v>
      </c>
      <c r="B65" s="93" t="n">
        <f aca="false">SUM(C65:E65)</f>
        <v>16241.386</v>
      </c>
      <c r="C65" s="93" t="n">
        <v>345.839</v>
      </c>
      <c r="D65" s="93" t="n">
        <v>15895.547</v>
      </c>
      <c r="E65" s="94" t="n">
        <v>0</v>
      </c>
    </row>
    <row r="66" customFormat="false" ht="20.1" hidden="false" customHeight="true" outlineLevel="0" collapsed="false">
      <c r="A66" s="114"/>
      <c r="B66" s="93"/>
      <c r="C66" s="93"/>
      <c r="D66" s="93"/>
      <c r="E66" s="94"/>
    </row>
    <row r="67" customFormat="false" ht="39.95" hidden="false" customHeight="true" outlineLevel="0" collapsed="false">
      <c r="A67" s="113" t="s">
        <v>102</v>
      </c>
      <c r="B67" s="93" t="n">
        <f aca="false">B55</f>
        <v>260609.321649</v>
      </c>
      <c r="C67" s="93" t="n">
        <f aca="false">C55</f>
        <v>150977.179041</v>
      </c>
      <c r="D67" s="93" t="n">
        <f aca="false">D55</f>
        <v>109603.579608</v>
      </c>
      <c r="E67" s="94" t="n">
        <f aca="false">E55</f>
        <v>28.563</v>
      </c>
    </row>
    <row r="68" customFormat="false" ht="20.1" hidden="false" customHeight="true" outlineLevel="0" collapsed="false">
      <c r="A68" s="113"/>
      <c r="B68" s="93"/>
      <c r="C68" s="93"/>
      <c r="D68" s="93"/>
      <c r="E68" s="94"/>
    </row>
    <row r="69" customFormat="false" ht="39.95" hidden="false" customHeight="true" outlineLevel="0" collapsed="false">
      <c r="A69" s="113" t="s">
        <v>103</v>
      </c>
      <c r="B69" s="93" t="n">
        <f aca="false">SUM(C69:E69)</f>
        <v>958913.654129</v>
      </c>
      <c r="C69" s="93" t="n">
        <v>32844.16613</v>
      </c>
      <c r="D69" s="93" t="n">
        <v>824396.752999</v>
      </c>
      <c r="E69" s="94" t="n">
        <v>101672.735</v>
      </c>
    </row>
    <row r="70" customFormat="false" ht="39.95" hidden="false" customHeight="true" outlineLevel="0" collapsed="false">
      <c r="A70" s="113" t="s">
        <v>104</v>
      </c>
      <c r="B70" s="93" t="n">
        <f aca="false">SUM(C70:E70)</f>
        <v>84309.195362</v>
      </c>
      <c r="C70" s="93" t="n">
        <v>11026.941362</v>
      </c>
      <c r="D70" s="93" t="n">
        <v>73282.254</v>
      </c>
      <c r="E70" s="94" t="n">
        <v>0</v>
      </c>
    </row>
    <row r="71" customFormat="false" ht="20.1" hidden="false" customHeight="true" outlineLevel="0" collapsed="false">
      <c r="A71" s="113"/>
      <c r="B71" s="93"/>
      <c r="C71" s="99"/>
      <c r="D71" s="99"/>
      <c r="E71" s="100"/>
      <c r="F71" s="88"/>
    </row>
    <row r="72" customFormat="false" ht="39.95" hidden="false" customHeight="true" outlineLevel="0" collapsed="false">
      <c r="A72" s="113" t="s">
        <v>106</v>
      </c>
      <c r="B72" s="101" t="n">
        <f aca="false">SUM(B69:B70)</f>
        <v>1043222.849491</v>
      </c>
      <c r="C72" s="101" t="n">
        <f aca="false">SUM(C69:C70)</f>
        <v>43871.107492</v>
      </c>
      <c r="D72" s="101" t="n">
        <f aca="false">SUM(D69:D70)</f>
        <v>897679.006999</v>
      </c>
      <c r="E72" s="102" t="n">
        <f aca="false">SUM(E69:E70)</f>
        <v>101672.735</v>
      </c>
      <c r="F72" s="90"/>
    </row>
    <row r="73" customFormat="false" ht="20.1" hidden="false" customHeight="true" outlineLevel="0" collapsed="false">
      <c r="A73" s="67"/>
      <c r="B73" s="103"/>
      <c r="C73" s="103"/>
      <c r="D73" s="103"/>
      <c r="E73" s="104"/>
    </row>
    <row r="74" customFormat="false" ht="39.95" hidden="false" customHeight="true" outlineLevel="0" collapsed="false">
      <c r="A74" s="113" t="s">
        <v>107</v>
      </c>
      <c r="B74" s="103" t="n">
        <f aca="false">SUM(C74:E74)</f>
        <v>958913.654129</v>
      </c>
      <c r="C74" s="93" t="n">
        <v>950457.583529</v>
      </c>
      <c r="D74" s="93" t="n">
        <v>8456.0706</v>
      </c>
      <c r="E74" s="94" t="n">
        <v>0</v>
      </c>
    </row>
    <row r="75" customFormat="false" ht="39.95" hidden="false" customHeight="true" outlineLevel="0" collapsed="false">
      <c r="A75" s="113" t="s">
        <v>108</v>
      </c>
      <c r="B75" s="103" t="n">
        <f aca="false">SUM(C75:E75)</f>
        <v>84309.195362</v>
      </c>
      <c r="C75" s="93" t="n">
        <v>84307.408362</v>
      </c>
      <c r="D75" s="93" t="n">
        <v>1.787</v>
      </c>
      <c r="E75" s="94" t="n">
        <v>0</v>
      </c>
    </row>
    <row r="76" customFormat="false" ht="20.1" hidden="false" customHeight="true" outlineLevel="0" collapsed="false">
      <c r="A76" s="67"/>
      <c r="B76" s="103"/>
      <c r="C76" s="103"/>
      <c r="D76" s="103"/>
      <c r="E76" s="104"/>
    </row>
    <row r="77" customFormat="false" ht="39.95" hidden="false" customHeight="true" outlineLevel="0" collapsed="false">
      <c r="A77" s="113" t="s">
        <v>110</v>
      </c>
      <c r="B77" s="103" t="n">
        <f aca="false">SUM(B74:B75)</f>
        <v>1043222.849491</v>
      </c>
      <c r="C77" s="103" t="n">
        <f aca="false">SUM(C74:C75)</f>
        <v>1034764.991891</v>
      </c>
      <c r="D77" s="103" t="n">
        <f aca="false">SUM(D74:D75)</f>
        <v>8457.8576</v>
      </c>
      <c r="E77" s="104" t="n">
        <f aca="false">SUM(E74:E75)</f>
        <v>0</v>
      </c>
    </row>
    <row r="78" customFormat="false" ht="20.1" hidden="false" customHeight="true" outlineLevel="0" collapsed="false">
      <c r="A78" s="67"/>
      <c r="B78" s="103"/>
      <c r="C78" s="103"/>
      <c r="D78" s="103"/>
      <c r="E78" s="104"/>
      <c r="G78" s="50"/>
      <c r="H78" s="50"/>
    </row>
    <row r="79" customFormat="false" ht="39.95" hidden="false" customHeight="true" outlineLevel="0" collapsed="false">
      <c r="A79" s="116" t="s">
        <v>111</v>
      </c>
      <c r="B79" s="105" t="n">
        <f aca="false">B72-B67+B43+B53-B77</f>
        <v>-133441.080421</v>
      </c>
      <c r="C79" s="105" t="n">
        <f aca="false">C72-C67+C43+C53-C77</f>
        <v>-138656.726255</v>
      </c>
      <c r="D79" s="105" t="n">
        <f aca="false">D72-D67+D43+D53-D77</f>
        <v>-6878.07509999996</v>
      </c>
      <c r="E79" s="106" t="n">
        <f aca="false">E72-E67+E43</f>
        <v>12093.720934</v>
      </c>
      <c r="F79" s="83"/>
      <c r="G79" s="50"/>
      <c r="H79" s="50"/>
    </row>
    <row r="80" customFormat="false" ht="20.1" hidden="false" customHeight="true" outlineLevel="0" collapsed="false">
      <c r="A80" s="67"/>
      <c r="B80" s="103"/>
      <c r="C80" s="103"/>
      <c r="D80" s="103"/>
      <c r="E80" s="104"/>
      <c r="G80" s="50"/>
      <c r="H80" s="50"/>
    </row>
    <row r="81" customFormat="false" ht="39.95" hidden="false" customHeight="true" outlineLevel="0" collapsed="false">
      <c r="A81" s="113" t="s">
        <v>112</v>
      </c>
      <c r="B81" s="103"/>
      <c r="C81" s="103"/>
      <c r="D81" s="103"/>
      <c r="E81" s="104"/>
    </row>
    <row r="82" customFormat="false" ht="20.1" hidden="false" customHeight="true" outlineLevel="0" collapsed="false">
      <c r="A82" s="67"/>
      <c r="B82" s="103"/>
      <c r="C82" s="103"/>
      <c r="D82" s="103"/>
      <c r="E82" s="104"/>
    </row>
    <row r="83" customFormat="false" ht="39.95" hidden="false" customHeight="true" outlineLevel="0" collapsed="false">
      <c r="A83" s="113" t="s">
        <v>113</v>
      </c>
      <c r="B83" s="103" t="n">
        <f aca="false">B84+B85</f>
        <v>223020.932255</v>
      </c>
      <c r="C83" s="103" t="n">
        <f aca="false">+C84+C85</f>
        <v>216142.757255</v>
      </c>
      <c r="D83" s="103" t="n">
        <f aca="false">+D84+D85</f>
        <v>6878.175</v>
      </c>
      <c r="E83" s="104" t="n">
        <f aca="false">E84+E85</f>
        <v>0</v>
      </c>
    </row>
    <row r="84" customFormat="false" ht="39.95" hidden="false" customHeight="true" outlineLevel="0" collapsed="false">
      <c r="A84" s="113" t="s">
        <v>97</v>
      </c>
      <c r="B84" s="103" t="n">
        <f aca="false">SUM(C84:E84)</f>
        <v>893.606312</v>
      </c>
      <c r="C84" s="93" t="n">
        <v>893.606312</v>
      </c>
      <c r="D84" s="93" t="n">
        <v>0</v>
      </c>
      <c r="E84" s="94" t="n">
        <v>0</v>
      </c>
    </row>
    <row r="85" customFormat="false" ht="39.95" hidden="false" customHeight="true" outlineLevel="0" collapsed="false">
      <c r="A85" s="113" t="s">
        <v>114</v>
      </c>
      <c r="B85" s="103" t="n">
        <f aca="false">SUM(C85:E85)</f>
        <v>222127.325943</v>
      </c>
      <c r="C85" s="93" t="n">
        <v>215249.150943</v>
      </c>
      <c r="D85" s="93" t="n">
        <v>6878.175</v>
      </c>
      <c r="E85" s="94" t="n">
        <v>0</v>
      </c>
    </row>
    <row r="86" customFormat="false" ht="20.1" hidden="false" customHeight="true" outlineLevel="0" collapsed="false">
      <c r="A86" s="67"/>
      <c r="B86" s="103"/>
      <c r="C86" s="103"/>
      <c r="D86" s="103"/>
      <c r="E86" s="104"/>
    </row>
    <row r="87" customFormat="false" ht="39.95" hidden="false" customHeight="true" outlineLevel="0" collapsed="false">
      <c r="A87" s="113" t="s">
        <v>115</v>
      </c>
      <c r="B87" s="103" t="n">
        <f aca="false">B83</f>
        <v>223020.932255</v>
      </c>
      <c r="C87" s="103" t="n">
        <f aca="false">C83</f>
        <v>216142.757255</v>
      </c>
      <c r="D87" s="103" t="n">
        <f aca="false">D83</f>
        <v>6878.175</v>
      </c>
      <c r="E87" s="104" t="n">
        <f aca="false">E83</f>
        <v>0</v>
      </c>
    </row>
    <row r="88" customFormat="false" ht="20.1" hidden="false" customHeight="true" outlineLevel="0" collapsed="false">
      <c r="A88" s="67"/>
      <c r="B88" s="103"/>
      <c r="C88" s="103"/>
      <c r="D88" s="103"/>
      <c r="E88" s="104"/>
    </row>
    <row r="89" customFormat="false" ht="39.95" hidden="false" customHeight="true" outlineLevel="0" collapsed="false">
      <c r="A89" s="113" t="s">
        <v>116</v>
      </c>
      <c r="B89" s="103" t="n">
        <f aca="false">SUM(C89:E89)</f>
        <v>453.528</v>
      </c>
      <c r="C89" s="93" t="n">
        <v>453.528</v>
      </c>
      <c r="D89" s="93" t="n">
        <v>0</v>
      </c>
      <c r="E89" s="94" t="n">
        <v>0</v>
      </c>
    </row>
    <row r="90" customFormat="false" ht="20.1" hidden="false" customHeight="true" outlineLevel="0" collapsed="false">
      <c r="A90" s="67"/>
      <c r="B90" s="103"/>
      <c r="C90" s="103"/>
      <c r="D90" s="103"/>
      <c r="E90" s="104"/>
    </row>
    <row r="91" customFormat="false" ht="39.95" hidden="false" customHeight="true" outlineLevel="0" collapsed="false">
      <c r="A91" s="113" t="s">
        <v>117</v>
      </c>
      <c r="B91" s="103" t="n">
        <f aca="false">B89</f>
        <v>453.528</v>
      </c>
      <c r="C91" s="103" t="n">
        <f aca="false">C89</f>
        <v>453.528</v>
      </c>
      <c r="D91" s="103" t="n">
        <f aca="false">D89</f>
        <v>0</v>
      </c>
      <c r="E91" s="104" t="n">
        <f aca="false">E89</f>
        <v>0</v>
      </c>
    </row>
    <row r="92" customFormat="false" ht="20.1" hidden="false" customHeight="true" outlineLevel="0" collapsed="false">
      <c r="A92" s="67"/>
      <c r="B92" s="103"/>
      <c r="C92" s="103"/>
      <c r="D92" s="103"/>
      <c r="E92" s="104"/>
    </row>
    <row r="93" customFormat="false" ht="39.95" hidden="false" customHeight="true" outlineLevel="0" collapsed="false">
      <c r="A93" s="113" t="s">
        <v>118</v>
      </c>
      <c r="B93" s="103" t="n">
        <f aca="false">B94+B95</f>
        <v>89579.686</v>
      </c>
      <c r="C93" s="103" t="n">
        <f aca="false">+C94+C95</f>
        <v>77486.031</v>
      </c>
      <c r="D93" s="103" t="n">
        <f aca="false">+D94+D95</f>
        <v>0</v>
      </c>
      <c r="E93" s="104" t="n">
        <f aca="false">+E94+E95</f>
        <v>12093.655</v>
      </c>
    </row>
    <row r="94" customFormat="false" ht="39.95" hidden="false" customHeight="true" outlineLevel="0" collapsed="false">
      <c r="A94" s="113" t="s">
        <v>101</v>
      </c>
      <c r="B94" s="103" t="n">
        <f aca="false">SUM(C94:E94)</f>
        <v>12547.183</v>
      </c>
      <c r="C94" s="93" t="n">
        <v>453.528</v>
      </c>
      <c r="D94" s="93" t="n">
        <v>0</v>
      </c>
      <c r="E94" s="94" t="n">
        <v>12093.655</v>
      </c>
    </row>
    <row r="95" customFormat="false" ht="39.95" hidden="false" customHeight="true" outlineLevel="0" collapsed="false">
      <c r="A95" s="113" t="s">
        <v>119</v>
      </c>
      <c r="B95" s="103" t="n">
        <f aca="false">SUM(C95:E95)</f>
        <v>77032.503</v>
      </c>
      <c r="C95" s="93" t="n">
        <v>77032.503</v>
      </c>
      <c r="D95" s="93" t="n">
        <v>0</v>
      </c>
      <c r="E95" s="94" t="n">
        <v>0</v>
      </c>
    </row>
    <row r="96" customFormat="false" ht="20.1" hidden="false" customHeight="true" outlineLevel="0" collapsed="false">
      <c r="A96" s="67"/>
      <c r="B96" s="103"/>
      <c r="C96" s="103"/>
      <c r="D96" s="103"/>
      <c r="E96" s="104"/>
    </row>
    <row r="97" customFormat="false" ht="39.95" hidden="false" customHeight="true" outlineLevel="0" collapsed="false">
      <c r="A97" s="113" t="s">
        <v>120</v>
      </c>
      <c r="B97" s="103" t="n">
        <f aca="false">B93</f>
        <v>89579.686</v>
      </c>
      <c r="C97" s="103" t="n">
        <f aca="false">C93</f>
        <v>77486.031</v>
      </c>
      <c r="D97" s="103" t="n">
        <f aca="false">D93</f>
        <v>0</v>
      </c>
      <c r="E97" s="104" t="n">
        <f aca="false">E93</f>
        <v>12093.655</v>
      </c>
    </row>
    <row r="98" customFormat="false" ht="20.1" hidden="false" customHeight="true" outlineLevel="0" collapsed="false">
      <c r="A98" s="67"/>
      <c r="B98" s="103"/>
      <c r="C98" s="103"/>
      <c r="D98" s="103"/>
      <c r="E98" s="104"/>
    </row>
    <row r="99" customFormat="false" ht="39.95" hidden="false" customHeight="true" outlineLevel="0" collapsed="false">
      <c r="A99" s="113" t="s">
        <v>121</v>
      </c>
      <c r="B99" s="103" t="n">
        <f aca="false">SUM(C99:E99)</f>
        <v>453.528</v>
      </c>
      <c r="C99" s="93" t="n">
        <v>453.528</v>
      </c>
      <c r="D99" s="93" t="n">
        <v>0</v>
      </c>
      <c r="E99" s="94" t="n">
        <v>0</v>
      </c>
    </row>
    <row r="100" customFormat="false" ht="20.1" hidden="false" customHeight="true" outlineLevel="0" collapsed="false">
      <c r="A100" s="67"/>
      <c r="B100" s="103"/>
      <c r="C100" s="103"/>
      <c r="D100" s="103"/>
      <c r="E100" s="104"/>
    </row>
    <row r="101" customFormat="false" ht="39.95" hidden="false" customHeight="true" outlineLevel="0" collapsed="false">
      <c r="A101" s="113" t="s">
        <v>122</v>
      </c>
      <c r="B101" s="103" t="n">
        <f aca="false">B99</f>
        <v>453.528</v>
      </c>
      <c r="C101" s="103" t="n">
        <f aca="false">C99</f>
        <v>453.528</v>
      </c>
      <c r="D101" s="103" t="n">
        <f aca="false">D99</f>
        <v>0</v>
      </c>
      <c r="E101" s="104" t="n">
        <f aca="false">E99</f>
        <v>0</v>
      </c>
      <c r="G101" s="50"/>
      <c r="H101" s="50"/>
      <c r="I101" s="50"/>
    </row>
    <row r="102" customFormat="false" ht="20.1" hidden="false" customHeight="true" outlineLevel="0" collapsed="false">
      <c r="A102" s="67"/>
      <c r="B102" s="103"/>
      <c r="C102" s="103"/>
      <c r="D102" s="103"/>
      <c r="E102" s="104"/>
      <c r="G102" s="50"/>
      <c r="H102" s="50"/>
      <c r="I102" s="50"/>
    </row>
    <row r="103" customFormat="false" ht="39.95" hidden="false" customHeight="true" outlineLevel="0" collapsed="false">
      <c r="A103" s="116" t="s">
        <v>123</v>
      </c>
      <c r="B103" s="105" t="n">
        <f aca="false">+B79+B87-B97</f>
        <v>0.165834000290488</v>
      </c>
      <c r="C103" s="105" t="n">
        <f aca="false">+C79+C87-C97</f>
        <v>0</v>
      </c>
      <c r="D103" s="105" t="n">
        <f aca="false">+D79+D87-D97</f>
        <v>0.0999000000456363</v>
      </c>
      <c r="E103" s="106" t="n">
        <f aca="false">+E79+E87-E97</f>
        <v>0.0659339999674558</v>
      </c>
      <c r="F103" s="83"/>
      <c r="G103" s="50"/>
      <c r="H103" s="50"/>
      <c r="I103" s="50"/>
    </row>
    <row r="104" customFormat="false" ht="39.95" hidden="false" customHeight="true" outlineLevel="0" collapsed="false">
      <c r="G104" s="50"/>
      <c r="H104" s="50"/>
      <c r="I104" s="50"/>
    </row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8" activeCellId="0" sqref="R18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5" min="2" style="56" width="47.14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52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134</v>
      </c>
      <c r="E4" s="58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+B11+B14+B15+B17+B18+B19+B20</f>
        <v>6632566.200183</v>
      </c>
      <c r="C10" s="69" t="n">
        <f aca="false">+C11+C14+C15+C17+C18+C19+C20</f>
        <v>5566460.552955</v>
      </c>
      <c r="D10" s="69" t="n">
        <f aca="false">+D11+D14+D15+D17+D18+D19+D20</f>
        <v>60486.394998</v>
      </c>
      <c r="E10" s="85" t="n">
        <f aca="false">+E11+E14+E15+E17+E18+E19+E20</f>
        <v>1005619.2522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93" t="n">
        <f aca="false">C11+D11+E11</f>
        <v>4908777.015</v>
      </c>
      <c r="C11" s="93" t="n">
        <f aca="false">+C12+C13</f>
        <v>4835550.143</v>
      </c>
      <c r="D11" s="93" t="n">
        <f aca="false">+D12+D13</f>
        <v>26105</v>
      </c>
      <c r="E11" s="94" t="n">
        <f aca="false">+E12+E13</f>
        <v>47121.872</v>
      </c>
      <c r="G11" s="50"/>
      <c r="H11" s="50"/>
    </row>
    <row r="12" customFormat="false" ht="39.95" hidden="false" customHeight="true" outlineLevel="0" collapsed="false">
      <c r="A12" s="68" t="s">
        <v>79</v>
      </c>
      <c r="B12" s="93" t="n">
        <f aca="false">C12+D12+E12</f>
        <v>2528886.846</v>
      </c>
      <c r="C12" s="93" t="n">
        <v>2528886.846</v>
      </c>
      <c r="D12" s="93" t="n">
        <v>0</v>
      </c>
      <c r="E12" s="94" t="n">
        <v>0</v>
      </c>
      <c r="F12" s="93"/>
      <c r="G12" s="50"/>
      <c r="H12" s="50"/>
    </row>
    <row r="13" customFormat="false" ht="39.95" hidden="false" customHeight="true" outlineLevel="0" collapsed="false">
      <c r="A13" s="68" t="s">
        <v>80</v>
      </c>
      <c r="B13" s="93" t="n">
        <f aca="false">C13+D13+E13</f>
        <v>2379890.169</v>
      </c>
      <c r="C13" s="93" t="n">
        <v>2306663.297</v>
      </c>
      <c r="D13" s="93" t="n">
        <v>26105</v>
      </c>
      <c r="E13" s="94" t="n">
        <v>47121.872</v>
      </c>
      <c r="G13" s="50"/>
      <c r="H13" s="50"/>
    </row>
    <row r="14" customFormat="false" ht="39.95" hidden="false" customHeight="true" outlineLevel="0" collapsed="false">
      <c r="A14" s="68" t="s">
        <v>81</v>
      </c>
      <c r="B14" s="93" t="n">
        <f aca="false">C14+D14+E14</f>
        <v>957276.163</v>
      </c>
      <c r="C14" s="93" t="n">
        <v>0</v>
      </c>
      <c r="D14" s="93" t="n">
        <v>0</v>
      </c>
      <c r="E14" s="94" t="n">
        <v>957276.163</v>
      </c>
      <c r="G14" s="50"/>
      <c r="H14" s="50"/>
    </row>
    <row r="15" customFormat="false" ht="39.95" hidden="false" customHeight="true" outlineLevel="0" collapsed="false">
      <c r="A15" s="68" t="s">
        <v>82</v>
      </c>
      <c r="B15" s="93" t="n">
        <f aca="false">B16</f>
        <v>36107.561912</v>
      </c>
      <c r="C15" s="93" t="n">
        <f aca="false">+C16</f>
        <v>27193.353107</v>
      </c>
      <c r="D15" s="93" t="n">
        <f aca="false">+D16</f>
        <v>7751.991605</v>
      </c>
      <c r="E15" s="94" t="n">
        <f aca="false">+E16</f>
        <v>1162.2172</v>
      </c>
      <c r="G15" s="50"/>
      <c r="H15" s="50"/>
    </row>
    <row r="16" customFormat="false" ht="39.95" hidden="false" customHeight="true" outlineLevel="0" collapsed="false">
      <c r="A16" s="68" t="s">
        <v>79</v>
      </c>
      <c r="B16" s="93" t="n">
        <f aca="false">C16+D16+E16</f>
        <v>36107.561912</v>
      </c>
      <c r="C16" s="93" t="n">
        <v>27193.353107</v>
      </c>
      <c r="D16" s="93" t="n">
        <v>7751.991605</v>
      </c>
      <c r="E16" s="94" t="n">
        <v>1162.2172</v>
      </c>
      <c r="G16" s="50"/>
      <c r="H16" s="50"/>
    </row>
    <row r="17" customFormat="false" ht="39.95" hidden="false" customHeight="true" outlineLevel="0" collapsed="false">
      <c r="A17" s="68" t="s">
        <v>83</v>
      </c>
      <c r="B17" s="93" t="n">
        <f aca="false">C17+D17+E17</f>
        <v>6990.781</v>
      </c>
      <c r="C17" s="93" t="n">
        <v>6988.75</v>
      </c>
      <c r="D17" s="93" t="n">
        <v>2.031</v>
      </c>
      <c r="E17" s="94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93" t="n">
        <f aca="false">C18+D18+E18</f>
        <v>478.679</v>
      </c>
      <c r="C18" s="93" t="n">
        <v>140.779</v>
      </c>
      <c r="D18" s="93" t="n">
        <v>337.9</v>
      </c>
      <c r="E18" s="94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93" t="n">
        <f aca="false">C19+D19+E19</f>
        <v>74699.82903</v>
      </c>
      <c r="C19" s="93" t="n">
        <v>74699.829</v>
      </c>
      <c r="D19" s="93" t="n">
        <v>0</v>
      </c>
      <c r="E19" s="94" t="n">
        <v>3E-005</v>
      </c>
      <c r="G19" s="50"/>
      <c r="H19" s="50"/>
    </row>
    <row r="20" customFormat="false" ht="39.95" hidden="false" customHeight="true" outlineLevel="0" collapsed="false">
      <c r="A20" s="68" t="s">
        <v>86</v>
      </c>
      <c r="B20" s="93" t="n">
        <f aca="false">C20+D20+E20</f>
        <v>648236.171241</v>
      </c>
      <c r="C20" s="93" t="n">
        <f aca="false">+C21+C22+C23</f>
        <v>621887.698848</v>
      </c>
      <c r="D20" s="93" t="n">
        <f aca="false">+D21+D22+D23</f>
        <v>26289.472393</v>
      </c>
      <c r="E20" s="94" t="n">
        <f aca="false">+E21+E22+E23</f>
        <v>59</v>
      </c>
      <c r="G20" s="50"/>
      <c r="H20" s="50"/>
    </row>
    <row r="21" customFormat="false" ht="39.95" hidden="false" customHeight="true" outlineLevel="0" collapsed="false">
      <c r="A21" s="118" t="s">
        <v>136</v>
      </c>
      <c r="B21" s="93" t="n">
        <f aca="false">C21+D21+E21</f>
        <v>59</v>
      </c>
      <c r="C21" s="93" t="n">
        <v>0</v>
      </c>
      <c r="D21" s="93" t="n">
        <v>0</v>
      </c>
      <c r="E21" s="94" t="n">
        <v>59</v>
      </c>
      <c r="G21" s="50"/>
      <c r="H21" s="50"/>
    </row>
    <row r="22" customFormat="false" ht="39.95" hidden="false" customHeight="true" outlineLevel="0" collapsed="false">
      <c r="A22" s="118" t="s">
        <v>137</v>
      </c>
      <c r="B22" s="93" t="n">
        <f aca="false">C22+D22+E22</f>
        <v>69371.13186</v>
      </c>
      <c r="C22" s="93" t="n">
        <v>47673.81466</v>
      </c>
      <c r="D22" s="93" t="n">
        <v>21697.3172</v>
      </c>
      <c r="E22" s="94" t="n">
        <v>0</v>
      </c>
      <c r="G22" s="50"/>
      <c r="H22" s="50"/>
    </row>
    <row r="23" customFormat="false" ht="42" hidden="false" customHeight="true" outlineLevel="0" collapsed="false">
      <c r="A23" s="118" t="s">
        <v>138</v>
      </c>
      <c r="B23" s="93" t="n">
        <f aca="false">C23+D23+E23</f>
        <v>578806.039381</v>
      </c>
      <c r="C23" s="93" t="n">
        <v>574213.884188</v>
      </c>
      <c r="D23" s="93" t="n">
        <v>4592.155193</v>
      </c>
      <c r="E23" s="94" t="n">
        <v>0</v>
      </c>
      <c r="G23" s="50"/>
      <c r="H23" s="50"/>
    </row>
    <row r="24" customFormat="false" ht="39.95" hidden="false" customHeight="true" outlineLevel="0" collapsed="false">
      <c r="A24" s="68" t="s">
        <v>87</v>
      </c>
      <c r="B24" s="107" t="n">
        <f aca="false">B10</f>
        <v>6632566.200183</v>
      </c>
      <c r="C24" s="107" t="n">
        <f aca="false">+C10</f>
        <v>5566460.552955</v>
      </c>
      <c r="D24" s="107" t="n">
        <f aca="false">D10</f>
        <v>60486.394998</v>
      </c>
      <c r="E24" s="108" t="n">
        <f aca="false">E10</f>
        <v>1005619.25223</v>
      </c>
      <c r="G24" s="50"/>
      <c r="H24" s="50"/>
    </row>
    <row r="25" customFormat="false" ht="20.1" hidden="false" customHeight="true" outlineLevel="0" collapsed="false">
      <c r="A25" s="68"/>
      <c r="B25" s="93"/>
      <c r="C25" s="93"/>
      <c r="D25" s="93"/>
      <c r="E25" s="94"/>
      <c r="G25" s="50"/>
      <c r="H25" s="50"/>
    </row>
    <row r="26" customFormat="false" ht="39.95" hidden="false" customHeight="true" outlineLevel="0" collapsed="false">
      <c r="A26" s="68" t="s">
        <v>88</v>
      </c>
      <c r="B26" s="93" t="n">
        <f aca="false">C26+D26+E26</f>
        <v>6362842.0398</v>
      </c>
      <c r="C26" s="93" t="n">
        <f aca="false">+C27+C31+C35+C36+C37</f>
        <v>3282201.6987</v>
      </c>
      <c r="D26" s="93" t="n">
        <f aca="false">+D27+D31+D35+D36+D37</f>
        <v>1901565.722</v>
      </c>
      <c r="E26" s="94" t="n">
        <f aca="false">+E27+E31+E35+E36+E37</f>
        <v>1179074.6191</v>
      </c>
      <c r="G26" s="50"/>
      <c r="H26" s="50"/>
    </row>
    <row r="27" customFormat="false" ht="39.95" hidden="false" customHeight="true" outlineLevel="0" collapsed="false">
      <c r="A27" s="68" t="s">
        <v>89</v>
      </c>
      <c r="B27" s="93" t="n">
        <f aca="false">C27+D27+E27</f>
        <v>3198466.6538</v>
      </c>
      <c r="C27" s="93" t="n">
        <f aca="false">+C28+C29+C30</f>
        <v>1525868.3007</v>
      </c>
      <c r="D27" s="93" t="n">
        <f aca="false">+D28+D29+D30</f>
        <v>1667020.812</v>
      </c>
      <c r="E27" s="94" t="n">
        <f aca="false">+E28+E29+E30</f>
        <v>5577.5411</v>
      </c>
      <c r="G27" s="50"/>
      <c r="H27" s="50"/>
    </row>
    <row r="28" customFormat="false" ht="39.95" hidden="false" customHeight="true" outlineLevel="0" collapsed="false">
      <c r="A28" s="118" t="s">
        <v>139</v>
      </c>
      <c r="B28" s="93" t="n">
        <f aca="false">C28+D28+E28</f>
        <v>2849893.7077</v>
      </c>
      <c r="C28" s="93" t="n">
        <v>1251447.7207</v>
      </c>
      <c r="D28" s="93" t="n">
        <v>1593699.987</v>
      </c>
      <c r="E28" s="94" t="n">
        <v>4746</v>
      </c>
      <c r="G28" s="50"/>
      <c r="H28" s="50"/>
    </row>
    <row r="29" customFormat="false" ht="39.95" hidden="false" customHeight="true" outlineLevel="0" collapsed="false">
      <c r="A29" s="118" t="s">
        <v>140</v>
      </c>
      <c r="B29" s="93" t="n">
        <f aca="false">C29+D29+E29</f>
        <v>348404.689</v>
      </c>
      <c r="C29" s="93" t="n">
        <v>274356.31424</v>
      </c>
      <c r="D29" s="93" t="n">
        <v>73216.83376</v>
      </c>
      <c r="E29" s="94" t="n">
        <v>831.541</v>
      </c>
      <c r="G29" s="50"/>
      <c r="H29" s="50"/>
    </row>
    <row r="30" customFormat="false" ht="39.95" hidden="false" customHeight="true" outlineLevel="0" collapsed="false">
      <c r="A30" s="118" t="s">
        <v>141</v>
      </c>
      <c r="B30" s="93" t="n">
        <f aca="false">C30+D30+E30</f>
        <v>168.2571</v>
      </c>
      <c r="C30" s="93" t="n">
        <v>64.26576</v>
      </c>
      <c r="D30" s="93" t="n">
        <v>103.99124</v>
      </c>
      <c r="E30" s="94" t="n">
        <v>0.0001</v>
      </c>
      <c r="G30" s="50"/>
      <c r="H30" s="50"/>
    </row>
    <row r="31" customFormat="false" ht="39.95" hidden="false" customHeight="true" outlineLevel="0" collapsed="false">
      <c r="A31" s="68" t="s">
        <v>85</v>
      </c>
      <c r="B31" s="93" t="n">
        <f aca="false">C31+D31+E31</f>
        <v>168868.502</v>
      </c>
      <c r="C31" s="93" t="n">
        <f aca="false">+C32+C33+C34</f>
        <v>167956.952</v>
      </c>
      <c r="D31" s="93" t="n">
        <f aca="false">+D32+D33+D34</f>
        <v>906.55</v>
      </c>
      <c r="E31" s="94" t="n">
        <f aca="false">+E32+E33+E34</f>
        <v>5</v>
      </c>
      <c r="G31" s="50"/>
      <c r="H31" s="50"/>
    </row>
    <row r="32" customFormat="false" ht="39.95" hidden="false" customHeight="true" outlineLevel="0" collapsed="false">
      <c r="A32" s="118" t="s">
        <v>142</v>
      </c>
      <c r="B32" s="93" t="n">
        <f aca="false">C32+D32+E32</f>
        <v>167930.981</v>
      </c>
      <c r="C32" s="93" t="n">
        <v>167930.981</v>
      </c>
      <c r="D32" s="93" t="n">
        <v>0</v>
      </c>
      <c r="E32" s="94" t="n">
        <v>0</v>
      </c>
      <c r="G32" s="50"/>
      <c r="H32" s="50"/>
    </row>
    <row r="33" customFormat="false" ht="39.95" hidden="false" customHeight="true" outlineLevel="0" collapsed="false">
      <c r="A33" s="118" t="s">
        <v>143</v>
      </c>
      <c r="B33" s="93" t="n">
        <f aca="false">C33+D33+E33</f>
        <v>1.571</v>
      </c>
      <c r="C33" s="93" t="n">
        <v>1.571</v>
      </c>
      <c r="D33" s="93" t="n">
        <v>0</v>
      </c>
      <c r="E33" s="94" t="n">
        <v>0</v>
      </c>
      <c r="G33" s="50"/>
      <c r="H33" s="50"/>
    </row>
    <row r="34" customFormat="false" ht="39.95" hidden="false" customHeight="true" outlineLevel="0" collapsed="false">
      <c r="A34" s="118" t="s">
        <v>144</v>
      </c>
      <c r="B34" s="93" t="n">
        <f aca="false">C34+D34+E34</f>
        <v>935.95</v>
      </c>
      <c r="C34" s="93" t="n">
        <v>24.4</v>
      </c>
      <c r="D34" s="93" t="n">
        <v>906.55</v>
      </c>
      <c r="E34" s="94" t="n">
        <v>5</v>
      </c>
      <c r="G34" s="50"/>
      <c r="H34" s="50"/>
    </row>
    <row r="35" customFormat="false" ht="39.95" hidden="false" customHeight="true" outlineLevel="0" collapsed="false">
      <c r="A35" s="68" t="s">
        <v>90</v>
      </c>
      <c r="B35" s="93" t="n">
        <f aca="false">C35+D35+E35</f>
        <v>1173492.078</v>
      </c>
      <c r="C35" s="93" t="n">
        <v>0</v>
      </c>
      <c r="D35" s="93" t="n">
        <v>0</v>
      </c>
      <c r="E35" s="94" t="n">
        <v>1173492.078</v>
      </c>
      <c r="G35" s="50"/>
      <c r="H35" s="50"/>
    </row>
    <row r="36" customFormat="false" ht="39.95" hidden="false" customHeight="true" outlineLevel="0" collapsed="false">
      <c r="A36" s="68" t="s">
        <v>91</v>
      </c>
      <c r="B36" s="93" t="n">
        <f aca="false">C36+D36+E36</f>
        <v>25627.973</v>
      </c>
      <c r="C36" s="93" t="n">
        <v>25627.973</v>
      </c>
      <c r="D36" s="93" t="n">
        <v>0</v>
      </c>
      <c r="E36" s="94" t="n">
        <v>0</v>
      </c>
      <c r="G36" s="50"/>
      <c r="H36" s="50"/>
    </row>
    <row r="37" customFormat="false" ht="39.95" hidden="false" customHeight="true" outlineLevel="0" collapsed="false">
      <c r="A37" s="68" t="s">
        <v>86</v>
      </c>
      <c r="B37" s="93" t="n">
        <f aca="false">C37+D37+E37</f>
        <v>1796386.833</v>
      </c>
      <c r="C37" s="93" t="n">
        <f aca="false">+C38+C39</f>
        <v>1562748.473</v>
      </c>
      <c r="D37" s="93" t="n">
        <f aca="false">+D38+D39</f>
        <v>233638.36</v>
      </c>
      <c r="E37" s="94" t="n">
        <f aca="false">+E38+E39</f>
        <v>0</v>
      </c>
      <c r="G37" s="50"/>
      <c r="H37" s="50"/>
    </row>
    <row r="38" customFormat="false" ht="39.95" hidden="false" customHeight="true" outlineLevel="0" collapsed="false">
      <c r="A38" s="118" t="s">
        <v>145</v>
      </c>
      <c r="B38" s="93" t="n">
        <f aca="false">C38+D38+E38</f>
        <v>587245.055598</v>
      </c>
      <c r="C38" s="93" t="n">
        <v>365582.939695</v>
      </c>
      <c r="D38" s="93" t="n">
        <v>221662.115903</v>
      </c>
      <c r="E38" s="94" t="n">
        <v>0</v>
      </c>
      <c r="G38" s="50"/>
      <c r="H38" s="50"/>
    </row>
    <row r="39" customFormat="false" ht="39.95" hidden="false" customHeight="true" outlineLevel="0" collapsed="false">
      <c r="A39" s="118" t="s">
        <v>146</v>
      </c>
      <c r="B39" s="93" t="n">
        <f aca="false">C39+D39+E39</f>
        <v>1209141.777402</v>
      </c>
      <c r="C39" s="93" t="n">
        <v>1197165.533305</v>
      </c>
      <c r="D39" s="93" t="n">
        <v>11976.244097</v>
      </c>
      <c r="E39" s="94" t="n">
        <v>0</v>
      </c>
      <c r="G39" s="50"/>
      <c r="H39" s="50"/>
    </row>
    <row r="40" customFormat="false" ht="20.1" hidden="false" customHeight="true" outlineLevel="0" collapsed="false">
      <c r="A40" s="68"/>
      <c r="B40" s="93"/>
      <c r="C40" s="93"/>
      <c r="D40" s="93"/>
      <c r="E40" s="94"/>
      <c r="G40" s="50"/>
      <c r="H40" s="50"/>
    </row>
    <row r="41" customFormat="false" ht="39.95" hidden="false" customHeight="true" outlineLevel="0" collapsed="false">
      <c r="A41" s="68" t="s">
        <v>92</v>
      </c>
      <c r="B41" s="93" t="n">
        <f aca="false">+B27+B31+B35+B36+B37</f>
        <v>6362842.0398</v>
      </c>
      <c r="C41" s="93" t="n">
        <f aca="false">+C27+C31+C35+C36+C37</f>
        <v>3282201.6987</v>
      </c>
      <c r="D41" s="93" t="n">
        <f aca="false">+D27+D31+D35+D36+D37</f>
        <v>1901565.722</v>
      </c>
      <c r="E41" s="94" t="n">
        <f aca="false">+E27+E31+E35+E36+E37</f>
        <v>1179074.6191</v>
      </c>
      <c r="G41" s="50"/>
      <c r="H41" s="50"/>
    </row>
    <row r="42" customFormat="false" ht="20.1" hidden="false" customHeight="true" outlineLevel="0" collapsed="false">
      <c r="A42" s="70"/>
      <c r="B42" s="95"/>
      <c r="C42" s="95"/>
      <c r="D42" s="95"/>
      <c r="E42" s="96"/>
      <c r="F42" s="50"/>
      <c r="G42" s="50"/>
      <c r="H42" s="50"/>
      <c r="I42" s="50"/>
    </row>
    <row r="43" customFormat="false" ht="39.95" hidden="false" customHeight="true" outlineLevel="0" collapsed="false">
      <c r="A43" s="73" t="s">
        <v>93</v>
      </c>
      <c r="B43" s="109" t="n">
        <f aca="false">B24-B41</f>
        <v>269724.160383</v>
      </c>
      <c r="C43" s="109" t="n">
        <f aca="false">C24-C41</f>
        <v>2284258.854255</v>
      </c>
      <c r="D43" s="109" t="n">
        <f aca="false">D24-D41</f>
        <v>-1841079.327002</v>
      </c>
      <c r="E43" s="110" t="n">
        <f aca="false">E24-E41</f>
        <v>-173455.36687</v>
      </c>
      <c r="F43" s="111"/>
      <c r="G43" s="50"/>
      <c r="H43" s="50"/>
      <c r="I43" s="50"/>
    </row>
    <row r="44" customFormat="false" ht="20.1" hidden="false" customHeight="true" outlineLevel="0" collapsed="false">
      <c r="A44" s="75"/>
      <c r="B44" s="99"/>
      <c r="C44" s="93"/>
      <c r="D44" s="93"/>
      <c r="E44" s="94"/>
      <c r="G44" s="50"/>
    </row>
    <row r="45" customFormat="false" ht="39.95" hidden="false" customHeight="true" outlineLevel="0" collapsed="false">
      <c r="A45" s="68" t="s">
        <v>94</v>
      </c>
      <c r="B45" s="93"/>
      <c r="C45" s="93"/>
      <c r="D45" s="93"/>
      <c r="E45" s="94"/>
      <c r="G45" s="50"/>
    </row>
    <row r="46" customFormat="false" ht="20.1" hidden="false" customHeight="true" outlineLevel="0" collapsed="false">
      <c r="A46" s="68"/>
      <c r="B46" s="93"/>
      <c r="C46" s="93"/>
      <c r="D46" s="93"/>
      <c r="E46" s="94"/>
    </row>
    <row r="47" customFormat="false" ht="39.95" hidden="false" customHeight="true" outlineLevel="0" collapsed="false">
      <c r="A47" s="68" t="s">
        <v>95</v>
      </c>
      <c r="B47" s="93" t="n">
        <f aca="false">B48+B51</f>
        <v>34810.849547</v>
      </c>
      <c r="C47" s="93" t="n">
        <f aca="false">+C48+C51</f>
        <v>15587.679146</v>
      </c>
      <c r="D47" s="93" t="n">
        <f aca="false">+D48+D51</f>
        <v>19223.170401</v>
      </c>
      <c r="E47" s="94" t="n">
        <f aca="false">+E48+E51</f>
        <v>0</v>
      </c>
      <c r="F47" s="93"/>
    </row>
    <row r="48" customFormat="false" ht="39.95" hidden="false" customHeight="true" outlineLevel="0" collapsed="false">
      <c r="A48" s="68" t="s">
        <v>96</v>
      </c>
      <c r="B48" s="93" t="n">
        <f aca="false">C48+D48+E48</f>
        <v>32027.804547</v>
      </c>
      <c r="C48" s="93" t="n">
        <f aca="false">+C49+C50</f>
        <v>13255.363146</v>
      </c>
      <c r="D48" s="93" t="n">
        <f aca="false">+D49+D50</f>
        <v>18772.441401</v>
      </c>
      <c r="E48" s="94" t="n">
        <f aca="false">+E49+E50</f>
        <v>0</v>
      </c>
    </row>
    <row r="49" customFormat="false" ht="39.95" hidden="false" customHeight="true" outlineLevel="0" collapsed="false">
      <c r="A49" s="118" t="s">
        <v>137</v>
      </c>
      <c r="B49" s="93" t="n">
        <f aca="false">C49+D49+E49</f>
        <v>5012.71444</v>
      </c>
      <c r="C49" s="93" t="n">
        <v>5007.11434</v>
      </c>
      <c r="D49" s="93" t="n">
        <v>5.6001</v>
      </c>
      <c r="E49" s="94" t="n">
        <v>0</v>
      </c>
    </row>
    <row r="50" customFormat="false" ht="39.95" hidden="false" customHeight="true" outlineLevel="0" collapsed="false">
      <c r="A50" s="118" t="s">
        <v>138</v>
      </c>
      <c r="B50" s="93" t="n">
        <f aca="false">C50+D50+E50</f>
        <v>27015.090107</v>
      </c>
      <c r="C50" s="93" t="n">
        <v>8248.248806</v>
      </c>
      <c r="D50" s="93" t="n">
        <v>18766.841301</v>
      </c>
      <c r="E50" s="94" t="n">
        <v>0</v>
      </c>
    </row>
    <row r="51" customFormat="false" ht="39.95" hidden="false" customHeight="true" outlineLevel="0" collapsed="false">
      <c r="A51" s="68" t="s">
        <v>97</v>
      </c>
      <c r="B51" s="93" t="n">
        <f aca="false">C51+D51+E51</f>
        <v>2783.045</v>
      </c>
      <c r="C51" s="93" t="n">
        <v>2332.316</v>
      </c>
      <c r="D51" s="93" t="n">
        <v>450.729</v>
      </c>
      <c r="E51" s="94" t="n">
        <v>0</v>
      </c>
    </row>
    <row r="52" customFormat="false" ht="20.1" hidden="false" customHeight="true" outlineLevel="0" collapsed="false">
      <c r="A52" s="68"/>
      <c r="B52" s="93"/>
      <c r="C52" s="99"/>
      <c r="D52" s="99"/>
      <c r="E52" s="100"/>
    </row>
    <row r="53" customFormat="false" ht="39.95" hidden="false" customHeight="true" outlineLevel="0" collapsed="false">
      <c r="A53" s="68" t="s">
        <v>98</v>
      </c>
      <c r="B53" s="99" t="n">
        <f aca="false">B47</f>
        <v>34810.849547</v>
      </c>
      <c r="C53" s="99" t="n">
        <f aca="false">C47</f>
        <v>15587.679146</v>
      </c>
      <c r="D53" s="99" t="n">
        <f aca="false">D47</f>
        <v>19223.170401</v>
      </c>
      <c r="E53" s="100" t="n">
        <f aca="false">E47</f>
        <v>0</v>
      </c>
    </row>
    <row r="54" customFormat="false" ht="20.1" hidden="false" customHeight="true" outlineLevel="0" collapsed="false">
      <c r="A54" s="68" t="s">
        <v>46</v>
      </c>
      <c r="B54" s="93"/>
      <c r="C54" s="99"/>
      <c r="D54" s="99"/>
      <c r="E54" s="100"/>
    </row>
    <row r="55" customFormat="false" ht="39.95" hidden="false" customHeight="true" outlineLevel="0" collapsed="false">
      <c r="A55" s="68" t="s">
        <v>99</v>
      </c>
      <c r="B55" s="99" t="n">
        <f aca="false">+C55+D55+E55</f>
        <v>553635.20315</v>
      </c>
      <c r="C55" s="99" t="n">
        <f aca="false">+C56+C60+C63</f>
        <v>385531.15805</v>
      </c>
      <c r="D55" s="99" t="n">
        <f aca="false">+D56+D60+D63</f>
        <v>167977.6041</v>
      </c>
      <c r="E55" s="100" t="n">
        <f aca="false">+E56+E60+E63</f>
        <v>126.441</v>
      </c>
    </row>
    <row r="56" customFormat="false" ht="39.95" hidden="false" customHeight="true" outlineLevel="0" collapsed="false">
      <c r="A56" s="68" t="s">
        <v>100</v>
      </c>
      <c r="B56" s="93" t="n">
        <f aca="false">SUM(C56:E56)</f>
        <v>310445.80215</v>
      </c>
      <c r="C56" s="93" t="n">
        <f aca="false">+C57+C58+C59</f>
        <v>185621.82705</v>
      </c>
      <c r="D56" s="93" t="n">
        <f aca="false">+D57+D58+D59</f>
        <v>124697.5341</v>
      </c>
      <c r="E56" s="94" t="n">
        <f aca="false">+E57+E58+E59</f>
        <v>126.441</v>
      </c>
    </row>
    <row r="57" customFormat="false" ht="39.95" hidden="false" customHeight="true" outlineLevel="0" collapsed="false">
      <c r="A57" s="118" t="s">
        <v>147</v>
      </c>
      <c r="B57" s="93" t="n">
        <f aca="false">SUM(C57:E57)</f>
        <v>309604.65</v>
      </c>
      <c r="C57" s="93" t="n">
        <v>184879.675</v>
      </c>
      <c r="D57" s="93" t="n">
        <v>124599.034</v>
      </c>
      <c r="E57" s="94" t="n">
        <v>125.941</v>
      </c>
    </row>
    <row r="58" customFormat="false" ht="39.95" hidden="false" customHeight="true" outlineLevel="0" collapsed="false">
      <c r="A58" s="118" t="s">
        <v>148</v>
      </c>
      <c r="B58" s="93" t="n">
        <f aca="false">SUM(C58:E58)</f>
        <v>840.652</v>
      </c>
      <c r="C58" s="93" t="n">
        <v>742.152</v>
      </c>
      <c r="D58" s="93" t="n">
        <v>98.5</v>
      </c>
      <c r="E58" s="94" t="n">
        <v>0</v>
      </c>
    </row>
    <row r="59" customFormat="false" ht="39.95" hidden="false" customHeight="true" outlineLevel="0" collapsed="false">
      <c r="A59" s="118" t="s">
        <v>149</v>
      </c>
      <c r="B59" s="93" t="n">
        <f aca="false">SUM(C59:E59)</f>
        <v>0.50015</v>
      </c>
      <c r="C59" s="93" t="n">
        <v>5E-005</v>
      </c>
      <c r="D59" s="93" t="n">
        <v>0.0001</v>
      </c>
      <c r="E59" s="94" t="n">
        <v>0.5</v>
      </c>
    </row>
    <row r="60" customFormat="false" ht="39.95" hidden="false" customHeight="true" outlineLevel="0" collapsed="false">
      <c r="A60" s="68" t="s">
        <v>96</v>
      </c>
      <c r="B60" s="93" t="n">
        <f aca="false">SUM(C60:E60)</f>
        <v>188850.826</v>
      </c>
      <c r="C60" s="93" t="n">
        <f aca="false">+C61+C62</f>
        <v>166052.194</v>
      </c>
      <c r="D60" s="93" t="n">
        <f aca="false">+D61+D62</f>
        <v>22798.632</v>
      </c>
      <c r="E60" s="94" t="n">
        <f aca="false">+E61+E62</f>
        <v>0</v>
      </c>
    </row>
    <row r="61" customFormat="false" ht="39.95" hidden="false" customHeight="true" outlineLevel="0" collapsed="false">
      <c r="A61" s="118" t="s">
        <v>145</v>
      </c>
      <c r="B61" s="93" t="n">
        <f aca="false">SUM(C61:E61)</f>
        <v>4674.680165</v>
      </c>
      <c r="C61" s="93" t="n">
        <v>3574.513065</v>
      </c>
      <c r="D61" s="93" t="n">
        <v>1100.1671</v>
      </c>
      <c r="E61" s="94" t="n">
        <v>0</v>
      </c>
    </row>
    <row r="62" customFormat="false" ht="39.95" hidden="false" customHeight="true" outlineLevel="0" collapsed="false">
      <c r="A62" s="118" t="s">
        <v>146</v>
      </c>
      <c r="B62" s="93" t="n">
        <f aca="false">SUM(C62:E62)</f>
        <v>184176.145835</v>
      </c>
      <c r="C62" s="93" t="n">
        <v>162477.680935</v>
      </c>
      <c r="D62" s="93" t="n">
        <v>21698.4649</v>
      </c>
      <c r="E62" s="94" t="n">
        <v>0</v>
      </c>
    </row>
    <row r="63" customFormat="false" ht="39.95" hidden="false" customHeight="true" outlineLevel="0" collapsed="false">
      <c r="A63" s="68" t="s">
        <v>101</v>
      </c>
      <c r="B63" s="93" t="n">
        <f aca="false">SUM(C63:E63)</f>
        <v>54338.575</v>
      </c>
      <c r="C63" s="93" t="n">
        <f aca="false">+C64+C65</f>
        <v>33857.137</v>
      </c>
      <c r="D63" s="93" t="n">
        <f aca="false">+D64+D65</f>
        <v>20481.438</v>
      </c>
      <c r="E63" s="94" t="n">
        <f aca="false">+E64+E65</f>
        <v>0</v>
      </c>
    </row>
    <row r="64" customFormat="false" ht="39.95" hidden="false" customHeight="true" outlineLevel="0" collapsed="false">
      <c r="A64" s="118" t="s">
        <v>150</v>
      </c>
      <c r="B64" s="93" t="n">
        <f aca="false">SUM(C64:E64)</f>
        <v>33435.49</v>
      </c>
      <c r="C64" s="93" t="n">
        <v>33435.49</v>
      </c>
      <c r="D64" s="93" t="n">
        <v>0</v>
      </c>
      <c r="E64" s="94" t="n">
        <v>0</v>
      </c>
    </row>
    <row r="65" customFormat="false" ht="39.95" hidden="false" customHeight="true" outlineLevel="0" collapsed="false">
      <c r="A65" s="118" t="s">
        <v>151</v>
      </c>
      <c r="B65" s="93" t="n">
        <f aca="false">SUM(C65:E65)</f>
        <v>20903.085</v>
      </c>
      <c r="C65" s="93" t="n">
        <v>421.647</v>
      </c>
      <c r="D65" s="93" t="n">
        <v>20481.438</v>
      </c>
      <c r="E65" s="94" t="n">
        <v>0</v>
      </c>
    </row>
    <row r="66" customFormat="false" ht="20.1" hidden="false" customHeight="true" outlineLevel="0" collapsed="false">
      <c r="A66" s="118"/>
      <c r="B66" s="93"/>
      <c r="C66" s="93"/>
      <c r="D66" s="93"/>
      <c r="E66" s="94"/>
    </row>
    <row r="67" customFormat="false" ht="39.95" hidden="false" customHeight="true" outlineLevel="0" collapsed="false">
      <c r="A67" s="68" t="s">
        <v>102</v>
      </c>
      <c r="B67" s="93" t="n">
        <f aca="false">B55</f>
        <v>553635.20315</v>
      </c>
      <c r="C67" s="93" t="n">
        <f aca="false">C55</f>
        <v>385531.15805</v>
      </c>
      <c r="D67" s="93" t="n">
        <f aca="false">D55</f>
        <v>167977.6041</v>
      </c>
      <c r="E67" s="94" t="n">
        <f aca="false">E55</f>
        <v>126.441</v>
      </c>
    </row>
    <row r="68" customFormat="false" ht="20.1" hidden="false" customHeight="true" outlineLevel="0" collapsed="false">
      <c r="A68" s="68"/>
      <c r="B68" s="93"/>
      <c r="C68" s="93"/>
      <c r="D68" s="93"/>
      <c r="E68" s="94"/>
    </row>
    <row r="69" customFormat="false" ht="39.95" hidden="false" customHeight="true" outlineLevel="0" collapsed="false">
      <c r="A69" s="68" t="s">
        <v>103</v>
      </c>
      <c r="B69" s="93" t="n">
        <f aca="false">SUM(C69:E69)</f>
        <v>2104429.716902</v>
      </c>
      <c r="C69" s="93" t="n">
        <v>20652.5416</v>
      </c>
      <c r="D69" s="93" t="n">
        <v>1881649.105502</v>
      </c>
      <c r="E69" s="94" t="n">
        <v>202128.0698</v>
      </c>
    </row>
    <row r="70" customFormat="false" ht="39.95" hidden="false" customHeight="true" outlineLevel="0" collapsed="false">
      <c r="A70" s="68" t="s">
        <v>104</v>
      </c>
      <c r="B70" s="93" t="n">
        <f aca="false">SUM(C70:E70)</f>
        <v>137912.217699</v>
      </c>
      <c r="C70" s="93" t="n">
        <v>15790.7416</v>
      </c>
      <c r="D70" s="93" t="n">
        <v>122121.476099</v>
      </c>
      <c r="E70" s="94" t="n">
        <v>0</v>
      </c>
    </row>
    <row r="71" customFormat="false" ht="20.1" hidden="false" customHeight="true" outlineLevel="0" collapsed="false">
      <c r="A71" s="68"/>
      <c r="B71" s="93"/>
      <c r="C71" s="99"/>
      <c r="D71" s="99"/>
      <c r="E71" s="100"/>
      <c r="F71" s="88"/>
    </row>
    <row r="72" customFormat="false" ht="39.95" hidden="false" customHeight="true" outlineLevel="0" collapsed="false">
      <c r="A72" s="68" t="s">
        <v>106</v>
      </c>
      <c r="B72" s="101" t="n">
        <f aca="false">SUM(B69:B70)</f>
        <v>2242341.934601</v>
      </c>
      <c r="C72" s="101" t="n">
        <f aca="false">SUM(C69:C70)</f>
        <v>36443.2832</v>
      </c>
      <c r="D72" s="101" t="n">
        <f aca="false">SUM(D69:D70)</f>
        <v>2003770.581601</v>
      </c>
      <c r="E72" s="102" t="n">
        <f aca="false">SUM(E69:E70)</f>
        <v>202128.0698</v>
      </c>
      <c r="F72" s="90"/>
    </row>
    <row r="73" customFormat="false" ht="20.1" hidden="false" customHeight="true" outlineLevel="0" collapsed="false">
      <c r="A73" s="50"/>
      <c r="B73" s="103"/>
      <c r="C73" s="103"/>
      <c r="D73" s="103"/>
      <c r="E73" s="104"/>
    </row>
    <row r="74" customFormat="false" ht="39.95" hidden="false" customHeight="true" outlineLevel="0" collapsed="false">
      <c r="A74" s="68" t="s">
        <v>107</v>
      </c>
      <c r="B74" s="103" t="n">
        <f aca="false">SUM(C74:E74)</f>
        <v>2104429.716902</v>
      </c>
      <c r="C74" s="93" t="n">
        <v>2081116.482902</v>
      </c>
      <c r="D74" s="93" t="n">
        <v>23313.234</v>
      </c>
      <c r="E74" s="94" t="n">
        <v>0</v>
      </c>
    </row>
    <row r="75" customFormat="false" ht="39.95" hidden="false" customHeight="true" outlineLevel="0" collapsed="false">
      <c r="A75" s="68" t="s">
        <v>108</v>
      </c>
      <c r="B75" s="103" t="n">
        <f aca="false">SUM(C75:E75)</f>
        <v>137912.217699</v>
      </c>
      <c r="C75" s="93" t="n">
        <v>137910.430699</v>
      </c>
      <c r="D75" s="93" t="n">
        <v>1.787</v>
      </c>
      <c r="E75" s="94" t="n">
        <v>0</v>
      </c>
    </row>
    <row r="76" customFormat="false" ht="20.1" hidden="false" customHeight="true" outlineLevel="0" collapsed="false">
      <c r="A76" s="50"/>
      <c r="B76" s="103"/>
      <c r="C76" s="103"/>
      <c r="D76" s="103"/>
      <c r="E76" s="104"/>
    </row>
    <row r="77" customFormat="false" ht="39.95" hidden="false" customHeight="true" outlineLevel="0" collapsed="false">
      <c r="A77" s="68" t="s">
        <v>110</v>
      </c>
      <c r="B77" s="103" t="n">
        <f aca="false">SUM(B74:B75)</f>
        <v>2242341.934601</v>
      </c>
      <c r="C77" s="103" t="n">
        <f aca="false">SUM(C74:C75)</f>
        <v>2219026.913601</v>
      </c>
      <c r="D77" s="103" t="n">
        <f aca="false">SUM(D74:D75)</f>
        <v>23315.021</v>
      </c>
      <c r="E77" s="104" t="n">
        <f aca="false">SUM(E74:E75)</f>
        <v>0</v>
      </c>
    </row>
    <row r="78" customFormat="false" ht="20.1" hidden="false" customHeight="true" outlineLevel="0" collapsed="false">
      <c r="A78" s="50"/>
      <c r="B78" s="103"/>
      <c r="C78" s="103"/>
      <c r="D78" s="103"/>
      <c r="E78" s="104"/>
      <c r="G78" s="50"/>
      <c r="H78" s="50"/>
    </row>
    <row r="79" customFormat="false" ht="39.95" hidden="false" customHeight="true" outlineLevel="0" collapsed="false">
      <c r="A79" s="73" t="s">
        <v>111</v>
      </c>
      <c r="B79" s="105" t="n">
        <f aca="false">B72-B67+B43+B53-B77</f>
        <v>-249100.19322</v>
      </c>
      <c r="C79" s="105" t="n">
        <f aca="false">C72-C67+C43+C53-C77</f>
        <v>-268268.255050001</v>
      </c>
      <c r="D79" s="105" t="n">
        <f aca="false">D72-D67+D43+D53-D77</f>
        <v>-9378.20009999979</v>
      </c>
      <c r="E79" s="106" t="n">
        <f aca="false">E72-E67+E43</f>
        <v>28546.2619299999</v>
      </c>
      <c r="F79" s="83"/>
      <c r="G79" s="50"/>
      <c r="H79" s="50"/>
    </row>
    <row r="80" customFormat="false" ht="20.1" hidden="false" customHeight="true" outlineLevel="0" collapsed="false">
      <c r="A80" s="50"/>
      <c r="B80" s="103"/>
      <c r="C80" s="103"/>
      <c r="D80" s="103"/>
      <c r="E80" s="104"/>
      <c r="G80" s="50"/>
      <c r="H80" s="50"/>
    </row>
    <row r="81" customFormat="false" ht="39.95" hidden="false" customHeight="true" outlineLevel="0" collapsed="false">
      <c r="A81" s="68" t="s">
        <v>112</v>
      </c>
      <c r="B81" s="103"/>
      <c r="C81" s="103"/>
      <c r="D81" s="103"/>
      <c r="E81" s="104"/>
    </row>
    <row r="82" customFormat="false" ht="20.1" hidden="false" customHeight="true" outlineLevel="0" collapsed="false">
      <c r="A82" s="50"/>
      <c r="B82" s="103"/>
      <c r="C82" s="103"/>
      <c r="D82" s="103"/>
      <c r="E82" s="104"/>
    </row>
    <row r="83" customFormat="false" ht="39.95" hidden="false" customHeight="true" outlineLevel="0" collapsed="false">
      <c r="A83" s="68" t="s">
        <v>113</v>
      </c>
      <c r="B83" s="103" t="n">
        <f aca="false">B84+B85</f>
        <v>349785.743</v>
      </c>
      <c r="C83" s="103" t="n">
        <f aca="false">+C84+C85</f>
        <v>340407.443</v>
      </c>
      <c r="D83" s="103" t="n">
        <f aca="false">+D84+D85</f>
        <v>9378.3</v>
      </c>
      <c r="E83" s="104" t="n">
        <f aca="false">E84+E85</f>
        <v>0</v>
      </c>
    </row>
    <row r="84" customFormat="false" ht="39.95" hidden="false" customHeight="true" outlineLevel="0" collapsed="false">
      <c r="A84" s="68" t="s">
        <v>97</v>
      </c>
      <c r="B84" s="103" t="n">
        <f aca="false">SUM(C84:E84)</f>
        <v>2500.906</v>
      </c>
      <c r="C84" s="93" t="n">
        <v>2500.906</v>
      </c>
      <c r="D84" s="93" t="n">
        <v>0</v>
      </c>
      <c r="E84" s="94" t="n">
        <v>0</v>
      </c>
    </row>
    <row r="85" customFormat="false" ht="39.95" hidden="false" customHeight="true" outlineLevel="0" collapsed="false">
      <c r="A85" s="68" t="s">
        <v>114</v>
      </c>
      <c r="B85" s="103" t="n">
        <f aca="false">SUM(C85:E85)</f>
        <v>347284.837</v>
      </c>
      <c r="C85" s="93" t="n">
        <v>337906.537</v>
      </c>
      <c r="D85" s="93" t="n">
        <v>9378.3</v>
      </c>
      <c r="E85" s="94" t="n">
        <v>0</v>
      </c>
    </row>
    <row r="86" customFormat="false" ht="20.1" hidden="false" customHeight="true" outlineLevel="0" collapsed="false">
      <c r="A86" s="50"/>
      <c r="B86" s="103"/>
      <c r="C86" s="103"/>
      <c r="D86" s="103"/>
      <c r="E86" s="104"/>
    </row>
    <row r="87" customFormat="false" ht="39.95" hidden="false" customHeight="true" outlineLevel="0" collapsed="false">
      <c r="A87" s="68" t="s">
        <v>115</v>
      </c>
      <c r="B87" s="103" t="n">
        <f aca="false">B83</f>
        <v>349785.743</v>
      </c>
      <c r="C87" s="103" t="n">
        <f aca="false">C83</f>
        <v>340407.443</v>
      </c>
      <c r="D87" s="103" t="n">
        <f aca="false">D83</f>
        <v>9378.3</v>
      </c>
      <c r="E87" s="104" t="n">
        <f aca="false">E83</f>
        <v>0</v>
      </c>
    </row>
    <row r="88" customFormat="false" ht="20.1" hidden="false" customHeight="true" outlineLevel="0" collapsed="false">
      <c r="A88" s="50"/>
      <c r="B88" s="103"/>
      <c r="C88" s="103"/>
      <c r="D88" s="103"/>
      <c r="E88" s="104"/>
    </row>
    <row r="89" customFormat="false" ht="39.95" hidden="false" customHeight="true" outlineLevel="0" collapsed="false">
      <c r="A89" s="68" t="s">
        <v>116</v>
      </c>
      <c r="B89" s="103" t="n">
        <f aca="false">SUM(C89:E89)</f>
        <v>627.385</v>
      </c>
      <c r="C89" s="93" t="n">
        <v>627.385</v>
      </c>
      <c r="D89" s="93" t="n">
        <v>0</v>
      </c>
      <c r="E89" s="94" t="n">
        <v>0</v>
      </c>
    </row>
    <row r="90" customFormat="false" ht="20.1" hidden="false" customHeight="true" outlineLevel="0" collapsed="false">
      <c r="A90" s="50"/>
      <c r="B90" s="103"/>
      <c r="C90" s="103"/>
      <c r="D90" s="103"/>
      <c r="E90" s="104"/>
    </row>
    <row r="91" customFormat="false" ht="39.95" hidden="false" customHeight="true" outlineLevel="0" collapsed="false">
      <c r="A91" s="68" t="s">
        <v>117</v>
      </c>
      <c r="B91" s="103" t="n">
        <f aca="false">B89</f>
        <v>627.385</v>
      </c>
      <c r="C91" s="103" t="n">
        <f aca="false">C89</f>
        <v>627.385</v>
      </c>
      <c r="D91" s="103" t="n">
        <f aca="false">D89</f>
        <v>0</v>
      </c>
      <c r="E91" s="104" t="n">
        <f aca="false">E89</f>
        <v>0</v>
      </c>
    </row>
    <row r="92" customFormat="false" ht="20.1" hidden="false" customHeight="true" outlineLevel="0" collapsed="false">
      <c r="A92" s="50"/>
      <c r="B92" s="103"/>
      <c r="C92" s="103"/>
      <c r="D92" s="103"/>
      <c r="E92" s="104"/>
    </row>
    <row r="93" customFormat="false" ht="39.95" hidden="false" customHeight="true" outlineLevel="0" collapsed="false">
      <c r="A93" s="68" t="s">
        <v>118</v>
      </c>
      <c r="B93" s="103" t="n">
        <f aca="false">B94+B95</f>
        <v>100685.33</v>
      </c>
      <c r="C93" s="103" t="n">
        <f aca="false">+C94+C95</f>
        <v>72139.138</v>
      </c>
      <c r="D93" s="103" t="n">
        <f aca="false">+D94+D95</f>
        <v>0</v>
      </c>
      <c r="E93" s="104" t="n">
        <f aca="false">+E94+E95</f>
        <v>28546.192</v>
      </c>
    </row>
    <row r="94" customFormat="false" ht="39.95" hidden="false" customHeight="true" outlineLevel="0" collapsed="false">
      <c r="A94" s="68" t="s">
        <v>101</v>
      </c>
      <c r="B94" s="103" t="n">
        <f aca="false">SUM(C94:E94)</f>
        <v>29173.577</v>
      </c>
      <c r="C94" s="93" t="n">
        <v>627.385</v>
      </c>
      <c r="D94" s="93" t="n">
        <v>0</v>
      </c>
      <c r="E94" s="94" t="n">
        <v>28546.192</v>
      </c>
    </row>
    <row r="95" customFormat="false" ht="39.95" hidden="false" customHeight="true" outlineLevel="0" collapsed="false">
      <c r="A95" s="68" t="s">
        <v>119</v>
      </c>
      <c r="B95" s="103" t="n">
        <f aca="false">SUM(C95:E95)</f>
        <v>71511.753</v>
      </c>
      <c r="C95" s="93" t="n">
        <v>71511.753</v>
      </c>
      <c r="D95" s="93" t="n">
        <v>0</v>
      </c>
      <c r="E95" s="94" t="n">
        <v>0</v>
      </c>
    </row>
    <row r="96" customFormat="false" ht="20.1" hidden="false" customHeight="true" outlineLevel="0" collapsed="false">
      <c r="A96" s="50"/>
      <c r="B96" s="103"/>
      <c r="C96" s="103"/>
      <c r="D96" s="103"/>
      <c r="E96" s="104"/>
    </row>
    <row r="97" customFormat="false" ht="39.95" hidden="false" customHeight="true" outlineLevel="0" collapsed="false">
      <c r="A97" s="68" t="s">
        <v>120</v>
      </c>
      <c r="B97" s="103" t="n">
        <f aca="false">B93</f>
        <v>100685.33</v>
      </c>
      <c r="C97" s="103" t="n">
        <f aca="false">C93</f>
        <v>72139.138</v>
      </c>
      <c r="D97" s="103" t="n">
        <f aca="false">D93</f>
        <v>0</v>
      </c>
      <c r="E97" s="104" t="n">
        <f aca="false">E93</f>
        <v>28546.192</v>
      </c>
    </row>
    <row r="98" customFormat="false" ht="20.1" hidden="false" customHeight="true" outlineLevel="0" collapsed="false">
      <c r="A98" s="50"/>
      <c r="B98" s="103"/>
      <c r="C98" s="103"/>
      <c r="D98" s="103"/>
      <c r="E98" s="104"/>
    </row>
    <row r="99" customFormat="false" ht="39.95" hidden="false" customHeight="true" outlineLevel="0" collapsed="false">
      <c r="A99" s="68" t="s">
        <v>121</v>
      </c>
      <c r="B99" s="103" t="n">
        <f aca="false">SUM(C99:E99)</f>
        <v>627.385</v>
      </c>
      <c r="C99" s="93" t="n">
        <v>627.385</v>
      </c>
      <c r="D99" s="93" t="n">
        <v>0</v>
      </c>
      <c r="E99" s="94" t="n">
        <v>0</v>
      </c>
    </row>
    <row r="100" customFormat="false" ht="20.1" hidden="false" customHeight="true" outlineLevel="0" collapsed="false">
      <c r="A100" s="50"/>
      <c r="B100" s="103"/>
      <c r="C100" s="103"/>
      <c r="D100" s="103"/>
      <c r="E100" s="104"/>
    </row>
    <row r="101" customFormat="false" ht="39.95" hidden="false" customHeight="true" outlineLevel="0" collapsed="false">
      <c r="A101" s="68" t="s">
        <v>122</v>
      </c>
      <c r="B101" s="103" t="n">
        <f aca="false">B99</f>
        <v>627.385</v>
      </c>
      <c r="C101" s="103" t="n">
        <f aca="false">C99</f>
        <v>627.385</v>
      </c>
      <c r="D101" s="103" t="n">
        <f aca="false">D99</f>
        <v>0</v>
      </c>
      <c r="E101" s="104" t="n">
        <f aca="false">E99</f>
        <v>0</v>
      </c>
      <c r="G101" s="50"/>
      <c r="H101" s="50"/>
      <c r="I101" s="50"/>
    </row>
    <row r="102" customFormat="false" ht="20.1" hidden="false" customHeight="true" outlineLevel="0" collapsed="false">
      <c r="A102" s="50"/>
      <c r="B102" s="103"/>
      <c r="C102" s="103"/>
      <c r="D102" s="103"/>
      <c r="E102" s="104"/>
      <c r="G102" s="50"/>
      <c r="H102" s="50"/>
      <c r="I102" s="50"/>
    </row>
    <row r="103" customFormat="false" ht="39.95" hidden="false" customHeight="true" outlineLevel="0" collapsed="false">
      <c r="A103" s="73" t="s">
        <v>123</v>
      </c>
      <c r="B103" s="105" t="n">
        <f aca="false">+B79+B87-B97</f>
        <v>0.219780000013998</v>
      </c>
      <c r="C103" s="105" t="n">
        <f aca="false">+C79+C87-C97</f>
        <v>0.0499499988363823</v>
      </c>
      <c r="D103" s="105" t="n">
        <f aca="false">+D79+D87-D97</f>
        <v>0.0999000002120738</v>
      </c>
      <c r="E103" s="106" t="n">
        <f aca="false">+E79+E87-E97</f>
        <v>0.0699299998632341</v>
      </c>
      <c r="F103" s="83"/>
      <c r="G103" s="50"/>
      <c r="H103" s="50"/>
      <c r="I103" s="50"/>
    </row>
    <row r="104" customFormat="false" ht="39.95" hidden="false" customHeight="true" outlineLevel="0" collapsed="false">
      <c r="G104" s="50"/>
      <c r="H104" s="50"/>
      <c r="I104" s="50"/>
    </row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28" activeCellId="0" sqref="W28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1.56"/>
    <col collapsed="false" customWidth="true" hidden="false" outlineLevel="0" max="3" min="2" style="56" width="41.7"/>
    <col collapsed="false" customWidth="true" hidden="false" outlineLevel="0" max="4" min="4" style="56" width="47.85"/>
    <col collapsed="false" customWidth="true" hidden="false" outlineLevel="0" max="5" min="5" style="56" width="41.7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53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134</v>
      </c>
      <c r="E4" s="58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108" hidden="false" customHeight="true" outlineLevel="0" collapsed="false">
      <c r="A6" s="112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67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113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113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113" t="s">
        <v>77</v>
      </c>
      <c r="B10" s="69" t="n">
        <f aca="false">+B11+B14+B15+B17+B18+B19+B20</f>
        <v>6632566.200183</v>
      </c>
      <c r="C10" s="69" t="n">
        <f aca="false">+C11+C14+C15+C17+C18+C19+C20</f>
        <v>5566460.552955</v>
      </c>
      <c r="D10" s="69" t="n">
        <f aca="false">+D11+D14+D15+D17+D18+D19+D20</f>
        <v>60486.394998</v>
      </c>
      <c r="E10" s="85" t="n">
        <f aca="false">+E11+E14+E15+E17+E18+E19+E20</f>
        <v>1005619.2522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113" t="s">
        <v>78</v>
      </c>
      <c r="B11" s="93" t="n">
        <f aca="false">C11+D11+E11</f>
        <v>4908777.015</v>
      </c>
      <c r="C11" s="93" t="n">
        <f aca="false">+C12+C13</f>
        <v>4835550.143</v>
      </c>
      <c r="D11" s="93" t="n">
        <f aca="false">+D12+D13</f>
        <v>26105</v>
      </c>
      <c r="E11" s="94" t="n">
        <f aca="false">+E12+E13</f>
        <v>47121.872</v>
      </c>
      <c r="G11" s="50"/>
      <c r="H11" s="50"/>
    </row>
    <row r="12" customFormat="false" ht="39.95" hidden="false" customHeight="true" outlineLevel="0" collapsed="false">
      <c r="A12" s="113" t="s">
        <v>79</v>
      </c>
      <c r="B12" s="93" t="n">
        <f aca="false">C12+D12+E12</f>
        <v>2528886.846</v>
      </c>
      <c r="C12" s="93" t="n">
        <v>2528886.846</v>
      </c>
      <c r="D12" s="93" t="n">
        <v>0</v>
      </c>
      <c r="E12" s="94" t="n">
        <v>0</v>
      </c>
      <c r="F12" s="93"/>
      <c r="G12" s="50"/>
      <c r="H12" s="50"/>
    </row>
    <row r="13" customFormat="false" ht="39.95" hidden="false" customHeight="true" outlineLevel="0" collapsed="false">
      <c r="A13" s="113" t="s">
        <v>80</v>
      </c>
      <c r="B13" s="93" t="n">
        <f aca="false">C13+D13+E13</f>
        <v>2379890.169</v>
      </c>
      <c r="C13" s="93" t="n">
        <v>2306663.297</v>
      </c>
      <c r="D13" s="93" t="n">
        <v>26105</v>
      </c>
      <c r="E13" s="94" t="n">
        <v>47121.872</v>
      </c>
      <c r="G13" s="50"/>
      <c r="H13" s="50"/>
    </row>
    <row r="14" customFormat="false" ht="39.95" hidden="false" customHeight="true" outlineLevel="0" collapsed="false">
      <c r="A14" s="113" t="s">
        <v>81</v>
      </c>
      <c r="B14" s="93" t="n">
        <f aca="false">C14+D14+E14</f>
        <v>957276.163</v>
      </c>
      <c r="C14" s="93" t="n">
        <v>0</v>
      </c>
      <c r="D14" s="93" t="n">
        <v>0</v>
      </c>
      <c r="E14" s="94" t="n">
        <v>957276.163</v>
      </c>
      <c r="G14" s="50"/>
      <c r="H14" s="50"/>
    </row>
    <row r="15" customFormat="false" ht="39.95" hidden="false" customHeight="true" outlineLevel="0" collapsed="false">
      <c r="A15" s="113" t="s">
        <v>82</v>
      </c>
      <c r="B15" s="93" t="n">
        <f aca="false">B16</f>
        <v>36107.561912</v>
      </c>
      <c r="C15" s="93" t="n">
        <f aca="false">+C16</f>
        <v>27193.353107</v>
      </c>
      <c r="D15" s="93" t="n">
        <f aca="false">+D16</f>
        <v>7751.991605</v>
      </c>
      <c r="E15" s="94" t="n">
        <f aca="false">+E16</f>
        <v>1162.2172</v>
      </c>
      <c r="G15" s="50"/>
      <c r="H15" s="50"/>
    </row>
    <row r="16" customFormat="false" ht="39.95" hidden="false" customHeight="true" outlineLevel="0" collapsed="false">
      <c r="A16" s="113" t="s">
        <v>79</v>
      </c>
      <c r="B16" s="93" t="n">
        <f aca="false">C16+D16+E16</f>
        <v>36107.561912</v>
      </c>
      <c r="C16" s="93" t="n">
        <v>27193.353107</v>
      </c>
      <c r="D16" s="93" t="n">
        <v>7751.991605</v>
      </c>
      <c r="E16" s="94" t="n">
        <v>1162.2172</v>
      </c>
      <c r="G16" s="50"/>
      <c r="H16" s="50"/>
    </row>
    <row r="17" customFormat="false" ht="39.95" hidden="false" customHeight="true" outlineLevel="0" collapsed="false">
      <c r="A17" s="113" t="s">
        <v>83</v>
      </c>
      <c r="B17" s="93" t="n">
        <f aca="false">C17+D17+E17</f>
        <v>6990.781</v>
      </c>
      <c r="C17" s="93" t="n">
        <v>6988.75</v>
      </c>
      <c r="D17" s="93" t="n">
        <v>2.031</v>
      </c>
      <c r="E17" s="94" t="n">
        <v>0</v>
      </c>
      <c r="G17" s="50"/>
      <c r="H17" s="50"/>
    </row>
    <row r="18" customFormat="false" ht="39.95" hidden="false" customHeight="true" outlineLevel="0" collapsed="false">
      <c r="A18" s="113" t="s">
        <v>84</v>
      </c>
      <c r="B18" s="93" t="n">
        <f aca="false">C18+D18+E18</f>
        <v>478.679</v>
      </c>
      <c r="C18" s="93" t="n">
        <v>140.779</v>
      </c>
      <c r="D18" s="93" t="n">
        <v>337.9</v>
      </c>
      <c r="E18" s="94" t="n">
        <v>0</v>
      </c>
      <c r="G18" s="50"/>
      <c r="H18" s="50"/>
    </row>
    <row r="19" customFormat="false" ht="39.95" hidden="false" customHeight="true" outlineLevel="0" collapsed="false">
      <c r="A19" s="113" t="s">
        <v>85</v>
      </c>
      <c r="B19" s="93" t="n">
        <f aca="false">C19+D19+E19</f>
        <v>74699.82903</v>
      </c>
      <c r="C19" s="93" t="n">
        <v>74699.829</v>
      </c>
      <c r="D19" s="93" t="n">
        <v>0</v>
      </c>
      <c r="E19" s="94" t="n">
        <v>3E-005</v>
      </c>
      <c r="G19" s="50"/>
      <c r="H19" s="50"/>
    </row>
    <row r="20" customFormat="false" ht="39.95" hidden="false" customHeight="true" outlineLevel="0" collapsed="false">
      <c r="A20" s="113" t="s">
        <v>86</v>
      </c>
      <c r="B20" s="93" t="n">
        <f aca="false">C20+D20+E20</f>
        <v>648236.171241</v>
      </c>
      <c r="C20" s="93" t="n">
        <f aca="false">+C21+C22+C23</f>
        <v>621887.698848</v>
      </c>
      <c r="D20" s="93" t="n">
        <f aca="false">+D21+D22+D23</f>
        <v>26289.472393</v>
      </c>
      <c r="E20" s="94" t="n">
        <f aca="false">+E21+E22+E23</f>
        <v>59</v>
      </c>
      <c r="G20" s="50"/>
      <c r="H20" s="50"/>
    </row>
    <row r="21" customFormat="false" ht="39.95" hidden="false" customHeight="true" outlineLevel="0" collapsed="false">
      <c r="A21" s="114" t="s">
        <v>136</v>
      </c>
      <c r="B21" s="93" t="n">
        <f aca="false">C21+D21+E21</f>
        <v>59</v>
      </c>
      <c r="C21" s="93" t="n">
        <v>0</v>
      </c>
      <c r="D21" s="93" t="n">
        <v>0</v>
      </c>
      <c r="E21" s="94" t="n">
        <v>59</v>
      </c>
      <c r="G21" s="50"/>
      <c r="H21" s="50"/>
    </row>
    <row r="22" customFormat="false" ht="39.95" hidden="false" customHeight="true" outlineLevel="0" collapsed="false">
      <c r="A22" s="114" t="s">
        <v>137</v>
      </c>
      <c r="B22" s="93" t="n">
        <f aca="false">C22+D22+E22</f>
        <v>69371.13186</v>
      </c>
      <c r="C22" s="93" t="n">
        <v>47673.81466</v>
      </c>
      <c r="D22" s="93" t="n">
        <v>21697.3172</v>
      </c>
      <c r="E22" s="94" t="n">
        <v>0</v>
      </c>
      <c r="G22" s="50"/>
      <c r="H22" s="50"/>
    </row>
    <row r="23" customFormat="false" ht="42" hidden="false" customHeight="true" outlineLevel="0" collapsed="false">
      <c r="A23" s="114" t="s">
        <v>138</v>
      </c>
      <c r="B23" s="93" t="n">
        <f aca="false">C23+D23+E23</f>
        <v>578806.039381</v>
      </c>
      <c r="C23" s="93" t="n">
        <v>574213.884188</v>
      </c>
      <c r="D23" s="93" t="n">
        <v>4592.155193</v>
      </c>
      <c r="E23" s="94" t="n">
        <v>0</v>
      </c>
      <c r="G23" s="50"/>
      <c r="H23" s="50"/>
    </row>
    <row r="24" customFormat="false" ht="39.95" hidden="false" customHeight="true" outlineLevel="0" collapsed="false">
      <c r="A24" s="113" t="s">
        <v>87</v>
      </c>
      <c r="B24" s="107" t="n">
        <f aca="false">B10</f>
        <v>6632566.200183</v>
      </c>
      <c r="C24" s="107" t="n">
        <f aca="false">+C10</f>
        <v>5566460.552955</v>
      </c>
      <c r="D24" s="107" t="n">
        <f aca="false">D10</f>
        <v>60486.394998</v>
      </c>
      <c r="E24" s="108" t="n">
        <f aca="false">E10</f>
        <v>1005619.25223</v>
      </c>
      <c r="G24" s="50"/>
      <c r="H24" s="50"/>
    </row>
    <row r="25" customFormat="false" ht="20.1" hidden="false" customHeight="true" outlineLevel="0" collapsed="false">
      <c r="A25" s="113"/>
      <c r="B25" s="93"/>
      <c r="C25" s="93"/>
      <c r="D25" s="93"/>
      <c r="E25" s="94"/>
      <c r="G25" s="50"/>
      <c r="H25" s="50"/>
    </row>
    <row r="26" customFormat="false" ht="39.95" hidden="false" customHeight="true" outlineLevel="0" collapsed="false">
      <c r="A26" s="113" t="s">
        <v>88</v>
      </c>
      <c r="B26" s="93" t="n">
        <f aca="false">C26+D26+E26</f>
        <v>6362842.0398</v>
      </c>
      <c r="C26" s="93" t="n">
        <f aca="false">+C27+C31+C35+C36+C37</f>
        <v>3282201.6987</v>
      </c>
      <c r="D26" s="93" t="n">
        <f aca="false">+D27+D31+D35+D36+D37</f>
        <v>1901565.722</v>
      </c>
      <c r="E26" s="94" t="n">
        <f aca="false">+E27+E31+E35+E36+E37</f>
        <v>1179074.6191</v>
      </c>
      <c r="G26" s="50"/>
      <c r="H26" s="50"/>
    </row>
    <row r="27" customFormat="false" ht="39.95" hidden="false" customHeight="true" outlineLevel="0" collapsed="false">
      <c r="A27" s="113" t="s">
        <v>89</v>
      </c>
      <c r="B27" s="93" t="n">
        <f aca="false">C27+D27+E27</f>
        <v>3198466.6538</v>
      </c>
      <c r="C27" s="93" t="n">
        <f aca="false">+C28+C29+C30</f>
        <v>1525868.3007</v>
      </c>
      <c r="D27" s="93" t="n">
        <f aca="false">+D28+D29+D30</f>
        <v>1667020.812</v>
      </c>
      <c r="E27" s="94" t="n">
        <f aca="false">+E28+E29+E30</f>
        <v>5577.5411</v>
      </c>
      <c r="G27" s="50"/>
      <c r="H27" s="50"/>
    </row>
    <row r="28" customFormat="false" ht="39.95" hidden="false" customHeight="true" outlineLevel="0" collapsed="false">
      <c r="A28" s="114" t="s">
        <v>139</v>
      </c>
      <c r="B28" s="93" t="n">
        <f aca="false">C28+D28+E28</f>
        <v>2849893.7077</v>
      </c>
      <c r="C28" s="93" t="n">
        <v>1251447.7207</v>
      </c>
      <c r="D28" s="93" t="n">
        <v>1593699.987</v>
      </c>
      <c r="E28" s="94" t="n">
        <v>4746</v>
      </c>
      <c r="G28" s="50"/>
      <c r="H28" s="50"/>
    </row>
    <row r="29" customFormat="false" ht="39.95" hidden="false" customHeight="true" outlineLevel="0" collapsed="false">
      <c r="A29" s="114" t="s">
        <v>140</v>
      </c>
      <c r="B29" s="93" t="n">
        <f aca="false">C29+D29+E29</f>
        <v>348404.689</v>
      </c>
      <c r="C29" s="93" t="n">
        <v>274356.31424</v>
      </c>
      <c r="D29" s="93" t="n">
        <v>73216.83376</v>
      </c>
      <c r="E29" s="94" t="n">
        <v>831.541</v>
      </c>
      <c r="G29" s="50"/>
      <c r="H29" s="50"/>
    </row>
    <row r="30" customFormat="false" ht="39.95" hidden="false" customHeight="true" outlineLevel="0" collapsed="false">
      <c r="A30" s="114" t="s">
        <v>141</v>
      </c>
      <c r="B30" s="93" t="n">
        <f aca="false">C30+D30+E30</f>
        <v>168.2571</v>
      </c>
      <c r="C30" s="93" t="n">
        <v>64.26576</v>
      </c>
      <c r="D30" s="93" t="n">
        <v>103.99124</v>
      </c>
      <c r="E30" s="94" t="n">
        <v>0.0001</v>
      </c>
      <c r="G30" s="50"/>
      <c r="H30" s="50"/>
    </row>
    <row r="31" customFormat="false" ht="39.95" hidden="false" customHeight="true" outlineLevel="0" collapsed="false">
      <c r="A31" s="113" t="s">
        <v>85</v>
      </c>
      <c r="B31" s="93" t="n">
        <f aca="false">C31+D31+E31</f>
        <v>168868.502</v>
      </c>
      <c r="C31" s="93" t="n">
        <f aca="false">+C32+C33+C34</f>
        <v>167956.952</v>
      </c>
      <c r="D31" s="93" t="n">
        <f aca="false">+D32+D33+D34</f>
        <v>906.55</v>
      </c>
      <c r="E31" s="94" t="n">
        <f aca="false">+E32+E33+E34</f>
        <v>5</v>
      </c>
      <c r="G31" s="50"/>
      <c r="H31" s="50"/>
    </row>
    <row r="32" customFormat="false" ht="39.95" hidden="false" customHeight="true" outlineLevel="0" collapsed="false">
      <c r="A32" s="114" t="s">
        <v>142</v>
      </c>
      <c r="B32" s="93" t="n">
        <f aca="false">C32+D32+E32</f>
        <v>167930.981</v>
      </c>
      <c r="C32" s="93" t="n">
        <v>167930.981</v>
      </c>
      <c r="D32" s="93" t="n">
        <v>0</v>
      </c>
      <c r="E32" s="94" t="n">
        <v>0</v>
      </c>
      <c r="G32" s="50"/>
      <c r="H32" s="50"/>
    </row>
    <row r="33" customFormat="false" ht="39.95" hidden="false" customHeight="true" outlineLevel="0" collapsed="false">
      <c r="A33" s="114" t="s">
        <v>143</v>
      </c>
      <c r="B33" s="93" t="n">
        <f aca="false">C33+D33+E33</f>
        <v>1.571</v>
      </c>
      <c r="C33" s="93" t="n">
        <v>1.571</v>
      </c>
      <c r="D33" s="93" t="n">
        <v>0</v>
      </c>
      <c r="E33" s="94" t="n">
        <v>0</v>
      </c>
      <c r="G33" s="50"/>
      <c r="H33" s="50"/>
    </row>
    <row r="34" customFormat="false" ht="39.95" hidden="false" customHeight="true" outlineLevel="0" collapsed="false">
      <c r="A34" s="114" t="s">
        <v>144</v>
      </c>
      <c r="B34" s="93" t="n">
        <f aca="false">C34+D34+E34</f>
        <v>935.95</v>
      </c>
      <c r="C34" s="93" t="n">
        <v>24.4</v>
      </c>
      <c r="D34" s="93" t="n">
        <v>906.55</v>
      </c>
      <c r="E34" s="94" t="n">
        <v>5</v>
      </c>
      <c r="G34" s="50"/>
      <c r="H34" s="50"/>
    </row>
    <row r="35" customFormat="false" ht="39.95" hidden="false" customHeight="true" outlineLevel="0" collapsed="false">
      <c r="A35" s="113" t="s">
        <v>90</v>
      </c>
      <c r="B35" s="93" t="n">
        <f aca="false">C35+D35+E35</f>
        <v>1173492.078</v>
      </c>
      <c r="C35" s="93" t="n">
        <v>0</v>
      </c>
      <c r="D35" s="93" t="n">
        <v>0</v>
      </c>
      <c r="E35" s="94" t="n">
        <v>1173492.078</v>
      </c>
      <c r="G35" s="50"/>
      <c r="H35" s="50"/>
    </row>
    <row r="36" customFormat="false" ht="39.95" hidden="false" customHeight="true" outlineLevel="0" collapsed="false">
      <c r="A36" s="113" t="s">
        <v>91</v>
      </c>
      <c r="B36" s="93" t="n">
        <f aca="false">C36+D36+E36</f>
        <v>25627.973</v>
      </c>
      <c r="C36" s="93" t="n">
        <v>25627.973</v>
      </c>
      <c r="D36" s="93" t="n">
        <v>0</v>
      </c>
      <c r="E36" s="94" t="n">
        <v>0</v>
      </c>
      <c r="G36" s="50"/>
      <c r="H36" s="50"/>
    </row>
    <row r="37" customFormat="false" ht="39.95" hidden="false" customHeight="true" outlineLevel="0" collapsed="false">
      <c r="A37" s="113" t="s">
        <v>86</v>
      </c>
      <c r="B37" s="93" t="n">
        <f aca="false">C37+D37+E37</f>
        <v>1796386.833</v>
      </c>
      <c r="C37" s="93" t="n">
        <f aca="false">+C38+C39</f>
        <v>1562748.473</v>
      </c>
      <c r="D37" s="93" t="n">
        <f aca="false">+D38+D39</f>
        <v>233638.36</v>
      </c>
      <c r="E37" s="94" t="n">
        <f aca="false">+E38+E39</f>
        <v>0</v>
      </c>
      <c r="G37" s="50"/>
      <c r="H37" s="50"/>
    </row>
    <row r="38" customFormat="false" ht="39.95" hidden="false" customHeight="true" outlineLevel="0" collapsed="false">
      <c r="A38" s="114" t="s">
        <v>145</v>
      </c>
      <c r="B38" s="93" t="n">
        <f aca="false">C38+D38+E38</f>
        <v>587245.055598</v>
      </c>
      <c r="C38" s="93" t="n">
        <v>365582.939695</v>
      </c>
      <c r="D38" s="93" t="n">
        <v>221662.115903</v>
      </c>
      <c r="E38" s="94" t="n">
        <v>0</v>
      </c>
      <c r="G38" s="50"/>
      <c r="H38" s="50"/>
    </row>
    <row r="39" customFormat="false" ht="39.95" hidden="false" customHeight="true" outlineLevel="0" collapsed="false">
      <c r="A39" s="114" t="s">
        <v>146</v>
      </c>
      <c r="B39" s="93" t="n">
        <f aca="false">C39+D39+E39</f>
        <v>1209141.777402</v>
      </c>
      <c r="C39" s="93" t="n">
        <v>1197165.533305</v>
      </c>
      <c r="D39" s="93" t="n">
        <v>11976.244097</v>
      </c>
      <c r="E39" s="94" t="n">
        <v>0</v>
      </c>
      <c r="G39" s="50"/>
      <c r="H39" s="50"/>
    </row>
    <row r="40" customFormat="false" ht="20.1" hidden="false" customHeight="true" outlineLevel="0" collapsed="false">
      <c r="A40" s="113"/>
      <c r="B40" s="93"/>
      <c r="C40" s="93"/>
      <c r="D40" s="93"/>
      <c r="E40" s="94"/>
      <c r="G40" s="50"/>
      <c r="H40" s="50"/>
    </row>
    <row r="41" customFormat="false" ht="39.95" hidden="false" customHeight="true" outlineLevel="0" collapsed="false">
      <c r="A41" s="113" t="s">
        <v>92</v>
      </c>
      <c r="B41" s="93" t="n">
        <f aca="false">+B27+B31+B35+B36+B37</f>
        <v>6362842.0398</v>
      </c>
      <c r="C41" s="93" t="n">
        <f aca="false">+C27+C31+C35+C36+C37</f>
        <v>3282201.6987</v>
      </c>
      <c r="D41" s="93" t="n">
        <f aca="false">+D27+D31+D35+D36+D37</f>
        <v>1901565.722</v>
      </c>
      <c r="E41" s="94" t="n">
        <f aca="false">+E27+E31+E35+E36+E37</f>
        <v>1179074.6191</v>
      </c>
      <c r="G41" s="50"/>
      <c r="H41" s="50"/>
    </row>
    <row r="42" customFormat="false" ht="20.1" hidden="false" customHeight="true" outlineLevel="0" collapsed="false">
      <c r="A42" s="115"/>
      <c r="B42" s="95"/>
      <c r="C42" s="95"/>
      <c r="D42" s="95"/>
      <c r="E42" s="96"/>
      <c r="F42" s="50"/>
      <c r="G42" s="50"/>
      <c r="H42" s="50"/>
      <c r="I42" s="50"/>
    </row>
    <row r="43" customFormat="false" ht="39.95" hidden="false" customHeight="true" outlineLevel="0" collapsed="false">
      <c r="A43" s="116" t="s">
        <v>93</v>
      </c>
      <c r="B43" s="109" t="n">
        <f aca="false">B24-B41</f>
        <v>269724.160383</v>
      </c>
      <c r="C43" s="109" t="n">
        <f aca="false">C24-C41</f>
        <v>2284258.854255</v>
      </c>
      <c r="D43" s="109" t="n">
        <f aca="false">D24-D41</f>
        <v>-1841079.327002</v>
      </c>
      <c r="E43" s="110" t="n">
        <f aca="false">E24-E41</f>
        <v>-173455.36687</v>
      </c>
      <c r="F43" s="111"/>
      <c r="G43" s="50"/>
      <c r="H43" s="50"/>
      <c r="I43" s="50"/>
    </row>
    <row r="44" customFormat="false" ht="20.1" hidden="false" customHeight="true" outlineLevel="0" collapsed="false">
      <c r="A44" s="117"/>
      <c r="B44" s="99"/>
      <c r="C44" s="93"/>
      <c r="D44" s="93"/>
      <c r="E44" s="94"/>
      <c r="G44" s="50"/>
    </row>
    <row r="45" customFormat="false" ht="39.95" hidden="false" customHeight="true" outlineLevel="0" collapsed="false">
      <c r="A45" s="113" t="s">
        <v>94</v>
      </c>
      <c r="B45" s="93"/>
      <c r="C45" s="93"/>
      <c r="D45" s="93"/>
      <c r="E45" s="94"/>
      <c r="G45" s="50"/>
    </row>
    <row r="46" customFormat="false" ht="20.1" hidden="false" customHeight="true" outlineLevel="0" collapsed="false">
      <c r="A46" s="113"/>
      <c r="B46" s="93"/>
      <c r="C46" s="93"/>
      <c r="D46" s="93"/>
      <c r="E46" s="94"/>
    </row>
    <row r="47" customFormat="false" ht="39.95" hidden="false" customHeight="true" outlineLevel="0" collapsed="false">
      <c r="A47" s="113" t="s">
        <v>95</v>
      </c>
      <c r="B47" s="93" t="n">
        <f aca="false">B48+B51</f>
        <v>34810.849547</v>
      </c>
      <c r="C47" s="93" t="n">
        <f aca="false">+C48+C51</f>
        <v>15587.679146</v>
      </c>
      <c r="D47" s="93" t="n">
        <f aca="false">+D48+D51</f>
        <v>19223.170401</v>
      </c>
      <c r="E47" s="94" t="n">
        <f aca="false">+E48+E51</f>
        <v>0</v>
      </c>
      <c r="F47" s="93"/>
    </row>
    <row r="48" customFormat="false" ht="39.95" hidden="false" customHeight="true" outlineLevel="0" collapsed="false">
      <c r="A48" s="113" t="s">
        <v>96</v>
      </c>
      <c r="B48" s="93" t="n">
        <f aca="false">C48+D48+E48</f>
        <v>32027.804547</v>
      </c>
      <c r="C48" s="93" t="n">
        <f aca="false">+C49+C50</f>
        <v>13255.363146</v>
      </c>
      <c r="D48" s="93" t="n">
        <f aca="false">+D49+D50</f>
        <v>18772.441401</v>
      </c>
      <c r="E48" s="94" t="n">
        <f aca="false">+E49+E50</f>
        <v>0</v>
      </c>
    </row>
    <row r="49" customFormat="false" ht="39.95" hidden="false" customHeight="true" outlineLevel="0" collapsed="false">
      <c r="A49" s="114" t="s">
        <v>137</v>
      </c>
      <c r="B49" s="93" t="n">
        <f aca="false">C49+D49+E49</f>
        <v>5012.71444</v>
      </c>
      <c r="C49" s="93" t="n">
        <v>5007.11434</v>
      </c>
      <c r="D49" s="93" t="n">
        <v>5.6001</v>
      </c>
      <c r="E49" s="94" t="n">
        <v>0</v>
      </c>
    </row>
    <row r="50" customFormat="false" ht="39.95" hidden="false" customHeight="true" outlineLevel="0" collapsed="false">
      <c r="A50" s="114" t="s">
        <v>138</v>
      </c>
      <c r="B50" s="93" t="n">
        <f aca="false">C50+D50+E50</f>
        <v>27015.090107</v>
      </c>
      <c r="C50" s="93" t="n">
        <v>8248.248806</v>
      </c>
      <c r="D50" s="93" t="n">
        <v>18766.841301</v>
      </c>
      <c r="E50" s="94" t="n">
        <v>0</v>
      </c>
    </row>
    <row r="51" customFormat="false" ht="39.95" hidden="false" customHeight="true" outlineLevel="0" collapsed="false">
      <c r="A51" s="113" t="s">
        <v>97</v>
      </c>
      <c r="B51" s="93" t="n">
        <f aca="false">C51+D51+E51</f>
        <v>2783.045</v>
      </c>
      <c r="C51" s="93" t="n">
        <v>2332.316</v>
      </c>
      <c r="D51" s="93" t="n">
        <v>450.729</v>
      </c>
      <c r="E51" s="94" t="n">
        <v>0</v>
      </c>
    </row>
    <row r="52" customFormat="false" ht="20.1" hidden="false" customHeight="true" outlineLevel="0" collapsed="false">
      <c r="A52" s="113"/>
      <c r="B52" s="93"/>
      <c r="C52" s="99"/>
      <c r="D52" s="99"/>
      <c r="E52" s="100"/>
    </row>
    <row r="53" customFormat="false" ht="39.95" hidden="false" customHeight="true" outlineLevel="0" collapsed="false">
      <c r="A53" s="113" t="s">
        <v>98</v>
      </c>
      <c r="B53" s="99" t="n">
        <f aca="false">B47</f>
        <v>34810.849547</v>
      </c>
      <c r="C53" s="99" t="n">
        <f aca="false">C47</f>
        <v>15587.679146</v>
      </c>
      <c r="D53" s="99" t="n">
        <f aca="false">D47</f>
        <v>19223.170401</v>
      </c>
      <c r="E53" s="100" t="n">
        <f aca="false">E47</f>
        <v>0</v>
      </c>
    </row>
    <row r="54" customFormat="false" ht="20.1" hidden="false" customHeight="true" outlineLevel="0" collapsed="false">
      <c r="A54" s="113" t="s">
        <v>46</v>
      </c>
      <c r="B54" s="93"/>
      <c r="C54" s="99"/>
      <c r="D54" s="99"/>
      <c r="E54" s="100"/>
    </row>
    <row r="55" customFormat="false" ht="39.95" hidden="false" customHeight="true" outlineLevel="0" collapsed="false">
      <c r="A55" s="113" t="s">
        <v>99</v>
      </c>
      <c r="B55" s="99" t="n">
        <f aca="false">+C55+D55+E55</f>
        <v>553635.20315</v>
      </c>
      <c r="C55" s="99" t="n">
        <f aca="false">+C56+C60+C63</f>
        <v>385531.15805</v>
      </c>
      <c r="D55" s="99" t="n">
        <f aca="false">+D56+D60+D63</f>
        <v>167977.6041</v>
      </c>
      <c r="E55" s="100" t="n">
        <f aca="false">+E56+E60+E63</f>
        <v>126.441</v>
      </c>
    </row>
    <row r="56" customFormat="false" ht="39.95" hidden="false" customHeight="true" outlineLevel="0" collapsed="false">
      <c r="A56" s="113" t="s">
        <v>100</v>
      </c>
      <c r="B56" s="93" t="n">
        <f aca="false">SUM(C56:E56)</f>
        <v>310445.80215</v>
      </c>
      <c r="C56" s="93" t="n">
        <f aca="false">+C57+C58+C59</f>
        <v>185621.82705</v>
      </c>
      <c r="D56" s="93" t="n">
        <f aca="false">+D57+D58+D59</f>
        <v>124697.5341</v>
      </c>
      <c r="E56" s="94" t="n">
        <f aca="false">+E57+E58+E59</f>
        <v>126.441</v>
      </c>
    </row>
    <row r="57" customFormat="false" ht="39.95" hidden="false" customHeight="true" outlineLevel="0" collapsed="false">
      <c r="A57" s="114" t="s">
        <v>147</v>
      </c>
      <c r="B57" s="93" t="n">
        <f aca="false">SUM(C57:E57)</f>
        <v>309604.65</v>
      </c>
      <c r="C57" s="93" t="n">
        <v>184879.675</v>
      </c>
      <c r="D57" s="93" t="n">
        <v>124599.034</v>
      </c>
      <c r="E57" s="94" t="n">
        <v>125.941</v>
      </c>
    </row>
    <row r="58" customFormat="false" ht="39.95" hidden="false" customHeight="true" outlineLevel="0" collapsed="false">
      <c r="A58" s="114" t="s">
        <v>148</v>
      </c>
      <c r="B58" s="93" t="n">
        <f aca="false">SUM(C58:E58)</f>
        <v>840.652</v>
      </c>
      <c r="C58" s="93" t="n">
        <v>742.152</v>
      </c>
      <c r="D58" s="93" t="n">
        <v>98.5</v>
      </c>
      <c r="E58" s="94" t="n">
        <v>0</v>
      </c>
    </row>
    <row r="59" customFormat="false" ht="39.95" hidden="false" customHeight="true" outlineLevel="0" collapsed="false">
      <c r="A59" s="114" t="s">
        <v>149</v>
      </c>
      <c r="B59" s="93" t="n">
        <f aca="false">SUM(C59:E59)</f>
        <v>0.50015</v>
      </c>
      <c r="C59" s="93" t="n">
        <v>5E-005</v>
      </c>
      <c r="D59" s="93" t="n">
        <v>0.0001</v>
      </c>
      <c r="E59" s="94" t="n">
        <v>0.5</v>
      </c>
    </row>
    <row r="60" customFormat="false" ht="39.95" hidden="false" customHeight="true" outlineLevel="0" collapsed="false">
      <c r="A60" s="113" t="s">
        <v>96</v>
      </c>
      <c r="B60" s="93" t="n">
        <f aca="false">SUM(C60:E60)</f>
        <v>188850.826</v>
      </c>
      <c r="C60" s="93" t="n">
        <f aca="false">+C61+C62</f>
        <v>166052.194</v>
      </c>
      <c r="D60" s="93" t="n">
        <f aca="false">+D61+D62</f>
        <v>22798.632</v>
      </c>
      <c r="E60" s="94" t="n">
        <f aca="false">+E61+E62</f>
        <v>0</v>
      </c>
    </row>
    <row r="61" customFormat="false" ht="39.95" hidden="false" customHeight="true" outlineLevel="0" collapsed="false">
      <c r="A61" s="114" t="s">
        <v>145</v>
      </c>
      <c r="B61" s="93" t="n">
        <f aca="false">SUM(C61:E61)</f>
        <v>4674.680165</v>
      </c>
      <c r="C61" s="93" t="n">
        <v>3574.513065</v>
      </c>
      <c r="D61" s="93" t="n">
        <v>1100.1671</v>
      </c>
      <c r="E61" s="94" t="n">
        <v>0</v>
      </c>
    </row>
    <row r="62" customFormat="false" ht="39.95" hidden="false" customHeight="true" outlineLevel="0" collapsed="false">
      <c r="A62" s="114" t="s">
        <v>146</v>
      </c>
      <c r="B62" s="93" t="n">
        <f aca="false">SUM(C62:E62)</f>
        <v>184176.145835</v>
      </c>
      <c r="C62" s="93" t="n">
        <v>162477.680935</v>
      </c>
      <c r="D62" s="93" t="n">
        <v>21698.4649</v>
      </c>
      <c r="E62" s="94" t="n">
        <v>0</v>
      </c>
    </row>
    <row r="63" customFormat="false" ht="39.95" hidden="false" customHeight="true" outlineLevel="0" collapsed="false">
      <c r="A63" s="113" t="s">
        <v>101</v>
      </c>
      <c r="B63" s="93" t="n">
        <f aca="false">SUM(C63:E63)</f>
        <v>54338.575</v>
      </c>
      <c r="C63" s="93" t="n">
        <f aca="false">+C64+C65</f>
        <v>33857.137</v>
      </c>
      <c r="D63" s="93" t="n">
        <f aca="false">+D64+D65</f>
        <v>20481.438</v>
      </c>
      <c r="E63" s="94" t="n">
        <f aca="false">+E64+E65</f>
        <v>0</v>
      </c>
    </row>
    <row r="64" customFormat="false" ht="39.95" hidden="false" customHeight="true" outlineLevel="0" collapsed="false">
      <c r="A64" s="114" t="s">
        <v>150</v>
      </c>
      <c r="B64" s="93" t="n">
        <f aca="false">SUM(C64:E64)</f>
        <v>33435.49</v>
      </c>
      <c r="C64" s="93" t="n">
        <v>33435.49</v>
      </c>
      <c r="D64" s="93" t="n">
        <v>0</v>
      </c>
      <c r="E64" s="94" t="n">
        <v>0</v>
      </c>
    </row>
    <row r="65" customFormat="false" ht="39.95" hidden="false" customHeight="true" outlineLevel="0" collapsed="false">
      <c r="A65" s="114" t="s">
        <v>151</v>
      </c>
      <c r="B65" s="93" t="n">
        <f aca="false">SUM(C65:E65)</f>
        <v>20903.085</v>
      </c>
      <c r="C65" s="93" t="n">
        <v>421.647</v>
      </c>
      <c r="D65" s="93" t="n">
        <v>20481.438</v>
      </c>
      <c r="E65" s="94" t="n">
        <v>0</v>
      </c>
    </row>
    <row r="66" customFormat="false" ht="20.1" hidden="false" customHeight="true" outlineLevel="0" collapsed="false">
      <c r="A66" s="114"/>
      <c r="B66" s="93"/>
      <c r="C66" s="93"/>
      <c r="D66" s="93"/>
      <c r="E66" s="94"/>
    </row>
    <row r="67" customFormat="false" ht="39.95" hidden="false" customHeight="true" outlineLevel="0" collapsed="false">
      <c r="A67" s="113" t="s">
        <v>102</v>
      </c>
      <c r="B67" s="93" t="n">
        <f aca="false">B55</f>
        <v>553635.20315</v>
      </c>
      <c r="C67" s="93" t="n">
        <f aca="false">C55</f>
        <v>385531.15805</v>
      </c>
      <c r="D67" s="93" t="n">
        <f aca="false">D55</f>
        <v>167977.6041</v>
      </c>
      <c r="E67" s="94" t="n">
        <f aca="false">E55</f>
        <v>126.441</v>
      </c>
    </row>
    <row r="68" customFormat="false" ht="20.1" hidden="false" customHeight="true" outlineLevel="0" collapsed="false">
      <c r="A68" s="113"/>
      <c r="B68" s="93"/>
      <c r="C68" s="93"/>
      <c r="D68" s="93"/>
      <c r="E68" s="94"/>
    </row>
    <row r="69" customFormat="false" ht="39.95" hidden="false" customHeight="true" outlineLevel="0" collapsed="false">
      <c r="A69" s="113" t="s">
        <v>103</v>
      </c>
      <c r="B69" s="93" t="n">
        <f aca="false">SUM(C69:E69)</f>
        <v>2104429.716902</v>
      </c>
      <c r="C69" s="93" t="n">
        <v>20652.5416</v>
      </c>
      <c r="D69" s="93" t="n">
        <v>1881649.105502</v>
      </c>
      <c r="E69" s="94" t="n">
        <v>202128.0698</v>
      </c>
    </row>
    <row r="70" customFormat="false" ht="39.95" hidden="false" customHeight="true" outlineLevel="0" collapsed="false">
      <c r="A70" s="113" t="s">
        <v>104</v>
      </c>
      <c r="B70" s="93" t="n">
        <f aca="false">SUM(C70:E70)</f>
        <v>137912.217699</v>
      </c>
      <c r="C70" s="93" t="n">
        <v>15790.7416</v>
      </c>
      <c r="D70" s="93" t="n">
        <v>122121.476099</v>
      </c>
      <c r="E70" s="94" t="n">
        <v>0</v>
      </c>
    </row>
    <row r="71" customFormat="false" ht="20.1" hidden="false" customHeight="true" outlineLevel="0" collapsed="false">
      <c r="A71" s="113"/>
      <c r="B71" s="93"/>
      <c r="C71" s="99"/>
      <c r="D71" s="99"/>
      <c r="E71" s="100"/>
      <c r="F71" s="88"/>
    </row>
    <row r="72" customFormat="false" ht="39.95" hidden="false" customHeight="true" outlineLevel="0" collapsed="false">
      <c r="A72" s="113" t="s">
        <v>106</v>
      </c>
      <c r="B72" s="101" t="n">
        <f aca="false">SUM(B69:B70)</f>
        <v>2242341.934601</v>
      </c>
      <c r="C72" s="101" t="n">
        <f aca="false">SUM(C69:C70)</f>
        <v>36443.2832</v>
      </c>
      <c r="D72" s="101" t="n">
        <f aca="false">SUM(D69:D70)</f>
        <v>2003770.581601</v>
      </c>
      <c r="E72" s="102" t="n">
        <f aca="false">SUM(E69:E70)</f>
        <v>202128.0698</v>
      </c>
      <c r="F72" s="90"/>
    </row>
    <row r="73" customFormat="false" ht="20.1" hidden="false" customHeight="true" outlineLevel="0" collapsed="false">
      <c r="A73" s="67"/>
      <c r="B73" s="103"/>
      <c r="C73" s="103"/>
      <c r="D73" s="103"/>
      <c r="E73" s="104"/>
    </row>
    <row r="74" customFormat="false" ht="39.95" hidden="false" customHeight="true" outlineLevel="0" collapsed="false">
      <c r="A74" s="113" t="s">
        <v>107</v>
      </c>
      <c r="B74" s="103" t="n">
        <f aca="false">SUM(C74:E74)</f>
        <v>2104429.716902</v>
      </c>
      <c r="C74" s="93" t="n">
        <v>2081116.482902</v>
      </c>
      <c r="D74" s="93" t="n">
        <v>23313.234</v>
      </c>
      <c r="E74" s="94" t="n">
        <v>0</v>
      </c>
    </row>
    <row r="75" customFormat="false" ht="39.95" hidden="false" customHeight="true" outlineLevel="0" collapsed="false">
      <c r="A75" s="113" t="s">
        <v>108</v>
      </c>
      <c r="B75" s="103" t="n">
        <f aca="false">SUM(C75:E75)</f>
        <v>137912.217699</v>
      </c>
      <c r="C75" s="93" t="n">
        <v>137910.430699</v>
      </c>
      <c r="D75" s="93" t="n">
        <v>1.787</v>
      </c>
      <c r="E75" s="94" t="n">
        <v>0</v>
      </c>
    </row>
    <row r="76" customFormat="false" ht="20.1" hidden="false" customHeight="true" outlineLevel="0" collapsed="false">
      <c r="A76" s="67"/>
      <c r="B76" s="103"/>
      <c r="C76" s="103"/>
      <c r="D76" s="103"/>
      <c r="E76" s="104"/>
    </row>
    <row r="77" customFormat="false" ht="39.95" hidden="false" customHeight="true" outlineLevel="0" collapsed="false">
      <c r="A77" s="113" t="s">
        <v>110</v>
      </c>
      <c r="B77" s="103" t="n">
        <f aca="false">SUM(B74:B75)</f>
        <v>2242341.934601</v>
      </c>
      <c r="C77" s="103" t="n">
        <f aca="false">SUM(C74:C75)</f>
        <v>2219026.913601</v>
      </c>
      <c r="D77" s="103" t="n">
        <f aca="false">SUM(D74:D75)</f>
        <v>23315.021</v>
      </c>
      <c r="E77" s="104" t="n">
        <f aca="false">SUM(E74:E75)</f>
        <v>0</v>
      </c>
    </row>
    <row r="78" customFormat="false" ht="20.1" hidden="false" customHeight="true" outlineLevel="0" collapsed="false">
      <c r="A78" s="67"/>
      <c r="B78" s="103"/>
      <c r="C78" s="103"/>
      <c r="D78" s="103"/>
      <c r="E78" s="104"/>
      <c r="G78" s="50"/>
      <c r="H78" s="50"/>
    </row>
    <row r="79" customFormat="false" ht="39.95" hidden="false" customHeight="true" outlineLevel="0" collapsed="false">
      <c r="A79" s="116" t="s">
        <v>111</v>
      </c>
      <c r="B79" s="105" t="n">
        <f aca="false">B72-B67+B43+B53-B77</f>
        <v>-249100.19322</v>
      </c>
      <c r="C79" s="105" t="n">
        <f aca="false">C72-C67+C43+C53-C77</f>
        <v>-268268.255050001</v>
      </c>
      <c r="D79" s="105" t="n">
        <f aca="false">D72-D67+D43+D53-D77</f>
        <v>-9378.20009999979</v>
      </c>
      <c r="E79" s="106" t="n">
        <f aca="false">E72-E67+E43</f>
        <v>28546.2619299999</v>
      </c>
      <c r="F79" s="83"/>
      <c r="G79" s="50"/>
      <c r="H79" s="50"/>
    </row>
    <row r="80" customFormat="false" ht="20.1" hidden="false" customHeight="true" outlineLevel="0" collapsed="false">
      <c r="A80" s="67"/>
      <c r="B80" s="103"/>
      <c r="C80" s="103"/>
      <c r="D80" s="103"/>
      <c r="E80" s="104"/>
      <c r="G80" s="50"/>
      <c r="H80" s="50"/>
    </row>
    <row r="81" customFormat="false" ht="39.95" hidden="false" customHeight="true" outlineLevel="0" collapsed="false">
      <c r="A81" s="113" t="s">
        <v>112</v>
      </c>
      <c r="B81" s="103"/>
      <c r="C81" s="103"/>
      <c r="D81" s="103"/>
      <c r="E81" s="104"/>
    </row>
    <row r="82" customFormat="false" ht="20.1" hidden="false" customHeight="true" outlineLevel="0" collapsed="false">
      <c r="A82" s="67"/>
      <c r="B82" s="103"/>
      <c r="C82" s="103"/>
      <c r="D82" s="103"/>
      <c r="E82" s="104"/>
    </row>
    <row r="83" customFormat="false" ht="39.95" hidden="false" customHeight="true" outlineLevel="0" collapsed="false">
      <c r="A83" s="113" t="s">
        <v>113</v>
      </c>
      <c r="B83" s="103" t="n">
        <f aca="false">B84+B85</f>
        <v>349785.743</v>
      </c>
      <c r="C83" s="103" t="n">
        <f aca="false">+C84+C85</f>
        <v>340407.443</v>
      </c>
      <c r="D83" s="103" t="n">
        <f aca="false">+D84+D85</f>
        <v>9378.3</v>
      </c>
      <c r="E83" s="104" t="n">
        <f aca="false">E84+E85</f>
        <v>0</v>
      </c>
    </row>
    <row r="84" customFormat="false" ht="39.95" hidden="false" customHeight="true" outlineLevel="0" collapsed="false">
      <c r="A84" s="113" t="s">
        <v>97</v>
      </c>
      <c r="B84" s="103" t="n">
        <f aca="false">SUM(C84:E84)</f>
        <v>2500.906</v>
      </c>
      <c r="C84" s="93" t="n">
        <v>2500.906</v>
      </c>
      <c r="D84" s="93" t="n">
        <v>0</v>
      </c>
      <c r="E84" s="94" t="n">
        <v>0</v>
      </c>
    </row>
    <row r="85" customFormat="false" ht="39.95" hidden="false" customHeight="true" outlineLevel="0" collapsed="false">
      <c r="A85" s="113" t="s">
        <v>114</v>
      </c>
      <c r="B85" s="103" t="n">
        <f aca="false">SUM(C85:E85)</f>
        <v>347284.837</v>
      </c>
      <c r="C85" s="93" t="n">
        <v>337906.537</v>
      </c>
      <c r="D85" s="93" t="n">
        <v>9378.3</v>
      </c>
      <c r="E85" s="94" t="n">
        <v>0</v>
      </c>
    </row>
    <row r="86" customFormat="false" ht="20.1" hidden="false" customHeight="true" outlineLevel="0" collapsed="false">
      <c r="A86" s="67"/>
      <c r="B86" s="103"/>
      <c r="C86" s="103"/>
      <c r="D86" s="103"/>
      <c r="E86" s="104"/>
    </row>
    <row r="87" customFormat="false" ht="39.95" hidden="false" customHeight="true" outlineLevel="0" collapsed="false">
      <c r="A87" s="113" t="s">
        <v>115</v>
      </c>
      <c r="B87" s="103" t="n">
        <f aca="false">B83</f>
        <v>349785.743</v>
      </c>
      <c r="C87" s="103" t="n">
        <f aca="false">C83</f>
        <v>340407.443</v>
      </c>
      <c r="D87" s="103" t="n">
        <f aca="false">D83</f>
        <v>9378.3</v>
      </c>
      <c r="E87" s="104" t="n">
        <f aca="false">E83</f>
        <v>0</v>
      </c>
    </row>
    <row r="88" customFormat="false" ht="20.1" hidden="false" customHeight="true" outlineLevel="0" collapsed="false">
      <c r="A88" s="67"/>
      <c r="B88" s="103"/>
      <c r="C88" s="103"/>
      <c r="D88" s="103"/>
      <c r="E88" s="104"/>
    </row>
    <row r="89" customFormat="false" ht="39.95" hidden="false" customHeight="true" outlineLevel="0" collapsed="false">
      <c r="A89" s="113" t="s">
        <v>116</v>
      </c>
      <c r="B89" s="103" t="n">
        <f aca="false">SUM(C89:E89)</f>
        <v>627.385</v>
      </c>
      <c r="C89" s="93" t="n">
        <v>627.385</v>
      </c>
      <c r="D89" s="93" t="n">
        <v>0</v>
      </c>
      <c r="E89" s="94" t="n">
        <v>0</v>
      </c>
    </row>
    <row r="90" customFormat="false" ht="20.1" hidden="false" customHeight="true" outlineLevel="0" collapsed="false">
      <c r="A90" s="67"/>
      <c r="B90" s="103"/>
      <c r="C90" s="103"/>
      <c r="D90" s="103"/>
      <c r="E90" s="104"/>
    </row>
    <row r="91" customFormat="false" ht="39.95" hidden="false" customHeight="true" outlineLevel="0" collapsed="false">
      <c r="A91" s="113" t="s">
        <v>117</v>
      </c>
      <c r="B91" s="103" t="n">
        <f aca="false">B89</f>
        <v>627.385</v>
      </c>
      <c r="C91" s="103" t="n">
        <f aca="false">C89</f>
        <v>627.385</v>
      </c>
      <c r="D91" s="103" t="n">
        <f aca="false">D89</f>
        <v>0</v>
      </c>
      <c r="E91" s="104" t="n">
        <f aca="false">E89</f>
        <v>0</v>
      </c>
    </row>
    <row r="92" customFormat="false" ht="20.1" hidden="false" customHeight="true" outlineLevel="0" collapsed="false">
      <c r="A92" s="67"/>
      <c r="B92" s="103"/>
      <c r="C92" s="103"/>
      <c r="D92" s="103"/>
      <c r="E92" s="104"/>
    </row>
    <row r="93" customFormat="false" ht="39.95" hidden="false" customHeight="true" outlineLevel="0" collapsed="false">
      <c r="A93" s="113" t="s">
        <v>118</v>
      </c>
      <c r="B93" s="103" t="n">
        <f aca="false">B94+B95</f>
        <v>100685.33</v>
      </c>
      <c r="C93" s="103" t="n">
        <f aca="false">+C94+C95</f>
        <v>72139.138</v>
      </c>
      <c r="D93" s="103" t="n">
        <f aca="false">+D94+D95</f>
        <v>0</v>
      </c>
      <c r="E93" s="104" t="n">
        <f aca="false">+E94+E95</f>
        <v>28546.192</v>
      </c>
    </row>
    <row r="94" customFormat="false" ht="39.95" hidden="false" customHeight="true" outlineLevel="0" collapsed="false">
      <c r="A94" s="113" t="s">
        <v>101</v>
      </c>
      <c r="B94" s="103" t="n">
        <f aca="false">SUM(C94:E94)</f>
        <v>29173.577</v>
      </c>
      <c r="C94" s="93" t="n">
        <v>627.385</v>
      </c>
      <c r="D94" s="93" t="n">
        <v>0</v>
      </c>
      <c r="E94" s="94" t="n">
        <v>28546.192</v>
      </c>
    </row>
    <row r="95" customFormat="false" ht="39.95" hidden="false" customHeight="true" outlineLevel="0" collapsed="false">
      <c r="A95" s="113" t="s">
        <v>119</v>
      </c>
      <c r="B95" s="103" t="n">
        <f aca="false">SUM(C95:E95)</f>
        <v>71511.753</v>
      </c>
      <c r="C95" s="93" t="n">
        <v>71511.753</v>
      </c>
      <c r="D95" s="93" t="n">
        <v>0</v>
      </c>
      <c r="E95" s="94" t="n">
        <v>0</v>
      </c>
    </row>
    <row r="96" customFormat="false" ht="20.1" hidden="false" customHeight="true" outlineLevel="0" collapsed="false">
      <c r="A96" s="67"/>
      <c r="B96" s="103"/>
      <c r="C96" s="103"/>
      <c r="D96" s="103"/>
      <c r="E96" s="104"/>
    </row>
    <row r="97" customFormat="false" ht="39.95" hidden="false" customHeight="true" outlineLevel="0" collapsed="false">
      <c r="A97" s="113" t="s">
        <v>120</v>
      </c>
      <c r="B97" s="103" t="n">
        <f aca="false">B93</f>
        <v>100685.33</v>
      </c>
      <c r="C97" s="103" t="n">
        <f aca="false">C93</f>
        <v>72139.138</v>
      </c>
      <c r="D97" s="103" t="n">
        <f aca="false">D93</f>
        <v>0</v>
      </c>
      <c r="E97" s="104" t="n">
        <f aca="false">E93</f>
        <v>28546.192</v>
      </c>
    </row>
    <row r="98" customFormat="false" ht="20.1" hidden="false" customHeight="true" outlineLevel="0" collapsed="false">
      <c r="A98" s="67"/>
      <c r="B98" s="103"/>
      <c r="C98" s="103"/>
      <c r="D98" s="103"/>
      <c r="E98" s="104"/>
    </row>
    <row r="99" customFormat="false" ht="39.95" hidden="false" customHeight="true" outlineLevel="0" collapsed="false">
      <c r="A99" s="113" t="s">
        <v>121</v>
      </c>
      <c r="B99" s="103" t="n">
        <f aca="false">SUM(C99:E99)</f>
        <v>627.385</v>
      </c>
      <c r="C99" s="93" t="n">
        <v>627.385</v>
      </c>
      <c r="D99" s="93" t="n">
        <v>0</v>
      </c>
      <c r="E99" s="94" t="n">
        <v>0</v>
      </c>
    </row>
    <row r="100" customFormat="false" ht="20.1" hidden="false" customHeight="true" outlineLevel="0" collapsed="false">
      <c r="A100" s="67"/>
      <c r="B100" s="103"/>
      <c r="C100" s="103"/>
      <c r="D100" s="103"/>
      <c r="E100" s="104"/>
    </row>
    <row r="101" customFormat="false" ht="39.95" hidden="false" customHeight="true" outlineLevel="0" collapsed="false">
      <c r="A101" s="113" t="s">
        <v>122</v>
      </c>
      <c r="B101" s="103" t="n">
        <f aca="false">B99</f>
        <v>627.385</v>
      </c>
      <c r="C101" s="103" t="n">
        <f aca="false">C99</f>
        <v>627.385</v>
      </c>
      <c r="D101" s="103" t="n">
        <f aca="false">D99</f>
        <v>0</v>
      </c>
      <c r="E101" s="104" t="n">
        <f aca="false">E99</f>
        <v>0</v>
      </c>
      <c r="G101" s="50"/>
      <c r="H101" s="50"/>
      <c r="I101" s="50"/>
    </row>
    <row r="102" customFormat="false" ht="20.1" hidden="false" customHeight="true" outlineLevel="0" collapsed="false">
      <c r="A102" s="67"/>
      <c r="B102" s="103"/>
      <c r="C102" s="103"/>
      <c r="D102" s="103"/>
      <c r="E102" s="104"/>
      <c r="G102" s="50"/>
      <c r="H102" s="50"/>
      <c r="I102" s="50"/>
    </row>
    <row r="103" customFormat="false" ht="39.95" hidden="false" customHeight="true" outlineLevel="0" collapsed="false">
      <c r="A103" s="116" t="s">
        <v>123</v>
      </c>
      <c r="B103" s="105" t="n">
        <f aca="false">+B79+B87-B97</f>
        <v>0.219780000013998</v>
      </c>
      <c r="C103" s="105" t="n">
        <f aca="false">+C79+C87-C97</f>
        <v>0.0499499988363823</v>
      </c>
      <c r="D103" s="105" t="n">
        <f aca="false">+D79+D87-D97</f>
        <v>0.0999000002120738</v>
      </c>
      <c r="E103" s="106" t="n">
        <f aca="false">+E79+E87-E97</f>
        <v>0.0699299998632341</v>
      </c>
      <c r="F103" s="83"/>
      <c r="G103" s="50"/>
      <c r="H103" s="50"/>
      <c r="I103" s="50"/>
    </row>
    <row r="104" customFormat="false" ht="39.95" hidden="false" customHeight="true" outlineLevel="0" collapsed="false">
      <c r="G104" s="50"/>
      <c r="H104" s="50"/>
      <c r="I104" s="50"/>
    </row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20" activeCellId="0" sqref="S20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57.99"/>
    <col collapsed="false" customWidth="true" hidden="false" outlineLevel="0" max="3" min="2" style="56" width="41.7"/>
    <col collapsed="false" customWidth="true" hidden="false" outlineLevel="0" max="4" min="4" style="56" width="47.56"/>
    <col collapsed="false" customWidth="true" hidden="false" outlineLevel="0" max="5" min="5" style="56" width="41.7"/>
    <col collapsed="false" customWidth="true" hidden="false" outlineLevel="0" max="6" min="6" style="56" width="36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54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134</v>
      </c>
      <c r="E4" s="58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119.25" hidden="false" customHeight="true" outlineLevel="0" collapsed="false">
      <c r="A6" s="112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67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113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113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113" t="s">
        <v>77</v>
      </c>
      <c r="B10" s="69" t="n">
        <f aca="false">+B11+B14+B15+B17+B18+B19+B20</f>
        <v>6632566.200183</v>
      </c>
      <c r="C10" s="69" t="n">
        <f aca="false">+C11+C14+C15+C17+C18+C19+C20</f>
        <v>5566460.552955</v>
      </c>
      <c r="D10" s="69" t="n">
        <f aca="false">+D11+D14+D15+D17+D18+D19+D20</f>
        <v>60486.394998</v>
      </c>
      <c r="E10" s="85" t="n">
        <f aca="false">+E11+E14+E15+E17+E18+E19+E20</f>
        <v>1005619.2522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113" t="s">
        <v>78</v>
      </c>
      <c r="B11" s="93" t="n">
        <f aca="false">C11+D11+E11</f>
        <v>4908777.015</v>
      </c>
      <c r="C11" s="93" t="n">
        <f aca="false">+C12+C13</f>
        <v>4835550.143</v>
      </c>
      <c r="D11" s="93" t="n">
        <f aca="false">+D12+D13</f>
        <v>26105</v>
      </c>
      <c r="E11" s="94" t="n">
        <f aca="false">+E12+E13</f>
        <v>47121.872</v>
      </c>
      <c r="G11" s="50"/>
      <c r="H11" s="50"/>
    </row>
    <row r="12" customFormat="false" ht="39.95" hidden="false" customHeight="true" outlineLevel="0" collapsed="false">
      <c r="A12" s="113" t="s">
        <v>79</v>
      </c>
      <c r="B12" s="93" t="n">
        <f aca="false">C12+D12+E12</f>
        <v>2528886.846</v>
      </c>
      <c r="C12" s="93" t="n">
        <v>2528886.846</v>
      </c>
      <c r="D12" s="93" t="n">
        <v>0</v>
      </c>
      <c r="E12" s="94" t="n">
        <v>0</v>
      </c>
      <c r="F12" s="93"/>
      <c r="G12" s="50"/>
      <c r="H12" s="50"/>
    </row>
    <row r="13" customFormat="false" ht="39.95" hidden="false" customHeight="true" outlineLevel="0" collapsed="false">
      <c r="A13" s="113" t="s">
        <v>80</v>
      </c>
      <c r="B13" s="93" t="n">
        <f aca="false">C13+D13+E13</f>
        <v>2379890.169</v>
      </c>
      <c r="C13" s="93" t="n">
        <v>2306663.297</v>
      </c>
      <c r="D13" s="93" t="n">
        <v>26105</v>
      </c>
      <c r="E13" s="94" t="n">
        <v>47121.872</v>
      </c>
      <c r="G13" s="50"/>
      <c r="H13" s="50"/>
    </row>
    <row r="14" customFormat="false" ht="39.95" hidden="false" customHeight="true" outlineLevel="0" collapsed="false">
      <c r="A14" s="113" t="s">
        <v>81</v>
      </c>
      <c r="B14" s="93" t="n">
        <f aca="false">C14+D14+E14</f>
        <v>957276.163</v>
      </c>
      <c r="C14" s="93" t="n">
        <v>0</v>
      </c>
      <c r="D14" s="93" t="n">
        <v>0</v>
      </c>
      <c r="E14" s="94" t="n">
        <v>957276.163</v>
      </c>
      <c r="G14" s="50"/>
      <c r="H14" s="50"/>
    </row>
    <row r="15" customFormat="false" ht="39.95" hidden="false" customHeight="true" outlineLevel="0" collapsed="false">
      <c r="A15" s="113" t="s">
        <v>82</v>
      </c>
      <c r="B15" s="93" t="n">
        <f aca="false">B16</f>
        <v>36107.561912</v>
      </c>
      <c r="C15" s="93" t="n">
        <f aca="false">+C16</f>
        <v>27193.353107</v>
      </c>
      <c r="D15" s="93" t="n">
        <f aca="false">+D16</f>
        <v>7751.991605</v>
      </c>
      <c r="E15" s="94" t="n">
        <f aca="false">+E16</f>
        <v>1162.2172</v>
      </c>
      <c r="G15" s="50"/>
      <c r="H15" s="50"/>
    </row>
    <row r="16" customFormat="false" ht="39.95" hidden="false" customHeight="true" outlineLevel="0" collapsed="false">
      <c r="A16" s="113" t="s">
        <v>79</v>
      </c>
      <c r="B16" s="93" t="n">
        <f aca="false">C16+D16+E16</f>
        <v>36107.561912</v>
      </c>
      <c r="C16" s="93" t="n">
        <v>27193.353107</v>
      </c>
      <c r="D16" s="93" t="n">
        <v>7751.991605</v>
      </c>
      <c r="E16" s="94" t="n">
        <v>1162.2172</v>
      </c>
      <c r="G16" s="50"/>
      <c r="H16" s="50"/>
    </row>
    <row r="17" customFormat="false" ht="39.95" hidden="false" customHeight="true" outlineLevel="0" collapsed="false">
      <c r="A17" s="113" t="s">
        <v>83</v>
      </c>
      <c r="B17" s="93" t="n">
        <f aca="false">C17+D17+E17</f>
        <v>6990.781</v>
      </c>
      <c r="C17" s="93" t="n">
        <v>6988.75</v>
      </c>
      <c r="D17" s="93" t="n">
        <v>2.031</v>
      </c>
      <c r="E17" s="94" t="n">
        <v>0</v>
      </c>
      <c r="G17" s="50"/>
      <c r="H17" s="50"/>
    </row>
    <row r="18" customFormat="false" ht="39.95" hidden="false" customHeight="true" outlineLevel="0" collapsed="false">
      <c r="A18" s="113" t="s">
        <v>84</v>
      </c>
      <c r="B18" s="93" t="n">
        <f aca="false">C18+D18+E18</f>
        <v>478.679</v>
      </c>
      <c r="C18" s="93" t="n">
        <v>140.779</v>
      </c>
      <c r="D18" s="93" t="n">
        <v>337.9</v>
      </c>
      <c r="E18" s="94" t="n">
        <v>0</v>
      </c>
      <c r="G18" s="50"/>
      <c r="H18" s="50"/>
    </row>
    <row r="19" customFormat="false" ht="39.95" hidden="false" customHeight="true" outlineLevel="0" collapsed="false">
      <c r="A19" s="113" t="s">
        <v>85</v>
      </c>
      <c r="B19" s="93" t="n">
        <f aca="false">C19+D19+E19</f>
        <v>74699.82903</v>
      </c>
      <c r="C19" s="93" t="n">
        <v>74699.829</v>
      </c>
      <c r="D19" s="93" t="n">
        <v>0</v>
      </c>
      <c r="E19" s="94" t="n">
        <v>3E-005</v>
      </c>
      <c r="G19" s="50"/>
      <c r="H19" s="50"/>
    </row>
    <row r="20" customFormat="false" ht="39.95" hidden="false" customHeight="true" outlineLevel="0" collapsed="false">
      <c r="A20" s="113" t="s">
        <v>86</v>
      </c>
      <c r="B20" s="93" t="n">
        <f aca="false">C20+D20+E20</f>
        <v>648236.171241</v>
      </c>
      <c r="C20" s="93" t="n">
        <f aca="false">+C21+C22+C23</f>
        <v>621887.698848</v>
      </c>
      <c r="D20" s="93" t="n">
        <f aca="false">+D21+D22+D23</f>
        <v>26289.472393</v>
      </c>
      <c r="E20" s="94" t="n">
        <f aca="false">+E21+E22+E23</f>
        <v>59</v>
      </c>
      <c r="G20" s="50"/>
      <c r="H20" s="50"/>
    </row>
    <row r="21" customFormat="false" ht="39.95" hidden="false" customHeight="true" outlineLevel="0" collapsed="false">
      <c r="A21" s="114" t="s">
        <v>136</v>
      </c>
      <c r="B21" s="93" t="n">
        <f aca="false">C21+D21+E21</f>
        <v>59</v>
      </c>
      <c r="C21" s="93" t="n">
        <v>0</v>
      </c>
      <c r="D21" s="93" t="n">
        <v>0</v>
      </c>
      <c r="E21" s="94" t="n">
        <v>59</v>
      </c>
      <c r="G21" s="50"/>
      <c r="H21" s="50"/>
    </row>
    <row r="22" customFormat="false" ht="39.95" hidden="false" customHeight="true" outlineLevel="0" collapsed="false">
      <c r="A22" s="114" t="s">
        <v>137</v>
      </c>
      <c r="B22" s="93" t="n">
        <f aca="false">C22+D22+E22</f>
        <v>69371.13186</v>
      </c>
      <c r="C22" s="93" t="n">
        <v>47673.81466</v>
      </c>
      <c r="D22" s="93" t="n">
        <v>21697.3172</v>
      </c>
      <c r="E22" s="94" t="n">
        <v>0</v>
      </c>
      <c r="G22" s="50"/>
      <c r="H22" s="50"/>
    </row>
    <row r="23" customFormat="false" ht="42" hidden="false" customHeight="true" outlineLevel="0" collapsed="false">
      <c r="A23" s="114" t="s">
        <v>138</v>
      </c>
      <c r="B23" s="93" t="n">
        <f aca="false">C23+D23+E23</f>
        <v>578806.039381</v>
      </c>
      <c r="C23" s="93" t="n">
        <v>574213.884188</v>
      </c>
      <c r="D23" s="93" t="n">
        <v>4592.155193</v>
      </c>
      <c r="E23" s="94" t="n">
        <v>0</v>
      </c>
      <c r="G23" s="50"/>
      <c r="H23" s="50"/>
    </row>
    <row r="24" customFormat="false" ht="39.95" hidden="false" customHeight="true" outlineLevel="0" collapsed="false">
      <c r="A24" s="113" t="s">
        <v>87</v>
      </c>
      <c r="B24" s="107" t="n">
        <f aca="false">B10</f>
        <v>6632566.200183</v>
      </c>
      <c r="C24" s="107" t="n">
        <f aca="false">+C10</f>
        <v>5566460.552955</v>
      </c>
      <c r="D24" s="107" t="n">
        <f aca="false">D10</f>
        <v>60486.394998</v>
      </c>
      <c r="E24" s="108" t="n">
        <f aca="false">E10</f>
        <v>1005619.25223</v>
      </c>
      <c r="G24" s="50"/>
      <c r="H24" s="50"/>
    </row>
    <row r="25" customFormat="false" ht="20.1" hidden="false" customHeight="true" outlineLevel="0" collapsed="false">
      <c r="A25" s="113"/>
      <c r="B25" s="93"/>
      <c r="C25" s="93"/>
      <c r="D25" s="93"/>
      <c r="E25" s="94"/>
      <c r="G25" s="50"/>
      <c r="H25" s="50"/>
    </row>
    <row r="26" customFormat="false" ht="39.95" hidden="false" customHeight="true" outlineLevel="0" collapsed="false">
      <c r="A26" s="113" t="s">
        <v>88</v>
      </c>
      <c r="B26" s="93" t="n">
        <f aca="false">C26+D26+E26</f>
        <v>6362842.0398</v>
      </c>
      <c r="C26" s="93" t="n">
        <f aca="false">+C27+C31+C35+C36+C37</f>
        <v>3282201.6987</v>
      </c>
      <c r="D26" s="93" t="n">
        <f aca="false">+D27+D31+D35+D36+D37</f>
        <v>1901565.722</v>
      </c>
      <c r="E26" s="94" t="n">
        <f aca="false">+E27+E31+E35+E36+E37</f>
        <v>1179074.6191</v>
      </c>
      <c r="G26" s="50"/>
      <c r="H26" s="50"/>
    </row>
    <row r="27" customFormat="false" ht="39.95" hidden="false" customHeight="true" outlineLevel="0" collapsed="false">
      <c r="A27" s="113" t="s">
        <v>89</v>
      </c>
      <c r="B27" s="93" t="n">
        <f aca="false">C27+D27+E27</f>
        <v>3198466.6538</v>
      </c>
      <c r="C27" s="93" t="n">
        <f aca="false">+C28+C29+C30</f>
        <v>1525868.3007</v>
      </c>
      <c r="D27" s="93" t="n">
        <f aca="false">+D28+D29+D30</f>
        <v>1667020.812</v>
      </c>
      <c r="E27" s="94" t="n">
        <f aca="false">+E28+E29+E30</f>
        <v>5577.5411</v>
      </c>
      <c r="G27" s="50"/>
      <c r="H27" s="50"/>
    </row>
    <row r="28" customFormat="false" ht="39.95" hidden="false" customHeight="true" outlineLevel="0" collapsed="false">
      <c r="A28" s="114" t="s">
        <v>139</v>
      </c>
      <c r="B28" s="93" t="n">
        <f aca="false">C28+D28+E28</f>
        <v>2849893.7077</v>
      </c>
      <c r="C28" s="93" t="n">
        <v>1251447.7207</v>
      </c>
      <c r="D28" s="93" t="n">
        <v>1593699.987</v>
      </c>
      <c r="E28" s="94" t="n">
        <v>4746</v>
      </c>
      <c r="G28" s="50"/>
      <c r="H28" s="50"/>
    </row>
    <row r="29" customFormat="false" ht="39.95" hidden="false" customHeight="true" outlineLevel="0" collapsed="false">
      <c r="A29" s="114" t="s">
        <v>140</v>
      </c>
      <c r="B29" s="93" t="n">
        <f aca="false">C29+D29+E29</f>
        <v>348404.689</v>
      </c>
      <c r="C29" s="93" t="n">
        <v>274356.31424</v>
      </c>
      <c r="D29" s="93" t="n">
        <v>73216.83376</v>
      </c>
      <c r="E29" s="94" t="n">
        <v>831.541</v>
      </c>
      <c r="G29" s="50"/>
      <c r="H29" s="50"/>
    </row>
    <row r="30" customFormat="false" ht="39.95" hidden="false" customHeight="true" outlineLevel="0" collapsed="false">
      <c r="A30" s="114" t="s">
        <v>141</v>
      </c>
      <c r="B30" s="93" t="n">
        <f aca="false">C30+D30+E30</f>
        <v>168.2571</v>
      </c>
      <c r="C30" s="93" t="n">
        <v>64.26576</v>
      </c>
      <c r="D30" s="93" t="n">
        <v>103.99124</v>
      </c>
      <c r="E30" s="94" t="n">
        <v>0.0001</v>
      </c>
      <c r="G30" s="50"/>
      <c r="H30" s="50"/>
    </row>
    <row r="31" customFormat="false" ht="39.95" hidden="false" customHeight="true" outlineLevel="0" collapsed="false">
      <c r="A31" s="113" t="s">
        <v>85</v>
      </c>
      <c r="B31" s="93" t="n">
        <f aca="false">C31+D31+E31</f>
        <v>168868.502</v>
      </c>
      <c r="C31" s="93" t="n">
        <f aca="false">+C32+C33+C34</f>
        <v>167956.952</v>
      </c>
      <c r="D31" s="93" t="n">
        <f aca="false">+D32+D33+D34</f>
        <v>906.55</v>
      </c>
      <c r="E31" s="94" t="n">
        <f aca="false">+E32+E33+E34</f>
        <v>5</v>
      </c>
      <c r="G31" s="50"/>
      <c r="H31" s="50"/>
    </row>
    <row r="32" customFormat="false" ht="39.95" hidden="false" customHeight="true" outlineLevel="0" collapsed="false">
      <c r="A32" s="114" t="s">
        <v>142</v>
      </c>
      <c r="B32" s="93" t="n">
        <f aca="false">C32+D32+E32</f>
        <v>167930.981</v>
      </c>
      <c r="C32" s="93" t="n">
        <v>167930.981</v>
      </c>
      <c r="D32" s="93" t="n">
        <v>0</v>
      </c>
      <c r="E32" s="94" t="n">
        <v>0</v>
      </c>
      <c r="G32" s="50"/>
      <c r="H32" s="50"/>
    </row>
    <row r="33" customFormat="false" ht="39.95" hidden="false" customHeight="true" outlineLevel="0" collapsed="false">
      <c r="A33" s="114" t="s">
        <v>143</v>
      </c>
      <c r="B33" s="93" t="n">
        <f aca="false">C33+D33+E33</f>
        <v>1.571</v>
      </c>
      <c r="C33" s="93" t="n">
        <v>1.571</v>
      </c>
      <c r="D33" s="93" t="n">
        <v>0</v>
      </c>
      <c r="E33" s="94" t="n">
        <v>0</v>
      </c>
      <c r="G33" s="50"/>
      <c r="H33" s="50"/>
    </row>
    <row r="34" customFormat="false" ht="39.95" hidden="false" customHeight="true" outlineLevel="0" collapsed="false">
      <c r="A34" s="114" t="s">
        <v>144</v>
      </c>
      <c r="B34" s="93" t="n">
        <f aca="false">C34+D34+E34</f>
        <v>935.95</v>
      </c>
      <c r="C34" s="93" t="n">
        <v>24.4</v>
      </c>
      <c r="D34" s="93" t="n">
        <v>906.55</v>
      </c>
      <c r="E34" s="94" t="n">
        <v>5</v>
      </c>
      <c r="G34" s="50"/>
      <c r="H34" s="50"/>
    </row>
    <row r="35" customFormat="false" ht="39.95" hidden="false" customHeight="true" outlineLevel="0" collapsed="false">
      <c r="A35" s="113" t="s">
        <v>90</v>
      </c>
      <c r="B35" s="93" t="n">
        <f aca="false">C35+D35+E35</f>
        <v>1173492.078</v>
      </c>
      <c r="C35" s="93" t="n">
        <v>0</v>
      </c>
      <c r="D35" s="93" t="n">
        <v>0</v>
      </c>
      <c r="E35" s="94" t="n">
        <v>1173492.078</v>
      </c>
      <c r="G35" s="50"/>
      <c r="H35" s="50"/>
    </row>
    <row r="36" customFormat="false" ht="39.95" hidden="false" customHeight="true" outlineLevel="0" collapsed="false">
      <c r="A36" s="113" t="s">
        <v>91</v>
      </c>
      <c r="B36" s="93" t="n">
        <f aca="false">C36+D36+E36</f>
        <v>25627.973</v>
      </c>
      <c r="C36" s="93" t="n">
        <v>25627.973</v>
      </c>
      <c r="D36" s="93" t="n">
        <v>0</v>
      </c>
      <c r="E36" s="94" t="n">
        <v>0</v>
      </c>
      <c r="G36" s="50"/>
      <c r="H36" s="50"/>
    </row>
    <row r="37" customFormat="false" ht="39.95" hidden="false" customHeight="true" outlineLevel="0" collapsed="false">
      <c r="A37" s="113" t="s">
        <v>86</v>
      </c>
      <c r="B37" s="93" t="n">
        <f aca="false">C37+D37+E37</f>
        <v>1796386.833</v>
      </c>
      <c r="C37" s="93" t="n">
        <f aca="false">+C38+C39</f>
        <v>1562748.473</v>
      </c>
      <c r="D37" s="93" t="n">
        <f aca="false">+D38+D39</f>
        <v>233638.36</v>
      </c>
      <c r="E37" s="94" t="n">
        <f aca="false">+E38+E39</f>
        <v>0</v>
      </c>
      <c r="G37" s="50"/>
      <c r="H37" s="50"/>
    </row>
    <row r="38" customFormat="false" ht="39.95" hidden="false" customHeight="true" outlineLevel="0" collapsed="false">
      <c r="A38" s="114" t="s">
        <v>145</v>
      </c>
      <c r="B38" s="93" t="n">
        <f aca="false">C38+D38+E38</f>
        <v>587245.055598</v>
      </c>
      <c r="C38" s="93" t="n">
        <v>365582.939695</v>
      </c>
      <c r="D38" s="93" t="n">
        <v>221662.115903</v>
      </c>
      <c r="E38" s="94" t="n">
        <v>0</v>
      </c>
      <c r="G38" s="50"/>
      <c r="H38" s="50"/>
    </row>
    <row r="39" customFormat="false" ht="39.95" hidden="false" customHeight="true" outlineLevel="0" collapsed="false">
      <c r="A39" s="114" t="s">
        <v>146</v>
      </c>
      <c r="B39" s="93" t="n">
        <f aca="false">C39+D39+E39</f>
        <v>1209141.777402</v>
      </c>
      <c r="C39" s="93" t="n">
        <v>1197165.533305</v>
      </c>
      <c r="D39" s="93" t="n">
        <v>11976.244097</v>
      </c>
      <c r="E39" s="94" t="n">
        <v>0</v>
      </c>
      <c r="G39" s="50"/>
      <c r="H39" s="50"/>
    </row>
    <row r="40" customFormat="false" ht="20.1" hidden="false" customHeight="true" outlineLevel="0" collapsed="false">
      <c r="A40" s="113"/>
      <c r="B40" s="93"/>
      <c r="C40" s="93"/>
      <c r="D40" s="93"/>
      <c r="E40" s="94"/>
      <c r="G40" s="50"/>
      <c r="H40" s="50"/>
    </row>
    <row r="41" customFormat="false" ht="39.95" hidden="false" customHeight="true" outlineLevel="0" collapsed="false">
      <c r="A41" s="113" t="s">
        <v>92</v>
      </c>
      <c r="B41" s="93" t="n">
        <f aca="false">+B27+B31+B35+B36+B37</f>
        <v>6362842.0398</v>
      </c>
      <c r="C41" s="93" t="n">
        <f aca="false">+C27+C31+C35+C36+C37</f>
        <v>3282201.6987</v>
      </c>
      <c r="D41" s="93" t="n">
        <f aca="false">+D27+D31+D35+D36+D37</f>
        <v>1901565.722</v>
      </c>
      <c r="E41" s="94" t="n">
        <f aca="false">+E27+E31+E35+E36+E37</f>
        <v>1179074.6191</v>
      </c>
      <c r="G41" s="50"/>
      <c r="H41" s="50"/>
    </row>
    <row r="42" customFormat="false" ht="20.1" hidden="false" customHeight="true" outlineLevel="0" collapsed="false">
      <c r="A42" s="115"/>
      <c r="B42" s="95"/>
      <c r="C42" s="95"/>
      <c r="D42" s="95"/>
      <c r="E42" s="96"/>
      <c r="F42" s="50"/>
      <c r="G42" s="50"/>
      <c r="H42" s="50"/>
      <c r="I42" s="50"/>
    </row>
    <row r="43" customFormat="false" ht="39.95" hidden="false" customHeight="true" outlineLevel="0" collapsed="false">
      <c r="A43" s="116" t="s">
        <v>93</v>
      </c>
      <c r="B43" s="109" t="n">
        <f aca="false">B24-B41</f>
        <v>269724.160383</v>
      </c>
      <c r="C43" s="109" t="n">
        <f aca="false">C24-C41</f>
        <v>2284258.854255</v>
      </c>
      <c r="D43" s="109" t="n">
        <f aca="false">D24-D41</f>
        <v>-1841079.327002</v>
      </c>
      <c r="E43" s="110" t="n">
        <f aca="false">E24-E41</f>
        <v>-173455.36687</v>
      </c>
      <c r="F43" s="111"/>
      <c r="G43" s="50"/>
      <c r="H43" s="50"/>
      <c r="I43" s="50"/>
    </row>
    <row r="44" customFormat="false" ht="20.1" hidden="false" customHeight="true" outlineLevel="0" collapsed="false">
      <c r="A44" s="117"/>
      <c r="B44" s="99"/>
      <c r="C44" s="93"/>
      <c r="D44" s="93"/>
      <c r="E44" s="94"/>
      <c r="G44" s="50"/>
    </row>
    <row r="45" customFormat="false" ht="39.95" hidden="false" customHeight="true" outlineLevel="0" collapsed="false">
      <c r="A45" s="113" t="s">
        <v>94</v>
      </c>
      <c r="B45" s="93"/>
      <c r="C45" s="93"/>
      <c r="D45" s="93"/>
      <c r="E45" s="94"/>
      <c r="G45" s="50"/>
    </row>
    <row r="46" customFormat="false" ht="20.1" hidden="false" customHeight="true" outlineLevel="0" collapsed="false">
      <c r="A46" s="113"/>
      <c r="B46" s="93"/>
      <c r="C46" s="93"/>
      <c r="D46" s="93"/>
      <c r="E46" s="94"/>
    </row>
    <row r="47" customFormat="false" ht="39.95" hidden="false" customHeight="true" outlineLevel="0" collapsed="false">
      <c r="A47" s="113" t="s">
        <v>95</v>
      </c>
      <c r="B47" s="93" t="n">
        <f aca="false">B48+B51</f>
        <v>34810.849547</v>
      </c>
      <c r="C47" s="93" t="n">
        <f aca="false">+C48+C51</f>
        <v>15587.679146</v>
      </c>
      <c r="D47" s="93" t="n">
        <f aca="false">+D48+D51</f>
        <v>19223.170401</v>
      </c>
      <c r="E47" s="94" t="n">
        <f aca="false">+E48+E51</f>
        <v>0</v>
      </c>
      <c r="F47" s="93"/>
    </row>
    <row r="48" customFormat="false" ht="39.95" hidden="false" customHeight="true" outlineLevel="0" collapsed="false">
      <c r="A48" s="113" t="s">
        <v>96</v>
      </c>
      <c r="B48" s="93" t="n">
        <f aca="false">C48+D48+E48</f>
        <v>32027.804547</v>
      </c>
      <c r="C48" s="93" t="n">
        <f aca="false">+C49+C50</f>
        <v>13255.363146</v>
      </c>
      <c r="D48" s="93" t="n">
        <f aca="false">+D49+D50</f>
        <v>18772.441401</v>
      </c>
      <c r="E48" s="94" t="n">
        <f aca="false">+E49+E50</f>
        <v>0</v>
      </c>
    </row>
    <row r="49" customFormat="false" ht="39.95" hidden="false" customHeight="true" outlineLevel="0" collapsed="false">
      <c r="A49" s="114" t="s">
        <v>137</v>
      </c>
      <c r="B49" s="93" t="n">
        <f aca="false">C49+D49+E49</f>
        <v>5012.71444</v>
      </c>
      <c r="C49" s="93" t="n">
        <v>5007.11434</v>
      </c>
      <c r="D49" s="93" t="n">
        <v>5.6001</v>
      </c>
      <c r="E49" s="94" t="n">
        <v>0</v>
      </c>
    </row>
    <row r="50" customFormat="false" ht="39.95" hidden="false" customHeight="true" outlineLevel="0" collapsed="false">
      <c r="A50" s="114" t="s">
        <v>138</v>
      </c>
      <c r="B50" s="93" t="n">
        <f aca="false">C50+D50+E50</f>
        <v>27015.090107</v>
      </c>
      <c r="C50" s="93" t="n">
        <v>8248.248806</v>
      </c>
      <c r="D50" s="93" t="n">
        <v>18766.841301</v>
      </c>
      <c r="E50" s="94" t="n">
        <v>0</v>
      </c>
    </row>
    <row r="51" customFormat="false" ht="39.95" hidden="false" customHeight="true" outlineLevel="0" collapsed="false">
      <c r="A51" s="113" t="s">
        <v>97</v>
      </c>
      <c r="B51" s="93" t="n">
        <f aca="false">C51+D51+E51</f>
        <v>2783.045</v>
      </c>
      <c r="C51" s="93" t="n">
        <v>2332.316</v>
      </c>
      <c r="D51" s="93" t="n">
        <v>450.729</v>
      </c>
      <c r="E51" s="94" t="n">
        <v>0</v>
      </c>
    </row>
    <row r="52" customFormat="false" ht="20.1" hidden="false" customHeight="true" outlineLevel="0" collapsed="false">
      <c r="A52" s="113"/>
      <c r="B52" s="93"/>
      <c r="C52" s="99"/>
      <c r="D52" s="99"/>
      <c r="E52" s="100"/>
    </row>
    <row r="53" customFormat="false" ht="39.95" hidden="false" customHeight="true" outlineLevel="0" collapsed="false">
      <c r="A53" s="113" t="s">
        <v>98</v>
      </c>
      <c r="B53" s="99" t="n">
        <f aca="false">B47</f>
        <v>34810.849547</v>
      </c>
      <c r="C53" s="99" t="n">
        <f aca="false">C47</f>
        <v>15587.679146</v>
      </c>
      <c r="D53" s="99" t="n">
        <f aca="false">D47</f>
        <v>19223.170401</v>
      </c>
      <c r="E53" s="100" t="n">
        <f aca="false">E47</f>
        <v>0</v>
      </c>
    </row>
    <row r="54" customFormat="false" ht="20.1" hidden="false" customHeight="true" outlineLevel="0" collapsed="false">
      <c r="A54" s="113" t="s">
        <v>46</v>
      </c>
      <c r="B54" s="93"/>
      <c r="C54" s="99"/>
      <c r="D54" s="99"/>
      <c r="E54" s="100"/>
    </row>
    <row r="55" customFormat="false" ht="39.95" hidden="false" customHeight="true" outlineLevel="0" collapsed="false">
      <c r="A55" s="113" t="s">
        <v>99</v>
      </c>
      <c r="B55" s="99" t="n">
        <f aca="false">+C55+D55+E55</f>
        <v>553635.20315</v>
      </c>
      <c r="C55" s="99" t="n">
        <f aca="false">+C56+C60+C63</f>
        <v>385531.15805</v>
      </c>
      <c r="D55" s="99" t="n">
        <f aca="false">+D56+D60+D63</f>
        <v>167977.6041</v>
      </c>
      <c r="E55" s="100" t="n">
        <f aca="false">+E56+E60+E63</f>
        <v>126.441</v>
      </c>
    </row>
    <row r="56" customFormat="false" ht="39.95" hidden="false" customHeight="true" outlineLevel="0" collapsed="false">
      <c r="A56" s="113" t="s">
        <v>100</v>
      </c>
      <c r="B56" s="93" t="n">
        <f aca="false">SUM(C56:E56)</f>
        <v>310445.80215</v>
      </c>
      <c r="C56" s="93" t="n">
        <f aca="false">+C57+C58+C59</f>
        <v>185621.82705</v>
      </c>
      <c r="D56" s="93" t="n">
        <f aca="false">+D57+D58+D59</f>
        <v>124697.5341</v>
      </c>
      <c r="E56" s="94" t="n">
        <f aca="false">+E57+E58+E59</f>
        <v>126.441</v>
      </c>
    </row>
    <row r="57" customFormat="false" ht="39.95" hidden="false" customHeight="true" outlineLevel="0" collapsed="false">
      <c r="A57" s="114" t="s">
        <v>147</v>
      </c>
      <c r="B57" s="93" t="n">
        <f aca="false">SUM(C57:E57)</f>
        <v>309604.65</v>
      </c>
      <c r="C57" s="93" t="n">
        <v>184879.675</v>
      </c>
      <c r="D57" s="93" t="n">
        <v>124599.034</v>
      </c>
      <c r="E57" s="94" t="n">
        <v>125.941</v>
      </c>
    </row>
    <row r="58" customFormat="false" ht="39.95" hidden="false" customHeight="true" outlineLevel="0" collapsed="false">
      <c r="A58" s="114" t="s">
        <v>148</v>
      </c>
      <c r="B58" s="93" t="n">
        <f aca="false">SUM(C58:E58)</f>
        <v>840.652</v>
      </c>
      <c r="C58" s="93" t="n">
        <v>742.152</v>
      </c>
      <c r="D58" s="93" t="n">
        <v>98.5</v>
      </c>
      <c r="E58" s="94" t="n">
        <v>0</v>
      </c>
    </row>
    <row r="59" customFormat="false" ht="39.95" hidden="false" customHeight="true" outlineLevel="0" collapsed="false">
      <c r="A59" s="114" t="s">
        <v>149</v>
      </c>
      <c r="B59" s="93" t="n">
        <f aca="false">SUM(C59:E59)</f>
        <v>0.50015</v>
      </c>
      <c r="C59" s="93" t="n">
        <v>5E-005</v>
      </c>
      <c r="D59" s="93" t="n">
        <v>0.0001</v>
      </c>
      <c r="E59" s="94" t="n">
        <v>0.5</v>
      </c>
    </row>
    <row r="60" customFormat="false" ht="39.95" hidden="false" customHeight="true" outlineLevel="0" collapsed="false">
      <c r="A60" s="113" t="s">
        <v>96</v>
      </c>
      <c r="B60" s="93" t="n">
        <f aca="false">SUM(C60:E60)</f>
        <v>188850.826</v>
      </c>
      <c r="C60" s="93" t="n">
        <f aca="false">+C61+C62</f>
        <v>166052.194</v>
      </c>
      <c r="D60" s="93" t="n">
        <f aca="false">+D61+D62</f>
        <v>22798.632</v>
      </c>
      <c r="E60" s="94" t="n">
        <f aca="false">+E61+E62</f>
        <v>0</v>
      </c>
    </row>
    <row r="61" customFormat="false" ht="39.95" hidden="false" customHeight="true" outlineLevel="0" collapsed="false">
      <c r="A61" s="114" t="s">
        <v>145</v>
      </c>
      <c r="B61" s="93" t="n">
        <f aca="false">SUM(C61:E61)</f>
        <v>4674.680165</v>
      </c>
      <c r="C61" s="93" t="n">
        <v>3574.513065</v>
      </c>
      <c r="D61" s="93" t="n">
        <v>1100.1671</v>
      </c>
      <c r="E61" s="94" t="n">
        <v>0</v>
      </c>
    </row>
    <row r="62" customFormat="false" ht="39.95" hidden="false" customHeight="true" outlineLevel="0" collapsed="false">
      <c r="A62" s="114" t="s">
        <v>146</v>
      </c>
      <c r="B62" s="93" t="n">
        <f aca="false">SUM(C62:E62)</f>
        <v>184176.145835</v>
      </c>
      <c r="C62" s="93" t="n">
        <v>162477.680935</v>
      </c>
      <c r="D62" s="93" t="n">
        <v>21698.4649</v>
      </c>
      <c r="E62" s="94" t="n">
        <v>0</v>
      </c>
    </row>
    <row r="63" customFormat="false" ht="39.95" hidden="false" customHeight="true" outlineLevel="0" collapsed="false">
      <c r="A63" s="113" t="s">
        <v>101</v>
      </c>
      <c r="B63" s="93" t="n">
        <f aca="false">SUM(C63:E63)</f>
        <v>54338.575</v>
      </c>
      <c r="C63" s="93" t="n">
        <f aca="false">+C64+C65</f>
        <v>33857.137</v>
      </c>
      <c r="D63" s="93" t="n">
        <f aca="false">+D64+D65</f>
        <v>20481.438</v>
      </c>
      <c r="E63" s="94" t="n">
        <f aca="false">+E64+E65</f>
        <v>0</v>
      </c>
    </row>
    <row r="64" customFormat="false" ht="39.95" hidden="false" customHeight="true" outlineLevel="0" collapsed="false">
      <c r="A64" s="114" t="s">
        <v>150</v>
      </c>
      <c r="B64" s="93" t="n">
        <f aca="false">SUM(C64:E64)</f>
        <v>33435.49</v>
      </c>
      <c r="C64" s="93" t="n">
        <v>33435.49</v>
      </c>
      <c r="D64" s="93" t="n">
        <v>0</v>
      </c>
      <c r="E64" s="94" t="n">
        <v>0</v>
      </c>
    </row>
    <row r="65" customFormat="false" ht="39.95" hidden="false" customHeight="true" outlineLevel="0" collapsed="false">
      <c r="A65" s="114" t="s">
        <v>151</v>
      </c>
      <c r="B65" s="93" t="n">
        <f aca="false">SUM(C65:E65)</f>
        <v>20903.085</v>
      </c>
      <c r="C65" s="93" t="n">
        <v>421.647</v>
      </c>
      <c r="D65" s="93" t="n">
        <v>20481.438</v>
      </c>
      <c r="E65" s="94" t="n">
        <v>0</v>
      </c>
    </row>
    <row r="66" customFormat="false" ht="20.1" hidden="false" customHeight="true" outlineLevel="0" collapsed="false">
      <c r="A66" s="114"/>
      <c r="B66" s="93"/>
      <c r="C66" s="93"/>
      <c r="D66" s="93"/>
      <c r="E66" s="94"/>
    </row>
    <row r="67" customFormat="false" ht="39.95" hidden="false" customHeight="true" outlineLevel="0" collapsed="false">
      <c r="A67" s="113" t="s">
        <v>102</v>
      </c>
      <c r="B67" s="93" t="n">
        <f aca="false">B55</f>
        <v>553635.20315</v>
      </c>
      <c r="C67" s="93" t="n">
        <f aca="false">C55</f>
        <v>385531.15805</v>
      </c>
      <c r="D67" s="93" t="n">
        <f aca="false">D55</f>
        <v>167977.6041</v>
      </c>
      <c r="E67" s="94" t="n">
        <f aca="false">E55</f>
        <v>126.441</v>
      </c>
    </row>
    <row r="68" customFormat="false" ht="20.1" hidden="false" customHeight="true" outlineLevel="0" collapsed="false">
      <c r="A68" s="113"/>
      <c r="B68" s="93"/>
      <c r="C68" s="93"/>
      <c r="D68" s="93"/>
      <c r="E68" s="94"/>
    </row>
    <row r="69" customFormat="false" ht="39.95" hidden="false" customHeight="true" outlineLevel="0" collapsed="false">
      <c r="A69" s="113" t="s">
        <v>103</v>
      </c>
      <c r="B69" s="93" t="n">
        <f aca="false">SUM(C69:E69)</f>
        <v>2104429.716902</v>
      </c>
      <c r="C69" s="93" t="n">
        <v>20652.5416</v>
      </c>
      <c r="D69" s="93" t="n">
        <v>1881649.105502</v>
      </c>
      <c r="E69" s="94" t="n">
        <v>202128.0698</v>
      </c>
    </row>
    <row r="70" customFormat="false" ht="39.95" hidden="false" customHeight="true" outlineLevel="0" collapsed="false">
      <c r="A70" s="113" t="s">
        <v>104</v>
      </c>
      <c r="B70" s="93" t="n">
        <f aca="false">SUM(C70:E70)</f>
        <v>137912.217699</v>
      </c>
      <c r="C70" s="93" t="n">
        <v>15790.7416</v>
      </c>
      <c r="D70" s="93" t="n">
        <v>122121.476099</v>
      </c>
      <c r="E70" s="94" t="n">
        <v>0</v>
      </c>
    </row>
    <row r="71" customFormat="false" ht="20.1" hidden="false" customHeight="true" outlineLevel="0" collapsed="false">
      <c r="A71" s="113"/>
      <c r="B71" s="93"/>
      <c r="C71" s="99"/>
      <c r="D71" s="99"/>
      <c r="E71" s="100"/>
      <c r="F71" s="88"/>
    </row>
    <row r="72" customFormat="false" ht="39.95" hidden="false" customHeight="true" outlineLevel="0" collapsed="false">
      <c r="A72" s="113" t="s">
        <v>106</v>
      </c>
      <c r="B72" s="101" t="n">
        <f aca="false">SUM(B69:B70)</f>
        <v>2242341.934601</v>
      </c>
      <c r="C72" s="101" t="n">
        <f aca="false">SUM(C69:C70)</f>
        <v>36443.2832</v>
      </c>
      <c r="D72" s="101" t="n">
        <f aca="false">SUM(D69:D70)</f>
        <v>2003770.581601</v>
      </c>
      <c r="E72" s="102" t="n">
        <f aca="false">SUM(E69:E70)</f>
        <v>202128.0698</v>
      </c>
      <c r="F72" s="90"/>
    </row>
    <row r="73" customFormat="false" ht="20.1" hidden="false" customHeight="true" outlineLevel="0" collapsed="false">
      <c r="A73" s="67"/>
      <c r="B73" s="103"/>
      <c r="C73" s="103"/>
      <c r="D73" s="103"/>
      <c r="E73" s="104"/>
    </row>
    <row r="74" customFormat="false" ht="39.95" hidden="false" customHeight="true" outlineLevel="0" collapsed="false">
      <c r="A74" s="113" t="s">
        <v>107</v>
      </c>
      <c r="B74" s="103" t="n">
        <f aca="false">SUM(C74:E74)</f>
        <v>2104429.716902</v>
      </c>
      <c r="C74" s="93" t="n">
        <v>2081116.482902</v>
      </c>
      <c r="D74" s="93" t="n">
        <v>23313.234</v>
      </c>
      <c r="E74" s="94" t="n">
        <v>0</v>
      </c>
    </row>
    <row r="75" customFormat="false" ht="39.95" hidden="false" customHeight="true" outlineLevel="0" collapsed="false">
      <c r="A75" s="113" t="s">
        <v>108</v>
      </c>
      <c r="B75" s="103" t="n">
        <f aca="false">SUM(C75:E75)</f>
        <v>137912.217699</v>
      </c>
      <c r="C75" s="93" t="n">
        <v>137910.430699</v>
      </c>
      <c r="D75" s="93" t="n">
        <v>1.787</v>
      </c>
      <c r="E75" s="94" t="n">
        <v>0</v>
      </c>
    </row>
    <row r="76" customFormat="false" ht="20.1" hidden="false" customHeight="true" outlineLevel="0" collapsed="false">
      <c r="A76" s="67"/>
      <c r="B76" s="103"/>
      <c r="C76" s="103"/>
      <c r="D76" s="103"/>
      <c r="E76" s="104"/>
    </row>
    <row r="77" customFormat="false" ht="39.95" hidden="false" customHeight="true" outlineLevel="0" collapsed="false">
      <c r="A77" s="113" t="s">
        <v>110</v>
      </c>
      <c r="B77" s="103" t="n">
        <f aca="false">SUM(B74:B75)</f>
        <v>2242341.934601</v>
      </c>
      <c r="C77" s="103" t="n">
        <f aca="false">SUM(C74:C75)</f>
        <v>2219026.913601</v>
      </c>
      <c r="D77" s="103" t="n">
        <f aca="false">SUM(D74:D75)</f>
        <v>23315.021</v>
      </c>
      <c r="E77" s="104" t="n">
        <f aca="false">SUM(E74:E75)</f>
        <v>0</v>
      </c>
    </row>
    <row r="78" customFormat="false" ht="20.1" hidden="false" customHeight="true" outlineLevel="0" collapsed="false">
      <c r="A78" s="67"/>
      <c r="B78" s="103"/>
      <c r="C78" s="103"/>
      <c r="D78" s="103"/>
      <c r="E78" s="104"/>
      <c r="G78" s="50"/>
      <c r="H78" s="50"/>
    </row>
    <row r="79" customFormat="false" ht="39.95" hidden="false" customHeight="true" outlineLevel="0" collapsed="false">
      <c r="A79" s="116" t="s">
        <v>111</v>
      </c>
      <c r="B79" s="105" t="n">
        <f aca="false">B72-B67+B43+B53-B77</f>
        <v>-249100.19322</v>
      </c>
      <c r="C79" s="105" t="n">
        <f aca="false">C72-C67+C43+C53-C77</f>
        <v>-268268.255050001</v>
      </c>
      <c r="D79" s="105" t="n">
        <f aca="false">D72-D67+D43+D53-D77</f>
        <v>-9378.20009999979</v>
      </c>
      <c r="E79" s="106" t="n">
        <f aca="false">E72-E67+E43</f>
        <v>28546.2619299999</v>
      </c>
      <c r="F79" s="83"/>
      <c r="G79" s="50"/>
      <c r="H79" s="50"/>
    </row>
    <row r="80" customFormat="false" ht="20.1" hidden="false" customHeight="true" outlineLevel="0" collapsed="false">
      <c r="A80" s="67"/>
      <c r="B80" s="103"/>
      <c r="C80" s="103"/>
      <c r="D80" s="103"/>
      <c r="E80" s="104"/>
      <c r="G80" s="50"/>
      <c r="H80" s="50"/>
    </row>
    <row r="81" customFormat="false" ht="39.95" hidden="false" customHeight="true" outlineLevel="0" collapsed="false">
      <c r="A81" s="113" t="s">
        <v>112</v>
      </c>
      <c r="B81" s="103"/>
      <c r="C81" s="103"/>
      <c r="D81" s="103"/>
      <c r="E81" s="104"/>
    </row>
    <row r="82" customFormat="false" ht="20.1" hidden="false" customHeight="true" outlineLevel="0" collapsed="false">
      <c r="A82" s="67"/>
      <c r="B82" s="103"/>
      <c r="C82" s="103"/>
      <c r="D82" s="103"/>
      <c r="E82" s="104"/>
    </row>
    <row r="83" customFormat="false" ht="39.95" hidden="false" customHeight="true" outlineLevel="0" collapsed="false">
      <c r="A83" s="113" t="s">
        <v>113</v>
      </c>
      <c r="B83" s="103" t="n">
        <f aca="false">B84+B85</f>
        <v>349785.743</v>
      </c>
      <c r="C83" s="103" t="n">
        <f aca="false">+C84+C85</f>
        <v>340407.443</v>
      </c>
      <c r="D83" s="103" t="n">
        <f aca="false">+D84+D85</f>
        <v>9378.3</v>
      </c>
      <c r="E83" s="104" t="n">
        <f aca="false">E84+E85</f>
        <v>0</v>
      </c>
    </row>
    <row r="84" customFormat="false" ht="39.95" hidden="false" customHeight="true" outlineLevel="0" collapsed="false">
      <c r="A84" s="113" t="s">
        <v>97</v>
      </c>
      <c r="B84" s="103" t="n">
        <f aca="false">SUM(C84:E84)</f>
        <v>2500.906</v>
      </c>
      <c r="C84" s="93" t="n">
        <v>2500.906</v>
      </c>
      <c r="D84" s="93" t="n">
        <v>0</v>
      </c>
      <c r="E84" s="94" t="n">
        <v>0</v>
      </c>
    </row>
    <row r="85" customFormat="false" ht="39.95" hidden="false" customHeight="true" outlineLevel="0" collapsed="false">
      <c r="A85" s="113" t="s">
        <v>114</v>
      </c>
      <c r="B85" s="103" t="n">
        <f aca="false">SUM(C85:E85)</f>
        <v>347284.837</v>
      </c>
      <c r="C85" s="93" t="n">
        <v>337906.537</v>
      </c>
      <c r="D85" s="93" t="n">
        <v>9378.3</v>
      </c>
      <c r="E85" s="94" t="n">
        <v>0</v>
      </c>
    </row>
    <row r="86" customFormat="false" ht="20.1" hidden="false" customHeight="true" outlineLevel="0" collapsed="false">
      <c r="A86" s="67"/>
      <c r="B86" s="103"/>
      <c r="C86" s="103"/>
      <c r="D86" s="103"/>
      <c r="E86" s="104"/>
    </row>
    <row r="87" customFormat="false" ht="39.95" hidden="false" customHeight="true" outlineLevel="0" collapsed="false">
      <c r="A87" s="113" t="s">
        <v>115</v>
      </c>
      <c r="B87" s="103" t="n">
        <f aca="false">B83</f>
        <v>349785.743</v>
      </c>
      <c r="C87" s="103" t="n">
        <f aca="false">C83</f>
        <v>340407.443</v>
      </c>
      <c r="D87" s="103" t="n">
        <f aca="false">D83</f>
        <v>9378.3</v>
      </c>
      <c r="E87" s="104" t="n">
        <f aca="false">E83</f>
        <v>0</v>
      </c>
    </row>
    <row r="88" customFormat="false" ht="20.1" hidden="false" customHeight="true" outlineLevel="0" collapsed="false">
      <c r="A88" s="67"/>
      <c r="B88" s="103"/>
      <c r="C88" s="103"/>
      <c r="D88" s="103"/>
      <c r="E88" s="104"/>
    </row>
    <row r="89" customFormat="false" ht="39.95" hidden="false" customHeight="true" outlineLevel="0" collapsed="false">
      <c r="A89" s="113" t="s">
        <v>116</v>
      </c>
      <c r="B89" s="103" t="n">
        <f aca="false">SUM(C89:E89)</f>
        <v>627.385</v>
      </c>
      <c r="C89" s="93" t="n">
        <v>627.385</v>
      </c>
      <c r="D89" s="93" t="n">
        <v>0</v>
      </c>
      <c r="E89" s="94" t="n">
        <v>0</v>
      </c>
    </row>
    <row r="90" customFormat="false" ht="20.1" hidden="false" customHeight="true" outlineLevel="0" collapsed="false">
      <c r="A90" s="67"/>
      <c r="B90" s="103"/>
      <c r="C90" s="103"/>
      <c r="D90" s="103"/>
      <c r="E90" s="104"/>
    </row>
    <row r="91" customFormat="false" ht="39.95" hidden="false" customHeight="true" outlineLevel="0" collapsed="false">
      <c r="A91" s="113" t="s">
        <v>117</v>
      </c>
      <c r="B91" s="103" t="n">
        <f aca="false">B89</f>
        <v>627.385</v>
      </c>
      <c r="C91" s="103" t="n">
        <f aca="false">C89</f>
        <v>627.385</v>
      </c>
      <c r="D91" s="103" t="n">
        <f aca="false">D89</f>
        <v>0</v>
      </c>
      <c r="E91" s="104" t="n">
        <f aca="false">E89</f>
        <v>0</v>
      </c>
    </row>
    <row r="92" customFormat="false" ht="20.1" hidden="false" customHeight="true" outlineLevel="0" collapsed="false">
      <c r="A92" s="67"/>
      <c r="B92" s="103"/>
      <c r="C92" s="103"/>
      <c r="D92" s="103"/>
      <c r="E92" s="104"/>
    </row>
    <row r="93" customFormat="false" ht="39.95" hidden="false" customHeight="true" outlineLevel="0" collapsed="false">
      <c r="A93" s="113" t="s">
        <v>118</v>
      </c>
      <c r="B93" s="103" t="n">
        <f aca="false">B94+B95</f>
        <v>100685.33</v>
      </c>
      <c r="C93" s="103" t="n">
        <f aca="false">+C94+C95</f>
        <v>72139.138</v>
      </c>
      <c r="D93" s="103" t="n">
        <f aca="false">+D94+D95</f>
        <v>0</v>
      </c>
      <c r="E93" s="104" t="n">
        <f aca="false">+E94+E95</f>
        <v>28546.192</v>
      </c>
    </row>
    <row r="94" customFormat="false" ht="39.95" hidden="false" customHeight="true" outlineLevel="0" collapsed="false">
      <c r="A94" s="113" t="s">
        <v>101</v>
      </c>
      <c r="B94" s="103" t="n">
        <f aca="false">SUM(C94:E94)</f>
        <v>29173.577</v>
      </c>
      <c r="C94" s="93" t="n">
        <v>627.385</v>
      </c>
      <c r="D94" s="93" t="n">
        <v>0</v>
      </c>
      <c r="E94" s="94" t="n">
        <v>28546.192</v>
      </c>
    </row>
    <row r="95" customFormat="false" ht="39.95" hidden="false" customHeight="true" outlineLevel="0" collapsed="false">
      <c r="A95" s="113" t="s">
        <v>119</v>
      </c>
      <c r="B95" s="103" t="n">
        <f aca="false">SUM(C95:E95)</f>
        <v>71511.753</v>
      </c>
      <c r="C95" s="93" t="n">
        <v>71511.753</v>
      </c>
      <c r="D95" s="93" t="n">
        <v>0</v>
      </c>
      <c r="E95" s="94" t="n">
        <v>0</v>
      </c>
    </row>
    <row r="96" customFormat="false" ht="20.1" hidden="false" customHeight="true" outlineLevel="0" collapsed="false">
      <c r="A96" s="67"/>
      <c r="B96" s="103"/>
      <c r="C96" s="103"/>
      <c r="D96" s="103"/>
      <c r="E96" s="104"/>
    </row>
    <row r="97" customFormat="false" ht="39.95" hidden="false" customHeight="true" outlineLevel="0" collapsed="false">
      <c r="A97" s="113" t="s">
        <v>120</v>
      </c>
      <c r="B97" s="103" t="n">
        <f aca="false">B93</f>
        <v>100685.33</v>
      </c>
      <c r="C97" s="103" t="n">
        <f aca="false">C93</f>
        <v>72139.138</v>
      </c>
      <c r="D97" s="103" t="n">
        <f aca="false">D93</f>
        <v>0</v>
      </c>
      <c r="E97" s="104" t="n">
        <f aca="false">E93</f>
        <v>28546.192</v>
      </c>
    </row>
    <row r="98" customFormat="false" ht="20.1" hidden="false" customHeight="true" outlineLevel="0" collapsed="false">
      <c r="A98" s="67"/>
      <c r="B98" s="103"/>
      <c r="C98" s="103"/>
      <c r="D98" s="103"/>
      <c r="E98" s="104"/>
    </row>
    <row r="99" customFormat="false" ht="39.95" hidden="false" customHeight="true" outlineLevel="0" collapsed="false">
      <c r="A99" s="113" t="s">
        <v>121</v>
      </c>
      <c r="B99" s="103" t="n">
        <f aca="false">SUM(C99:E99)</f>
        <v>627.385</v>
      </c>
      <c r="C99" s="93" t="n">
        <v>627.385</v>
      </c>
      <c r="D99" s="93" t="n">
        <v>0</v>
      </c>
      <c r="E99" s="94" t="n">
        <v>0</v>
      </c>
    </row>
    <row r="100" customFormat="false" ht="20.1" hidden="false" customHeight="true" outlineLevel="0" collapsed="false">
      <c r="A100" s="67"/>
      <c r="B100" s="103"/>
      <c r="C100" s="103"/>
      <c r="D100" s="103"/>
      <c r="E100" s="104"/>
    </row>
    <row r="101" customFormat="false" ht="39.95" hidden="false" customHeight="true" outlineLevel="0" collapsed="false">
      <c r="A101" s="113" t="s">
        <v>122</v>
      </c>
      <c r="B101" s="103" t="n">
        <f aca="false">B99</f>
        <v>627.385</v>
      </c>
      <c r="C101" s="103" t="n">
        <f aca="false">C99</f>
        <v>627.385</v>
      </c>
      <c r="D101" s="103" t="n">
        <f aca="false">D99</f>
        <v>0</v>
      </c>
      <c r="E101" s="104" t="n">
        <f aca="false">E99</f>
        <v>0</v>
      </c>
      <c r="G101" s="50"/>
      <c r="H101" s="50"/>
      <c r="I101" s="50"/>
    </row>
    <row r="102" customFormat="false" ht="20.1" hidden="false" customHeight="true" outlineLevel="0" collapsed="false">
      <c r="A102" s="67"/>
      <c r="B102" s="103"/>
      <c r="C102" s="103"/>
      <c r="D102" s="103"/>
      <c r="E102" s="104"/>
      <c r="G102" s="50"/>
      <c r="H102" s="50"/>
      <c r="I102" s="50"/>
    </row>
    <row r="103" customFormat="false" ht="39.95" hidden="false" customHeight="true" outlineLevel="0" collapsed="false">
      <c r="A103" s="116" t="s">
        <v>123</v>
      </c>
      <c r="B103" s="105" t="n">
        <f aca="false">+B79+B87-B97</f>
        <v>0.219780000013998</v>
      </c>
      <c r="C103" s="105" t="n">
        <f aca="false">+C79+C87-C97</f>
        <v>0.0499499988363823</v>
      </c>
      <c r="D103" s="105" t="n">
        <f aca="false">+D79+D87-D97</f>
        <v>0.0999000002120738</v>
      </c>
      <c r="E103" s="106" t="n">
        <f aca="false">+E79+E87-E97</f>
        <v>0.0699299998632341</v>
      </c>
      <c r="F103" s="83"/>
      <c r="G103" s="50"/>
      <c r="H103" s="50"/>
      <c r="I103" s="50"/>
    </row>
    <row r="104" customFormat="false" ht="39.95" hidden="false" customHeight="true" outlineLevel="0" collapsed="false">
      <c r="G104" s="50"/>
      <c r="H104" s="50"/>
      <c r="I104" s="50"/>
    </row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53" activeCellId="0" sqref="J5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54</v>
      </c>
      <c r="B2" s="4"/>
      <c r="C2" s="4"/>
      <c r="D2" s="4"/>
      <c r="E2" s="5"/>
    </row>
    <row r="3" customFormat="false" ht="42" hidden="false" customHeight="true" outlineLevel="0" collapsed="false">
      <c r="A3" s="3" t="s">
        <v>1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/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2</v>
      </c>
    </row>
    <row r="10" customFormat="false" ht="1.5" hidden="false" customHeight="true" outlineLevel="0" collapsed="false">
      <c r="A10" s="18"/>
      <c r="B10" s="19"/>
      <c r="C10" s="19"/>
      <c r="D10" s="19"/>
      <c r="E10" s="19"/>
    </row>
    <row r="11" customFormat="false" ht="30" hidden="false" customHeight="true" outlineLevel="0" collapsed="false">
      <c r="A11" s="20" t="s">
        <v>13</v>
      </c>
      <c r="B11" s="21" t="n">
        <f aca="false">+B12+B15+B16+B17+B18+B19</f>
        <v>61678.799</v>
      </c>
      <c r="C11" s="21" t="n">
        <f aca="false">+C12+C15+C16+C17+C18+C19</f>
        <v>1614.304</v>
      </c>
      <c r="D11" s="21" t="n">
        <f aca="false">+D12+D15+D16+D17+D18+D19</f>
        <v>12090.407</v>
      </c>
      <c r="E11" s="21" t="n">
        <f aca="false">+E12+E15+E16+E17+E18+E19</f>
        <v>75383.51</v>
      </c>
    </row>
    <row r="12" customFormat="false" ht="34.5" hidden="false" customHeight="true" outlineLevel="0" collapsed="false">
      <c r="A12" s="22" t="s">
        <v>14</v>
      </c>
      <c r="B12" s="47" t="n">
        <f aca="false">+B13+B14</f>
        <v>56466.581</v>
      </c>
      <c r="C12" s="47" t="n">
        <f aca="false">+C13+C14</f>
        <v>565.726</v>
      </c>
      <c r="D12" s="47" t="n">
        <f aca="false">+D13+D14</f>
        <v>595.077</v>
      </c>
      <c r="E12" s="47" t="n">
        <f aca="false">+E13+E14</f>
        <v>57627.384</v>
      </c>
    </row>
    <row r="13" customFormat="false" ht="27" hidden="false" customHeight="true" outlineLevel="0" collapsed="false">
      <c r="A13" s="22" t="s">
        <v>15</v>
      </c>
      <c r="B13" s="27" t="n">
        <v>33209.953</v>
      </c>
      <c r="C13" s="27" t="n">
        <v>0</v>
      </c>
      <c r="D13" s="27" t="n">
        <v>0</v>
      </c>
      <c r="E13" s="27" t="n">
        <f aca="false">+SUM(B13:D13)</f>
        <v>33209.953</v>
      </c>
    </row>
    <row r="14" customFormat="false" ht="44.25" hidden="false" customHeight="true" outlineLevel="0" collapsed="false">
      <c r="A14" s="22" t="s">
        <v>16</v>
      </c>
      <c r="B14" s="27" t="n">
        <v>23256.628</v>
      </c>
      <c r="C14" s="27" t="n">
        <v>565.726</v>
      </c>
      <c r="D14" s="27" t="n">
        <v>595.077</v>
      </c>
      <c r="E14" s="27" t="n">
        <f aca="false">+SUM(B14:D14)</f>
        <v>24417.431</v>
      </c>
    </row>
    <row r="15" customFormat="false" ht="27" hidden="false" customHeight="true" outlineLevel="0" collapsed="false">
      <c r="A15" s="22" t="s">
        <v>17</v>
      </c>
      <c r="B15" s="48" t="n">
        <v>0</v>
      </c>
      <c r="C15" s="48" t="n">
        <v>0</v>
      </c>
      <c r="D15" s="48" t="n">
        <v>11039.435</v>
      </c>
      <c r="E15" s="48" t="n">
        <f aca="false">+SUM(B15:D15)</f>
        <v>11039.435</v>
      </c>
    </row>
    <row r="16" customFormat="false" ht="27" hidden="false" customHeight="true" outlineLevel="0" collapsed="false">
      <c r="A16" s="22" t="s">
        <v>18</v>
      </c>
      <c r="B16" s="27" t="n">
        <v>1025.223</v>
      </c>
      <c r="C16" s="27" t="n">
        <v>155.941</v>
      </c>
      <c r="D16" s="27" t="n">
        <v>40.14</v>
      </c>
      <c r="E16" s="27" t="n">
        <f aca="false">+SUM(B16:D16)</f>
        <v>1221.304</v>
      </c>
    </row>
    <row r="17" customFormat="false" ht="27" hidden="false" customHeight="true" outlineLevel="0" collapsed="false">
      <c r="A17" s="22" t="s">
        <v>19</v>
      </c>
      <c r="B17" s="28" t="n">
        <f aca="false">59.8+168.218</f>
        <v>228.018</v>
      </c>
      <c r="C17" s="28" t="n">
        <f aca="false">71.006+3.065</f>
        <v>74.071</v>
      </c>
      <c r="D17" s="28" t="n">
        <v>0</v>
      </c>
      <c r="E17" s="28" t="n">
        <f aca="false">+SUM(B17:D17)</f>
        <v>302.089</v>
      </c>
    </row>
    <row r="18" customFormat="false" ht="27" hidden="false" customHeight="true" outlineLevel="0" collapsed="false">
      <c r="A18" s="22" t="s">
        <v>20</v>
      </c>
      <c r="B18" s="27" t="n">
        <v>21.95</v>
      </c>
      <c r="C18" s="27" t="n">
        <v>0</v>
      </c>
      <c r="D18" s="27" t="n">
        <v>414.755</v>
      </c>
      <c r="E18" s="27" t="n">
        <f aca="false">+SUM(B18:D18)</f>
        <v>436.705</v>
      </c>
    </row>
    <row r="19" customFormat="false" ht="27" hidden="false" customHeight="true" outlineLevel="0" collapsed="false">
      <c r="A19" s="22" t="s">
        <v>21</v>
      </c>
      <c r="B19" s="28" t="n">
        <v>3937.027</v>
      </c>
      <c r="C19" s="28" t="n">
        <v>818.566</v>
      </c>
      <c r="D19" s="28" t="n">
        <v>1</v>
      </c>
      <c r="E19" s="28" t="n">
        <f aca="false">+SUM(B19:D19)</f>
        <v>4756.593</v>
      </c>
    </row>
    <row r="20" customFormat="false" ht="30" hidden="false" customHeight="true" outlineLevel="0" collapsed="false">
      <c r="A20" s="20" t="s">
        <v>22</v>
      </c>
      <c r="B20" s="21" t="n">
        <f aca="false">+B21+B25+B26+B28+B27</f>
        <v>38222.779</v>
      </c>
      <c r="C20" s="21" t="n">
        <f aca="false">+C21+C25+C26+C28+C27</f>
        <v>26517.922</v>
      </c>
      <c r="D20" s="21" t="n">
        <f aca="false">+D21+D25+D26+D28+D27</f>
        <v>11887.279</v>
      </c>
      <c r="E20" s="21" t="n">
        <f aca="false">+E21+E25+E26+E28+E27</f>
        <v>76627.98</v>
      </c>
    </row>
    <row r="21" customFormat="false" ht="34.5" hidden="false" customHeight="true" outlineLevel="0" collapsed="false">
      <c r="A21" s="22" t="s">
        <v>23</v>
      </c>
      <c r="B21" s="27" t="n">
        <v>19140.711</v>
      </c>
      <c r="C21" s="27" t="n">
        <v>22952.794</v>
      </c>
      <c r="D21" s="27" t="n">
        <v>81.928</v>
      </c>
      <c r="E21" s="27" t="n">
        <f aca="false">+D21+C21+B21</f>
        <v>42175.433</v>
      </c>
    </row>
    <row r="22" customFormat="false" ht="27" hidden="true" customHeight="true" outlineLevel="0" collapsed="false">
      <c r="A22" s="24" t="s">
        <v>24</v>
      </c>
      <c r="B22" s="28"/>
      <c r="C22" s="28"/>
      <c r="D22" s="28"/>
      <c r="E22" s="28" t="n">
        <f aca="false">+SUM(B22:D22)</f>
        <v>0</v>
      </c>
    </row>
    <row r="23" customFormat="false" ht="27" hidden="true" customHeight="true" outlineLevel="0" collapsed="false">
      <c r="A23" s="24" t="s">
        <v>25</v>
      </c>
      <c r="B23" s="27"/>
      <c r="C23" s="27"/>
      <c r="D23" s="27"/>
      <c r="E23" s="27" t="n">
        <f aca="false">+SUM(B23:D23)</f>
        <v>0</v>
      </c>
    </row>
    <row r="24" customFormat="false" ht="27" hidden="true" customHeight="true" outlineLevel="0" collapsed="false">
      <c r="A24" s="24" t="s">
        <v>26</v>
      </c>
      <c r="B24" s="28"/>
      <c r="C24" s="28"/>
      <c r="D24" s="28"/>
      <c r="E24" s="28" t="n">
        <f aca="false">+SUM(B24:D24)</f>
        <v>0</v>
      </c>
    </row>
    <row r="25" customFormat="false" ht="27" hidden="false" customHeight="true" outlineLevel="0" collapsed="false">
      <c r="A25" s="22" t="s">
        <v>27</v>
      </c>
      <c r="B25" s="27" t="n">
        <v>2107.533</v>
      </c>
      <c r="C25" s="27" t="n">
        <v>86.329</v>
      </c>
      <c r="D25" s="27" t="n">
        <v>0.02</v>
      </c>
      <c r="E25" s="27" t="n">
        <f aca="false">+SUM(B25:D25)</f>
        <v>2193.882</v>
      </c>
    </row>
    <row r="26" customFormat="false" ht="27" hidden="false" customHeight="true" outlineLevel="0" collapsed="false">
      <c r="A26" s="22" t="s">
        <v>28</v>
      </c>
      <c r="B26" s="28" t="n">
        <v>0</v>
      </c>
      <c r="C26" s="28" t="n">
        <v>0</v>
      </c>
      <c r="D26" s="28" t="n">
        <v>11805.331</v>
      </c>
      <c r="E26" s="28" t="n">
        <f aca="false">+SUM(B26:D26)</f>
        <v>11805.331</v>
      </c>
    </row>
    <row r="27" customFormat="false" ht="27" hidden="false" customHeight="true" outlineLevel="0" collapsed="false">
      <c r="A27" s="22" t="s">
        <v>55</v>
      </c>
      <c r="B27" s="27" t="n">
        <v>1.916</v>
      </c>
      <c r="C27" s="27" t="n">
        <v>4</v>
      </c>
      <c r="D27" s="27" t="n">
        <v>0</v>
      </c>
      <c r="E27" s="27" t="n">
        <f aca="false">+SUM(B27:D27)</f>
        <v>5.916</v>
      </c>
    </row>
    <row r="28" customFormat="false" ht="27" hidden="false" customHeight="true" outlineLevel="0" collapsed="false">
      <c r="A28" s="22" t="s">
        <v>29</v>
      </c>
      <c r="B28" s="28" t="n">
        <f aca="false">16972.619</f>
        <v>16972.619</v>
      </c>
      <c r="C28" s="28" t="n">
        <f aca="false">3474.799</f>
        <v>3474.799</v>
      </c>
      <c r="D28" s="28" t="n">
        <v>0</v>
      </c>
      <c r="E28" s="28" t="n">
        <f aca="false">+SUM(B28:D28)</f>
        <v>20447.418</v>
      </c>
    </row>
    <row r="29" customFormat="false" ht="30" hidden="false" customHeight="true" outlineLevel="0" collapsed="false">
      <c r="A29" s="20" t="s">
        <v>30</v>
      </c>
      <c r="B29" s="21" t="n">
        <f aca="false">+B11-B20</f>
        <v>23456.02</v>
      </c>
      <c r="C29" s="21" t="n">
        <f aca="false">+C11-C20</f>
        <v>-24903.618</v>
      </c>
      <c r="D29" s="21" t="n">
        <f aca="false">+D11-D20</f>
        <v>203.127999999997</v>
      </c>
      <c r="E29" s="21" t="n">
        <f aca="false">+E11-E20</f>
        <v>-1244.47</v>
      </c>
    </row>
    <row r="30" customFormat="false" ht="30" hidden="false" customHeight="true" outlineLevel="0" collapsed="false">
      <c r="A30" s="20"/>
      <c r="B30" s="21"/>
      <c r="C30" s="21"/>
      <c r="D30" s="21"/>
      <c r="E30" s="21"/>
    </row>
    <row r="31" customFormat="false" ht="30" hidden="false" customHeight="true" outlineLevel="0" collapsed="false">
      <c r="A31" s="20" t="s">
        <v>31</v>
      </c>
      <c r="B31" s="21" t="n">
        <f aca="false">+B32+B33</f>
        <v>2017.602</v>
      </c>
      <c r="C31" s="21" t="n">
        <f aca="false">+C32+C33</f>
        <v>870.327</v>
      </c>
      <c r="D31" s="21" t="n">
        <f aca="false">+D32+D33</f>
        <v>0</v>
      </c>
      <c r="E31" s="21" t="n">
        <f aca="false">+E32+E33</f>
        <v>2887.929</v>
      </c>
    </row>
    <row r="32" customFormat="false" ht="30" hidden="false" customHeight="true" outlineLevel="0" collapsed="false">
      <c r="A32" s="22" t="s">
        <v>32</v>
      </c>
      <c r="B32" s="48" t="n">
        <v>1875.929</v>
      </c>
      <c r="C32" s="48" t="n">
        <v>825.299</v>
      </c>
      <c r="D32" s="48" t="n">
        <v>0</v>
      </c>
      <c r="E32" s="48" t="n">
        <f aca="false">+SUM(B32:D32)</f>
        <v>2701.228</v>
      </c>
    </row>
    <row r="33" customFormat="false" ht="30" hidden="false" customHeight="true" outlineLevel="0" collapsed="false">
      <c r="A33" s="22" t="s">
        <v>33</v>
      </c>
      <c r="B33" s="27" t="n">
        <v>141.673</v>
      </c>
      <c r="C33" s="27" t="n">
        <v>45.028</v>
      </c>
      <c r="D33" s="27" t="n">
        <v>0</v>
      </c>
      <c r="E33" s="27" t="n">
        <f aca="false">+SUM(B33:D33)</f>
        <v>186.701</v>
      </c>
    </row>
    <row r="34" customFormat="false" ht="30" hidden="false" customHeight="true" outlineLevel="0" collapsed="false">
      <c r="A34" s="20" t="s">
        <v>34</v>
      </c>
      <c r="B34" s="21" t="n">
        <f aca="false">+B35+B36+B37</f>
        <v>4445.422</v>
      </c>
      <c r="C34" s="21" t="n">
        <f aca="false">+C35+C36+C37</f>
        <v>2242.212</v>
      </c>
      <c r="D34" s="21" t="n">
        <f aca="false">+D35+D36+D37</f>
        <v>3.315</v>
      </c>
      <c r="E34" s="21" t="n">
        <f aca="false">+E35+E36+E37</f>
        <v>6690.949</v>
      </c>
    </row>
    <row r="35" customFormat="false" ht="30" hidden="false" customHeight="true" outlineLevel="0" collapsed="false">
      <c r="A35" s="22" t="s">
        <v>35</v>
      </c>
      <c r="B35" s="48" t="n">
        <v>2213.272</v>
      </c>
      <c r="C35" s="48" t="n">
        <v>1403.161</v>
      </c>
      <c r="D35" s="48" t="n">
        <v>3.315</v>
      </c>
      <c r="E35" s="48" t="n">
        <f aca="false">+SUM(B35:D35)</f>
        <v>3619.748</v>
      </c>
    </row>
    <row r="36" customFormat="false" ht="30" hidden="false" customHeight="true" outlineLevel="0" collapsed="false">
      <c r="A36" s="22" t="s">
        <v>36</v>
      </c>
      <c r="B36" s="27" t="n">
        <v>1301.3</v>
      </c>
      <c r="C36" s="27" t="n">
        <v>670.331</v>
      </c>
      <c r="D36" s="27" t="n">
        <v>0</v>
      </c>
      <c r="E36" s="27" t="n">
        <f aca="false">+SUM(B36:D36)</f>
        <v>1971.631</v>
      </c>
    </row>
    <row r="37" customFormat="false" ht="30" hidden="false" customHeight="true" outlineLevel="0" collapsed="false">
      <c r="A37" s="24" t="s">
        <v>37</v>
      </c>
      <c r="B37" s="28" t="n">
        <v>930.85</v>
      </c>
      <c r="C37" s="28" t="n">
        <v>168.72</v>
      </c>
      <c r="D37" s="28" t="n">
        <v>0</v>
      </c>
      <c r="E37" s="28" t="n">
        <f aca="false">+SUM(B37:D37)</f>
        <v>1099.57</v>
      </c>
    </row>
    <row r="38" customFormat="false" ht="30" hidden="false" customHeight="true" outlineLevel="0" collapsed="false">
      <c r="B38" s="32"/>
      <c r="C38" s="32"/>
      <c r="D38" s="32"/>
      <c r="E38" s="32"/>
    </row>
    <row r="39" customFormat="false" ht="30" hidden="false" customHeight="true" outlineLevel="0" collapsed="false">
      <c r="A39" s="49" t="s">
        <v>56</v>
      </c>
      <c r="B39" s="21" t="n">
        <v>718.703</v>
      </c>
      <c r="C39" s="30" t="n">
        <v>27102.674</v>
      </c>
      <c r="D39" s="21" t="n">
        <v>870.75</v>
      </c>
      <c r="E39" s="21" t="n">
        <f aca="false">+D39+C39+B39</f>
        <v>28692.127</v>
      </c>
    </row>
    <row r="40" customFormat="false" ht="30" hidden="false" customHeight="true" outlineLevel="0" collapsed="false">
      <c r="A40" s="50" t="s">
        <v>57</v>
      </c>
      <c r="B40" s="27" t="n">
        <v>124.915</v>
      </c>
      <c r="C40" s="51" t="n">
        <v>25946.404</v>
      </c>
      <c r="D40" s="27" t="n">
        <v>870.75</v>
      </c>
      <c r="E40" s="27" t="n">
        <f aca="false">+D40+C40+B40</f>
        <v>26942.069</v>
      </c>
    </row>
    <row r="41" customFormat="false" ht="30" hidden="false" customHeight="true" outlineLevel="0" collapsed="false">
      <c r="A41" s="50" t="s">
        <v>58</v>
      </c>
      <c r="B41" s="27" t="n">
        <v>593.788</v>
      </c>
      <c r="C41" s="51" t="n">
        <v>1156.269</v>
      </c>
      <c r="D41" s="27" t="n">
        <v>0</v>
      </c>
      <c r="E41" s="27" t="n">
        <f aca="false">+D41+C41+B41</f>
        <v>1750.057</v>
      </c>
    </row>
    <row r="42" customFormat="false" ht="30" hidden="false" customHeight="true" outlineLevel="0" collapsed="false">
      <c r="A42" s="49" t="s">
        <v>59</v>
      </c>
      <c r="B42" s="21" t="n">
        <v>27897.342</v>
      </c>
      <c r="C42" s="30" t="n">
        <v>794.786</v>
      </c>
      <c r="D42" s="21" t="n">
        <v>0</v>
      </c>
      <c r="E42" s="21" t="n">
        <f aca="false">+D42+C42+B42</f>
        <v>28692.128</v>
      </c>
    </row>
    <row r="43" customFormat="false" ht="30" hidden="false" customHeight="true" outlineLevel="0" collapsed="false">
      <c r="A43" s="52" t="s">
        <v>60</v>
      </c>
      <c r="B43" s="23" t="n">
        <v>26148.861</v>
      </c>
      <c r="C43" s="53" t="n">
        <v>793.209</v>
      </c>
      <c r="D43" s="23" t="n">
        <v>0</v>
      </c>
      <c r="E43" s="23" t="n">
        <f aca="false">+D43+C43+B43</f>
        <v>26942.07</v>
      </c>
    </row>
    <row r="44" customFormat="false" ht="30" hidden="false" customHeight="true" outlineLevel="0" collapsed="false">
      <c r="A44" s="54" t="s">
        <v>61</v>
      </c>
      <c r="B44" s="31" t="n">
        <v>1748.481</v>
      </c>
      <c r="C44" s="55" t="n">
        <v>1.577</v>
      </c>
      <c r="D44" s="31" t="n">
        <v>0</v>
      </c>
      <c r="E44" s="31" t="n">
        <f aca="false">+D44+C44+B44</f>
        <v>1750.058</v>
      </c>
    </row>
    <row r="45" customFormat="false" ht="30" hidden="false" customHeight="true" outlineLevel="0" collapsed="false">
      <c r="B45" s="32"/>
      <c r="C45" s="32"/>
      <c r="D45" s="32"/>
      <c r="E45" s="32"/>
    </row>
    <row r="46" customFormat="false" ht="30" hidden="false" customHeight="true" outlineLevel="0" collapsed="false">
      <c r="A46" s="20" t="s">
        <v>62</v>
      </c>
      <c r="B46" s="21" t="n">
        <f aca="false">+B11-B20+B31-B34</f>
        <v>21028.2</v>
      </c>
      <c r="C46" s="21" t="n">
        <f aca="false">+C11-C20+C31-C34</f>
        <v>-26275.503</v>
      </c>
      <c r="D46" s="21" t="n">
        <f aca="false">+D11-D20+D31-D34</f>
        <v>199.812999999997</v>
      </c>
      <c r="E46" s="21" t="n">
        <f aca="false">+E11-E20+E31-E34</f>
        <v>-5047.49</v>
      </c>
    </row>
    <row r="47" customFormat="false" ht="30" hidden="false" customHeight="true" outlineLevel="0" collapsed="false">
      <c r="A47" s="1" t="s">
        <v>46</v>
      </c>
      <c r="B47" s="32"/>
      <c r="C47" s="32"/>
      <c r="D47" s="32"/>
      <c r="E47" s="32"/>
    </row>
    <row r="48" customFormat="false" ht="30" hidden="false" customHeight="true" outlineLevel="0" collapsed="false">
      <c r="A48" s="33" t="s">
        <v>63</v>
      </c>
      <c r="B48" s="34" t="n">
        <f aca="false">+B49+B50+B51</f>
        <v>8757.4</v>
      </c>
      <c r="C48" s="34" t="n">
        <f aca="false">+C49+C50+C51</f>
        <v>506.404</v>
      </c>
      <c r="D48" s="34" t="n">
        <f aca="false">+D49+D50+D51</f>
        <v>0</v>
      </c>
      <c r="E48" s="34" t="n">
        <f aca="false">+E49+E50+E51</f>
        <v>9263.804</v>
      </c>
    </row>
    <row r="49" customFormat="false" ht="30" hidden="false" customHeight="true" outlineLevel="0" collapsed="false">
      <c r="A49" s="35" t="s">
        <v>33</v>
      </c>
      <c r="B49" s="27" t="n">
        <v>39.839</v>
      </c>
      <c r="C49" s="51" t="n">
        <v>1.335</v>
      </c>
      <c r="D49" s="27" t="n">
        <v>0</v>
      </c>
      <c r="E49" s="27" t="n">
        <f aca="false">+SUM(B49:D49)</f>
        <v>41.174</v>
      </c>
    </row>
    <row r="50" customFormat="false" ht="30" hidden="false" customHeight="true" outlineLevel="0" collapsed="false">
      <c r="A50" s="35" t="s">
        <v>48</v>
      </c>
      <c r="B50" s="27" t="n">
        <v>8589.569</v>
      </c>
      <c r="C50" s="51" t="n">
        <v>13.24</v>
      </c>
      <c r="D50" s="27" t="n">
        <v>0</v>
      </c>
      <c r="E50" s="27" t="n">
        <f aca="false">+SUM(B50:D50)</f>
        <v>8602.809</v>
      </c>
    </row>
    <row r="51" customFormat="false" ht="30" hidden="false" customHeight="true" outlineLevel="0" collapsed="false">
      <c r="A51" s="49" t="s">
        <v>64</v>
      </c>
      <c r="B51" s="21" t="n">
        <v>127.992</v>
      </c>
      <c r="C51" s="30" t="n">
        <v>491.829</v>
      </c>
      <c r="D51" s="21" t="n">
        <v>0</v>
      </c>
      <c r="E51" s="21" t="n">
        <f aca="false">+SUM(B51:D51)</f>
        <v>619.821</v>
      </c>
    </row>
    <row r="52" customFormat="false" ht="30" hidden="false" customHeight="true" outlineLevel="0" collapsed="false">
      <c r="A52" s="33" t="s">
        <v>65</v>
      </c>
      <c r="B52" s="34" t="n">
        <f aca="false">+B53+B54+B55</f>
        <v>2606.963</v>
      </c>
      <c r="C52" s="34" t="n">
        <f aca="false">+C53+C54+C55</f>
        <v>538.791</v>
      </c>
      <c r="D52" s="34" t="n">
        <f aca="false">+D53+D54+D55</f>
        <v>1070.563</v>
      </c>
      <c r="E52" s="34" t="n">
        <f aca="false">+E53+E54+E55</f>
        <v>4216.317</v>
      </c>
    </row>
    <row r="53" customFormat="false" ht="30" hidden="false" customHeight="true" outlineLevel="0" collapsed="false">
      <c r="A53" s="38" t="s">
        <v>51</v>
      </c>
      <c r="B53" s="27" t="n">
        <v>132.396</v>
      </c>
      <c r="C53" s="51" t="n">
        <v>0</v>
      </c>
      <c r="D53" s="27" t="n">
        <v>1070.563</v>
      </c>
      <c r="E53" s="27" t="n">
        <f aca="false">+SUM(B53:D53)</f>
        <v>1202.959</v>
      </c>
    </row>
    <row r="54" customFormat="false" ht="30" hidden="false" customHeight="true" outlineLevel="0" collapsed="false">
      <c r="A54" s="40" t="s">
        <v>52</v>
      </c>
      <c r="B54" s="27" t="n">
        <v>1854.745</v>
      </c>
      <c r="C54" s="51" t="n">
        <v>538.791</v>
      </c>
      <c r="D54" s="27" t="n">
        <v>0</v>
      </c>
      <c r="E54" s="27" t="n">
        <f aca="false">+SUM(B54:D54)</f>
        <v>2393.536</v>
      </c>
    </row>
    <row r="55" customFormat="false" ht="30" hidden="false" customHeight="true" outlineLevel="0" collapsed="false">
      <c r="A55" s="49" t="s">
        <v>66</v>
      </c>
      <c r="B55" s="21" t="n">
        <v>619.822</v>
      </c>
      <c r="C55" s="30" t="n">
        <v>0</v>
      </c>
      <c r="D55" s="21" t="n">
        <v>0</v>
      </c>
      <c r="E55" s="21" t="n">
        <f aca="false">+SUM(B55:D55)</f>
        <v>619.822</v>
      </c>
    </row>
    <row r="56" customFormat="false" ht="15" hidden="false" customHeight="true" outlineLevel="0" collapsed="false">
      <c r="B56" s="32"/>
      <c r="C56" s="32"/>
      <c r="D56" s="32"/>
      <c r="E56" s="32"/>
    </row>
    <row r="57" customFormat="false" ht="30" hidden="false" customHeight="true" outlineLevel="0" collapsed="false">
      <c r="A57" s="49" t="s">
        <v>67</v>
      </c>
      <c r="B57" s="21" t="n">
        <v>0</v>
      </c>
      <c r="C57" s="30" t="n">
        <v>0</v>
      </c>
      <c r="D57" s="21" t="n">
        <v>0</v>
      </c>
      <c r="E57" s="21" t="n">
        <v>0</v>
      </c>
    </row>
    <row r="58" customFormat="false" ht="27.75" hidden="false" customHeight="false" outlineLevel="0" collapsed="false">
      <c r="A58" s="43"/>
      <c r="B58" s="44"/>
      <c r="C58" s="44"/>
      <c r="D58" s="44"/>
      <c r="E58" s="44"/>
    </row>
    <row r="59" customFormat="false" ht="27.75" hidden="false" customHeight="false" outlineLevel="0" collapsed="false">
      <c r="A59" s="43"/>
      <c r="B59" s="46"/>
      <c r="C59" s="46"/>
      <c r="D59" s="46"/>
      <c r="E59" s="46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929861111111111" bottom="0.433333333333333" header="0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:IV16384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2" min="2" style="56" width="47.28"/>
    <col collapsed="false" customWidth="true" hidden="false" outlineLevel="0" max="3" min="3" style="56" width="62.28"/>
    <col collapsed="false" customWidth="true" hidden="false" outlineLevel="0" max="4" min="4" style="56" width="47.85"/>
    <col collapsed="false" customWidth="true" hidden="false" outlineLevel="0" max="5" min="5" style="56" width="52.14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68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70</v>
      </c>
      <c r="E4" s="58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73</v>
      </c>
      <c r="D6" s="63" t="s">
        <v>74</v>
      </c>
      <c r="E6" s="63" t="s">
        <v>75</v>
      </c>
      <c r="F6" s="64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66"/>
      <c r="F7" s="67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69"/>
      <c r="F8" s="67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69"/>
      <c r="F9" s="67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</f>
        <v>103230.941239</v>
      </c>
      <c r="C10" s="69" t="n">
        <f aca="false">C11+C14+C15+C17+C18+C19+C20</f>
        <v>83186.461689</v>
      </c>
      <c r="D10" s="69" t="n">
        <f aca="false">D11+D14+D15+D17+D18+D19+D20</f>
        <v>2051.63745</v>
      </c>
      <c r="E10" s="69" t="n">
        <f aca="false">E11+E14+E15+E17+E18+E19+E20</f>
        <v>17992.8421</v>
      </c>
      <c r="F10" s="67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69" t="n">
        <f aca="false">B12+B13</f>
        <v>78482.740622</v>
      </c>
      <c r="C11" s="69" t="n">
        <f aca="false">C12+C13</f>
        <v>77013.674322</v>
      </c>
      <c r="D11" s="69" t="n">
        <f aca="false">D12+D13</f>
        <v>704.0549</v>
      </c>
      <c r="E11" s="69" t="n">
        <f aca="false">E12+E13</f>
        <v>765.0114</v>
      </c>
      <c r="F11" s="67"/>
      <c r="G11" s="50"/>
      <c r="H11" s="50"/>
    </row>
    <row r="12" customFormat="false" ht="39.95" hidden="false" customHeight="true" outlineLevel="0" collapsed="false">
      <c r="A12" s="68" t="s">
        <v>79</v>
      </c>
      <c r="B12" s="69" t="n">
        <f aca="false">C12+D12+E12</f>
        <v>45286.4471</v>
      </c>
      <c r="C12" s="69" t="n">
        <v>45286.4471</v>
      </c>
      <c r="D12" s="69" t="n">
        <v>0</v>
      </c>
      <c r="E12" s="69" t="n">
        <v>0</v>
      </c>
      <c r="F12" s="67"/>
      <c r="G12" s="50"/>
      <c r="H12" s="50"/>
    </row>
    <row r="13" customFormat="false" ht="39.95" hidden="false" customHeight="true" outlineLevel="0" collapsed="false">
      <c r="A13" s="68" t="s">
        <v>80</v>
      </c>
      <c r="B13" s="69" t="n">
        <f aca="false">C13+D13+E13</f>
        <v>33196.293522</v>
      </c>
      <c r="C13" s="69" t="n">
        <v>31727.227222</v>
      </c>
      <c r="D13" s="69" t="n">
        <v>704.0549</v>
      </c>
      <c r="E13" s="69" t="n">
        <v>765.0114</v>
      </c>
      <c r="F13" s="67"/>
      <c r="G13" s="50"/>
      <c r="H13" s="50"/>
    </row>
    <row r="14" customFormat="false" ht="39.95" hidden="false" customHeight="true" outlineLevel="0" collapsed="false">
      <c r="A14" s="68" t="s">
        <v>81</v>
      </c>
      <c r="B14" s="69" t="n">
        <f aca="false">C14+D14+E14</f>
        <v>16681.9217</v>
      </c>
      <c r="C14" s="69" t="n">
        <v>0</v>
      </c>
      <c r="D14" s="69" t="n">
        <v>0</v>
      </c>
      <c r="E14" s="69" t="n">
        <v>16681.9217</v>
      </c>
      <c r="F14" s="67"/>
      <c r="G14" s="50"/>
      <c r="H14" s="50"/>
    </row>
    <row r="15" customFormat="false" ht="39.95" hidden="false" customHeight="true" outlineLevel="0" collapsed="false">
      <c r="A15" s="68" t="s">
        <v>82</v>
      </c>
      <c r="B15" s="69" t="n">
        <f aca="false">B16</f>
        <v>1348.889102</v>
      </c>
      <c r="C15" s="69" t="n">
        <f aca="false">(C16)</f>
        <v>1106.286902</v>
      </c>
      <c r="D15" s="69" t="n">
        <f aca="false">(D16)</f>
        <v>203.0832</v>
      </c>
      <c r="E15" s="69" t="n">
        <f aca="false">(E16)</f>
        <v>39.519</v>
      </c>
      <c r="F15" s="67"/>
      <c r="G15" s="50"/>
      <c r="H15" s="50"/>
    </row>
    <row r="16" customFormat="false" ht="39.95" hidden="false" customHeight="true" outlineLevel="0" collapsed="false">
      <c r="A16" s="68" t="s">
        <v>79</v>
      </c>
      <c r="B16" s="69" t="n">
        <f aca="false">C16+D16+E16</f>
        <v>1348.889102</v>
      </c>
      <c r="C16" s="69" t="n">
        <v>1106.286902</v>
      </c>
      <c r="D16" s="69" t="n">
        <v>203.0832</v>
      </c>
      <c r="E16" s="69" t="n">
        <v>39.519</v>
      </c>
      <c r="F16" s="67"/>
      <c r="G16" s="50"/>
      <c r="H16" s="50"/>
    </row>
    <row r="17" customFormat="false" ht="39.95" hidden="false" customHeight="true" outlineLevel="0" collapsed="false">
      <c r="A17" s="68" t="s">
        <v>83</v>
      </c>
      <c r="B17" s="69" t="n">
        <f aca="false">C17+D17+E17</f>
        <v>153.2841</v>
      </c>
      <c r="C17" s="69" t="n">
        <v>150.219</v>
      </c>
      <c r="D17" s="69" t="n">
        <v>3.0651</v>
      </c>
      <c r="E17" s="69" t="n">
        <v>0</v>
      </c>
      <c r="F17" s="67"/>
      <c r="G17" s="50"/>
      <c r="H17" s="50"/>
    </row>
    <row r="18" customFormat="false" ht="39.95" hidden="false" customHeight="true" outlineLevel="0" collapsed="false">
      <c r="A18" s="68" t="s">
        <v>84</v>
      </c>
      <c r="B18" s="69" t="n">
        <f aca="false">C18+D18+E18</f>
        <v>153.362</v>
      </c>
      <c r="C18" s="69" t="n">
        <v>77.4</v>
      </c>
      <c r="D18" s="69" t="n">
        <v>75.962</v>
      </c>
      <c r="E18" s="69" t="n">
        <v>0</v>
      </c>
      <c r="F18" s="67"/>
      <c r="G18" s="50"/>
      <c r="H18" s="50"/>
    </row>
    <row r="19" customFormat="false" ht="39.95" hidden="false" customHeight="true" outlineLevel="0" collapsed="false">
      <c r="A19" s="68" t="s">
        <v>85</v>
      </c>
      <c r="B19" s="69" t="n">
        <f aca="false">C19+D19+E19</f>
        <v>534.54</v>
      </c>
      <c r="C19" s="69" t="n">
        <v>29.25</v>
      </c>
      <c r="D19" s="69" t="n">
        <v>0</v>
      </c>
      <c r="E19" s="69" t="n">
        <v>505.29</v>
      </c>
      <c r="F19" s="67"/>
      <c r="G19" s="50"/>
      <c r="H19" s="50"/>
    </row>
    <row r="20" customFormat="false" ht="39.95" hidden="false" customHeight="true" outlineLevel="0" collapsed="false">
      <c r="A20" s="68" t="s">
        <v>86</v>
      </c>
      <c r="B20" s="69" t="n">
        <f aca="false">C20+D20+E20</f>
        <v>5876.203715</v>
      </c>
      <c r="C20" s="69" t="n">
        <v>4809.631465</v>
      </c>
      <c r="D20" s="69" t="n">
        <v>1065.47225</v>
      </c>
      <c r="E20" s="69" t="n">
        <v>1.1</v>
      </c>
      <c r="F20" s="67"/>
      <c r="G20" s="50"/>
      <c r="H20" s="50"/>
    </row>
    <row r="21" customFormat="false" ht="20.1" hidden="false" customHeight="true" outlineLevel="0" collapsed="false">
      <c r="A21" s="68"/>
      <c r="B21" s="69"/>
      <c r="C21" s="69"/>
      <c r="D21" s="69"/>
      <c r="E21" s="69"/>
      <c r="F21" s="67"/>
      <c r="G21" s="50"/>
      <c r="H21" s="50"/>
    </row>
    <row r="22" customFormat="false" ht="39.95" hidden="false" customHeight="true" outlineLevel="0" collapsed="false">
      <c r="A22" s="68" t="s">
        <v>87</v>
      </c>
      <c r="B22" s="69" t="n">
        <f aca="false">B10</f>
        <v>103230.941239</v>
      </c>
      <c r="C22" s="69" t="n">
        <f aca="false">C10</f>
        <v>83186.461689</v>
      </c>
      <c r="D22" s="69" t="n">
        <f aca="false">D10</f>
        <v>2051.63745</v>
      </c>
      <c r="E22" s="69" t="n">
        <f aca="false">E10</f>
        <v>17992.8421</v>
      </c>
      <c r="F22" s="67"/>
      <c r="G22" s="50"/>
      <c r="H22" s="50"/>
    </row>
    <row r="23" customFormat="false" ht="20.1" hidden="false" customHeight="true" outlineLevel="0" collapsed="false">
      <c r="A23" s="68"/>
      <c r="B23" s="69"/>
      <c r="C23" s="69"/>
      <c r="D23" s="69"/>
      <c r="E23" s="69"/>
      <c r="F23" s="67"/>
      <c r="G23" s="50"/>
      <c r="H23" s="50"/>
    </row>
    <row r="24" customFormat="false" ht="39.95" hidden="false" customHeight="true" outlineLevel="0" collapsed="false">
      <c r="A24" s="68" t="s">
        <v>88</v>
      </c>
      <c r="B24" s="69" t="n">
        <f aca="false">C24+D24+E24</f>
        <v>106147.99951</v>
      </c>
      <c r="C24" s="69" t="n">
        <f aca="false">SUM(C25:C29)</f>
        <v>52778.08248</v>
      </c>
      <c r="D24" s="69" t="n">
        <f aca="false">SUM(D25:D29)</f>
        <v>35949.89063</v>
      </c>
      <c r="E24" s="69" t="n">
        <f aca="false">SUM(E25:E29)</f>
        <v>17420.0264</v>
      </c>
      <c r="F24" s="67"/>
      <c r="G24" s="50"/>
      <c r="H24" s="50"/>
    </row>
    <row r="25" customFormat="false" ht="39.95" hidden="false" customHeight="true" outlineLevel="0" collapsed="false">
      <c r="A25" s="68" t="s">
        <v>89</v>
      </c>
      <c r="B25" s="69" t="n">
        <f aca="false">C25+D25+E25</f>
        <v>56428.836038</v>
      </c>
      <c r="C25" s="69" t="n">
        <v>25128.158603</v>
      </c>
      <c r="D25" s="69" t="n">
        <v>31169.084835</v>
      </c>
      <c r="E25" s="69" t="n">
        <v>131.5926</v>
      </c>
      <c r="F25" s="67"/>
      <c r="G25" s="50"/>
      <c r="H25" s="50"/>
    </row>
    <row r="26" customFormat="false" ht="39.95" hidden="false" customHeight="true" outlineLevel="0" collapsed="false">
      <c r="A26" s="68" t="s">
        <v>85</v>
      </c>
      <c r="B26" s="69" t="n">
        <f aca="false">C26+D26+E26</f>
        <v>4961.758455</v>
      </c>
      <c r="C26" s="69" t="n">
        <v>4770.829994</v>
      </c>
      <c r="D26" s="69" t="n">
        <v>190.898461</v>
      </c>
      <c r="E26" s="69" t="n">
        <v>0.03</v>
      </c>
      <c r="F26" s="67"/>
      <c r="G26" s="50"/>
      <c r="H26" s="50"/>
    </row>
    <row r="27" customFormat="false" ht="39.95" hidden="false" customHeight="true" outlineLevel="0" collapsed="false">
      <c r="A27" s="68" t="s">
        <v>90</v>
      </c>
      <c r="B27" s="69" t="n">
        <f aca="false">C27+D27+E27</f>
        <v>17288.4038</v>
      </c>
      <c r="C27" s="69" t="n">
        <v>0</v>
      </c>
      <c r="D27" s="69" t="n">
        <v>0</v>
      </c>
      <c r="E27" s="69" t="n">
        <v>17288.4038</v>
      </c>
      <c r="F27" s="67"/>
      <c r="G27" s="50"/>
      <c r="H27" s="50"/>
    </row>
    <row r="28" customFormat="false" ht="39.95" hidden="false" customHeight="true" outlineLevel="0" collapsed="false">
      <c r="A28" s="68" t="s">
        <v>91</v>
      </c>
      <c r="B28" s="69" t="n">
        <f aca="false">C28+D28+E28</f>
        <v>9.9165</v>
      </c>
      <c r="C28" s="69" t="n">
        <v>1.9165</v>
      </c>
      <c r="D28" s="69" t="n">
        <v>8</v>
      </c>
      <c r="E28" s="69" t="n">
        <v>0</v>
      </c>
      <c r="F28" s="67"/>
      <c r="G28" s="50"/>
      <c r="H28" s="50"/>
    </row>
    <row r="29" customFormat="false" ht="39.95" hidden="false" customHeight="true" outlineLevel="0" collapsed="false">
      <c r="A29" s="68" t="s">
        <v>86</v>
      </c>
      <c r="B29" s="69" t="n">
        <f aca="false">C29+D29+E29</f>
        <v>27459.084717</v>
      </c>
      <c r="C29" s="69" t="n">
        <v>22877.177383</v>
      </c>
      <c r="D29" s="69" t="n">
        <v>4581.907334</v>
      </c>
      <c r="E29" s="69" t="n">
        <v>0</v>
      </c>
      <c r="F29" s="67"/>
      <c r="G29" s="50"/>
      <c r="H29" s="50"/>
    </row>
    <row r="30" customFormat="false" ht="20.1" hidden="false" customHeight="true" outlineLevel="0" collapsed="false">
      <c r="A30" s="68"/>
      <c r="B30" s="69"/>
      <c r="C30" s="69"/>
      <c r="D30" s="69"/>
      <c r="E30" s="69"/>
      <c r="F30" s="67"/>
      <c r="G30" s="50"/>
      <c r="H30" s="50"/>
    </row>
    <row r="31" customFormat="false" ht="39.95" hidden="false" customHeight="true" outlineLevel="0" collapsed="false">
      <c r="A31" s="68" t="s">
        <v>92</v>
      </c>
      <c r="B31" s="69" t="n">
        <f aca="false">SUM(B25:B29)</f>
        <v>106147.99951</v>
      </c>
      <c r="C31" s="69" t="n">
        <f aca="false">SUM(C25:C29)</f>
        <v>52778.08248</v>
      </c>
      <c r="D31" s="69" t="n">
        <f aca="false">SUM(D25:D29)</f>
        <v>35949.89063</v>
      </c>
      <c r="E31" s="69" t="n">
        <f aca="false">SUM(E25:E29)</f>
        <v>17420.0264</v>
      </c>
      <c r="F31" s="67"/>
      <c r="G31" s="50"/>
      <c r="H31" s="50"/>
    </row>
    <row r="32" customFormat="false" ht="20.1" hidden="false" customHeight="true" outlineLevel="0" collapsed="false">
      <c r="A32" s="70"/>
      <c r="B32" s="71"/>
      <c r="C32" s="71"/>
      <c r="D32" s="71"/>
      <c r="E32" s="71"/>
      <c r="F32" s="72"/>
      <c r="G32" s="50"/>
      <c r="H32" s="50"/>
      <c r="I32" s="50"/>
    </row>
    <row r="33" customFormat="false" ht="39.95" hidden="false" customHeight="true" outlineLevel="0" collapsed="false">
      <c r="A33" s="73" t="s">
        <v>93</v>
      </c>
      <c r="B33" s="74" t="n">
        <f aca="false">B22-B31</f>
        <v>-2917.05827100003</v>
      </c>
      <c r="C33" s="74" t="n">
        <f aca="false">C22-C31</f>
        <v>30408.379209</v>
      </c>
      <c r="D33" s="74" t="n">
        <f aca="false">D22-D31</f>
        <v>-33898.25318</v>
      </c>
      <c r="E33" s="74" t="n">
        <f aca="false">E22-E31</f>
        <v>572.815699999999</v>
      </c>
      <c r="F33" s="64"/>
      <c r="G33" s="50"/>
      <c r="H33" s="50"/>
      <c r="I33" s="50"/>
    </row>
    <row r="34" customFormat="false" ht="20.1" hidden="false" customHeight="true" outlineLevel="0" collapsed="false">
      <c r="A34" s="75"/>
      <c r="B34" s="76"/>
      <c r="C34" s="69"/>
      <c r="D34" s="69"/>
      <c r="E34" s="69"/>
      <c r="F34" s="67"/>
      <c r="G34" s="50"/>
    </row>
    <row r="35" customFormat="false" ht="39.95" hidden="false" customHeight="true" outlineLevel="0" collapsed="false">
      <c r="A35" s="68" t="s">
        <v>94</v>
      </c>
      <c r="B35" s="69"/>
      <c r="C35" s="69"/>
      <c r="D35" s="69"/>
      <c r="E35" s="69"/>
      <c r="F35" s="67"/>
      <c r="G35" s="50"/>
    </row>
    <row r="36" customFormat="false" ht="20.1" hidden="false" customHeight="true" outlineLevel="0" collapsed="false">
      <c r="A36" s="68"/>
      <c r="B36" s="69"/>
      <c r="C36" s="69"/>
      <c r="D36" s="69"/>
      <c r="E36" s="69"/>
      <c r="F36" s="67"/>
    </row>
    <row r="37" customFormat="false" ht="39.95" hidden="false" customHeight="true" outlineLevel="0" collapsed="false">
      <c r="A37" s="68" t="s">
        <v>95</v>
      </c>
      <c r="B37" s="69" t="n">
        <f aca="false">B38+B39</f>
        <v>3990.170674</v>
      </c>
      <c r="C37" s="69" t="n">
        <f aca="false">C38+C39</f>
        <v>2987.945696</v>
      </c>
      <c r="D37" s="69" t="n">
        <f aca="false">D38+D39</f>
        <v>1002.224978</v>
      </c>
      <c r="E37" s="69"/>
      <c r="F37" s="67"/>
    </row>
    <row r="38" customFormat="false" ht="39.95" hidden="false" customHeight="true" outlineLevel="0" collapsed="false">
      <c r="A38" s="68" t="s">
        <v>96</v>
      </c>
      <c r="B38" s="69" t="n">
        <f aca="false">C38+D38+E38</f>
        <v>3768.985874</v>
      </c>
      <c r="C38" s="69" t="n">
        <v>2834.117096</v>
      </c>
      <c r="D38" s="69" t="n">
        <v>934.868778</v>
      </c>
      <c r="E38" s="69" t="n">
        <v>0</v>
      </c>
      <c r="F38" s="67"/>
    </row>
    <row r="39" customFormat="false" ht="39.95" hidden="false" customHeight="true" outlineLevel="0" collapsed="false">
      <c r="A39" s="68" t="s">
        <v>97</v>
      </c>
      <c r="B39" s="69" t="n">
        <f aca="false">C39+D39+E39</f>
        <v>221.1848</v>
      </c>
      <c r="C39" s="69" t="n">
        <v>153.8286</v>
      </c>
      <c r="D39" s="69" t="n">
        <v>67.3562</v>
      </c>
      <c r="E39" s="69" t="n">
        <v>0</v>
      </c>
      <c r="F39" s="67"/>
    </row>
    <row r="40" customFormat="false" ht="20.1" hidden="false" customHeight="true" outlineLevel="0" collapsed="false">
      <c r="A40" s="68"/>
      <c r="B40" s="69"/>
      <c r="C40" s="76"/>
      <c r="D40" s="76"/>
      <c r="E40" s="76"/>
      <c r="F40" s="67"/>
    </row>
    <row r="41" customFormat="false" ht="39.95" hidden="false" customHeight="true" outlineLevel="0" collapsed="false">
      <c r="A41" s="68" t="s">
        <v>98</v>
      </c>
      <c r="B41" s="76" t="n">
        <f aca="false">B37</f>
        <v>3990.170674</v>
      </c>
      <c r="C41" s="76" t="n">
        <f aca="false">C37</f>
        <v>2987.945696</v>
      </c>
      <c r="D41" s="76" t="n">
        <f aca="false">D37</f>
        <v>1002.224978</v>
      </c>
      <c r="E41" s="76"/>
      <c r="F41" s="67"/>
    </row>
    <row r="42" customFormat="false" ht="20.1" hidden="false" customHeight="true" outlineLevel="0" collapsed="false">
      <c r="A42" s="68" t="s">
        <v>46</v>
      </c>
      <c r="B42" s="69"/>
      <c r="C42" s="76"/>
      <c r="D42" s="76"/>
      <c r="E42" s="76"/>
      <c r="F42" s="67"/>
    </row>
    <row r="43" customFormat="false" ht="39.95" hidden="false" customHeight="true" outlineLevel="0" collapsed="false">
      <c r="A43" s="68" t="s">
        <v>99</v>
      </c>
      <c r="B43" s="76" t="n">
        <f aca="false">SUM(B44:B46)</f>
        <v>7704.514778</v>
      </c>
      <c r="C43" s="76" t="n">
        <f aca="false">SUM(C44:C46)</f>
        <v>4920.051241</v>
      </c>
      <c r="D43" s="76" t="n">
        <f aca="false">SUM(D44:D46)</f>
        <v>2777.214537</v>
      </c>
      <c r="E43" s="76" t="n">
        <f aca="false">SUM(E44:E46)</f>
        <v>7.249</v>
      </c>
      <c r="F43" s="67"/>
    </row>
    <row r="44" customFormat="false" ht="39.95" hidden="false" customHeight="true" outlineLevel="0" collapsed="false">
      <c r="A44" s="68" t="s">
        <v>100</v>
      </c>
      <c r="B44" s="69" t="n">
        <f aca="false">SUM(C44:E44)</f>
        <v>4252.323495</v>
      </c>
      <c r="C44" s="69" t="n">
        <v>2383.509508</v>
      </c>
      <c r="D44" s="69" t="n">
        <v>1861.564987</v>
      </c>
      <c r="E44" s="69" t="n">
        <v>7.249</v>
      </c>
      <c r="F44" s="67"/>
    </row>
    <row r="45" customFormat="false" ht="39.95" hidden="false" customHeight="true" outlineLevel="0" collapsed="false">
      <c r="A45" s="68" t="s">
        <v>96</v>
      </c>
      <c r="B45" s="69" t="n">
        <f aca="false">SUM(C45:E45)</f>
        <v>2338.107703</v>
      </c>
      <c r="C45" s="69" t="n">
        <v>1614.477153</v>
      </c>
      <c r="D45" s="69" t="n">
        <v>723.63055</v>
      </c>
      <c r="E45" s="69" t="n">
        <v>0</v>
      </c>
      <c r="F45" s="67"/>
    </row>
    <row r="46" customFormat="false" ht="39.95" hidden="false" customHeight="true" outlineLevel="0" collapsed="false">
      <c r="A46" s="68" t="s">
        <v>101</v>
      </c>
      <c r="B46" s="69" t="n">
        <f aca="false">SUM(C46:E46)</f>
        <v>1114.08358</v>
      </c>
      <c r="C46" s="69" t="n">
        <v>922.06458</v>
      </c>
      <c r="D46" s="69" t="n">
        <v>192.019</v>
      </c>
      <c r="E46" s="69" t="n">
        <v>0</v>
      </c>
      <c r="F46" s="67"/>
    </row>
    <row r="47" customFormat="false" ht="20.1" hidden="false" customHeight="true" outlineLevel="0" collapsed="false">
      <c r="A47" s="75"/>
      <c r="B47" s="69"/>
      <c r="C47" s="69"/>
      <c r="D47" s="69"/>
      <c r="E47" s="69"/>
      <c r="F47" s="67"/>
    </row>
    <row r="48" customFormat="false" ht="39.95" hidden="false" customHeight="true" outlineLevel="0" collapsed="false">
      <c r="A48" s="68" t="s">
        <v>102</v>
      </c>
      <c r="B48" s="69" t="n">
        <f aca="false">B43</f>
        <v>7704.514778</v>
      </c>
      <c r="C48" s="69" t="n">
        <f aca="false">C43</f>
        <v>4920.051241</v>
      </c>
      <c r="D48" s="69" t="n">
        <f aca="false">D43</f>
        <v>2777.214537</v>
      </c>
      <c r="E48" s="69" t="n">
        <f aca="false">E43</f>
        <v>7.249</v>
      </c>
      <c r="F48" s="67"/>
    </row>
    <row r="49" customFormat="false" ht="20.1" hidden="false" customHeight="true" outlineLevel="0" collapsed="false">
      <c r="A49" s="68"/>
      <c r="B49" s="69"/>
      <c r="C49" s="69"/>
      <c r="D49" s="69"/>
      <c r="E49" s="69"/>
      <c r="F49" s="67"/>
    </row>
    <row r="50" customFormat="false" ht="39.95" hidden="false" customHeight="true" outlineLevel="0" collapsed="false">
      <c r="A50" s="68" t="s">
        <v>103</v>
      </c>
      <c r="B50" s="69" t="n">
        <f aca="false">SUM(C50:E50)</f>
        <v>36207.58587</v>
      </c>
      <c r="C50" s="69" t="n">
        <v>148.946646</v>
      </c>
      <c r="D50" s="69" t="n">
        <v>35034.533524</v>
      </c>
      <c r="E50" s="69" t="n">
        <v>1024.1057</v>
      </c>
      <c r="F50" s="67"/>
    </row>
    <row r="51" customFormat="false" ht="39.95" hidden="false" customHeight="true" outlineLevel="0" collapsed="false">
      <c r="A51" s="68" t="s">
        <v>104</v>
      </c>
      <c r="B51" s="69" t="n">
        <f aca="false">SUM(C51:E51)</f>
        <v>2457.336774</v>
      </c>
      <c r="C51" s="69" t="n">
        <v>1011.046705</v>
      </c>
      <c r="D51" s="69" t="n">
        <v>1446.290069</v>
      </c>
      <c r="E51" s="69" t="n">
        <v>0</v>
      </c>
      <c r="F51" s="67"/>
    </row>
    <row r="52" customFormat="false" ht="39.95" hidden="false" customHeight="true" outlineLevel="0" collapsed="false">
      <c r="A52" s="68" t="s">
        <v>105</v>
      </c>
      <c r="B52" s="69" t="n">
        <f aca="false">SUM(C52:E52)</f>
        <v>7.9054</v>
      </c>
      <c r="C52" s="69" t="n">
        <v>0</v>
      </c>
      <c r="D52" s="69" t="n">
        <v>7.9054</v>
      </c>
      <c r="E52" s="69" t="n">
        <v>0</v>
      </c>
      <c r="F52" s="67"/>
    </row>
    <row r="53" customFormat="false" ht="20.1" hidden="false" customHeight="true" outlineLevel="0" collapsed="false">
      <c r="A53" s="77"/>
      <c r="B53" s="69"/>
      <c r="C53" s="76"/>
      <c r="D53" s="76"/>
      <c r="E53" s="76"/>
      <c r="F53" s="78"/>
    </row>
    <row r="54" customFormat="false" ht="39.95" hidden="false" customHeight="true" outlineLevel="0" collapsed="false">
      <c r="A54" s="68" t="s">
        <v>106</v>
      </c>
      <c r="B54" s="79" t="n">
        <f aca="false">SUM(B50:B52)</f>
        <v>38672.828044</v>
      </c>
      <c r="C54" s="79" t="n">
        <f aca="false">SUM(C50:C52)</f>
        <v>1159.993351</v>
      </c>
      <c r="D54" s="79" t="n">
        <f aca="false">SUM(D50:D52)</f>
        <v>36488.728993</v>
      </c>
      <c r="E54" s="79" t="n">
        <f aca="false">SUM(E50:E52)</f>
        <v>1024.1057</v>
      </c>
      <c r="F54" s="80"/>
    </row>
    <row r="55" customFormat="false" ht="20.1" hidden="false" customHeight="true" outlineLevel="0" collapsed="false">
      <c r="B55" s="51"/>
      <c r="C55" s="51"/>
      <c r="D55" s="51"/>
      <c r="E55" s="51"/>
      <c r="F55" s="67"/>
    </row>
    <row r="56" customFormat="false" ht="39.95" hidden="false" customHeight="true" outlineLevel="0" collapsed="false">
      <c r="A56" s="68" t="s">
        <v>107</v>
      </c>
      <c r="B56" s="51" t="n">
        <f aca="false">SUM(C56:E56)</f>
        <v>36207.58587</v>
      </c>
      <c r="C56" s="69" t="n">
        <v>35408.34221</v>
      </c>
      <c r="D56" s="69" t="n">
        <v>799.24366</v>
      </c>
      <c r="E56" s="69" t="n">
        <v>0</v>
      </c>
      <c r="F56" s="67"/>
    </row>
    <row r="57" customFormat="false" ht="39.95" hidden="false" customHeight="true" outlineLevel="0" collapsed="false">
      <c r="A57" s="68" t="s">
        <v>108</v>
      </c>
      <c r="B57" s="51" t="n">
        <f aca="false">SUM(C57:E57)</f>
        <v>2457.336774</v>
      </c>
      <c r="C57" s="69" t="n">
        <v>2455.776414</v>
      </c>
      <c r="D57" s="69" t="n">
        <v>1.56036</v>
      </c>
      <c r="E57" s="69" t="n">
        <v>0</v>
      </c>
      <c r="F57" s="67"/>
    </row>
    <row r="58" customFormat="false" ht="39.95" hidden="false" customHeight="true" outlineLevel="0" collapsed="false">
      <c r="A58" s="68" t="s">
        <v>109</v>
      </c>
      <c r="B58" s="51" t="n">
        <f aca="false">SUM(C58:E58)</f>
        <v>7.9054</v>
      </c>
      <c r="C58" s="69" t="n">
        <v>7.9054</v>
      </c>
      <c r="D58" s="69" t="n">
        <v>0</v>
      </c>
      <c r="E58" s="69" t="n">
        <v>0</v>
      </c>
      <c r="F58" s="67"/>
    </row>
    <row r="59" customFormat="false" ht="20.1" hidden="false" customHeight="true" outlineLevel="0" collapsed="false">
      <c r="B59" s="51"/>
      <c r="C59" s="51"/>
      <c r="D59" s="51"/>
      <c r="E59" s="51"/>
      <c r="F59" s="67"/>
    </row>
    <row r="60" customFormat="false" ht="39.95" hidden="false" customHeight="true" outlineLevel="0" collapsed="false">
      <c r="A60" s="68" t="s">
        <v>110</v>
      </c>
      <c r="B60" s="51" t="n">
        <f aca="false">SUM(B56:B58)</f>
        <v>38672.828044</v>
      </c>
      <c r="C60" s="51" t="n">
        <f aca="false">SUM(C56:C58)</f>
        <v>37872.024024</v>
      </c>
      <c r="D60" s="51" t="n">
        <f aca="false">SUM(D56:D58)</f>
        <v>800.80402</v>
      </c>
      <c r="E60" s="51"/>
      <c r="F60" s="67"/>
    </row>
    <row r="61" customFormat="false" ht="20.1" hidden="false" customHeight="true" outlineLevel="0" collapsed="false">
      <c r="B61" s="51"/>
      <c r="C61" s="51"/>
      <c r="D61" s="51"/>
      <c r="E61" s="51"/>
      <c r="F61" s="67"/>
      <c r="G61" s="50"/>
      <c r="H61" s="50"/>
    </row>
    <row r="62" customFormat="false" ht="39.95" hidden="false" customHeight="true" outlineLevel="0" collapsed="false">
      <c r="A62" s="73" t="s">
        <v>111</v>
      </c>
      <c r="B62" s="81" t="n">
        <f aca="false">B54-B48+B33+B41-B60</f>
        <v>-6631.40237500004</v>
      </c>
      <c r="C62" s="81" t="n">
        <f aca="false">C54-C48+C33+C41-C60</f>
        <v>-8235.757009</v>
      </c>
      <c r="D62" s="81" t="n">
        <f aca="false">D54-D48+D33+D41-D60</f>
        <v>14.6822339999975</v>
      </c>
      <c r="E62" s="81" t="n">
        <f aca="false">E54-E48+E33</f>
        <v>1589.6724</v>
      </c>
      <c r="F62" s="64"/>
      <c r="G62" s="50"/>
      <c r="H62" s="50"/>
    </row>
    <row r="63" customFormat="false" ht="20.1" hidden="false" customHeight="true" outlineLevel="0" collapsed="false">
      <c r="B63" s="51"/>
      <c r="C63" s="51"/>
      <c r="D63" s="51"/>
      <c r="E63" s="51"/>
      <c r="F63" s="67"/>
      <c r="G63" s="50"/>
      <c r="H63" s="50"/>
    </row>
    <row r="64" customFormat="false" ht="39.95" hidden="false" customHeight="true" outlineLevel="0" collapsed="false">
      <c r="A64" s="68" t="s">
        <v>112</v>
      </c>
      <c r="B64" s="51"/>
      <c r="C64" s="51"/>
      <c r="D64" s="51"/>
      <c r="E64" s="51"/>
      <c r="F64" s="67"/>
    </row>
    <row r="65" customFormat="false" ht="20.1" hidden="false" customHeight="true" outlineLevel="0" collapsed="false">
      <c r="B65" s="51"/>
      <c r="C65" s="51"/>
      <c r="D65" s="51"/>
      <c r="E65" s="51"/>
      <c r="F65" s="67"/>
    </row>
    <row r="66" customFormat="false" ht="39.95" hidden="false" customHeight="true" outlineLevel="0" collapsed="false">
      <c r="A66" s="68" t="s">
        <v>113</v>
      </c>
      <c r="B66" s="51" t="n">
        <f aca="false">B67+B68</f>
        <v>13725.332175</v>
      </c>
      <c r="C66" s="51" t="n">
        <f aca="false">C67+C68</f>
        <v>13719.220675</v>
      </c>
      <c r="D66" s="51" t="n">
        <f aca="false">D67+D68</f>
        <v>6.1115</v>
      </c>
      <c r="E66" s="51"/>
      <c r="F66" s="67"/>
    </row>
    <row r="67" customFormat="false" ht="39.95" hidden="false" customHeight="true" outlineLevel="0" collapsed="false">
      <c r="A67" s="68" t="s">
        <v>97</v>
      </c>
      <c r="B67" s="51" t="n">
        <f aca="false">SUM(C67:E67)</f>
        <v>172.396</v>
      </c>
      <c r="C67" s="69" t="n">
        <v>172.396</v>
      </c>
      <c r="D67" s="69" t="n">
        <v>0</v>
      </c>
      <c r="E67" s="69" t="n">
        <v>0</v>
      </c>
      <c r="F67" s="67"/>
    </row>
    <row r="68" customFormat="false" ht="39.95" hidden="false" customHeight="true" outlineLevel="0" collapsed="false">
      <c r="A68" s="68" t="s">
        <v>114</v>
      </c>
      <c r="B68" s="51" t="n">
        <f aca="false">SUM(C68:E68)</f>
        <v>13552.936175</v>
      </c>
      <c r="C68" s="69" t="n">
        <v>13546.824675</v>
      </c>
      <c r="D68" s="69" t="n">
        <v>6.1115</v>
      </c>
      <c r="E68" s="69" t="n">
        <v>0</v>
      </c>
      <c r="F68" s="67"/>
    </row>
    <row r="69" customFormat="false" ht="20.1" hidden="false" customHeight="true" outlineLevel="0" collapsed="false">
      <c r="B69" s="51"/>
      <c r="C69" s="51"/>
      <c r="D69" s="51"/>
      <c r="E69" s="51"/>
      <c r="F69" s="67"/>
    </row>
    <row r="70" customFormat="false" ht="39.95" hidden="false" customHeight="true" outlineLevel="0" collapsed="false">
      <c r="A70" s="68" t="s">
        <v>115</v>
      </c>
      <c r="B70" s="51" t="n">
        <f aca="false">B66</f>
        <v>13725.332175</v>
      </c>
      <c r="C70" s="51" t="n">
        <f aca="false">C66</f>
        <v>13719.220675</v>
      </c>
      <c r="D70" s="51" t="n">
        <f aca="false">D66</f>
        <v>6.1115</v>
      </c>
      <c r="E70" s="51"/>
      <c r="F70" s="67"/>
    </row>
    <row r="71" customFormat="false" ht="20.1" hidden="false" customHeight="true" outlineLevel="0" collapsed="false">
      <c r="B71" s="51"/>
      <c r="C71" s="51"/>
      <c r="D71" s="51"/>
      <c r="E71" s="51"/>
      <c r="F71" s="67"/>
    </row>
    <row r="72" customFormat="false" ht="39.95" hidden="false" customHeight="true" outlineLevel="0" collapsed="false">
      <c r="A72" s="68" t="s">
        <v>116</v>
      </c>
      <c r="B72" s="51" t="n">
        <f aca="false">SUM(C72:E72)</f>
        <v>765.896606</v>
      </c>
      <c r="C72" s="69" t="n">
        <v>174.4367</v>
      </c>
      <c r="D72" s="69" t="n">
        <v>246.613606</v>
      </c>
      <c r="E72" s="69" t="n">
        <v>344.8463</v>
      </c>
      <c r="F72" s="67"/>
    </row>
    <row r="73" customFormat="false" ht="20.1" hidden="false" customHeight="true" outlineLevel="0" collapsed="false">
      <c r="B73" s="51"/>
      <c r="C73" s="51"/>
      <c r="D73" s="51"/>
      <c r="E73" s="51"/>
      <c r="F73" s="67"/>
    </row>
    <row r="74" customFormat="false" ht="39.95" hidden="false" customHeight="true" outlineLevel="0" collapsed="false">
      <c r="A74" s="68" t="s">
        <v>117</v>
      </c>
      <c r="B74" s="51" t="n">
        <f aca="false">B72</f>
        <v>765.896606</v>
      </c>
      <c r="C74" s="51" t="n">
        <f aca="false">C72</f>
        <v>174.4367</v>
      </c>
      <c r="D74" s="51" t="n">
        <f aca="false">D72</f>
        <v>246.613606</v>
      </c>
      <c r="E74" s="51" t="n">
        <f aca="false">E72</f>
        <v>344.8463</v>
      </c>
      <c r="F74" s="67"/>
    </row>
    <row r="75" customFormat="false" ht="20.1" hidden="false" customHeight="true" outlineLevel="0" collapsed="false">
      <c r="B75" s="51"/>
      <c r="C75" s="51"/>
      <c r="D75" s="51"/>
      <c r="E75" s="51"/>
      <c r="F75" s="67"/>
    </row>
    <row r="76" customFormat="false" ht="39.95" hidden="false" customHeight="true" outlineLevel="0" collapsed="false">
      <c r="A76" s="68" t="s">
        <v>118</v>
      </c>
      <c r="B76" s="51" t="n">
        <f aca="false">B77+B78</f>
        <v>7093.9298</v>
      </c>
      <c r="C76" s="51" t="n">
        <f aca="false">C77+C78</f>
        <v>4892.00376</v>
      </c>
      <c r="D76" s="51" t="n">
        <f aca="false">D77+D78</f>
        <v>267.40734</v>
      </c>
      <c r="E76" s="51" t="n">
        <f aca="false">E77+E78</f>
        <v>1934.5187</v>
      </c>
      <c r="F76" s="67"/>
    </row>
    <row r="77" customFormat="false" ht="39.95" hidden="false" customHeight="true" outlineLevel="0" collapsed="false">
      <c r="A77" s="68" t="s">
        <v>101</v>
      </c>
      <c r="B77" s="51" t="n">
        <f aca="false">SUM(C77:E77)</f>
        <v>1589.6724</v>
      </c>
      <c r="C77" s="69" t="n">
        <v>0</v>
      </c>
      <c r="D77" s="69" t="n">
        <v>0</v>
      </c>
      <c r="E77" s="69" t="n">
        <v>1589.6724</v>
      </c>
      <c r="F77" s="67"/>
    </row>
    <row r="78" customFormat="false" ht="39.95" hidden="false" customHeight="true" outlineLevel="0" collapsed="false">
      <c r="A78" s="68" t="s">
        <v>119</v>
      </c>
      <c r="B78" s="51" t="n">
        <f aca="false">SUM(C78:E78)</f>
        <v>5504.2574</v>
      </c>
      <c r="C78" s="69" t="n">
        <v>4892.00376</v>
      </c>
      <c r="D78" s="69" t="n">
        <v>267.40734</v>
      </c>
      <c r="E78" s="69" t="n">
        <v>344.8463</v>
      </c>
      <c r="F78" s="67"/>
    </row>
    <row r="79" customFormat="false" ht="20.1" hidden="false" customHeight="true" outlineLevel="0" collapsed="false">
      <c r="B79" s="51"/>
      <c r="C79" s="51"/>
      <c r="D79" s="51"/>
      <c r="E79" s="51"/>
      <c r="F79" s="67"/>
    </row>
    <row r="80" customFormat="false" ht="39.95" hidden="false" customHeight="true" outlineLevel="0" collapsed="false">
      <c r="A80" s="68" t="s">
        <v>120</v>
      </c>
      <c r="B80" s="51" t="n">
        <f aca="false">B76</f>
        <v>7093.9298</v>
      </c>
      <c r="C80" s="51" t="n">
        <f aca="false">C76</f>
        <v>4892.00376</v>
      </c>
      <c r="D80" s="51" t="n">
        <f aca="false">D76</f>
        <v>267.40734</v>
      </c>
      <c r="E80" s="51" t="n">
        <f aca="false">E76</f>
        <v>1934.5187</v>
      </c>
      <c r="F80" s="67"/>
    </row>
    <row r="81" customFormat="false" ht="20.1" hidden="false" customHeight="true" outlineLevel="0" collapsed="false">
      <c r="B81" s="51"/>
      <c r="C81" s="51"/>
      <c r="D81" s="51"/>
      <c r="E81" s="51"/>
      <c r="F81" s="67"/>
    </row>
    <row r="82" customFormat="false" ht="39.95" hidden="false" customHeight="true" outlineLevel="0" collapsed="false">
      <c r="A82" s="68" t="s">
        <v>121</v>
      </c>
      <c r="B82" s="51" t="n">
        <f aca="false">SUM(C82:E82)</f>
        <v>765.896606</v>
      </c>
      <c r="C82" s="69" t="n">
        <v>765.896606</v>
      </c>
      <c r="D82" s="69" t="n">
        <v>0</v>
      </c>
      <c r="E82" s="69" t="n">
        <v>0</v>
      </c>
      <c r="F82" s="67"/>
    </row>
    <row r="83" customFormat="false" ht="20.1" hidden="false" customHeight="true" outlineLevel="0" collapsed="false">
      <c r="B83" s="51"/>
      <c r="C83" s="51"/>
      <c r="D83" s="51"/>
      <c r="E83" s="51"/>
      <c r="F83" s="67"/>
    </row>
    <row r="84" customFormat="false" ht="39.95" hidden="false" customHeight="true" outlineLevel="0" collapsed="false">
      <c r="A84" s="68" t="s">
        <v>122</v>
      </c>
      <c r="B84" s="51" t="n">
        <f aca="false">B82</f>
        <v>765.896606</v>
      </c>
      <c r="C84" s="51" t="n">
        <f aca="false">C82</f>
        <v>765.896606</v>
      </c>
      <c r="D84" s="51" t="n">
        <f aca="false">D82</f>
        <v>0</v>
      </c>
      <c r="E84" s="51" t="n">
        <f aca="false">E82</f>
        <v>0</v>
      </c>
      <c r="F84" s="67"/>
      <c r="G84" s="50"/>
      <c r="H84" s="50"/>
      <c r="I84" s="50"/>
    </row>
    <row r="85" customFormat="false" ht="20.1" hidden="false" customHeight="true" outlineLevel="0" collapsed="false">
      <c r="B85" s="51"/>
      <c r="C85" s="51"/>
      <c r="D85" s="51"/>
      <c r="E85" s="51"/>
      <c r="F85" s="67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81" t="n">
        <f aca="false">B62+B74-B80+B70-B84</f>
        <v>-3.61524143954739E-011</v>
      </c>
      <c r="C86" s="81" t="n">
        <f aca="false">C62+C74-C80+C70-C84</f>
        <v>0</v>
      </c>
      <c r="D86" s="81" t="n">
        <f aca="false">D62+D74-D80+D70</f>
        <v>-2.47890596938305E-012</v>
      </c>
      <c r="E86" s="81" t="n">
        <f aca="false">E62+E74-E80</f>
        <v>0</v>
      </c>
      <c r="F86" s="64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A29" activeCellId="0" sqref="A1:IV16384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59.41"/>
    <col collapsed="false" customWidth="true" hidden="false" outlineLevel="0" max="3" min="2" style="56" width="41.7"/>
    <col collapsed="false" customWidth="true" hidden="false" outlineLevel="0" max="4" min="4" style="56" width="44.56"/>
    <col collapsed="false" customWidth="true" hidden="false" outlineLevel="0" max="5" min="5" style="56" width="41.7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24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70</v>
      </c>
      <c r="E4" s="50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73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</f>
        <v>131972.982827</v>
      </c>
      <c r="C10" s="69" t="n">
        <f aca="false">C11+C14+C15+C17+C18+C19+C20</f>
        <v>107117.497044</v>
      </c>
      <c r="D10" s="69" t="n">
        <f aca="false">D11+D14+D15+D17+D18+D19+D20</f>
        <v>2603.148483</v>
      </c>
      <c r="E10" s="85" t="n">
        <f aca="false">E11+E14+E15+E17+E18+E19+E20</f>
        <v>22252.337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69" t="n">
        <f aca="false">B12+B13</f>
        <v>102521.842</v>
      </c>
      <c r="C11" s="69" t="n">
        <f aca="false">C12+C13</f>
        <v>100460.9288</v>
      </c>
      <c r="D11" s="69" t="n">
        <f aca="false">D12+D13</f>
        <v>1107.4725</v>
      </c>
      <c r="E11" s="85" t="n">
        <f aca="false">E12+E13</f>
        <v>953.4407</v>
      </c>
      <c r="G11" s="50"/>
      <c r="H11" s="50"/>
    </row>
    <row r="12" customFormat="false" ht="39.95" hidden="false" customHeight="true" outlineLevel="0" collapsed="false">
      <c r="A12" s="68" t="s">
        <v>79</v>
      </c>
      <c r="B12" s="69" t="n">
        <f aca="false">C12+D12+E12</f>
        <v>61729.1183</v>
      </c>
      <c r="C12" s="69" t="n">
        <v>61729.1183</v>
      </c>
      <c r="D12" s="69" t="n">
        <v>0</v>
      </c>
      <c r="E12" s="85" t="n">
        <v>0</v>
      </c>
      <c r="G12" s="50"/>
      <c r="H12" s="50"/>
    </row>
    <row r="13" customFormat="false" ht="39.95" hidden="false" customHeight="true" outlineLevel="0" collapsed="false">
      <c r="A13" s="68" t="s">
        <v>80</v>
      </c>
      <c r="B13" s="69" t="n">
        <f aca="false">C13+D13+E13</f>
        <v>40792.7237</v>
      </c>
      <c r="C13" s="69" t="n">
        <v>38731.8105</v>
      </c>
      <c r="D13" s="69" t="n">
        <v>1107.4725</v>
      </c>
      <c r="E13" s="85" t="n">
        <v>953.4407</v>
      </c>
      <c r="G13" s="50"/>
      <c r="H13" s="50"/>
    </row>
    <row r="14" customFormat="false" ht="39.95" hidden="false" customHeight="true" outlineLevel="0" collapsed="false">
      <c r="A14" s="68" t="s">
        <v>81</v>
      </c>
      <c r="B14" s="69" t="n">
        <f aca="false">C14+D14+E14</f>
        <v>20859.38</v>
      </c>
      <c r="C14" s="69" t="n">
        <v>0</v>
      </c>
      <c r="D14" s="69" t="n">
        <v>0</v>
      </c>
      <c r="E14" s="85" t="n">
        <v>20859.38</v>
      </c>
      <c r="G14" s="50"/>
      <c r="H14" s="50"/>
    </row>
    <row r="15" customFormat="false" ht="39.95" hidden="false" customHeight="true" outlineLevel="0" collapsed="false">
      <c r="A15" s="68" t="s">
        <v>82</v>
      </c>
      <c r="B15" s="69" t="n">
        <f aca="false">B16</f>
        <v>1382.773937</v>
      </c>
      <c r="C15" s="69" t="n">
        <f aca="false">(C16)</f>
        <v>1120.624837</v>
      </c>
      <c r="D15" s="69" t="n">
        <f aca="false">(D16)</f>
        <v>223.7625</v>
      </c>
      <c r="E15" s="85" t="n">
        <f aca="false">(E16)</f>
        <v>38.3866</v>
      </c>
      <c r="G15" s="50"/>
      <c r="H15" s="50"/>
    </row>
    <row r="16" customFormat="false" ht="39.95" hidden="false" customHeight="true" outlineLevel="0" collapsed="false">
      <c r="A16" s="68" t="s">
        <v>79</v>
      </c>
      <c r="B16" s="69" t="n">
        <f aca="false">C16+D16+E16</f>
        <v>1382.773937</v>
      </c>
      <c r="C16" s="69" t="n">
        <v>1120.624837</v>
      </c>
      <c r="D16" s="69" t="n">
        <v>223.7625</v>
      </c>
      <c r="E16" s="85" t="n">
        <v>38.3866</v>
      </c>
      <c r="G16" s="50"/>
      <c r="H16" s="50"/>
    </row>
    <row r="17" customFormat="false" ht="39.95" hidden="false" customHeight="true" outlineLevel="0" collapsed="false">
      <c r="A17" s="68" t="s">
        <v>83</v>
      </c>
      <c r="B17" s="69" t="n">
        <f aca="false">C17+D17+E17</f>
        <v>181.2841</v>
      </c>
      <c r="C17" s="69" t="n">
        <v>178.219</v>
      </c>
      <c r="D17" s="69" t="n">
        <v>3.0651</v>
      </c>
      <c r="E17" s="85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69" t="n">
        <f aca="false">C18+D18+E18</f>
        <v>205.512</v>
      </c>
      <c r="C18" s="69" t="n">
        <v>118.3992</v>
      </c>
      <c r="D18" s="69" t="n">
        <v>87.1128</v>
      </c>
      <c r="E18" s="85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69" t="n">
        <f aca="false">C19+D19+E19</f>
        <v>429.28</v>
      </c>
      <c r="C19" s="69" t="n">
        <v>29.25</v>
      </c>
      <c r="D19" s="69" t="n">
        <v>0</v>
      </c>
      <c r="E19" s="85" t="n">
        <v>400.03</v>
      </c>
      <c r="G19" s="50"/>
      <c r="H19" s="50"/>
    </row>
    <row r="20" customFormat="false" ht="39.95" hidden="false" customHeight="true" outlineLevel="0" collapsed="false">
      <c r="A20" s="68" t="s">
        <v>86</v>
      </c>
      <c r="B20" s="69" t="n">
        <f aca="false">C20+D20+E20</f>
        <v>6392.91079</v>
      </c>
      <c r="C20" s="69" t="n">
        <v>5210.075207</v>
      </c>
      <c r="D20" s="69" t="n">
        <v>1181.735583</v>
      </c>
      <c r="E20" s="85" t="n">
        <v>1.1</v>
      </c>
      <c r="G20" s="50"/>
      <c r="H20" s="50"/>
    </row>
    <row r="21" customFormat="false" ht="20.1" hidden="false" customHeight="true" outlineLevel="0" collapsed="false">
      <c r="A21" s="68"/>
      <c r="B21" s="69"/>
      <c r="C21" s="69"/>
      <c r="D21" s="69"/>
      <c r="E21" s="85"/>
      <c r="G21" s="50"/>
      <c r="H21" s="50"/>
    </row>
    <row r="22" customFormat="false" ht="39.95" hidden="false" customHeight="true" outlineLevel="0" collapsed="false">
      <c r="A22" s="68" t="s">
        <v>87</v>
      </c>
      <c r="B22" s="69" t="n">
        <f aca="false">B10</f>
        <v>131972.982827</v>
      </c>
      <c r="C22" s="69" t="n">
        <f aca="false">C10</f>
        <v>107117.497044</v>
      </c>
      <c r="D22" s="69" t="n">
        <f aca="false">D10</f>
        <v>2603.148483</v>
      </c>
      <c r="E22" s="85" t="n">
        <f aca="false">E10</f>
        <v>22252.3373</v>
      </c>
      <c r="G22" s="50"/>
      <c r="H22" s="50"/>
    </row>
    <row r="23" customFormat="false" ht="20.1" hidden="false" customHeight="true" outlineLevel="0" collapsed="false">
      <c r="A23" s="68"/>
      <c r="B23" s="69"/>
      <c r="C23" s="69"/>
      <c r="D23" s="69"/>
      <c r="E23" s="85"/>
      <c r="G23" s="50"/>
      <c r="H23" s="50"/>
    </row>
    <row r="24" customFormat="false" ht="39.95" hidden="false" customHeight="true" outlineLevel="0" collapsed="false">
      <c r="A24" s="68" t="s">
        <v>88</v>
      </c>
      <c r="B24" s="69" t="n">
        <f aca="false">C24+D24+E24</f>
        <v>130307.762056</v>
      </c>
      <c r="C24" s="69" t="n">
        <f aca="false">SUM(C25:C29)</f>
        <v>62394.153736</v>
      </c>
      <c r="D24" s="69" t="n">
        <f aca="false">SUM(D25:D29)</f>
        <v>45504.10902</v>
      </c>
      <c r="E24" s="85" t="n">
        <f aca="false">SUM(E25:E29)</f>
        <v>22409.4993</v>
      </c>
      <c r="G24" s="50"/>
      <c r="H24" s="50"/>
    </row>
    <row r="25" customFormat="false" ht="39.95" hidden="false" customHeight="true" outlineLevel="0" collapsed="false">
      <c r="A25" s="68" t="s">
        <v>89</v>
      </c>
      <c r="B25" s="69" t="n">
        <f aca="false">C25+D25+E25</f>
        <v>71208.010808</v>
      </c>
      <c r="C25" s="69" t="n">
        <v>31153.828965</v>
      </c>
      <c r="D25" s="69" t="n">
        <v>39871.386343</v>
      </c>
      <c r="E25" s="85" t="n">
        <v>182.7955</v>
      </c>
      <c r="G25" s="50"/>
      <c r="H25" s="50"/>
    </row>
    <row r="26" customFormat="false" ht="39.95" hidden="false" customHeight="true" outlineLevel="0" collapsed="false">
      <c r="A26" s="68" t="s">
        <v>85</v>
      </c>
      <c r="B26" s="69" t="n">
        <f aca="false">C26+D26+E26</f>
        <v>4062.326026</v>
      </c>
      <c r="C26" s="69" t="n">
        <v>3969.584249</v>
      </c>
      <c r="D26" s="69" t="n">
        <v>92.711777</v>
      </c>
      <c r="E26" s="85" t="n">
        <v>0.03</v>
      </c>
      <c r="G26" s="50"/>
      <c r="H26" s="50"/>
    </row>
    <row r="27" customFormat="false" ht="39.95" hidden="false" customHeight="true" outlineLevel="0" collapsed="false">
      <c r="A27" s="68" t="s">
        <v>90</v>
      </c>
      <c r="B27" s="69" t="n">
        <f aca="false">C27+D27+E27</f>
        <v>22225.3738</v>
      </c>
      <c r="C27" s="69" t="n">
        <v>0</v>
      </c>
      <c r="D27" s="69" t="n">
        <v>0</v>
      </c>
      <c r="E27" s="85" t="n">
        <v>22225.3738</v>
      </c>
      <c r="G27" s="50"/>
      <c r="H27" s="50"/>
    </row>
    <row r="28" customFormat="false" ht="39.95" hidden="false" customHeight="true" outlineLevel="0" collapsed="false">
      <c r="A28" s="68" t="s">
        <v>91</v>
      </c>
      <c r="B28" s="69" t="n">
        <f aca="false">C28+D28+E28</f>
        <v>11.5165</v>
      </c>
      <c r="C28" s="69" t="n">
        <v>1.9165</v>
      </c>
      <c r="D28" s="69" t="n">
        <v>9.6</v>
      </c>
      <c r="E28" s="85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69" t="n">
        <f aca="false">C29+D29+E29</f>
        <v>32800.534922</v>
      </c>
      <c r="C29" s="69" t="n">
        <v>27268.824022</v>
      </c>
      <c r="D29" s="69" t="n">
        <v>5530.4109</v>
      </c>
      <c r="E29" s="85" t="n">
        <v>1.3</v>
      </c>
      <c r="G29" s="50"/>
      <c r="H29" s="50"/>
    </row>
    <row r="30" customFormat="false" ht="20.1" hidden="false" customHeight="true" outlineLevel="0" collapsed="false">
      <c r="A30" s="68"/>
      <c r="B30" s="69"/>
      <c r="C30" s="69"/>
      <c r="D30" s="69"/>
      <c r="E30" s="85"/>
      <c r="G30" s="50"/>
      <c r="H30" s="50"/>
    </row>
    <row r="31" customFormat="false" ht="39.95" hidden="false" customHeight="true" outlineLevel="0" collapsed="false">
      <c r="A31" s="68" t="s">
        <v>92</v>
      </c>
      <c r="B31" s="69" t="n">
        <f aca="false">SUM(B25:B29)</f>
        <v>130307.762056</v>
      </c>
      <c r="C31" s="69" t="n">
        <f aca="false">SUM(C25:C29)</f>
        <v>62394.153736</v>
      </c>
      <c r="D31" s="69" t="n">
        <f aca="false">SUM(D25:D29)</f>
        <v>45504.10902</v>
      </c>
      <c r="E31" s="85" t="n">
        <f aca="false">SUM(E25:E29)</f>
        <v>22409.4993</v>
      </c>
      <c r="G31" s="50"/>
      <c r="H31" s="50"/>
    </row>
    <row r="32" customFormat="false" ht="20.1" hidden="false" customHeight="true" outlineLevel="0" collapsed="false">
      <c r="A32" s="70"/>
      <c r="B32" s="71"/>
      <c r="C32" s="71"/>
      <c r="D32" s="71"/>
      <c r="E32" s="86"/>
      <c r="F32" s="50"/>
      <c r="G32" s="50"/>
      <c r="H32" s="50"/>
      <c r="I32" s="50"/>
    </row>
    <row r="33" customFormat="false" ht="39.95" hidden="false" customHeight="true" outlineLevel="0" collapsed="false">
      <c r="A33" s="73" t="s">
        <v>93</v>
      </c>
      <c r="B33" s="74" t="n">
        <f aca="false">B22-B31</f>
        <v>1665.22077100004</v>
      </c>
      <c r="C33" s="74" t="n">
        <f aca="false">C22-C31</f>
        <v>44723.343308</v>
      </c>
      <c r="D33" s="74" t="n">
        <f aca="false">D22-D31</f>
        <v>-42900.960537</v>
      </c>
      <c r="E33" s="87" t="n">
        <f aca="false">E22-E31</f>
        <v>-157.162</v>
      </c>
      <c r="F33" s="83"/>
      <c r="G33" s="50"/>
      <c r="H33" s="50"/>
      <c r="I33" s="50"/>
    </row>
    <row r="34" customFormat="false" ht="20.1" hidden="false" customHeight="true" outlineLevel="0" collapsed="false">
      <c r="A34" s="75"/>
      <c r="B34" s="76"/>
      <c r="C34" s="69"/>
      <c r="D34" s="69"/>
      <c r="E34" s="85"/>
      <c r="G34" s="50"/>
    </row>
    <row r="35" customFormat="false" ht="39.95" hidden="false" customHeight="true" outlineLevel="0" collapsed="false">
      <c r="A35" s="68" t="s">
        <v>94</v>
      </c>
      <c r="B35" s="69"/>
      <c r="C35" s="69"/>
      <c r="D35" s="69"/>
      <c r="E35" s="85"/>
      <c r="G35" s="50"/>
    </row>
    <row r="36" customFormat="false" ht="20.1" hidden="false" customHeight="true" outlineLevel="0" collapsed="false">
      <c r="A36" s="68"/>
      <c r="B36" s="69"/>
      <c r="C36" s="69"/>
      <c r="D36" s="69"/>
      <c r="E36" s="85"/>
    </row>
    <row r="37" customFormat="false" ht="39.95" hidden="false" customHeight="true" outlineLevel="0" collapsed="false">
      <c r="A37" s="68" t="s">
        <v>95</v>
      </c>
      <c r="B37" s="69" t="n">
        <f aca="false">B38+B39</f>
        <v>3640.24245</v>
      </c>
      <c r="C37" s="69" t="n">
        <f aca="false">C38+C39</f>
        <v>2826.110327</v>
      </c>
      <c r="D37" s="69" t="n">
        <f aca="false">D38+D39</f>
        <v>814.132123</v>
      </c>
      <c r="E37" s="85"/>
    </row>
    <row r="38" customFormat="false" ht="39.95" hidden="false" customHeight="true" outlineLevel="0" collapsed="false">
      <c r="A38" s="68" t="s">
        <v>96</v>
      </c>
      <c r="B38" s="69" t="n">
        <f aca="false">C38+D38+E38</f>
        <v>3407.81385</v>
      </c>
      <c r="C38" s="69" t="n">
        <v>2672.281727</v>
      </c>
      <c r="D38" s="69" t="n">
        <v>735.532123</v>
      </c>
      <c r="E38" s="85" t="n">
        <v>0</v>
      </c>
    </row>
    <row r="39" customFormat="false" ht="39.95" hidden="false" customHeight="true" outlineLevel="0" collapsed="false">
      <c r="A39" s="68" t="s">
        <v>97</v>
      </c>
      <c r="B39" s="69" t="n">
        <f aca="false">C39+D39+E39</f>
        <v>232.4286</v>
      </c>
      <c r="C39" s="69" t="n">
        <v>153.8286</v>
      </c>
      <c r="D39" s="69" t="n">
        <v>78.6</v>
      </c>
      <c r="E39" s="85" t="n">
        <v>0</v>
      </c>
    </row>
    <row r="40" customFormat="false" ht="20.1" hidden="false" customHeight="true" outlineLevel="0" collapsed="false">
      <c r="A40" s="68"/>
      <c r="B40" s="69"/>
      <c r="C40" s="76"/>
      <c r="D40" s="76"/>
      <c r="E40" s="80"/>
    </row>
    <row r="41" customFormat="false" ht="39.95" hidden="false" customHeight="true" outlineLevel="0" collapsed="false">
      <c r="A41" s="68" t="s">
        <v>98</v>
      </c>
      <c r="B41" s="76" t="n">
        <f aca="false">B37</f>
        <v>3640.24245</v>
      </c>
      <c r="C41" s="76" t="n">
        <f aca="false">C37</f>
        <v>2826.110327</v>
      </c>
      <c r="D41" s="76" t="n">
        <f aca="false">D37</f>
        <v>814.132123</v>
      </c>
      <c r="E41" s="80"/>
    </row>
    <row r="42" customFormat="false" ht="20.1" hidden="false" customHeight="true" outlineLevel="0" collapsed="false">
      <c r="A42" s="68" t="s">
        <v>46</v>
      </c>
      <c r="B42" s="69"/>
      <c r="C42" s="76"/>
      <c r="D42" s="76"/>
      <c r="E42" s="80"/>
    </row>
    <row r="43" customFormat="false" ht="39.95" hidden="false" customHeight="true" outlineLevel="0" collapsed="false">
      <c r="A43" s="68" t="s">
        <v>99</v>
      </c>
      <c r="B43" s="76" t="n">
        <f aca="false">SUM(B44:B46)</f>
        <v>8711.857744</v>
      </c>
      <c r="C43" s="76" t="n">
        <f aca="false">SUM(C44:C46)</f>
        <v>5268.303939</v>
      </c>
      <c r="D43" s="76" t="n">
        <f aca="false">SUM(D44:D46)</f>
        <v>3436.285805</v>
      </c>
      <c r="E43" s="80" t="n">
        <f aca="false">SUM(E44:E46)</f>
        <v>7.268</v>
      </c>
    </row>
    <row r="44" customFormat="false" ht="39.95" hidden="false" customHeight="true" outlineLevel="0" collapsed="false">
      <c r="A44" s="68" t="s">
        <v>100</v>
      </c>
      <c r="B44" s="69" t="n">
        <f aca="false">SUM(C44:E44)</f>
        <v>4609.163019</v>
      </c>
      <c r="C44" s="69" t="n">
        <v>2688.142905</v>
      </c>
      <c r="D44" s="69" t="n">
        <v>1913.752114</v>
      </c>
      <c r="E44" s="85" t="n">
        <v>7.268</v>
      </c>
    </row>
    <row r="45" customFormat="false" ht="39.95" hidden="false" customHeight="true" outlineLevel="0" collapsed="false">
      <c r="A45" s="68" t="s">
        <v>96</v>
      </c>
      <c r="B45" s="69" t="n">
        <f aca="false">SUM(C45:E45)</f>
        <v>2981.758431</v>
      </c>
      <c r="C45" s="69" t="n">
        <v>1821.19134</v>
      </c>
      <c r="D45" s="69" t="n">
        <v>1160.567091</v>
      </c>
      <c r="E45" s="85" t="n">
        <v>0</v>
      </c>
    </row>
    <row r="46" customFormat="false" ht="39.95" hidden="false" customHeight="true" outlineLevel="0" collapsed="false">
      <c r="A46" s="68" t="s">
        <v>101</v>
      </c>
      <c r="B46" s="69" t="n">
        <f aca="false">SUM(C46:E46)</f>
        <v>1120.936294</v>
      </c>
      <c r="C46" s="69" t="n">
        <v>758.969694</v>
      </c>
      <c r="D46" s="69" t="n">
        <v>361.9666</v>
      </c>
      <c r="E46" s="85" t="n">
        <v>0</v>
      </c>
    </row>
    <row r="47" customFormat="false" ht="20.1" hidden="false" customHeight="true" outlineLevel="0" collapsed="false">
      <c r="A47" s="75"/>
      <c r="B47" s="69"/>
      <c r="C47" s="69"/>
      <c r="D47" s="69"/>
      <c r="E47" s="85"/>
    </row>
    <row r="48" customFormat="false" ht="39.95" hidden="false" customHeight="true" outlineLevel="0" collapsed="false">
      <c r="A48" s="68" t="s">
        <v>102</v>
      </c>
      <c r="B48" s="69" t="n">
        <f aca="false">B43</f>
        <v>8711.857744</v>
      </c>
      <c r="C48" s="69" t="n">
        <f aca="false">C43</f>
        <v>5268.303939</v>
      </c>
      <c r="D48" s="69" t="n">
        <f aca="false">D43</f>
        <v>3436.285805</v>
      </c>
      <c r="E48" s="85" t="n">
        <f aca="false">E43</f>
        <v>7.268</v>
      </c>
    </row>
    <row r="49" customFormat="false" ht="20.1" hidden="false" customHeight="true" outlineLevel="0" collapsed="false">
      <c r="A49" s="68"/>
      <c r="B49" s="69"/>
      <c r="C49" s="69"/>
      <c r="D49" s="69"/>
      <c r="E49" s="85"/>
    </row>
    <row r="50" customFormat="false" ht="39.95" hidden="false" customHeight="true" outlineLevel="0" collapsed="false">
      <c r="A50" s="68" t="s">
        <v>103</v>
      </c>
      <c r="B50" s="69" t="n">
        <f aca="false">SUM(C50:E50)</f>
        <v>46648.177763</v>
      </c>
      <c r="C50" s="69" t="n">
        <v>161.246337</v>
      </c>
      <c r="D50" s="69" t="n">
        <v>44551.935826</v>
      </c>
      <c r="E50" s="85" t="n">
        <v>1934.9956</v>
      </c>
    </row>
    <row r="51" customFormat="false" ht="39.95" hidden="false" customHeight="true" outlineLevel="0" collapsed="false">
      <c r="A51" s="68" t="s">
        <v>104</v>
      </c>
      <c r="B51" s="69" t="n">
        <f aca="false">SUM(C51:E51)</f>
        <v>3079.448026</v>
      </c>
      <c r="C51" s="69" t="n">
        <v>1083.842768</v>
      </c>
      <c r="D51" s="69" t="n">
        <v>1995.605258</v>
      </c>
      <c r="E51" s="85" t="n">
        <v>0</v>
      </c>
    </row>
    <row r="52" customFormat="false" ht="39.95" hidden="false" customHeight="true" outlineLevel="0" collapsed="false">
      <c r="A52" s="68" t="s">
        <v>105</v>
      </c>
      <c r="B52" s="69" t="n">
        <f aca="false">SUM(C52:E52)</f>
        <v>7.9054</v>
      </c>
      <c r="C52" s="69" t="n">
        <v>0</v>
      </c>
      <c r="D52" s="69" t="n">
        <v>7.9054</v>
      </c>
      <c r="E52" s="85" t="n">
        <v>0</v>
      </c>
    </row>
    <row r="53" customFormat="false" ht="20.1" hidden="false" customHeight="true" outlineLevel="0" collapsed="false">
      <c r="A53" s="68"/>
      <c r="B53" s="69"/>
      <c r="C53" s="76"/>
      <c r="D53" s="76"/>
      <c r="E53" s="80"/>
      <c r="F53" s="88"/>
    </row>
    <row r="54" customFormat="false" ht="39.95" hidden="false" customHeight="true" outlineLevel="0" collapsed="false">
      <c r="A54" s="68" t="s">
        <v>106</v>
      </c>
      <c r="B54" s="79" t="n">
        <f aca="false">SUM(B50:B52)</f>
        <v>49735.531189</v>
      </c>
      <c r="C54" s="79" t="n">
        <f aca="false">SUM(C50:C52)</f>
        <v>1245.089105</v>
      </c>
      <c r="D54" s="79" t="n">
        <f aca="false">SUM(D50:D52)</f>
        <v>46555.446484</v>
      </c>
      <c r="E54" s="89" t="n">
        <f aca="false">SUM(E50:E52)</f>
        <v>1934.9956</v>
      </c>
      <c r="F54" s="90"/>
    </row>
    <row r="55" customFormat="false" ht="20.1" hidden="false" customHeight="true" outlineLevel="0" collapsed="false">
      <c r="A55" s="50"/>
      <c r="B55" s="51"/>
      <c r="C55" s="51"/>
      <c r="D55" s="51"/>
      <c r="E55" s="91"/>
    </row>
    <row r="56" customFormat="false" ht="39.95" hidden="false" customHeight="true" outlineLevel="0" collapsed="false">
      <c r="A56" s="68" t="s">
        <v>107</v>
      </c>
      <c r="B56" s="51" t="n">
        <f aca="false">SUM(C56:E56)</f>
        <v>46648.177763</v>
      </c>
      <c r="C56" s="69" t="n">
        <v>45644.801974</v>
      </c>
      <c r="D56" s="69" t="n">
        <v>1003.375789</v>
      </c>
      <c r="E56" s="85" t="n">
        <v>0</v>
      </c>
    </row>
    <row r="57" customFormat="false" ht="39.95" hidden="false" customHeight="true" outlineLevel="0" collapsed="false">
      <c r="A57" s="68" t="s">
        <v>108</v>
      </c>
      <c r="B57" s="51" t="n">
        <f aca="false">SUM(C57:E57)</f>
        <v>3079.448026</v>
      </c>
      <c r="C57" s="69" t="n">
        <v>3077.966026</v>
      </c>
      <c r="D57" s="69" t="n">
        <v>1.482</v>
      </c>
      <c r="E57" s="85" t="n">
        <v>0</v>
      </c>
    </row>
    <row r="58" customFormat="false" ht="39.95" hidden="false" customHeight="true" outlineLevel="0" collapsed="false">
      <c r="A58" s="68" t="s">
        <v>109</v>
      </c>
      <c r="B58" s="51" t="n">
        <f aca="false">SUM(C58:E58)</f>
        <v>7.9054</v>
      </c>
      <c r="C58" s="69" t="n">
        <v>7.9054</v>
      </c>
      <c r="D58" s="69" t="n">
        <v>0</v>
      </c>
      <c r="E58" s="85" t="n">
        <v>0</v>
      </c>
    </row>
    <row r="59" customFormat="false" ht="20.1" hidden="false" customHeight="true" outlineLevel="0" collapsed="false">
      <c r="A59" s="50"/>
      <c r="B59" s="51"/>
      <c r="C59" s="51"/>
      <c r="D59" s="51"/>
      <c r="E59" s="91"/>
    </row>
    <row r="60" customFormat="false" ht="39.95" hidden="false" customHeight="true" outlineLevel="0" collapsed="false">
      <c r="A60" s="68" t="s">
        <v>110</v>
      </c>
      <c r="B60" s="51" t="n">
        <f aca="false">SUM(B56:B58)</f>
        <v>49735.531189</v>
      </c>
      <c r="C60" s="51" t="n">
        <f aca="false">SUM(C56:C58)</f>
        <v>48730.6734</v>
      </c>
      <c r="D60" s="51" t="n">
        <f aca="false">SUM(D56:D58)</f>
        <v>1004.857789</v>
      </c>
      <c r="E60" s="91"/>
    </row>
    <row r="61" customFormat="false" ht="20.1" hidden="false" customHeight="true" outlineLevel="0" collapsed="false">
      <c r="A61" s="50"/>
      <c r="B61" s="51"/>
      <c r="C61" s="51"/>
      <c r="D61" s="51"/>
      <c r="E61" s="91"/>
      <c r="G61" s="50"/>
      <c r="H61" s="50"/>
    </row>
    <row r="62" customFormat="false" ht="39.95" hidden="false" customHeight="true" outlineLevel="0" collapsed="false">
      <c r="A62" s="73" t="s">
        <v>111</v>
      </c>
      <c r="B62" s="81" t="n">
        <f aca="false">B54-B48+B33+B41-B60</f>
        <v>-3406.39452299997</v>
      </c>
      <c r="C62" s="81" t="n">
        <f aca="false">C54-C48+C33+C41-C60</f>
        <v>-5204.43459900001</v>
      </c>
      <c r="D62" s="81" t="n">
        <f aca="false">D54-D48+D33+D41-D60</f>
        <v>27.4744760000013</v>
      </c>
      <c r="E62" s="92" t="n">
        <f aca="false">E54-E48+E33</f>
        <v>1770.5656</v>
      </c>
      <c r="F62" s="83"/>
      <c r="G62" s="50"/>
      <c r="H62" s="50"/>
    </row>
    <row r="63" customFormat="false" ht="20.1" hidden="false" customHeight="true" outlineLevel="0" collapsed="false">
      <c r="A63" s="50"/>
      <c r="B63" s="51"/>
      <c r="C63" s="51"/>
      <c r="D63" s="51"/>
      <c r="E63" s="91"/>
      <c r="G63" s="50"/>
      <c r="H63" s="50"/>
    </row>
    <row r="64" customFormat="false" ht="39.95" hidden="false" customHeight="true" outlineLevel="0" collapsed="false">
      <c r="A64" s="68" t="s">
        <v>112</v>
      </c>
      <c r="B64" s="51"/>
      <c r="C64" s="51"/>
      <c r="D64" s="51"/>
      <c r="E64" s="91"/>
    </row>
    <row r="65" customFormat="false" ht="20.1" hidden="false" customHeight="true" outlineLevel="0" collapsed="false">
      <c r="A65" s="50"/>
      <c r="B65" s="51"/>
      <c r="C65" s="51"/>
      <c r="D65" s="51"/>
      <c r="E65" s="91"/>
    </row>
    <row r="66" customFormat="false" ht="39.95" hidden="false" customHeight="true" outlineLevel="0" collapsed="false">
      <c r="A66" s="68" t="s">
        <v>113</v>
      </c>
      <c r="B66" s="51" t="n">
        <f aca="false">B67+B68</f>
        <v>13704.678403</v>
      </c>
      <c r="C66" s="51" t="n">
        <f aca="false">C67+C68</f>
        <v>13700.746903</v>
      </c>
      <c r="D66" s="51" t="n">
        <f aca="false">D67+D68</f>
        <v>3.9315</v>
      </c>
      <c r="E66" s="91"/>
    </row>
    <row r="67" customFormat="false" ht="39.95" hidden="false" customHeight="true" outlineLevel="0" collapsed="false">
      <c r="A67" s="68" t="s">
        <v>97</v>
      </c>
      <c r="B67" s="51" t="n">
        <f aca="false">SUM(C67:E67)</f>
        <v>10.8265</v>
      </c>
      <c r="C67" s="69" t="n">
        <v>10.8265</v>
      </c>
      <c r="D67" s="69" t="n">
        <v>0</v>
      </c>
      <c r="E67" s="85" t="n">
        <v>0</v>
      </c>
    </row>
    <row r="68" customFormat="false" ht="39.95" hidden="false" customHeight="true" outlineLevel="0" collapsed="false">
      <c r="A68" s="68" t="s">
        <v>114</v>
      </c>
      <c r="B68" s="51" t="n">
        <f aca="false">SUM(C68:E68)</f>
        <v>13693.851903</v>
      </c>
      <c r="C68" s="69" t="n">
        <v>13689.920403</v>
      </c>
      <c r="D68" s="69" t="n">
        <v>3.9315</v>
      </c>
      <c r="E68" s="85" t="n">
        <v>0</v>
      </c>
    </row>
    <row r="69" customFormat="false" ht="20.1" hidden="false" customHeight="true" outlineLevel="0" collapsed="false">
      <c r="A69" s="50"/>
      <c r="B69" s="51"/>
      <c r="C69" s="51"/>
      <c r="D69" s="51"/>
      <c r="E69" s="91"/>
    </row>
    <row r="70" customFormat="false" ht="39.95" hidden="false" customHeight="true" outlineLevel="0" collapsed="false">
      <c r="A70" s="68" t="s">
        <v>115</v>
      </c>
      <c r="B70" s="51" t="n">
        <f aca="false">B66</f>
        <v>13704.678403</v>
      </c>
      <c r="C70" s="51" t="n">
        <f aca="false">C66</f>
        <v>13700.746903</v>
      </c>
      <c r="D70" s="51" t="n">
        <f aca="false">D66</f>
        <v>3.9315</v>
      </c>
      <c r="E70" s="91"/>
    </row>
    <row r="71" customFormat="false" ht="20.1" hidden="false" customHeight="true" outlineLevel="0" collapsed="false">
      <c r="A71" s="50"/>
      <c r="B71" s="51"/>
      <c r="C71" s="51"/>
      <c r="D71" s="51"/>
      <c r="E71" s="91"/>
    </row>
    <row r="72" customFormat="false" ht="39.95" hidden="false" customHeight="true" outlineLevel="0" collapsed="false">
      <c r="A72" s="68" t="s">
        <v>116</v>
      </c>
      <c r="B72" s="51" t="n">
        <f aca="false">SUM(C72:E72)</f>
        <v>965.236144</v>
      </c>
      <c r="C72" s="69" t="n">
        <v>327.00582</v>
      </c>
      <c r="D72" s="69" t="n">
        <v>160.568724</v>
      </c>
      <c r="E72" s="85" t="n">
        <v>477.6616</v>
      </c>
    </row>
    <row r="73" customFormat="false" ht="20.1" hidden="false" customHeight="true" outlineLevel="0" collapsed="false">
      <c r="A73" s="50"/>
      <c r="B73" s="51"/>
      <c r="C73" s="51"/>
      <c r="D73" s="51"/>
      <c r="E73" s="91"/>
    </row>
    <row r="74" customFormat="false" ht="39.95" hidden="false" customHeight="true" outlineLevel="0" collapsed="false">
      <c r="A74" s="68" t="s">
        <v>117</v>
      </c>
      <c r="B74" s="51" t="n">
        <f aca="false">B72</f>
        <v>965.236144</v>
      </c>
      <c r="C74" s="51" t="n">
        <f aca="false">C72</f>
        <v>327.00582</v>
      </c>
      <c r="D74" s="51" t="n">
        <f aca="false">D72</f>
        <v>160.568724</v>
      </c>
      <c r="E74" s="91" t="n">
        <f aca="false">E72</f>
        <v>477.6616</v>
      </c>
    </row>
    <row r="75" customFormat="false" ht="20.1" hidden="false" customHeight="true" outlineLevel="0" collapsed="false">
      <c r="A75" s="50"/>
      <c r="B75" s="51"/>
      <c r="C75" s="51"/>
      <c r="D75" s="51"/>
      <c r="E75" s="91"/>
    </row>
    <row r="76" customFormat="false" ht="39.95" hidden="false" customHeight="true" outlineLevel="0" collapsed="false">
      <c r="A76" s="68" t="s">
        <v>118</v>
      </c>
      <c r="B76" s="51" t="n">
        <f aca="false">B77+B78</f>
        <v>10298.28318</v>
      </c>
      <c r="C76" s="51" t="n">
        <f aca="false">C77+C78</f>
        <v>7858.08198</v>
      </c>
      <c r="D76" s="51" t="n">
        <f aca="false">D77+D78</f>
        <v>191.974</v>
      </c>
      <c r="E76" s="91" t="n">
        <f aca="false">E77+E78</f>
        <v>2248.2272</v>
      </c>
    </row>
    <row r="77" customFormat="false" ht="39.95" hidden="false" customHeight="true" outlineLevel="0" collapsed="false">
      <c r="A77" s="68" t="s">
        <v>101</v>
      </c>
      <c r="B77" s="51" t="n">
        <f aca="false">SUM(C77:E77)</f>
        <v>1993.36437</v>
      </c>
      <c r="C77" s="69" t="n">
        <v>222.79877</v>
      </c>
      <c r="D77" s="69" t="n">
        <v>0</v>
      </c>
      <c r="E77" s="85" t="n">
        <v>1770.5656</v>
      </c>
    </row>
    <row r="78" customFormat="false" ht="39.95" hidden="false" customHeight="true" outlineLevel="0" collapsed="false">
      <c r="A78" s="68" t="s">
        <v>119</v>
      </c>
      <c r="B78" s="51" t="n">
        <f aca="false">SUM(C78:E78)</f>
        <v>8304.91881</v>
      </c>
      <c r="C78" s="69" t="n">
        <v>7635.28321</v>
      </c>
      <c r="D78" s="69" t="n">
        <v>191.974</v>
      </c>
      <c r="E78" s="85" t="n">
        <v>477.6616</v>
      </c>
    </row>
    <row r="79" customFormat="false" ht="20.1" hidden="false" customHeight="true" outlineLevel="0" collapsed="false">
      <c r="A79" s="50"/>
      <c r="B79" s="51"/>
      <c r="C79" s="51"/>
      <c r="D79" s="51"/>
      <c r="E79" s="91"/>
    </row>
    <row r="80" customFormat="false" ht="39.95" hidden="false" customHeight="true" outlineLevel="0" collapsed="false">
      <c r="A80" s="68" t="s">
        <v>120</v>
      </c>
      <c r="B80" s="51" t="n">
        <f aca="false">B76</f>
        <v>10298.28318</v>
      </c>
      <c r="C80" s="51" t="n">
        <f aca="false">C76</f>
        <v>7858.08198</v>
      </c>
      <c r="D80" s="51" t="n">
        <f aca="false">D76</f>
        <v>191.974</v>
      </c>
      <c r="E80" s="91" t="n">
        <f aca="false">E76</f>
        <v>2248.2272</v>
      </c>
    </row>
    <row r="81" customFormat="false" ht="20.1" hidden="false" customHeight="true" outlineLevel="0" collapsed="false">
      <c r="A81" s="50"/>
      <c r="B81" s="51"/>
      <c r="C81" s="51"/>
      <c r="D81" s="51"/>
      <c r="E81" s="91"/>
    </row>
    <row r="82" customFormat="false" ht="39.95" hidden="false" customHeight="true" outlineLevel="0" collapsed="false">
      <c r="A82" s="68" t="s">
        <v>121</v>
      </c>
      <c r="B82" s="51" t="n">
        <f aca="false">SUM(C82:E82)</f>
        <v>965.236144</v>
      </c>
      <c r="C82" s="69" t="n">
        <v>965.236144</v>
      </c>
      <c r="D82" s="69" t="n">
        <v>0</v>
      </c>
      <c r="E82" s="85" t="n">
        <v>0</v>
      </c>
    </row>
    <row r="83" customFormat="false" ht="20.1" hidden="false" customHeight="true" outlineLevel="0" collapsed="false">
      <c r="A83" s="50"/>
      <c r="B83" s="51"/>
      <c r="C83" s="51"/>
      <c r="D83" s="51"/>
      <c r="E83" s="91"/>
    </row>
    <row r="84" customFormat="false" ht="39.95" hidden="false" customHeight="true" outlineLevel="0" collapsed="false">
      <c r="A84" s="68" t="s">
        <v>122</v>
      </c>
      <c r="B84" s="51" t="n">
        <f aca="false">B82</f>
        <v>965.236144</v>
      </c>
      <c r="C84" s="51" t="n">
        <f aca="false">C82</f>
        <v>965.236144</v>
      </c>
      <c r="D84" s="51" t="n">
        <f aca="false">D82</f>
        <v>0</v>
      </c>
      <c r="E84" s="91" t="n">
        <f aca="false">E82</f>
        <v>0</v>
      </c>
      <c r="G84" s="50"/>
      <c r="H84" s="50"/>
      <c r="I84" s="50"/>
    </row>
    <row r="85" customFormat="false" ht="20.1" hidden="false" customHeight="true" outlineLevel="0" collapsed="false">
      <c r="A85" s="50"/>
      <c r="B85" s="51"/>
      <c r="C85" s="51"/>
      <c r="D85" s="51"/>
      <c r="E85" s="91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81" t="n">
        <f aca="false">B62+B74-B80+B70-B84</f>
        <v>0.000700000035521953</v>
      </c>
      <c r="C86" s="81" t="n">
        <f aca="false">C62+C74-C80+C70-C84</f>
        <v>-8.64019966684282E-012</v>
      </c>
      <c r="D86" s="81" t="n">
        <f aca="false">D62+D74-D80+D70</f>
        <v>0.000700000001359502</v>
      </c>
      <c r="E86" s="92" t="n">
        <f aca="false">E62+E74-E80</f>
        <v>0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25" activeCellId="0" sqref="L25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3" min="2" style="56" width="41.7"/>
    <col collapsed="false" customWidth="true" hidden="false" outlineLevel="0" max="4" min="4" style="56" width="43.56"/>
    <col collapsed="false" customWidth="true" hidden="false" outlineLevel="0" max="5" min="5" style="56" width="41.7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25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70</v>
      </c>
      <c r="E4" s="59"/>
      <c r="F4" s="50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73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</f>
        <v>176293.122923</v>
      </c>
      <c r="C10" s="69" t="n">
        <f aca="false">C11+C14+C15+C17+C18+C19+C20</f>
        <v>145891.372031</v>
      </c>
      <c r="D10" s="69" t="n">
        <f aca="false">D11+D14+D15+D17+D18+D19+D20</f>
        <v>3305.297592</v>
      </c>
      <c r="E10" s="85" t="n">
        <f aca="false">E11+E14+E15+E17+E18+E19+E20</f>
        <v>27096.453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69" t="n">
        <f aca="false">B12+B13</f>
        <v>141203.63117</v>
      </c>
      <c r="C11" s="69" t="n">
        <f aca="false">C12+C13</f>
        <v>138585.09277</v>
      </c>
      <c r="D11" s="69" t="n">
        <f aca="false">D12+D13</f>
        <v>1415.563</v>
      </c>
      <c r="E11" s="85" t="n">
        <f aca="false">E12+E13</f>
        <v>1202.9754</v>
      </c>
      <c r="G11" s="50"/>
      <c r="H11" s="50"/>
    </row>
    <row r="12" customFormat="false" ht="39.95" hidden="false" customHeight="true" outlineLevel="0" collapsed="false">
      <c r="A12" s="68" t="s">
        <v>79</v>
      </c>
      <c r="B12" s="69" t="n">
        <f aca="false">C12+D12+E12</f>
        <v>86921.49577</v>
      </c>
      <c r="C12" s="69" t="n">
        <v>86921.49577</v>
      </c>
      <c r="D12" s="69" t="n">
        <v>0</v>
      </c>
      <c r="E12" s="85" t="n">
        <v>0</v>
      </c>
      <c r="G12" s="50"/>
      <c r="H12" s="50"/>
    </row>
    <row r="13" customFormat="false" ht="39.95" hidden="false" customHeight="true" outlineLevel="0" collapsed="false">
      <c r="A13" s="68" t="s">
        <v>80</v>
      </c>
      <c r="B13" s="69" t="n">
        <f aca="false">C13+D13+E13</f>
        <v>54282.1354</v>
      </c>
      <c r="C13" s="69" t="n">
        <v>51663.597</v>
      </c>
      <c r="D13" s="69" t="n">
        <v>1415.563</v>
      </c>
      <c r="E13" s="85" t="n">
        <v>1202.9754</v>
      </c>
      <c r="G13" s="50"/>
      <c r="H13" s="50"/>
    </row>
    <row r="14" customFormat="false" ht="39.95" hidden="false" customHeight="true" outlineLevel="0" collapsed="false">
      <c r="A14" s="68" t="s">
        <v>81</v>
      </c>
      <c r="B14" s="69" t="n">
        <f aca="false">C14+D14+E14</f>
        <v>25266.5479</v>
      </c>
      <c r="C14" s="69" t="n">
        <v>0</v>
      </c>
      <c r="D14" s="69" t="n">
        <v>0</v>
      </c>
      <c r="E14" s="85" t="n">
        <v>25266.5479</v>
      </c>
      <c r="G14" s="50"/>
      <c r="H14" s="50"/>
    </row>
    <row r="15" customFormat="false" ht="39.95" hidden="false" customHeight="true" outlineLevel="0" collapsed="false">
      <c r="A15" s="68" t="s">
        <v>82</v>
      </c>
      <c r="B15" s="69" t="n">
        <f aca="false">B16</f>
        <v>2003.374831</v>
      </c>
      <c r="C15" s="69" t="n">
        <f aca="false">(C16)</f>
        <v>1583.476831</v>
      </c>
      <c r="D15" s="69" t="n">
        <f aca="false">(D16)</f>
        <v>407.598</v>
      </c>
      <c r="E15" s="85" t="n">
        <f aca="false">(E16)</f>
        <v>12.3</v>
      </c>
      <c r="G15" s="50"/>
      <c r="H15" s="50"/>
    </row>
    <row r="16" customFormat="false" ht="39.95" hidden="false" customHeight="true" outlineLevel="0" collapsed="false">
      <c r="A16" s="68" t="s">
        <v>79</v>
      </c>
      <c r="B16" s="69" t="n">
        <f aca="false">C16+D16+E16</f>
        <v>2003.374831</v>
      </c>
      <c r="C16" s="69" t="n">
        <v>1583.476831</v>
      </c>
      <c r="D16" s="69" t="n">
        <v>407.598</v>
      </c>
      <c r="E16" s="85" t="n">
        <v>12.3</v>
      </c>
      <c r="G16" s="50"/>
      <c r="H16" s="50"/>
    </row>
    <row r="17" customFormat="false" ht="39.95" hidden="false" customHeight="true" outlineLevel="0" collapsed="false">
      <c r="A17" s="68" t="s">
        <v>83</v>
      </c>
      <c r="B17" s="69" t="n">
        <f aca="false">C17+D17+E17</f>
        <v>295.9286</v>
      </c>
      <c r="C17" s="69" t="n">
        <v>287.867</v>
      </c>
      <c r="D17" s="69" t="n">
        <v>8.0616</v>
      </c>
      <c r="E17" s="85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69" t="n">
        <f aca="false">C18+D18+E18</f>
        <v>238.3869</v>
      </c>
      <c r="C18" s="69" t="n">
        <v>151.2741</v>
      </c>
      <c r="D18" s="69" t="n">
        <v>87.1128</v>
      </c>
      <c r="E18" s="85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69" t="n">
        <f aca="false">C19+D19+E19</f>
        <v>640.5155</v>
      </c>
      <c r="C19" s="69" t="n">
        <v>27.2855</v>
      </c>
      <c r="D19" s="69" t="n">
        <v>0</v>
      </c>
      <c r="E19" s="85" t="n">
        <v>613.23</v>
      </c>
      <c r="G19" s="50"/>
      <c r="H19" s="50"/>
    </row>
    <row r="20" customFormat="false" ht="39.95" hidden="false" customHeight="true" outlineLevel="0" collapsed="false">
      <c r="A20" s="68" t="s">
        <v>86</v>
      </c>
      <c r="B20" s="69" t="n">
        <f aca="false">C20+D20+E20</f>
        <v>6644.738022</v>
      </c>
      <c r="C20" s="69" t="n">
        <v>5256.37583</v>
      </c>
      <c r="D20" s="69" t="n">
        <v>1386.962192</v>
      </c>
      <c r="E20" s="85" t="n">
        <v>1.4</v>
      </c>
      <c r="G20" s="50"/>
      <c r="H20" s="50"/>
    </row>
    <row r="21" customFormat="false" ht="20.1" hidden="false" customHeight="true" outlineLevel="0" collapsed="false">
      <c r="A21" s="68"/>
      <c r="B21" s="69"/>
      <c r="C21" s="69"/>
      <c r="D21" s="69"/>
      <c r="E21" s="85"/>
      <c r="G21" s="50"/>
      <c r="H21" s="50"/>
    </row>
    <row r="22" customFormat="false" ht="39.95" hidden="false" customHeight="true" outlineLevel="0" collapsed="false">
      <c r="A22" s="68" t="s">
        <v>87</v>
      </c>
      <c r="B22" s="69" t="n">
        <f aca="false">B10</f>
        <v>176293.122923</v>
      </c>
      <c r="C22" s="69" t="n">
        <f aca="false">C10</f>
        <v>145891.372031</v>
      </c>
      <c r="D22" s="69" t="n">
        <f aca="false">D10</f>
        <v>3305.297592</v>
      </c>
      <c r="E22" s="85" t="n">
        <f aca="false">E10</f>
        <v>27096.4533</v>
      </c>
      <c r="G22" s="50"/>
      <c r="H22" s="50"/>
    </row>
    <row r="23" customFormat="false" ht="20.1" hidden="false" customHeight="true" outlineLevel="0" collapsed="false">
      <c r="A23" s="68"/>
      <c r="B23" s="69"/>
      <c r="C23" s="69"/>
      <c r="D23" s="69"/>
      <c r="E23" s="85"/>
      <c r="G23" s="50"/>
      <c r="H23" s="50"/>
    </row>
    <row r="24" customFormat="false" ht="39.95" hidden="false" customHeight="true" outlineLevel="0" collapsed="false">
      <c r="A24" s="68" t="s">
        <v>88</v>
      </c>
      <c r="B24" s="69" t="n">
        <f aca="false">C24+D24+E24</f>
        <v>169807.774388</v>
      </c>
      <c r="C24" s="69" t="n">
        <f aca="false">SUM(C25:C29)</f>
        <v>84903.962188</v>
      </c>
      <c r="D24" s="69" t="n">
        <f aca="false">SUM(D25:D29)</f>
        <v>58030.819</v>
      </c>
      <c r="E24" s="85" t="n">
        <f aca="false">SUM(E25:E29)</f>
        <v>26872.9932</v>
      </c>
      <c r="G24" s="50"/>
      <c r="H24" s="50"/>
    </row>
    <row r="25" customFormat="false" ht="39.95" hidden="false" customHeight="true" outlineLevel="0" collapsed="false">
      <c r="A25" s="68" t="s">
        <v>89</v>
      </c>
      <c r="B25" s="69" t="n">
        <f aca="false">C25+D25+E25</f>
        <v>92679.66304</v>
      </c>
      <c r="C25" s="69" t="n">
        <v>41641.91894</v>
      </c>
      <c r="D25" s="69" t="n">
        <v>50841.0721</v>
      </c>
      <c r="E25" s="85" t="n">
        <v>196.672</v>
      </c>
      <c r="G25" s="50"/>
      <c r="H25" s="50"/>
    </row>
    <row r="26" customFormat="false" ht="39.95" hidden="false" customHeight="true" outlineLevel="0" collapsed="false">
      <c r="A26" s="68" t="s">
        <v>85</v>
      </c>
      <c r="B26" s="69" t="n">
        <f aca="false">C26+D26+E26</f>
        <v>5325.97194</v>
      </c>
      <c r="C26" s="69" t="n">
        <v>5050.73094</v>
      </c>
      <c r="D26" s="69" t="n">
        <v>275.211</v>
      </c>
      <c r="E26" s="85" t="n">
        <v>0.03</v>
      </c>
      <c r="G26" s="50"/>
      <c r="H26" s="50"/>
    </row>
    <row r="27" customFormat="false" ht="39.95" hidden="false" customHeight="true" outlineLevel="0" collapsed="false">
      <c r="A27" s="68" t="s">
        <v>90</v>
      </c>
      <c r="B27" s="69" t="n">
        <f aca="false">C27+D27+E27</f>
        <v>26675.6412</v>
      </c>
      <c r="C27" s="69" t="n">
        <v>0</v>
      </c>
      <c r="D27" s="69" t="n">
        <v>0</v>
      </c>
      <c r="E27" s="85" t="n">
        <v>26675.6412</v>
      </c>
      <c r="G27" s="50"/>
      <c r="H27" s="50"/>
    </row>
    <row r="28" customFormat="false" ht="39.95" hidden="false" customHeight="true" outlineLevel="0" collapsed="false">
      <c r="A28" s="68" t="s">
        <v>91</v>
      </c>
      <c r="B28" s="69" t="n">
        <f aca="false">C28+D28+E28</f>
        <v>11.5165</v>
      </c>
      <c r="C28" s="69" t="n">
        <v>1.9165</v>
      </c>
      <c r="D28" s="69" t="n">
        <v>9.6</v>
      </c>
      <c r="E28" s="85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69" t="n">
        <f aca="false">C29+D29+E29</f>
        <v>45114.981708</v>
      </c>
      <c r="C29" s="69" t="n">
        <v>38209.395808</v>
      </c>
      <c r="D29" s="69" t="n">
        <v>6904.9359</v>
      </c>
      <c r="E29" s="85" t="n">
        <v>0.65</v>
      </c>
      <c r="G29" s="50"/>
      <c r="H29" s="50"/>
    </row>
    <row r="30" customFormat="false" ht="39.95" hidden="false" customHeight="true" outlineLevel="0" collapsed="false">
      <c r="A30" s="68" t="s">
        <v>126</v>
      </c>
      <c r="B30" s="69" t="n">
        <f aca="false">C30+D30+E30</f>
        <v>0.3</v>
      </c>
      <c r="C30" s="69"/>
      <c r="D30" s="69" t="n">
        <v>0.3</v>
      </c>
      <c r="E30" s="85"/>
      <c r="G30" s="50"/>
      <c r="H30" s="50"/>
    </row>
    <row r="31" customFormat="false" ht="20.1" hidden="false" customHeight="true" outlineLevel="0" collapsed="false">
      <c r="A31" s="68"/>
      <c r="B31" s="69"/>
      <c r="C31" s="69"/>
      <c r="D31" s="69"/>
      <c r="E31" s="85"/>
      <c r="G31" s="50"/>
      <c r="H31" s="50"/>
    </row>
    <row r="32" customFormat="false" ht="39.95" hidden="false" customHeight="true" outlineLevel="0" collapsed="false">
      <c r="A32" s="68" t="s">
        <v>92</v>
      </c>
      <c r="B32" s="69" t="n">
        <f aca="false">SUM(B25:B30)</f>
        <v>169808.074388</v>
      </c>
      <c r="C32" s="69" t="n">
        <f aca="false">SUM(C25:C30)</f>
        <v>84903.962188</v>
      </c>
      <c r="D32" s="69" t="n">
        <f aca="false">SUM(D25:D30)</f>
        <v>58031.119</v>
      </c>
      <c r="E32" s="85" t="n">
        <f aca="false">SUM(E25:E30)</f>
        <v>26872.9932</v>
      </c>
      <c r="G32" s="50"/>
      <c r="H32" s="50"/>
    </row>
    <row r="33" customFormat="false" ht="20.1" hidden="false" customHeight="true" outlineLevel="0" collapsed="false">
      <c r="A33" s="70"/>
      <c r="B33" s="71"/>
      <c r="C33" s="71"/>
      <c r="D33" s="71"/>
      <c r="E33" s="86"/>
      <c r="F33" s="50"/>
      <c r="G33" s="50"/>
      <c r="H33" s="50"/>
      <c r="I33" s="50"/>
    </row>
    <row r="34" customFormat="false" ht="39.95" hidden="false" customHeight="true" outlineLevel="0" collapsed="false">
      <c r="A34" s="73" t="s">
        <v>93</v>
      </c>
      <c r="B34" s="74" t="n">
        <f aca="false">B22-B32</f>
        <v>6485.04853500004</v>
      </c>
      <c r="C34" s="74" t="n">
        <f aca="false">C22-C32</f>
        <v>60987.409843</v>
      </c>
      <c r="D34" s="74" t="n">
        <f aca="false">D22-D32</f>
        <v>-54725.821408</v>
      </c>
      <c r="E34" s="87" t="n">
        <f aca="false">E22-E32</f>
        <v>223.460100000004</v>
      </c>
      <c r="F34" s="83"/>
      <c r="G34" s="50"/>
      <c r="H34" s="50"/>
      <c r="I34" s="50"/>
    </row>
    <row r="35" customFormat="false" ht="20.1" hidden="false" customHeight="true" outlineLevel="0" collapsed="false">
      <c r="A35" s="75"/>
      <c r="B35" s="76"/>
      <c r="C35" s="69"/>
      <c r="D35" s="69"/>
      <c r="E35" s="85"/>
      <c r="G35" s="50"/>
    </row>
    <row r="36" customFormat="false" ht="39.95" hidden="false" customHeight="true" outlineLevel="0" collapsed="false">
      <c r="A36" s="68" t="s">
        <v>94</v>
      </c>
      <c r="B36" s="69"/>
      <c r="C36" s="69"/>
      <c r="D36" s="69"/>
      <c r="E36" s="85"/>
      <c r="G36" s="50"/>
    </row>
    <row r="37" customFormat="false" ht="20.1" hidden="false" customHeight="true" outlineLevel="0" collapsed="false">
      <c r="A37" s="68"/>
      <c r="B37" s="69"/>
      <c r="C37" s="69"/>
      <c r="D37" s="69"/>
      <c r="E37" s="85"/>
    </row>
    <row r="38" customFormat="false" ht="39.95" hidden="false" customHeight="true" outlineLevel="0" collapsed="false">
      <c r="A38" s="68" t="s">
        <v>95</v>
      </c>
      <c r="B38" s="69" t="n">
        <f aca="false">B39+B40</f>
        <v>4255.441709</v>
      </c>
      <c r="C38" s="69" t="n">
        <f aca="false">C39+C40</f>
        <v>3625.218312</v>
      </c>
      <c r="D38" s="69" t="n">
        <f aca="false">D39+D40</f>
        <v>630.223397</v>
      </c>
      <c r="E38" s="85" t="n">
        <v>0</v>
      </c>
    </row>
    <row r="39" customFormat="false" ht="39.95" hidden="false" customHeight="true" outlineLevel="0" collapsed="false">
      <c r="A39" s="68" t="s">
        <v>96</v>
      </c>
      <c r="B39" s="69" t="n">
        <f aca="false">C39+D39+E39</f>
        <v>3983.857809</v>
      </c>
      <c r="C39" s="69" t="n">
        <v>3449.934412</v>
      </c>
      <c r="D39" s="69" t="n">
        <v>533.923397</v>
      </c>
      <c r="E39" s="85" t="n">
        <v>0</v>
      </c>
    </row>
    <row r="40" customFormat="false" ht="39.95" hidden="false" customHeight="true" outlineLevel="0" collapsed="false">
      <c r="A40" s="68" t="s">
        <v>97</v>
      </c>
      <c r="B40" s="69" t="n">
        <f aca="false">C40+D40+E40</f>
        <v>271.5839</v>
      </c>
      <c r="C40" s="69" t="n">
        <v>175.2839</v>
      </c>
      <c r="D40" s="69" t="n">
        <v>96.3</v>
      </c>
      <c r="E40" s="85" t="n">
        <v>0</v>
      </c>
    </row>
    <row r="41" customFormat="false" ht="20.1" hidden="false" customHeight="true" outlineLevel="0" collapsed="false">
      <c r="A41" s="68"/>
      <c r="B41" s="69"/>
      <c r="C41" s="76"/>
      <c r="D41" s="76"/>
      <c r="E41" s="80"/>
    </row>
    <row r="42" customFormat="false" ht="39.95" hidden="false" customHeight="true" outlineLevel="0" collapsed="false">
      <c r="A42" s="68" t="s">
        <v>98</v>
      </c>
      <c r="B42" s="76" t="n">
        <f aca="false">B38</f>
        <v>4255.441709</v>
      </c>
      <c r="C42" s="76" t="n">
        <f aca="false">C38</f>
        <v>3625.218312</v>
      </c>
      <c r="D42" s="76" t="n">
        <f aca="false">D38</f>
        <v>630.223397</v>
      </c>
      <c r="E42" s="80" t="n">
        <f aca="false">E38</f>
        <v>0</v>
      </c>
    </row>
    <row r="43" customFormat="false" ht="20.1" hidden="false" customHeight="true" outlineLevel="0" collapsed="false">
      <c r="A43" s="68" t="s">
        <v>46</v>
      </c>
      <c r="B43" s="69"/>
      <c r="C43" s="76"/>
      <c r="D43" s="76"/>
      <c r="E43" s="80"/>
    </row>
    <row r="44" customFormat="false" ht="39.95" hidden="false" customHeight="true" outlineLevel="0" collapsed="false">
      <c r="A44" s="68" t="s">
        <v>99</v>
      </c>
      <c r="B44" s="76" t="n">
        <f aca="false">SUM(B45:B48)</f>
        <v>10697.948024</v>
      </c>
      <c r="C44" s="76" t="n">
        <f aca="false">SUM(C45:C48)</f>
        <v>6801.424825</v>
      </c>
      <c r="D44" s="76" t="n">
        <f aca="false">SUM(D45:D48)</f>
        <v>3889.398199</v>
      </c>
      <c r="E44" s="80" t="n">
        <f aca="false">SUM(E45:E48)</f>
        <v>7.125</v>
      </c>
    </row>
    <row r="45" customFormat="false" ht="39.95" hidden="false" customHeight="true" outlineLevel="0" collapsed="false">
      <c r="A45" s="68" t="s">
        <v>100</v>
      </c>
      <c r="B45" s="69" t="n">
        <f aca="false">SUM(C45:E45)</f>
        <v>5990.403619</v>
      </c>
      <c r="C45" s="69" t="n">
        <v>3823.96592</v>
      </c>
      <c r="D45" s="69" t="n">
        <v>2159.312699</v>
      </c>
      <c r="E45" s="85" t="n">
        <v>7.125</v>
      </c>
    </row>
    <row r="46" customFormat="false" ht="39.95" hidden="false" customHeight="true" outlineLevel="0" collapsed="false">
      <c r="A46" s="68" t="s">
        <v>96</v>
      </c>
      <c r="B46" s="69" t="n">
        <f aca="false">SUM(C46:E46)</f>
        <v>3175.198605</v>
      </c>
      <c r="C46" s="69" t="n">
        <v>1831.625405</v>
      </c>
      <c r="D46" s="69" t="n">
        <v>1343.5732</v>
      </c>
      <c r="E46" s="85" t="n">
        <v>0</v>
      </c>
    </row>
    <row r="47" customFormat="false" ht="39.95" hidden="false" customHeight="true" outlineLevel="0" collapsed="false">
      <c r="A47" s="68" t="s">
        <v>101</v>
      </c>
      <c r="B47" s="69" t="n">
        <f aca="false">SUM(C47:E47)</f>
        <v>1531.6958</v>
      </c>
      <c r="C47" s="69" t="n">
        <v>1145.8335</v>
      </c>
      <c r="D47" s="69" t="n">
        <v>385.8623</v>
      </c>
      <c r="E47" s="85" t="n">
        <v>0</v>
      </c>
    </row>
    <row r="48" customFormat="false" ht="39.95" hidden="false" customHeight="true" outlineLevel="0" collapsed="false">
      <c r="A48" s="68" t="s">
        <v>126</v>
      </c>
      <c r="B48" s="69" t="n">
        <f aca="false">SUM(C48:E48)</f>
        <v>0.65</v>
      </c>
      <c r="C48" s="69"/>
      <c r="D48" s="69" t="n">
        <v>0.65</v>
      </c>
      <c r="E48" s="85"/>
    </row>
    <row r="49" customFormat="false" ht="20.1" hidden="false" customHeight="true" outlineLevel="0" collapsed="false">
      <c r="A49" s="75"/>
      <c r="B49" s="69"/>
      <c r="C49" s="69"/>
      <c r="D49" s="69"/>
      <c r="E49" s="85"/>
    </row>
    <row r="50" customFormat="false" ht="39.95" hidden="false" customHeight="true" outlineLevel="0" collapsed="false">
      <c r="A50" s="68" t="s">
        <v>102</v>
      </c>
      <c r="B50" s="69" t="n">
        <f aca="false">B44</f>
        <v>10697.948024</v>
      </c>
      <c r="C50" s="69" t="n">
        <f aca="false">C44</f>
        <v>6801.424825</v>
      </c>
      <c r="D50" s="69" t="n">
        <f aca="false">D44</f>
        <v>3889.398199</v>
      </c>
      <c r="E50" s="85" t="n">
        <f aca="false">E44</f>
        <v>7.125</v>
      </c>
    </row>
    <row r="51" customFormat="false" ht="20.1" hidden="false" customHeight="true" outlineLevel="0" collapsed="false">
      <c r="A51" s="68"/>
      <c r="B51" s="69"/>
      <c r="C51" s="69"/>
      <c r="D51" s="69"/>
      <c r="E51" s="85"/>
    </row>
    <row r="52" customFormat="false" ht="39.95" hidden="false" customHeight="true" outlineLevel="0" collapsed="false">
      <c r="A52" s="68" t="s">
        <v>103</v>
      </c>
      <c r="B52" s="69" t="n">
        <f aca="false">SUM(C52:E52)</f>
        <v>58988.658867</v>
      </c>
      <c r="C52" s="69" t="n">
        <v>199.326375</v>
      </c>
      <c r="D52" s="69" t="n">
        <v>56713.202992</v>
      </c>
      <c r="E52" s="85" t="n">
        <v>2076.1295</v>
      </c>
    </row>
    <row r="53" customFormat="false" ht="39.95" hidden="false" customHeight="true" outlineLevel="0" collapsed="false">
      <c r="A53" s="68" t="s">
        <v>104</v>
      </c>
      <c r="B53" s="69" t="n">
        <f aca="false">SUM(C53:E53)</f>
        <v>4550.297974</v>
      </c>
      <c r="C53" s="69" t="n">
        <v>1937.788572</v>
      </c>
      <c r="D53" s="69" t="n">
        <v>2612.509402</v>
      </c>
      <c r="E53" s="85" t="n">
        <v>0</v>
      </c>
    </row>
    <row r="54" customFormat="false" ht="20.1" hidden="false" customHeight="true" outlineLevel="0" collapsed="false">
      <c r="A54" s="68"/>
      <c r="B54" s="69"/>
      <c r="C54" s="76"/>
      <c r="D54" s="76"/>
      <c r="E54" s="80"/>
      <c r="F54" s="88"/>
    </row>
    <row r="55" customFormat="false" ht="39.95" hidden="false" customHeight="true" outlineLevel="0" collapsed="false">
      <c r="A55" s="68" t="s">
        <v>106</v>
      </c>
      <c r="B55" s="79" t="n">
        <f aca="false">SUM(B52:B53)</f>
        <v>63538.956841</v>
      </c>
      <c r="C55" s="79" t="n">
        <f aca="false">SUM(C52:C53)</f>
        <v>2137.114947</v>
      </c>
      <c r="D55" s="79" t="n">
        <f aca="false">SUM(D52:D53)</f>
        <v>59325.712394</v>
      </c>
      <c r="E55" s="89" t="n">
        <f aca="false">SUM(E52:E53)</f>
        <v>2076.1295</v>
      </c>
      <c r="F55" s="90"/>
    </row>
    <row r="56" customFormat="false" ht="20.1" hidden="false" customHeight="true" outlineLevel="0" collapsed="false">
      <c r="A56" s="50"/>
      <c r="B56" s="51"/>
      <c r="C56" s="51"/>
      <c r="D56" s="51"/>
      <c r="E56" s="91"/>
    </row>
    <row r="57" customFormat="false" ht="39.95" hidden="false" customHeight="true" outlineLevel="0" collapsed="false">
      <c r="A57" s="68" t="s">
        <v>107</v>
      </c>
      <c r="B57" s="51" t="n">
        <f aca="false">SUM(C57:E57)</f>
        <v>58988.658867</v>
      </c>
      <c r="C57" s="69" t="n">
        <v>57789.893383</v>
      </c>
      <c r="D57" s="69" t="n">
        <v>1198.765484</v>
      </c>
      <c r="E57" s="85" t="n">
        <v>0</v>
      </c>
    </row>
    <row r="58" customFormat="false" ht="39.95" hidden="false" customHeight="true" outlineLevel="0" collapsed="false">
      <c r="A58" s="68" t="s">
        <v>108</v>
      </c>
      <c r="B58" s="51" t="n">
        <f aca="false">SUM(C58:E58)</f>
        <v>4550.297974</v>
      </c>
      <c r="C58" s="69" t="n">
        <v>4548.815974</v>
      </c>
      <c r="D58" s="69" t="n">
        <v>1.482</v>
      </c>
      <c r="E58" s="85" t="n">
        <v>0</v>
      </c>
    </row>
    <row r="59" customFormat="false" ht="20.1" hidden="false" customHeight="true" outlineLevel="0" collapsed="false">
      <c r="A59" s="50"/>
      <c r="B59" s="51"/>
      <c r="C59" s="51"/>
      <c r="D59" s="51"/>
      <c r="E59" s="91"/>
    </row>
    <row r="60" customFormat="false" ht="39.95" hidden="false" customHeight="true" outlineLevel="0" collapsed="false">
      <c r="A60" s="68" t="s">
        <v>110</v>
      </c>
      <c r="B60" s="51" t="n">
        <f aca="false">SUM(B57:B58)</f>
        <v>63538.956841</v>
      </c>
      <c r="C60" s="51" t="n">
        <f aca="false">SUM(C57:C58)</f>
        <v>62338.709357</v>
      </c>
      <c r="D60" s="51" t="n">
        <f aca="false">SUM(D57:D58)</f>
        <v>1200.247484</v>
      </c>
      <c r="E60" s="91" t="n">
        <f aca="false">SUM(E57:E58)</f>
        <v>0</v>
      </c>
    </row>
    <row r="61" customFormat="false" ht="20.1" hidden="false" customHeight="true" outlineLevel="0" collapsed="false">
      <c r="A61" s="50"/>
      <c r="B61" s="51"/>
      <c r="C61" s="51"/>
      <c r="D61" s="51"/>
      <c r="E61" s="91"/>
      <c r="G61" s="50"/>
      <c r="H61" s="50"/>
    </row>
    <row r="62" customFormat="false" ht="39.95" hidden="false" customHeight="true" outlineLevel="0" collapsed="false">
      <c r="A62" s="73" t="s">
        <v>111</v>
      </c>
      <c r="B62" s="81" t="n">
        <f aca="false">B55-B50+B34+B42-B60</f>
        <v>42.5422200000248</v>
      </c>
      <c r="C62" s="81" t="n">
        <f aca="false">C55-C50+C34+C42-C60</f>
        <v>-2390.39108</v>
      </c>
      <c r="D62" s="81" t="n">
        <f aca="false">D55-D50+D34+D42-D60</f>
        <v>140.468700000003</v>
      </c>
      <c r="E62" s="92" t="n">
        <f aca="false">E55-E50+E34</f>
        <v>2292.4646</v>
      </c>
      <c r="F62" s="83"/>
      <c r="G62" s="50"/>
      <c r="H62" s="50"/>
    </row>
    <row r="63" customFormat="false" ht="20.1" hidden="false" customHeight="true" outlineLevel="0" collapsed="false">
      <c r="A63" s="50"/>
      <c r="B63" s="51"/>
      <c r="C63" s="51"/>
      <c r="D63" s="51"/>
      <c r="E63" s="91"/>
      <c r="G63" s="50"/>
      <c r="H63" s="50"/>
    </row>
    <row r="64" customFormat="false" ht="39.95" hidden="false" customHeight="true" outlineLevel="0" collapsed="false">
      <c r="A64" s="68" t="s">
        <v>112</v>
      </c>
      <c r="B64" s="51"/>
      <c r="C64" s="51"/>
      <c r="D64" s="51"/>
      <c r="E64" s="91"/>
    </row>
    <row r="65" customFormat="false" ht="20.1" hidden="false" customHeight="true" outlineLevel="0" collapsed="false">
      <c r="A65" s="50"/>
      <c r="B65" s="51"/>
      <c r="C65" s="51"/>
      <c r="D65" s="51"/>
      <c r="E65" s="91"/>
    </row>
    <row r="66" customFormat="false" ht="39.95" hidden="false" customHeight="true" outlineLevel="0" collapsed="false">
      <c r="A66" s="68" t="s">
        <v>113</v>
      </c>
      <c r="B66" s="51" t="n">
        <f aca="false">B67+B68</f>
        <v>14677.337631</v>
      </c>
      <c r="C66" s="51" t="n">
        <f aca="false">C67+C68</f>
        <v>14671.806831</v>
      </c>
      <c r="D66" s="51" t="n">
        <f aca="false">D67+D68</f>
        <v>5.5308</v>
      </c>
      <c r="E66" s="91"/>
    </row>
    <row r="67" customFormat="false" ht="39.95" hidden="false" customHeight="true" outlineLevel="0" collapsed="false">
      <c r="A67" s="68" t="s">
        <v>97</v>
      </c>
      <c r="B67" s="51" t="n">
        <f aca="false">SUM(C67:E67)</f>
        <v>210.6549</v>
      </c>
      <c r="C67" s="69" t="n">
        <v>210.6549</v>
      </c>
      <c r="D67" s="69" t="n">
        <v>0</v>
      </c>
      <c r="E67" s="85" t="n">
        <v>0</v>
      </c>
    </row>
    <row r="68" customFormat="false" ht="39.95" hidden="false" customHeight="true" outlineLevel="0" collapsed="false">
      <c r="A68" s="68" t="s">
        <v>114</v>
      </c>
      <c r="B68" s="51" t="n">
        <f aca="false">SUM(C68:E68)</f>
        <v>14466.682731</v>
      </c>
      <c r="C68" s="69" t="n">
        <v>14461.151931</v>
      </c>
      <c r="D68" s="69" t="n">
        <v>5.5308</v>
      </c>
      <c r="E68" s="85" t="n">
        <v>0</v>
      </c>
    </row>
    <row r="69" customFormat="false" ht="20.1" hidden="false" customHeight="true" outlineLevel="0" collapsed="false">
      <c r="A69" s="50"/>
      <c r="B69" s="51"/>
      <c r="C69" s="51"/>
      <c r="D69" s="51"/>
      <c r="E69" s="91"/>
    </row>
    <row r="70" customFormat="false" ht="39.95" hidden="false" customHeight="true" outlineLevel="0" collapsed="false">
      <c r="A70" s="68" t="s">
        <v>115</v>
      </c>
      <c r="B70" s="51" t="n">
        <f aca="false">B66</f>
        <v>14677.337631</v>
      </c>
      <c r="C70" s="51" t="n">
        <f aca="false">C66</f>
        <v>14671.806831</v>
      </c>
      <c r="D70" s="51" t="n">
        <f aca="false">D66</f>
        <v>5.5308</v>
      </c>
      <c r="E70" s="91"/>
    </row>
    <row r="71" customFormat="false" ht="20.1" hidden="false" customHeight="true" outlineLevel="0" collapsed="false">
      <c r="A71" s="50"/>
      <c r="B71" s="51"/>
      <c r="C71" s="51"/>
      <c r="D71" s="51"/>
      <c r="E71" s="91"/>
    </row>
    <row r="72" customFormat="false" ht="39.95" hidden="false" customHeight="true" outlineLevel="0" collapsed="false">
      <c r="A72" s="68" t="s">
        <v>116</v>
      </c>
      <c r="B72" s="51" t="n">
        <f aca="false">SUM(C72:E72)</f>
        <v>728.0686</v>
      </c>
      <c r="C72" s="69" t="n">
        <v>547.62</v>
      </c>
      <c r="D72" s="69" t="n">
        <v>180.4486</v>
      </c>
      <c r="E72" s="85"/>
    </row>
    <row r="73" customFormat="false" ht="20.1" hidden="false" customHeight="true" outlineLevel="0" collapsed="false">
      <c r="A73" s="50"/>
      <c r="B73" s="51"/>
      <c r="C73" s="51"/>
      <c r="D73" s="51"/>
      <c r="E73" s="91"/>
    </row>
    <row r="74" customFormat="false" ht="39.95" hidden="false" customHeight="true" outlineLevel="0" collapsed="false">
      <c r="A74" s="68" t="s">
        <v>117</v>
      </c>
      <c r="B74" s="51" t="n">
        <f aca="false">B72</f>
        <v>728.0686</v>
      </c>
      <c r="C74" s="51" t="n">
        <f aca="false">C72</f>
        <v>547.62</v>
      </c>
      <c r="D74" s="51" t="n">
        <f aca="false">D72</f>
        <v>180.4486</v>
      </c>
      <c r="E74" s="91" t="n">
        <f aca="false">E72</f>
        <v>0</v>
      </c>
    </row>
    <row r="75" customFormat="false" ht="20.1" hidden="false" customHeight="true" outlineLevel="0" collapsed="false">
      <c r="A75" s="50"/>
      <c r="B75" s="51"/>
      <c r="C75" s="51"/>
      <c r="D75" s="51"/>
      <c r="E75" s="91"/>
    </row>
    <row r="76" customFormat="false" ht="39.95" hidden="false" customHeight="true" outlineLevel="0" collapsed="false">
      <c r="A76" s="68" t="s">
        <v>118</v>
      </c>
      <c r="B76" s="51" t="n">
        <f aca="false">B77+B78</f>
        <v>14719.879158</v>
      </c>
      <c r="C76" s="51" t="n">
        <f aca="false">C77+C78</f>
        <v>12100.966458</v>
      </c>
      <c r="D76" s="51" t="n">
        <f aca="false">D77+D78</f>
        <v>326.4481</v>
      </c>
      <c r="E76" s="91" t="n">
        <f aca="false">E77+E78</f>
        <v>2292.4646</v>
      </c>
    </row>
    <row r="77" customFormat="false" ht="39.95" hidden="false" customHeight="true" outlineLevel="0" collapsed="false">
      <c r="A77" s="68" t="s">
        <v>101</v>
      </c>
      <c r="B77" s="51" t="n">
        <f aca="false">SUM(C77:E77)</f>
        <v>2292.4646</v>
      </c>
      <c r="C77" s="69"/>
      <c r="D77" s="69" t="n">
        <v>0</v>
      </c>
      <c r="E77" s="85" t="n">
        <v>2292.4646</v>
      </c>
    </row>
    <row r="78" customFormat="false" ht="39.95" hidden="false" customHeight="true" outlineLevel="0" collapsed="false">
      <c r="A78" s="68" t="s">
        <v>119</v>
      </c>
      <c r="B78" s="51" t="n">
        <f aca="false">SUM(C78:E78)</f>
        <v>12427.414558</v>
      </c>
      <c r="C78" s="69" t="n">
        <v>12100.966458</v>
      </c>
      <c r="D78" s="69" t="n">
        <v>326.4481</v>
      </c>
      <c r="E78" s="85" t="n">
        <v>0</v>
      </c>
    </row>
    <row r="79" customFormat="false" ht="20.1" hidden="false" customHeight="true" outlineLevel="0" collapsed="false">
      <c r="A79" s="50"/>
      <c r="B79" s="51"/>
      <c r="C79" s="51"/>
      <c r="D79" s="51"/>
      <c r="E79" s="91"/>
    </row>
    <row r="80" customFormat="false" ht="39.95" hidden="false" customHeight="true" outlineLevel="0" collapsed="false">
      <c r="A80" s="68" t="s">
        <v>120</v>
      </c>
      <c r="B80" s="51" t="n">
        <f aca="false">B76</f>
        <v>14719.879158</v>
      </c>
      <c r="C80" s="51" t="n">
        <f aca="false">C76</f>
        <v>12100.966458</v>
      </c>
      <c r="D80" s="51" t="n">
        <f aca="false">D76</f>
        <v>326.4481</v>
      </c>
      <c r="E80" s="91" t="n">
        <f aca="false">E76</f>
        <v>2292.4646</v>
      </c>
    </row>
    <row r="81" customFormat="false" ht="20.1" hidden="false" customHeight="true" outlineLevel="0" collapsed="false">
      <c r="A81" s="50"/>
      <c r="B81" s="51"/>
      <c r="C81" s="51"/>
      <c r="D81" s="51"/>
      <c r="E81" s="91"/>
    </row>
    <row r="82" customFormat="false" ht="39.95" hidden="false" customHeight="true" outlineLevel="0" collapsed="false">
      <c r="A82" s="68" t="s">
        <v>121</v>
      </c>
      <c r="B82" s="51" t="n">
        <f aca="false">SUM(C82:E82)</f>
        <v>728.0686</v>
      </c>
      <c r="C82" s="69" t="n">
        <v>728.0686</v>
      </c>
      <c r="D82" s="69" t="n">
        <v>0</v>
      </c>
      <c r="E82" s="85" t="n">
        <v>0</v>
      </c>
    </row>
    <row r="83" customFormat="false" ht="20.1" hidden="false" customHeight="true" outlineLevel="0" collapsed="false">
      <c r="A83" s="50"/>
      <c r="B83" s="51"/>
      <c r="C83" s="51"/>
      <c r="D83" s="51"/>
      <c r="E83" s="91"/>
    </row>
    <row r="84" customFormat="false" ht="39.95" hidden="false" customHeight="true" outlineLevel="0" collapsed="false">
      <c r="A84" s="68" t="s">
        <v>122</v>
      </c>
      <c r="B84" s="51" t="n">
        <f aca="false">B82</f>
        <v>728.0686</v>
      </c>
      <c r="C84" s="51" t="n">
        <f aca="false">C82</f>
        <v>728.0686</v>
      </c>
      <c r="D84" s="51" t="n">
        <f aca="false">D82</f>
        <v>0</v>
      </c>
      <c r="E84" s="91" t="n">
        <f aca="false">E82</f>
        <v>0</v>
      </c>
      <c r="G84" s="50"/>
      <c r="H84" s="50"/>
      <c r="I84" s="50"/>
    </row>
    <row r="85" customFormat="false" ht="20.1" hidden="false" customHeight="true" outlineLevel="0" collapsed="false">
      <c r="A85" s="50"/>
      <c r="B85" s="51"/>
      <c r="C85" s="51"/>
      <c r="D85" s="51"/>
      <c r="E85" s="91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81" t="n">
        <f aca="false">B62+B74-B80+B70-B84</f>
        <v>0.000693000025989932</v>
      </c>
      <c r="C86" s="81" t="n">
        <f aca="false">C62+C74-C80+C70-C84</f>
        <v>0.000692999998705091</v>
      </c>
      <c r="D86" s="81" t="n">
        <f aca="false">D62+D74-D80+D70</f>
        <v>2.8430591214601E-012</v>
      </c>
      <c r="E86" s="92" t="n">
        <f aca="false">E62+E74-E80</f>
        <v>0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5" activeCellId="0" sqref="K25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53.99"/>
    <col collapsed="false" customWidth="true" hidden="false" outlineLevel="0" max="5" min="2" style="56" width="45.99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27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70</v>
      </c>
      <c r="E4" s="50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73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</f>
        <v>239099.6305</v>
      </c>
      <c r="C10" s="69" t="n">
        <f aca="false">C11+C14+C15+C17+C18+C19+C20</f>
        <v>197754.3222</v>
      </c>
      <c r="D10" s="69" t="n">
        <f aca="false">D11+D14+D15+D17+D18+D19+D20</f>
        <v>4075.438</v>
      </c>
      <c r="E10" s="85" t="n">
        <f aca="false">E11+E14+E15+E17+E18+E19+E20</f>
        <v>37269.870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69" t="n">
        <f aca="false">B12+B13</f>
        <v>191314.5979</v>
      </c>
      <c r="C11" s="69" t="n">
        <f aca="false">C12+C13</f>
        <v>187833.213</v>
      </c>
      <c r="D11" s="69" t="n">
        <f aca="false">D12+D13</f>
        <v>1846.898</v>
      </c>
      <c r="E11" s="85" t="n">
        <f aca="false">E12+E13</f>
        <v>1634.4869</v>
      </c>
      <c r="G11" s="50"/>
      <c r="H11" s="50"/>
    </row>
    <row r="12" customFormat="false" ht="39.95" hidden="false" customHeight="true" outlineLevel="0" collapsed="false">
      <c r="A12" s="68" t="s">
        <v>79</v>
      </c>
      <c r="B12" s="69" t="n">
        <f aca="false">C12+D12+E12</f>
        <v>117187.905</v>
      </c>
      <c r="C12" s="69" t="n">
        <v>117187.905</v>
      </c>
      <c r="D12" s="69" t="n">
        <v>0</v>
      </c>
      <c r="E12" s="85" t="n">
        <v>0</v>
      </c>
      <c r="G12" s="50"/>
      <c r="H12" s="50"/>
    </row>
    <row r="13" customFormat="false" ht="39.95" hidden="false" customHeight="true" outlineLevel="0" collapsed="false">
      <c r="A13" s="68" t="s">
        <v>80</v>
      </c>
      <c r="B13" s="69" t="n">
        <f aca="false">C13+D13+E13</f>
        <v>74126.6929</v>
      </c>
      <c r="C13" s="69" t="n">
        <v>70645.308</v>
      </c>
      <c r="D13" s="69" t="n">
        <v>1846.898</v>
      </c>
      <c r="E13" s="85" t="n">
        <v>1634.4869</v>
      </c>
      <c r="G13" s="50"/>
      <c r="H13" s="50"/>
    </row>
    <row r="14" customFormat="false" ht="39.95" hidden="false" customHeight="true" outlineLevel="0" collapsed="false">
      <c r="A14" s="68" t="s">
        <v>81</v>
      </c>
      <c r="B14" s="69" t="n">
        <f aca="false">C14+D14+E14</f>
        <v>34449.1764</v>
      </c>
      <c r="C14" s="69" t="n">
        <v>0</v>
      </c>
      <c r="D14" s="69" t="n">
        <v>0</v>
      </c>
      <c r="E14" s="85" t="n">
        <v>34449.1764</v>
      </c>
      <c r="G14" s="50"/>
      <c r="H14" s="50"/>
    </row>
    <row r="15" customFormat="false" ht="39.95" hidden="false" customHeight="true" outlineLevel="0" collapsed="false">
      <c r="A15" s="68" t="s">
        <v>82</v>
      </c>
      <c r="B15" s="69" t="n">
        <f aca="false">B16</f>
        <v>2299.5317</v>
      </c>
      <c r="C15" s="69" t="n">
        <f aca="false">(C16)</f>
        <v>1763.003</v>
      </c>
      <c r="D15" s="69" t="n">
        <f aca="false">(D16)</f>
        <v>512.6037</v>
      </c>
      <c r="E15" s="85" t="n">
        <f aca="false">(E16)</f>
        <v>23.925</v>
      </c>
      <c r="G15" s="50"/>
      <c r="H15" s="50"/>
    </row>
    <row r="16" customFormat="false" ht="39.95" hidden="false" customHeight="true" outlineLevel="0" collapsed="false">
      <c r="A16" s="68" t="s">
        <v>79</v>
      </c>
      <c r="B16" s="69" t="n">
        <f aca="false">C16+D16+E16</f>
        <v>2299.5317</v>
      </c>
      <c r="C16" s="69" t="n">
        <v>1763.003</v>
      </c>
      <c r="D16" s="69" t="n">
        <v>512.6037</v>
      </c>
      <c r="E16" s="85" t="n">
        <v>23.925</v>
      </c>
      <c r="G16" s="50"/>
      <c r="H16" s="50"/>
    </row>
    <row r="17" customFormat="false" ht="39.95" hidden="false" customHeight="true" outlineLevel="0" collapsed="false">
      <c r="A17" s="68" t="s">
        <v>83</v>
      </c>
      <c r="B17" s="69" t="n">
        <f aca="false">C17+D17+E17</f>
        <v>439.2041</v>
      </c>
      <c r="C17" s="69" t="n">
        <v>423.365</v>
      </c>
      <c r="D17" s="69" t="n">
        <v>15.8391</v>
      </c>
      <c r="E17" s="85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69" t="n">
        <f aca="false">C18+D18+E18</f>
        <v>325.9089</v>
      </c>
      <c r="C18" s="69" t="n">
        <v>230.6357</v>
      </c>
      <c r="D18" s="69" t="n">
        <v>95.2732</v>
      </c>
      <c r="E18" s="85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69" t="n">
        <f aca="false">C19+D19+E19</f>
        <v>1194.0675</v>
      </c>
      <c r="C19" s="69" t="n">
        <v>33.1855</v>
      </c>
      <c r="D19" s="69" t="n">
        <v>0</v>
      </c>
      <c r="E19" s="85" t="n">
        <v>1160.882</v>
      </c>
      <c r="G19" s="50"/>
      <c r="H19" s="50"/>
    </row>
    <row r="20" customFormat="false" ht="39.95" hidden="false" customHeight="true" outlineLevel="0" collapsed="false">
      <c r="A20" s="68" t="s">
        <v>86</v>
      </c>
      <c r="B20" s="69" t="n">
        <f aca="false">C20+D20+E20</f>
        <v>9077.144</v>
      </c>
      <c r="C20" s="69" t="n">
        <v>7470.92</v>
      </c>
      <c r="D20" s="69" t="n">
        <v>1604.824</v>
      </c>
      <c r="E20" s="85" t="n">
        <v>1.4</v>
      </c>
      <c r="G20" s="50"/>
      <c r="H20" s="50"/>
    </row>
    <row r="21" customFormat="false" ht="20.1" hidden="false" customHeight="true" outlineLevel="0" collapsed="false">
      <c r="A21" s="68"/>
      <c r="B21" s="69"/>
      <c r="C21" s="69"/>
      <c r="D21" s="69"/>
      <c r="E21" s="85"/>
      <c r="G21" s="50"/>
      <c r="H21" s="50"/>
    </row>
    <row r="22" customFormat="false" ht="39.95" hidden="false" customHeight="true" outlineLevel="0" collapsed="false">
      <c r="A22" s="68" t="s">
        <v>87</v>
      </c>
      <c r="B22" s="69" t="n">
        <f aca="false">B10</f>
        <v>239099.6305</v>
      </c>
      <c r="C22" s="69" t="n">
        <f aca="false">C10</f>
        <v>197754.3222</v>
      </c>
      <c r="D22" s="69" t="n">
        <f aca="false">D10</f>
        <v>4075.438</v>
      </c>
      <c r="E22" s="85" t="n">
        <f aca="false">E10</f>
        <v>37269.8703</v>
      </c>
      <c r="G22" s="50"/>
      <c r="H22" s="50"/>
    </row>
    <row r="23" customFormat="false" ht="20.1" hidden="false" customHeight="true" outlineLevel="0" collapsed="false">
      <c r="A23" s="68"/>
      <c r="B23" s="69"/>
      <c r="C23" s="69"/>
      <c r="D23" s="69"/>
      <c r="E23" s="85"/>
      <c r="G23" s="50"/>
      <c r="H23" s="50"/>
    </row>
    <row r="24" customFormat="false" ht="39.95" hidden="false" customHeight="true" outlineLevel="0" collapsed="false">
      <c r="A24" s="68" t="s">
        <v>88</v>
      </c>
      <c r="B24" s="69" t="n">
        <f aca="false">C24+D24+E24</f>
        <v>231189.758155</v>
      </c>
      <c r="C24" s="69" t="n">
        <f aca="false">SUM(C25:C29)</f>
        <v>119215.082078</v>
      </c>
      <c r="D24" s="69" t="n">
        <f aca="false">SUM(D25:D29)</f>
        <v>74715.326617</v>
      </c>
      <c r="E24" s="85" t="n">
        <f aca="false">SUM(E25:E29)</f>
        <v>37259.34946</v>
      </c>
      <c r="G24" s="50"/>
      <c r="H24" s="50"/>
    </row>
    <row r="25" customFormat="false" ht="39.95" hidden="false" customHeight="true" outlineLevel="0" collapsed="false">
      <c r="A25" s="68" t="s">
        <v>89</v>
      </c>
      <c r="B25" s="69" t="n">
        <f aca="false">C25+D25+E25</f>
        <v>126998.555865</v>
      </c>
      <c r="C25" s="69" t="n">
        <v>61007.28164</v>
      </c>
      <c r="D25" s="69" t="n">
        <v>65739.808425</v>
      </c>
      <c r="E25" s="85" t="n">
        <v>251.4658</v>
      </c>
      <c r="G25" s="50"/>
      <c r="H25" s="50"/>
    </row>
    <row r="26" customFormat="false" ht="39.95" hidden="false" customHeight="true" outlineLevel="0" collapsed="false">
      <c r="A26" s="68" t="s">
        <v>85</v>
      </c>
      <c r="B26" s="69" t="n">
        <f aca="false">C26+D26+E26</f>
        <v>7559.950073</v>
      </c>
      <c r="C26" s="69" t="n">
        <v>7217.429498</v>
      </c>
      <c r="D26" s="69" t="n">
        <v>342.490575</v>
      </c>
      <c r="E26" s="85" t="n">
        <v>0.03</v>
      </c>
      <c r="G26" s="50"/>
      <c r="H26" s="50"/>
    </row>
    <row r="27" customFormat="false" ht="39.95" hidden="false" customHeight="true" outlineLevel="0" collapsed="false">
      <c r="A27" s="68" t="s">
        <v>90</v>
      </c>
      <c r="B27" s="69" t="n">
        <f aca="false">C27+D27+E27</f>
        <v>37007.75366</v>
      </c>
      <c r="C27" s="69" t="n">
        <v>0</v>
      </c>
      <c r="D27" s="69" t="n">
        <v>0</v>
      </c>
      <c r="E27" s="85" t="n">
        <v>37007.75366</v>
      </c>
      <c r="G27" s="50"/>
      <c r="H27" s="50"/>
    </row>
    <row r="28" customFormat="false" ht="39.95" hidden="false" customHeight="true" outlineLevel="0" collapsed="false">
      <c r="A28" s="68" t="s">
        <v>91</v>
      </c>
      <c r="B28" s="69" t="n">
        <f aca="false">C28+D28+E28</f>
        <v>513.5165</v>
      </c>
      <c r="C28" s="69" t="n">
        <v>503.9165</v>
      </c>
      <c r="D28" s="69" t="n">
        <v>9.6</v>
      </c>
      <c r="E28" s="85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69" t="n">
        <f aca="false">C29+D29+E29</f>
        <v>59109.982057</v>
      </c>
      <c r="C29" s="69" t="n">
        <v>50486.45444</v>
      </c>
      <c r="D29" s="69" t="n">
        <v>8623.427617</v>
      </c>
      <c r="E29" s="85" t="n">
        <v>0.1</v>
      </c>
      <c r="G29" s="50"/>
      <c r="H29" s="50"/>
    </row>
    <row r="30" customFormat="false" ht="39.95" hidden="true" customHeight="true" outlineLevel="0" collapsed="false">
      <c r="A30" s="68" t="s">
        <v>126</v>
      </c>
      <c r="B30" s="69" t="n">
        <f aca="false">C30+D30+E30</f>
        <v>0</v>
      </c>
      <c r="C30" s="69"/>
      <c r="D30" s="69"/>
      <c r="E30" s="85"/>
      <c r="G30" s="50"/>
      <c r="H30" s="50"/>
    </row>
    <row r="31" customFormat="false" ht="20.1" hidden="false" customHeight="true" outlineLevel="0" collapsed="false">
      <c r="A31" s="68"/>
      <c r="B31" s="69"/>
      <c r="C31" s="69"/>
      <c r="D31" s="69"/>
      <c r="E31" s="85"/>
      <c r="G31" s="50"/>
      <c r="H31" s="50"/>
    </row>
    <row r="32" customFormat="false" ht="39.95" hidden="false" customHeight="true" outlineLevel="0" collapsed="false">
      <c r="A32" s="68" t="s">
        <v>92</v>
      </c>
      <c r="B32" s="69" t="n">
        <f aca="false">SUM(B25:B30)</f>
        <v>231189.758155</v>
      </c>
      <c r="C32" s="69" t="n">
        <f aca="false">SUM(C25:C30)</f>
        <v>119215.082078</v>
      </c>
      <c r="D32" s="69" t="n">
        <f aca="false">SUM(D25:D30)</f>
        <v>74715.326617</v>
      </c>
      <c r="E32" s="85" t="n">
        <f aca="false">SUM(E25:E30)</f>
        <v>37259.34946</v>
      </c>
      <c r="G32" s="50"/>
      <c r="H32" s="50"/>
    </row>
    <row r="33" customFormat="false" ht="20.1" hidden="false" customHeight="true" outlineLevel="0" collapsed="false">
      <c r="A33" s="70"/>
      <c r="B33" s="71"/>
      <c r="C33" s="71"/>
      <c r="D33" s="71"/>
      <c r="E33" s="86"/>
      <c r="F33" s="50"/>
      <c r="G33" s="50"/>
      <c r="H33" s="50"/>
      <c r="I33" s="50"/>
    </row>
    <row r="34" customFormat="false" ht="39.95" hidden="false" customHeight="true" outlineLevel="0" collapsed="false">
      <c r="A34" s="73" t="s">
        <v>93</v>
      </c>
      <c r="B34" s="74" t="n">
        <f aca="false">B22-B32</f>
        <v>7909.87234499998</v>
      </c>
      <c r="C34" s="74" t="n">
        <f aca="false">C22-C32</f>
        <v>78539.240122</v>
      </c>
      <c r="D34" s="74" t="n">
        <f aca="false">D22-D32</f>
        <v>-70639.888617</v>
      </c>
      <c r="E34" s="87" t="n">
        <f aca="false">E22-E32</f>
        <v>10.5208399999974</v>
      </c>
      <c r="F34" s="83"/>
      <c r="G34" s="50"/>
      <c r="H34" s="50"/>
      <c r="I34" s="50"/>
    </row>
    <row r="35" customFormat="false" ht="20.1" hidden="false" customHeight="true" outlineLevel="0" collapsed="false">
      <c r="A35" s="75"/>
      <c r="B35" s="76"/>
      <c r="C35" s="69"/>
      <c r="D35" s="69"/>
      <c r="E35" s="85"/>
      <c r="G35" s="50"/>
    </row>
    <row r="36" customFormat="false" ht="39.95" hidden="false" customHeight="true" outlineLevel="0" collapsed="false">
      <c r="A36" s="68" t="s">
        <v>94</v>
      </c>
      <c r="B36" s="69"/>
      <c r="C36" s="69"/>
      <c r="D36" s="69"/>
      <c r="E36" s="85"/>
      <c r="G36" s="50"/>
    </row>
    <row r="37" customFormat="false" ht="20.1" hidden="false" customHeight="true" outlineLevel="0" collapsed="false">
      <c r="A37" s="68"/>
      <c r="B37" s="69"/>
      <c r="C37" s="69"/>
      <c r="D37" s="69"/>
      <c r="E37" s="85"/>
    </row>
    <row r="38" customFormat="false" ht="39.95" hidden="false" customHeight="true" outlineLevel="0" collapsed="false">
      <c r="A38" s="68" t="s">
        <v>95</v>
      </c>
      <c r="B38" s="69" t="n">
        <f aca="false">B39+B40</f>
        <v>7186.241474</v>
      </c>
      <c r="C38" s="69" t="n">
        <f aca="false">C39+C40</f>
        <v>6035.551574</v>
      </c>
      <c r="D38" s="69" t="n">
        <f aca="false">D39+D40</f>
        <v>1150.6899</v>
      </c>
      <c r="E38" s="85" t="n">
        <v>0</v>
      </c>
    </row>
    <row r="39" customFormat="false" ht="39.95" hidden="false" customHeight="true" outlineLevel="0" collapsed="false">
      <c r="A39" s="68" t="s">
        <v>96</v>
      </c>
      <c r="B39" s="69" t="n">
        <f aca="false">C39+D39+E39</f>
        <v>6899.299024</v>
      </c>
      <c r="C39" s="69" t="n">
        <v>5856.809124</v>
      </c>
      <c r="D39" s="69" t="n">
        <v>1042.4899</v>
      </c>
      <c r="E39" s="85" t="n">
        <v>0</v>
      </c>
    </row>
    <row r="40" customFormat="false" ht="39.95" hidden="false" customHeight="true" outlineLevel="0" collapsed="false">
      <c r="A40" s="68" t="s">
        <v>97</v>
      </c>
      <c r="B40" s="69" t="n">
        <f aca="false">C40+D40+E40</f>
        <v>286.94245</v>
      </c>
      <c r="C40" s="69" t="n">
        <v>178.74245</v>
      </c>
      <c r="D40" s="69" t="n">
        <v>108.2</v>
      </c>
      <c r="E40" s="85" t="n">
        <v>0</v>
      </c>
    </row>
    <row r="41" customFormat="false" ht="20.1" hidden="false" customHeight="true" outlineLevel="0" collapsed="false">
      <c r="A41" s="68"/>
      <c r="B41" s="69"/>
      <c r="C41" s="76"/>
      <c r="D41" s="76"/>
      <c r="E41" s="80"/>
    </row>
    <row r="42" customFormat="false" ht="39.95" hidden="false" customHeight="true" outlineLevel="0" collapsed="false">
      <c r="A42" s="68" t="s">
        <v>98</v>
      </c>
      <c r="B42" s="76" t="n">
        <f aca="false">B38</f>
        <v>7186.241474</v>
      </c>
      <c r="C42" s="76" t="n">
        <f aca="false">C38</f>
        <v>6035.551574</v>
      </c>
      <c r="D42" s="76" t="n">
        <f aca="false">D38</f>
        <v>1150.6899</v>
      </c>
      <c r="E42" s="80" t="n">
        <f aca="false">E38</f>
        <v>0</v>
      </c>
    </row>
    <row r="43" customFormat="false" ht="20.1" hidden="false" customHeight="true" outlineLevel="0" collapsed="false">
      <c r="A43" s="68" t="s">
        <v>46</v>
      </c>
      <c r="B43" s="69"/>
      <c r="C43" s="76"/>
      <c r="D43" s="76"/>
      <c r="E43" s="80"/>
    </row>
    <row r="44" customFormat="false" ht="39.95" hidden="false" customHeight="true" outlineLevel="0" collapsed="false">
      <c r="A44" s="68" t="s">
        <v>99</v>
      </c>
      <c r="B44" s="76" t="n">
        <f aca="false">SUM(B45:B48)</f>
        <v>15017.643753</v>
      </c>
      <c r="C44" s="76" t="n">
        <f aca="false">SUM(C45:C48)</f>
        <v>9925.79447</v>
      </c>
      <c r="D44" s="76" t="n">
        <f aca="false">SUM(D45:D48)</f>
        <v>5081.267083</v>
      </c>
      <c r="E44" s="80" t="n">
        <f aca="false">SUM(E45:E48)</f>
        <v>10.5822</v>
      </c>
    </row>
    <row r="45" customFormat="false" ht="39.95" hidden="false" customHeight="true" outlineLevel="0" collapsed="false">
      <c r="A45" s="68" t="s">
        <v>100</v>
      </c>
      <c r="B45" s="69" t="n">
        <f aca="false">SUM(C45:E45)</f>
        <v>8217.4067</v>
      </c>
      <c r="C45" s="69" t="n">
        <v>5715.887</v>
      </c>
      <c r="D45" s="69" t="n">
        <v>2490.9375</v>
      </c>
      <c r="E45" s="85" t="n">
        <v>10.5822</v>
      </c>
    </row>
    <row r="46" customFormat="false" ht="39.95" hidden="false" customHeight="true" outlineLevel="0" collapsed="false">
      <c r="A46" s="68" t="s">
        <v>96</v>
      </c>
      <c r="B46" s="69" t="n">
        <f aca="false">SUM(C46:E46)</f>
        <v>4143.2153</v>
      </c>
      <c r="C46" s="69" t="n">
        <v>2621.2753</v>
      </c>
      <c r="D46" s="69" t="n">
        <v>1521.94</v>
      </c>
      <c r="E46" s="85" t="n">
        <v>0</v>
      </c>
    </row>
    <row r="47" customFormat="false" ht="39.95" hidden="false" customHeight="true" outlineLevel="0" collapsed="false">
      <c r="A47" s="68" t="s">
        <v>101</v>
      </c>
      <c r="B47" s="69" t="n">
        <f aca="false">SUM(C47:E47)</f>
        <v>2657.021753</v>
      </c>
      <c r="C47" s="69" t="n">
        <v>1588.63217</v>
      </c>
      <c r="D47" s="69" t="n">
        <v>1068.389583</v>
      </c>
      <c r="E47" s="85" t="n">
        <v>0</v>
      </c>
    </row>
    <row r="48" customFormat="false" ht="39.95" hidden="true" customHeight="true" outlineLevel="0" collapsed="false">
      <c r="A48" s="68" t="s">
        <v>126</v>
      </c>
      <c r="B48" s="69" t="n">
        <f aca="false">SUM(C48:E48)</f>
        <v>0</v>
      </c>
      <c r="C48" s="69"/>
      <c r="D48" s="69"/>
      <c r="E48" s="85"/>
    </row>
    <row r="49" customFormat="false" ht="20.1" hidden="false" customHeight="true" outlineLevel="0" collapsed="false">
      <c r="A49" s="75"/>
      <c r="B49" s="69"/>
      <c r="C49" s="69"/>
      <c r="D49" s="69"/>
      <c r="E49" s="85"/>
    </row>
    <row r="50" customFormat="false" ht="39.95" hidden="false" customHeight="true" outlineLevel="0" collapsed="false">
      <c r="A50" s="68" t="s">
        <v>102</v>
      </c>
      <c r="B50" s="69" t="n">
        <f aca="false">B44</f>
        <v>15017.643753</v>
      </c>
      <c r="C50" s="69" t="n">
        <f aca="false">C44</f>
        <v>9925.79447</v>
      </c>
      <c r="D50" s="69" t="n">
        <f aca="false">D44</f>
        <v>5081.267083</v>
      </c>
      <c r="E50" s="85" t="n">
        <f aca="false">E44</f>
        <v>10.5822</v>
      </c>
    </row>
    <row r="51" customFormat="false" ht="20.1" hidden="false" customHeight="true" outlineLevel="0" collapsed="false">
      <c r="A51" s="68"/>
      <c r="B51" s="69"/>
      <c r="C51" s="69"/>
      <c r="D51" s="69"/>
      <c r="E51" s="85"/>
    </row>
    <row r="52" customFormat="false" ht="39.95" hidden="false" customHeight="true" outlineLevel="0" collapsed="false">
      <c r="A52" s="68" t="s">
        <v>103</v>
      </c>
      <c r="B52" s="69" t="n">
        <f aca="false">SUM(C52:E52)</f>
        <v>75992.825477</v>
      </c>
      <c r="C52" s="69" t="n">
        <v>314.26392</v>
      </c>
      <c r="D52" s="69" t="n">
        <v>73053.713557</v>
      </c>
      <c r="E52" s="85" t="n">
        <v>2624.848</v>
      </c>
    </row>
    <row r="53" customFormat="false" ht="39.95" hidden="false" customHeight="true" outlineLevel="0" collapsed="false">
      <c r="A53" s="68" t="s">
        <v>104</v>
      </c>
      <c r="B53" s="69" t="n">
        <f aca="false">SUM(C53:E53)</f>
        <v>6612.703787</v>
      </c>
      <c r="C53" s="69" t="n">
        <v>3589.86898</v>
      </c>
      <c r="D53" s="69" t="n">
        <v>3022.834807</v>
      </c>
      <c r="E53" s="85" t="n">
        <v>0</v>
      </c>
    </row>
    <row r="54" customFormat="false" ht="20.1" hidden="false" customHeight="true" outlineLevel="0" collapsed="false">
      <c r="A54" s="68"/>
      <c r="B54" s="69"/>
      <c r="C54" s="76"/>
      <c r="D54" s="76"/>
      <c r="E54" s="80"/>
      <c r="F54" s="88"/>
    </row>
    <row r="55" customFormat="false" ht="39.95" hidden="false" customHeight="true" outlineLevel="0" collapsed="false">
      <c r="A55" s="68" t="s">
        <v>106</v>
      </c>
      <c r="B55" s="79" t="n">
        <f aca="false">SUM(B52:B53)</f>
        <v>82605.529264</v>
      </c>
      <c r="C55" s="79" t="n">
        <f aca="false">SUM(C52:C53)</f>
        <v>3904.1329</v>
      </c>
      <c r="D55" s="79" t="n">
        <f aca="false">SUM(D52:D53)</f>
        <v>76076.548364</v>
      </c>
      <c r="E55" s="89" t="n">
        <f aca="false">SUM(E52:E53)</f>
        <v>2624.848</v>
      </c>
      <c r="F55" s="90"/>
    </row>
    <row r="56" customFormat="false" ht="20.1" hidden="false" customHeight="true" outlineLevel="0" collapsed="false">
      <c r="A56" s="50"/>
      <c r="B56" s="51"/>
      <c r="C56" s="51"/>
      <c r="D56" s="51"/>
      <c r="E56" s="91"/>
    </row>
    <row r="57" customFormat="false" ht="39.95" hidden="false" customHeight="true" outlineLevel="0" collapsed="false">
      <c r="A57" s="68" t="s">
        <v>107</v>
      </c>
      <c r="B57" s="51" t="n">
        <f aca="false">SUM(C57:E57)</f>
        <v>75992.826037</v>
      </c>
      <c r="C57" s="69" t="n">
        <v>74621.303582</v>
      </c>
      <c r="D57" s="69" t="n">
        <v>1371.522455</v>
      </c>
      <c r="E57" s="85" t="n">
        <v>0</v>
      </c>
    </row>
    <row r="58" customFormat="false" ht="39.95" hidden="false" customHeight="true" outlineLevel="0" collapsed="false">
      <c r="A58" s="68" t="s">
        <v>108</v>
      </c>
      <c r="B58" s="51" t="n">
        <f aca="false">SUM(C58:E58)</f>
        <v>6612.703787</v>
      </c>
      <c r="C58" s="69" t="n">
        <v>6611.221787</v>
      </c>
      <c r="D58" s="69" t="n">
        <v>1.482</v>
      </c>
      <c r="E58" s="85" t="n">
        <v>0</v>
      </c>
    </row>
    <row r="59" customFormat="false" ht="20.1" hidden="false" customHeight="true" outlineLevel="0" collapsed="false">
      <c r="A59" s="50"/>
      <c r="B59" s="51"/>
      <c r="C59" s="51"/>
      <c r="D59" s="51"/>
      <c r="E59" s="91"/>
    </row>
    <row r="60" customFormat="false" ht="39.95" hidden="false" customHeight="true" outlineLevel="0" collapsed="false">
      <c r="A60" s="68" t="s">
        <v>110</v>
      </c>
      <c r="B60" s="51" t="n">
        <f aca="false">SUM(B57:B58)</f>
        <v>82605.529824</v>
      </c>
      <c r="C60" s="51" t="n">
        <f aca="false">SUM(C57:C58)</f>
        <v>81232.525369</v>
      </c>
      <c r="D60" s="51" t="n">
        <f aca="false">SUM(D57:D58)</f>
        <v>1373.004455</v>
      </c>
      <c r="E60" s="91" t="n">
        <f aca="false">SUM(E57:E58)</f>
        <v>0</v>
      </c>
    </row>
    <row r="61" customFormat="false" ht="20.1" hidden="false" customHeight="true" outlineLevel="0" collapsed="false">
      <c r="A61" s="50"/>
      <c r="B61" s="51"/>
      <c r="C61" s="51"/>
      <c r="D61" s="51"/>
      <c r="E61" s="91"/>
      <c r="G61" s="50"/>
      <c r="H61" s="50"/>
    </row>
    <row r="62" customFormat="false" ht="39.95" hidden="false" customHeight="true" outlineLevel="0" collapsed="false">
      <c r="A62" s="73" t="s">
        <v>111</v>
      </c>
      <c r="B62" s="81" t="n">
        <f aca="false">B55-B50+B34+B42-B60</f>
        <v>78.4695059999795</v>
      </c>
      <c r="C62" s="81" t="n">
        <f aca="false">C55-C50+C34+C42-C60</f>
        <v>-2679.39524300001</v>
      </c>
      <c r="D62" s="81" t="n">
        <f aca="false">D55-D50+D34+D42-D60</f>
        <v>133.078108999999</v>
      </c>
      <c r="E62" s="92" t="n">
        <f aca="false">E55-E50+E34</f>
        <v>2624.78664</v>
      </c>
      <c r="F62" s="83"/>
      <c r="G62" s="50"/>
      <c r="H62" s="50"/>
    </row>
    <row r="63" customFormat="false" ht="20.1" hidden="false" customHeight="true" outlineLevel="0" collapsed="false">
      <c r="A63" s="50"/>
      <c r="B63" s="51"/>
      <c r="C63" s="51"/>
      <c r="D63" s="51"/>
      <c r="E63" s="91"/>
      <c r="G63" s="50"/>
      <c r="H63" s="50"/>
    </row>
    <row r="64" customFormat="false" ht="39.95" hidden="false" customHeight="true" outlineLevel="0" collapsed="false">
      <c r="A64" s="68" t="s">
        <v>112</v>
      </c>
      <c r="B64" s="51"/>
      <c r="C64" s="51"/>
      <c r="D64" s="51"/>
      <c r="E64" s="91"/>
    </row>
    <row r="65" customFormat="false" ht="20.1" hidden="false" customHeight="true" outlineLevel="0" collapsed="false">
      <c r="A65" s="50"/>
      <c r="B65" s="51"/>
      <c r="C65" s="51"/>
      <c r="D65" s="51"/>
      <c r="E65" s="91"/>
    </row>
    <row r="66" customFormat="false" ht="39.95" hidden="false" customHeight="true" outlineLevel="0" collapsed="false">
      <c r="A66" s="68" t="s">
        <v>113</v>
      </c>
      <c r="B66" s="51" t="n">
        <f aca="false">B67+B68</f>
        <v>23611.746997</v>
      </c>
      <c r="C66" s="51" t="n">
        <f aca="false">C67+C68</f>
        <v>23607.610297</v>
      </c>
      <c r="D66" s="51" t="n">
        <f aca="false">D67+D68</f>
        <v>4.1367</v>
      </c>
      <c r="E66" s="91" t="n">
        <f aca="false">E67+E68</f>
        <v>0</v>
      </c>
    </row>
    <row r="67" customFormat="false" ht="39.95" hidden="false" customHeight="true" outlineLevel="0" collapsed="false">
      <c r="A67" s="68" t="s">
        <v>97</v>
      </c>
      <c r="B67" s="51" t="n">
        <f aca="false">SUM(C67:E67)</f>
        <v>4201.6491</v>
      </c>
      <c r="C67" s="69" t="n">
        <v>4201.6491</v>
      </c>
      <c r="D67" s="69" t="n">
        <v>0</v>
      </c>
      <c r="E67" s="85" t="n">
        <v>0</v>
      </c>
    </row>
    <row r="68" customFormat="false" ht="39.95" hidden="false" customHeight="true" outlineLevel="0" collapsed="false">
      <c r="A68" s="68" t="s">
        <v>114</v>
      </c>
      <c r="B68" s="51" t="n">
        <f aca="false">SUM(C68:E68)</f>
        <v>19410.097897</v>
      </c>
      <c r="C68" s="69" t="n">
        <v>19405.961197</v>
      </c>
      <c r="D68" s="69" t="n">
        <v>4.1367</v>
      </c>
      <c r="E68" s="85" t="n">
        <v>0</v>
      </c>
    </row>
    <row r="69" customFormat="false" ht="20.1" hidden="false" customHeight="true" outlineLevel="0" collapsed="false">
      <c r="A69" s="50"/>
      <c r="B69" s="51"/>
      <c r="C69" s="51"/>
      <c r="D69" s="51"/>
      <c r="E69" s="91"/>
    </row>
    <row r="70" customFormat="false" ht="39.95" hidden="false" customHeight="true" outlineLevel="0" collapsed="false">
      <c r="A70" s="68" t="s">
        <v>115</v>
      </c>
      <c r="B70" s="51" t="n">
        <f aca="false">B66</f>
        <v>23611.746997</v>
      </c>
      <c r="C70" s="51" t="n">
        <f aca="false">C66</f>
        <v>23607.610297</v>
      </c>
      <c r="D70" s="51" t="n">
        <f aca="false">D66</f>
        <v>4.1367</v>
      </c>
      <c r="E70" s="91" t="n">
        <f aca="false">E66</f>
        <v>0</v>
      </c>
    </row>
    <row r="71" customFormat="false" ht="20.1" hidden="false" customHeight="true" outlineLevel="0" collapsed="false">
      <c r="A71" s="50"/>
      <c r="B71" s="51"/>
      <c r="C71" s="51"/>
      <c r="D71" s="51"/>
      <c r="E71" s="91"/>
    </row>
    <row r="72" customFormat="false" ht="39.95" hidden="false" customHeight="true" outlineLevel="0" collapsed="false">
      <c r="A72" s="68" t="s">
        <v>116</v>
      </c>
      <c r="B72" s="51" t="n">
        <f aca="false">SUM(C72:E72)</f>
        <v>1221.213</v>
      </c>
      <c r="C72" s="69" t="n">
        <v>992.243</v>
      </c>
      <c r="D72" s="69" t="n">
        <v>228.97</v>
      </c>
      <c r="E72" s="85" t="n">
        <v>0</v>
      </c>
    </row>
    <row r="73" customFormat="false" ht="20.1" hidden="false" customHeight="true" outlineLevel="0" collapsed="false">
      <c r="A73" s="50"/>
      <c r="B73" s="51"/>
      <c r="C73" s="51"/>
      <c r="D73" s="51"/>
      <c r="E73" s="91"/>
    </row>
    <row r="74" customFormat="false" ht="39.95" hidden="false" customHeight="true" outlineLevel="0" collapsed="false">
      <c r="A74" s="68" t="s">
        <v>117</v>
      </c>
      <c r="B74" s="51" t="n">
        <f aca="false">B72</f>
        <v>1221.213</v>
      </c>
      <c r="C74" s="51" t="n">
        <f aca="false">C72</f>
        <v>992.243</v>
      </c>
      <c r="D74" s="51" t="n">
        <f aca="false">D72</f>
        <v>228.97</v>
      </c>
      <c r="E74" s="91" t="n">
        <f aca="false">E72</f>
        <v>0</v>
      </c>
    </row>
    <row r="75" customFormat="false" ht="20.1" hidden="false" customHeight="true" outlineLevel="0" collapsed="false">
      <c r="A75" s="50"/>
      <c r="B75" s="51"/>
      <c r="C75" s="51"/>
      <c r="D75" s="51"/>
      <c r="E75" s="91"/>
    </row>
    <row r="76" customFormat="false" ht="39.95" hidden="false" customHeight="true" outlineLevel="0" collapsed="false">
      <c r="A76" s="68" t="s">
        <v>118</v>
      </c>
      <c r="B76" s="51" t="n">
        <f aca="false">B77+B78</f>
        <v>23690.218682</v>
      </c>
      <c r="C76" s="51" t="n">
        <f aca="false">C77+C78</f>
        <v>20699.246682</v>
      </c>
      <c r="D76" s="51" t="n">
        <f aca="false">D77+D78</f>
        <v>366.1848</v>
      </c>
      <c r="E76" s="91" t="n">
        <f aca="false">E77+E78</f>
        <v>2624.7872</v>
      </c>
    </row>
    <row r="77" customFormat="false" ht="39.95" hidden="false" customHeight="true" outlineLevel="0" collapsed="false">
      <c r="A77" s="68" t="s">
        <v>101</v>
      </c>
      <c r="B77" s="51" t="n">
        <f aca="false">SUM(C77:E77)</f>
        <v>2624.7872</v>
      </c>
      <c r="C77" s="69" t="n">
        <v>0</v>
      </c>
      <c r="D77" s="69" t="n">
        <v>0</v>
      </c>
      <c r="E77" s="85" t="n">
        <v>2624.7872</v>
      </c>
    </row>
    <row r="78" customFormat="false" ht="39.95" hidden="false" customHeight="true" outlineLevel="0" collapsed="false">
      <c r="A78" s="68" t="s">
        <v>119</v>
      </c>
      <c r="B78" s="51" t="n">
        <f aca="false">SUM(C78:E78)</f>
        <v>21065.431482</v>
      </c>
      <c r="C78" s="69" t="n">
        <v>20699.246682</v>
      </c>
      <c r="D78" s="69" t="n">
        <v>366.1848</v>
      </c>
      <c r="E78" s="85" t="n">
        <v>0</v>
      </c>
    </row>
    <row r="79" customFormat="false" ht="20.1" hidden="false" customHeight="true" outlineLevel="0" collapsed="false">
      <c r="A79" s="50"/>
      <c r="B79" s="51"/>
      <c r="C79" s="51"/>
      <c r="D79" s="51"/>
      <c r="E79" s="91"/>
    </row>
    <row r="80" customFormat="false" ht="39.95" hidden="false" customHeight="true" outlineLevel="0" collapsed="false">
      <c r="A80" s="68" t="s">
        <v>120</v>
      </c>
      <c r="B80" s="51" t="n">
        <f aca="false">B76</f>
        <v>23690.218682</v>
      </c>
      <c r="C80" s="51" t="n">
        <f aca="false">C76</f>
        <v>20699.246682</v>
      </c>
      <c r="D80" s="51" t="n">
        <f aca="false">D76</f>
        <v>366.1848</v>
      </c>
      <c r="E80" s="91" t="n">
        <f aca="false">E76</f>
        <v>2624.7872</v>
      </c>
    </row>
    <row r="81" customFormat="false" ht="20.1" hidden="false" customHeight="true" outlineLevel="0" collapsed="false">
      <c r="A81" s="50"/>
      <c r="B81" s="51"/>
      <c r="C81" s="51"/>
      <c r="D81" s="51"/>
      <c r="E81" s="91"/>
    </row>
    <row r="82" customFormat="false" ht="39.95" hidden="false" customHeight="true" outlineLevel="0" collapsed="false">
      <c r="A82" s="68" t="s">
        <v>121</v>
      </c>
      <c r="B82" s="51" t="n">
        <f aca="false">SUM(C82:E82)</f>
        <v>1221.213</v>
      </c>
      <c r="C82" s="69" t="n">
        <v>1221.213</v>
      </c>
      <c r="D82" s="69" t="n">
        <v>0</v>
      </c>
      <c r="E82" s="85" t="n">
        <v>0</v>
      </c>
    </row>
    <row r="83" customFormat="false" ht="20.1" hidden="false" customHeight="true" outlineLevel="0" collapsed="false">
      <c r="A83" s="50"/>
      <c r="B83" s="51"/>
      <c r="C83" s="51"/>
      <c r="D83" s="51"/>
      <c r="E83" s="91"/>
    </row>
    <row r="84" customFormat="false" ht="39.95" hidden="false" customHeight="true" outlineLevel="0" collapsed="false">
      <c r="A84" s="68" t="s">
        <v>122</v>
      </c>
      <c r="B84" s="51" t="n">
        <f aca="false">B82</f>
        <v>1221.213</v>
      </c>
      <c r="C84" s="51" t="n">
        <f aca="false">C82</f>
        <v>1221.213</v>
      </c>
      <c r="D84" s="51" t="n">
        <f aca="false">D82</f>
        <v>0</v>
      </c>
      <c r="E84" s="91" t="n">
        <f aca="false">E82</f>
        <v>0</v>
      </c>
      <c r="G84" s="50"/>
      <c r="H84" s="50"/>
      <c r="I84" s="50"/>
    </row>
    <row r="85" customFormat="false" ht="20.1" hidden="false" customHeight="true" outlineLevel="0" collapsed="false">
      <c r="A85" s="50"/>
      <c r="B85" s="51"/>
      <c r="C85" s="51"/>
      <c r="D85" s="51"/>
      <c r="E85" s="91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81" t="n">
        <f aca="false">B62+B74-B80+B70-B84</f>
        <v>-0.00217900002121496</v>
      </c>
      <c r="C86" s="81" t="n">
        <f aca="false">C62+C74-C80+C70-C84</f>
        <v>-0.00162800000930474</v>
      </c>
      <c r="D86" s="81" t="n">
        <f aca="false">D62+D74-D80+D70</f>
        <v>8.99999916281757E-006</v>
      </c>
      <c r="E86" s="92" t="n">
        <f aca="false">E62+E74-E80</f>
        <v>-0.000560000002678862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6384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3" min="2" style="56" width="41.7"/>
    <col collapsed="false" customWidth="true" hidden="false" outlineLevel="0" max="4" min="4" style="56" width="43.28"/>
    <col collapsed="false" customWidth="true" hidden="false" outlineLevel="0" max="5" min="5" style="56" width="41.7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28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8"/>
      <c r="E4" s="59" t="s">
        <v>70</v>
      </c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</f>
        <v>332114.588022</v>
      </c>
      <c r="C10" s="69" t="n">
        <f aca="false">C11+C14+C15+C17+C18+C19+C20</f>
        <v>264773.35458235</v>
      </c>
      <c r="D10" s="69" t="n">
        <f aca="false">D11+D14+D15+D17+D18+D19+D20</f>
        <v>5334.7739448551</v>
      </c>
      <c r="E10" s="85" t="n">
        <f aca="false">E11+E14+E15+E17+E18+E19+E20</f>
        <v>59347.257015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93" t="n">
        <f aca="false">C11+D11+E11</f>
        <v>247516.535335</v>
      </c>
      <c r="C11" s="93" t="n">
        <v>242634.346235</v>
      </c>
      <c r="D11" s="93" t="n">
        <v>2780.8961</v>
      </c>
      <c r="E11" s="94" t="n">
        <v>2101.293</v>
      </c>
      <c r="G11" s="50"/>
      <c r="H11" s="50"/>
    </row>
    <row r="12" customFormat="false" ht="39.95" hidden="false" customHeight="true" outlineLevel="0" collapsed="false">
      <c r="A12" s="68" t="s">
        <v>79</v>
      </c>
      <c r="B12" s="93" t="n">
        <f aca="false">C12+D12+E12</f>
        <v>147367.509268</v>
      </c>
      <c r="C12" s="93" t="n">
        <v>147367.509268</v>
      </c>
      <c r="D12" s="93" t="n">
        <v>0</v>
      </c>
      <c r="E12" s="94" t="n">
        <v>0</v>
      </c>
      <c r="G12" s="50"/>
      <c r="H12" s="50"/>
    </row>
    <row r="13" customFormat="false" ht="39.95" hidden="false" customHeight="true" outlineLevel="0" collapsed="false">
      <c r="A13" s="68" t="s">
        <v>80</v>
      </c>
      <c r="B13" s="93" t="n">
        <f aca="false">C13+D13+E13</f>
        <v>100149.026067</v>
      </c>
      <c r="C13" s="93" t="n">
        <v>95266.836967</v>
      </c>
      <c r="D13" s="93" t="n">
        <v>2780.8961</v>
      </c>
      <c r="E13" s="94" t="n">
        <v>2101.293</v>
      </c>
      <c r="G13" s="50"/>
      <c r="H13" s="50"/>
    </row>
    <row r="14" customFormat="false" ht="39.95" hidden="false" customHeight="true" outlineLevel="0" collapsed="false">
      <c r="A14" s="68" t="s">
        <v>81</v>
      </c>
      <c r="B14" s="93" t="n">
        <f aca="false">C14+D14+E14</f>
        <v>55693.116</v>
      </c>
      <c r="C14" s="93" t="n">
        <v>0</v>
      </c>
      <c r="D14" s="93" t="n">
        <v>0</v>
      </c>
      <c r="E14" s="94" t="n">
        <v>55693.116</v>
      </c>
      <c r="G14" s="50"/>
      <c r="H14" s="50"/>
    </row>
    <row r="15" customFormat="false" ht="39.95" hidden="false" customHeight="true" outlineLevel="0" collapsed="false">
      <c r="A15" s="68" t="s">
        <v>82</v>
      </c>
      <c r="B15" s="93" t="n">
        <f aca="false">B16</f>
        <v>2659.205139</v>
      </c>
      <c r="C15" s="93" t="n">
        <f aca="false">((C16))/1000000</f>
        <v>0.001958350039</v>
      </c>
      <c r="D15" s="93" t="n">
        <f aca="false">((D16))/1000000</f>
        <v>0.0006858551</v>
      </c>
      <c r="E15" s="94" t="n">
        <f aca="false">((E16))/1000000</f>
        <v>1.5E-005</v>
      </c>
      <c r="G15" s="50"/>
      <c r="H15" s="50"/>
    </row>
    <row r="16" customFormat="false" ht="39.95" hidden="false" customHeight="true" outlineLevel="0" collapsed="false">
      <c r="A16" s="68" t="s">
        <v>79</v>
      </c>
      <c r="B16" s="93" t="n">
        <f aca="false">C16+D16+E16</f>
        <v>2659.205139</v>
      </c>
      <c r="C16" s="93" t="n">
        <v>1958.350039</v>
      </c>
      <c r="D16" s="93" t="n">
        <v>685.8551</v>
      </c>
      <c r="E16" s="94" t="n">
        <v>15</v>
      </c>
      <c r="G16" s="50"/>
      <c r="H16" s="50"/>
    </row>
    <row r="17" customFormat="false" ht="39.95" hidden="false" customHeight="true" outlineLevel="0" collapsed="false">
      <c r="A17" s="68" t="s">
        <v>83</v>
      </c>
      <c r="B17" s="93" t="n">
        <f aca="false">C17+D17+E17</f>
        <v>604.5289</v>
      </c>
      <c r="C17" s="93" t="n">
        <v>588.6898</v>
      </c>
      <c r="D17" s="93" t="n">
        <v>15.8391</v>
      </c>
      <c r="E17" s="94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93" t="n">
        <f aca="false">C18+D18+E18</f>
        <v>409.93248</v>
      </c>
      <c r="C18" s="93" t="n">
        <v>300</v>
      </c>
      <c r="D18" s="93" t="n">
        <v>109.93248</v>
      </c>
      <c r="E18" s="94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93" t="n">
        <f aca="false">C19+D19+E19</f>
        <v>1584.807</v>
      </c>
      <c r="C19" s="93" t="n">
        <v>33.359</v>
      </c>
      <c r="D19" s="93" t="n">
        <v>0</v>
      </c>
      <c r="E19" s="94" t="n">
        <v>1551.448</v>
      </c>
      <c r="G19" s="50"/>
      <c r="H19" s="50"/>
    </row>
    <row r="20" customFormat="false" ht="39.95" hidden="false" customHeight="true" outlineLevel="0" collapsed="false">
      <c r="A20" s="68" t="s">
        <v>86</v>
      </c>
      <c r="B20" s="93" t="n">
        <f aca="false">C20+D20+E20</f>
        <v>23646.463168</v>
      </c>
      <c r="C20" s="93" t="n">
        <v>21216.957589</v>
      </c>
      <c r="D20" s="93" t="n">
        <v>2428.105579</v>
      </c>
      <c r="E20" s="94" t="n">
        <v>1.4</v>
      </c>
      <c r="G20" s="50"/>
      <c r="H20" s="50"/>
    </row>
    <row r="21" customFormat="false" ht="20.1" hidden="false" customHeight="true" outlineLevel="0" collapsed="false">
      <c r="A21" s="68"/>
      <c r="B21" s="93"/>
      <c r="C21" s="93" t="n">
        <v>0</v>
      </c>
      <c r="D21" s="93" t="n">
        <v>0</v>
      </c>
      <c r="E21" s="94" t="n">
        <v>0</v>
      </c>
      <c r="G21" s="50"/>
      <c r="H21" s="50"/>
    </row>
    <row r="22" customFormat="false" ht="39.95" hidden="false" customHeight="true" outlineLevel="0" collapsed="false">
      <c r="A22" s="68" t="s">
        <v>87</v>
      </c>
      <c r="B22" s="93" t="n">
        <f aca="false">B10</f>
        <v>332114.588022</v>
      </c>
      <c r="C22" s="93" t="n">
        <f aca="false">(C10)/1000000</f>
        <v>0.26477335458235</v>
      </c>
      <c r="D22" s="93" t="n">
        <f aca="false">(D10)/1000000</f>
        <v>0.0053347739448551</v>
      </c>
      <c r="E22" s="94" t="n">
        <f aca="false">(E10)/1000000</f>
        <v>0.059347257015</v>
      </c>
      <c r="G22" s="50"/>
      <c r="H22" s="50"/>
    </row>
    <row r="23" customFormat="false" ht="20.1" hidden="false" customHeight="true" outlineLevel="0" collapsed="false">
      <c r="A23" s="68"/>
      <c r="B23" s="93"/>
      <c r="C23" s="93" t="n">
        <v>0</v>
      </c>
      <c r="D23" s="93" t="n">
        <v>0</v>
      </c>
      <c r="E23" s="94" t="n">
        <v>0</v>
      </c>
      <c r="G23" s="50"/>
      <c r="H23" s="50"/>
    </row>
    <row r="24" customFormat="false" ht="39.95" hidden="false" customHeight="true" outlineLevel="0" collapsed="false">
      <c r="A24" s="68" t="s">
        <v>88</v>
      </c>
      <c r="B24" s="93" t="n">
        <f aca="false">C24+D24+E24</f>
        <v>0.3294440274681</v>
      </c>
      <c r="C24" s="93" t="n">
        <f aca="false">(SUM(C25:C29))/1000000</f>
        <v>0.167519347491</v>
      </c>
      <c r="D24" s="93" t="n">
        <f aca="false">(SUM(D25:D29))/1000000</f>
        <v>0.105557532677</v>
      </c>
      <c r="E24" s="94" t="n">
        <f aca="false">(SUM(E25:E29))/1000000</f>
        <v>0.0563671473001</v>
      </c>
      <c r="G24" s="50"/>
      <c r="H24" s="50"/>
    </row>
    <row r="25" customFormat="false" ht="39.95" hidden="false" customHeight="true" outlineLevel="0" collapsed="false">
      <c r="A25" s="68" t="s">
        <v>89</v>
      </c>
      <c r="B25" s="93" t="n">
        <f aca="false">C25+D25+E25</f>
        <v>183719.885155</v>
      </c>
      <c r="C25" s="93" t="n">
        <v>89607.288378</v>
      </c>
      <c r="D25" s="93" t="n">
        <v>93730.051777</v>
      </c>
      <c r="E25" s="94" t="n">
        <v>382.545</v>
      </c>
      <c r="G25" s="50"/>
      <c r="H25" s="50"/>
    </row>
    <row r="26" customFormat="false" ht="39.95" hidden="false" customHeight="true" outlineLevel="0" collapsed="false">
      <c r="A26" s="68" t="s">
        <v>85</v>
      </c>
      <c r="B26" s="93" t="n">
        <f aca="false">C26+D26+E26</f>
        <v>9712.240778</v>
      </c>
      <c r="C26" s="93" t="n">
        <v>9482.485275</v>
      </c>
      <c r="D26" s="93" t="n">
        <v>229.719503</v>
      </c>
      <c r="E26" s="94" t="n">
        <v>0.036</v>
      </c>
      <c r="G26" s="50"/>
      <c r="H26" s="50"/>
    </row>
    <row r="27" customFormat="false" ht="39.95" hidden="false" customHeight="true" outlineLevel="0" collapsed="false">
      <c r="A27" s="68" t="s">
        <v>90</v>
      </c>
      <c r="B27" s="93" t="n">
        <f aca="false">C27+D27+E27</f>
        <v>55984.5663</v>
      </c>
      <c r="C27" s="93" t="n">
        <v>0</v>
      </c>
      <c r="D27" s="93" t="n">
        <v>0</v>
      </c>
      <c r="E27" s="94" t="n">
        <v>55984.5663</v>
      </c>
      <c r="G27" s="50"/>
      <c r="H27" s="50"/>
    </row>
    <row r="28" customFormat="false" ht="39.95" hidden="false" customHeight="true" outlineLevel="0" collapsed="false">
      <c r="A28" s="68" t="s">
        <v>91</v>
      </c>
      <c r="B28" s="93" t="n">
        <f aca="false">C28+D28+E28</f>
        <v>513.5165</v>
      </c>
      <c r="C28" s="93" t="n">
        <v>503.9165</v>
      </c>
      <c r="D28" s="93" t="n">
        <v>9.6</v>
      </c>
      <c r="E28" s="94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93" t="n">
        <f aca="false">C29+D29+E29</f>
        <v>79513.8187351</v>
      </c>
      <c r="C29" s="93" t="n">
        <v>67925.657338</v>
      </c>
      <c r="D29" s="93" t="n">
        <v>11588.161397</v>
      </c>
      <c r="E29" s="94" t="n">
        <v>1E-007</v>
      </c>
      <c r="G29" s="50"/>
      <c r="H29" s="50"/>
    </row>
    <row r="30" customFormat="false" ht="39.95" hidden="true" customHeight="true" outlineLevel="0" collapsed="false">
      <c r="A30" s="68" t="s">
        <v>126</v>
      </c>
      <c r="B30" s="93" t="n">
        <f aca="false">C30+D30+E30</f>
        <v>0</v>
      </c>
      <c r="C30" s="93" t="n">
        <v>0</v>
      </c>
      <c r="D30" s="93" t="n">
        <v>0</v>
      </c>
      <c r="E30" s="94" t="n">
        <v>0</v>
      </c>
      <c r="G30" s="50"/>
      <c r="H30" s="50"/>
    </row>
    <row r="31" customFormat="false" ht="20.1" hidden="false" customHeight="true" outlineLevel="0" collapsed="false">
      <c r="A31" s="68"/>
      <c r="B31" s="93"/>
      <c r="C31" s="93" t="n">
        <v>0</v>
      </c>
      <c r="D31" s="93" t="n">
        <v>0</v>
      </c>
      <c r="E31" s="94" t="n">
        <v>0</v>
      </c>
      <c r="G31" s="50"/>
      <c r="H31" s="50"/>
    </row>
    <row r="32" customFormat="false" ht="39.95" hidden="false" customHeight="true" outlineLevel="0" collapsed="false">
      <c r="A32" s="68" t="s">
        <v>92</v>
      </c>
      <c r="B32" s="93" t="n">
        <f aca="false">SUM(B25:B30)</f>
        <v>329444.0274681</v>
      </c>
      <c r="C32" s="93" t="n">
        <f aca="false">(SUM(C25:C30))/1000000</f>
        <v>0.167519347491</v>
      </c>
      <c r="D32" s="93" t="n">
        <f aca="false">(SUM(D25:D30))/1000000</f>
        <v>0.105557532677</v>
      </c>
      <c r="E32" s="94" t="n">
        <f aca="false">(SUM(E25:E30))/1000000</f>
        <v>0.0563671473001</v>
      </c>
      <c r="G32" s="50"/>
      <c r="H32" s="50"/>
    </row>
    <row r="33" customFormat="false" ht="20.1" hidden="false" customHeight="true" outlineLevel="0" collapsed="false">
      <c r="A33" s="70"/>
      <c r="B33" s="95"/>
      <c r="C33" s="95" t="n">
        <v>0</v>
      </c>
      <c r="D33" s="95" t="n">
        <v>0</v>
      </c>
      <c r="E33" s="96" t="n">
        <v>0</v>
      </c>
      <c r="F33" s="50"/>
      <c r="G33" s="50"/>
      <c r="H33" s="50"/>
      <c r="I33" s="50"/>
    </row>
    <row r="34" customFormat="false" ht="39.95" hidden="false" customHeight="true" outlineLevel="0" collapsed="false">
      <c r="A34" s="73" t="s">
        <v>93</v>
      </c>
      <c r="B34" s="97" t="n">
        <f aca="false">B22-B32</f>
        <v>2670.56055389997</v>
      </c>
      <c r="C34" s="97" t="n">
        <f aca="false">(C22-C32)/1000000</f>
        <v>9.72540070913501E-008</v>
      </c>
      <c r="D34" s="97" t="n">
        <f aca="false">(D22-D32)/1000000</f>
        <v>-1.00222758732145E-007</v>
      </c>
      <c r="E34" s="98" t="n">
        <f aca="false">(E22-E32)/1000000</f>
        <v>2.9801097149E-009</v>
      </c>
      <c r="F34" s="83"/>
      <c r="G34" s="50"/>
      <c r="H34" s="50"/>
      <c r="I34" s="50"/>
    </row>
    <row r="35" customFormat="false" ht="20.1" hidden="false" customHeight="true" outlineLevel="0" collapsed="false">
      <c r="A35" s="75"/>
      <c r="B35" s="99"/>
      <c r="C35" s="99" t="n">
        <v>0</v>
      </c>
      <c r="D35" s="99" t="n">
        <v>0</v>
      </c>
      <c r="E35" s="100" t="n">
        <v>0</v>
      </c>
      <c r="G35" s="50"/>
    </row>
    <row r="36" customFormat="false" ht="39.95" hidden="false" customHeight="true" outlineLevel="0" collapsed="false">
      <c r="A36" s="68" t="s">
        <v>94</v>
      </c>
      <c r="B36" s="93"/>
      <c r="C36" s="93" t="n">
        <v>0</v>
      </c>
      <c r="D36" s="93" t="n">
        <v>0</v>
      </c>
      <c r="E36" s="94" t="n">
        <v>0</v>
      </c>
      <c r="G36" s="50"/>
    </row>
    <row r="37" customFormat="false" ht="20.1" hidden="false" customHeight="true" outlineLevel="0" collapsed="false">
      <c r="A37" s="68"/>
      <c r="B37" s="93"/>
      <c r="C37" s="93" t="n">
        <v>0</v>
      </c>
      <c r="D37" s="93" t="n">
        <v>0</v>
      </c>
      <c r="E37" s="94" t="n">
        <v>0</v>
      </c>
    </row>
    <row r="38" customFormat="false" ht="39.95" hidden="false" customHeight="true" outlineLevel="0" collapsed="false">
      <c r="A38" s="68" t="s">
        <v>95</v>
      </c>
      <c r="B38" s="93" t="n">
        <f aca="false">B39+B40</f>
        <v>6313.908896</v>
      </c>
      <c r="C38" s="93" t="n">
        <f aca="false">(C39+C40)/1000000</f>
        <v>0.004891955233</v>
      </c>
      <c r="D38" s="93" t="n">
        <f aca="false">(D39+D40)/1000000</f>
        <v>0.001421953663</v>
      </c>
      <c r="E38" s="94" t="n">
        <v>0</v>
      </c>
    </row>
    <row r="39" customFormat="false" ht="39.95" hidden="false" customHeight="true" outlineLevel="0" collapsed="false">
      <c r="A39" s="68" t="s">
        <v>96</v>
      </c>
      <c r="B39" s="93" t="n">
        <f aca="false">C39+D39+E39</f>
        <v>5999.693096</v>
      </c>
      <c r="C39" s="93" t="n">
        <v>4713.039433</v>
      </c>
      <c r="D39" s="93" t="n">
        <v>1286.653663</v>
      </c>
      <c r="E39" s="94" t="n">
        <v>0</v>
      </c>
    </row>
    <row r="40" customFormat="false" ht="39.95" hidden="false" customHeight="true" outlineLevel="0" collapsed="false">
      <c r="A40" s="68" t="s">
        <v>97</v>
      </c>
      <c r="B40" s="93" t="n">
        <f aca="false">C40+D40+E40</f>
        <v>314.2158</v>
      </c>
      <c r="C40" s="93" t="n">
        <v>178.9158</v>
      </c>
      <c r="D40" s="93" t="n">
        <v>135.3</v>
      </c>
      <c r="E40" s="94" t="n">
        <v>0</v>
      </c>
    </row>
    <row r="41" customFormat="false" ht="20.1" hidden="false" customHeight="true" outlineLevel="0" collapsed="false">
      <c r="A41" s="68"/>
      <c r="B41" s="93"/>
      <c r="C41" s="93" t="n">
        <v>0</v>
      </c>
      <c r="D41" s="93" t="n">
        <v>0</v>
      </c>
      <c r="E41" s="94" t="n">
        <v>0</v>
      </c>
    </row>
    <row r="42" customFormat="false" ht="39.95" hidden="false" customHeight="true" outlineLevel="0" collapsed="false">
      <c r="A42" s="68" t="s">
        <v>98</v>
      </c>
      <c r="B42" s="99" t="n">
        <f aca="false">B38</f>
        <v>6313.908896</v>
      </c>
      <c r="C42" s="99" t="n">
        <f aca="false">(C38)/1000000</f>
        <v>4.891955233E-009</v>
      </c>
      <c r="D42" s="99" t="n">
        <f aca="false">(D38)/1000000</f>
        <v>1.421953663E-009</v>
      </c>
      <c r="E42" s="100" t="n">
        <f aca="false">(E38)/1000000</f>
        <v>0</v>
      </c>
    </row>
    <row r="43" customFormat="false" ht="20.1" hidden="false" customHeight="true" outlineLevel="0" collapsed="false">
      <c r="A43" s="68" t="s">
        <v>46</v>
      </c>
      <c r="B43" s="93"/>
      <c r="C43" s="93" t="n">
        <v>0</v>
      </c>
      <c r="D43" s="93" t="n">
        <v>0</v>
      </c>
      <c r="E43" s="94" t="n">
        <v>0</v>
      </c>
    </row>
    <row r="44" customFormat="false" ht="39.95" hidden="false" customHeight="true" outlineLevel="0" collapsed="false">
      <c r="A44" s="68" t="s">
        <v>99</v>
      </c>
      <c r="B44" s="99" t="n">
        <f aca="false">SUM(B45:B48)</f>
        <v>24800.254973</v>
      </c>
      <c r="C44" s="99" t="n">
        <f aca="false">(SUM(C45:C48))/1000000</f>
        <v>0.0159668188</v>
      </c>
      <c r="D44" s="99" t="n">
        <f aca="false">(SUM(D45:D48))/1000000</f>
        <v>0.008827028973</v>
      </c>
      <c r="E44" s="100" t="n">
        <f aca="false">(SUM(E45:E48))/1000000</f>
        <v>6.4072E-006</v>
      </c>
    </row>
    <row r="45" customFormat="false" ht="39.95" hidden="false" customHeight="true" outlineLevel="0" collapsed="false">
      <c r="A45" s="68" t="s">
        <v>100</v>
      </c>
      <c r="B45" s="93" t="n">
        <f aca="false">SUM(C45:E45)</f>
        <v>17500.82397</v>
      </c>
      <c r="C45" s="93" t="n">
        <v>11968.38085</v>
      </c>
      <c r="D45" s="93" t="n">
        <v>5526.03592</v>
      </c>
      <c r="E45" s="94" t="n">
        <v>6.4072</v>
      </c>
    </row>
    <row r="46" customFormat="false" ht="39.95" hidden="false" customHeight="true" outlineLevel="0" collapsed="false">
      <c r="A46" s="68" t="s">
        <v>96</v>
      </c>
      <c r="B46" s="93" t="n">
        <f aca="false">SUM(C46:E46)</f>
        <v>4493.442457</v>
      </c>
      <c r="C46" s="93" t="n">
        <v>2384.813804</v>
      </c>
      <c r="D46" s="93" t="n">
        <v>2108.628653</v>
      </c>
      <c r="E46" s="94" t="n">
        <v>0</v>
      </c>
    </row>
    <row r="47" customFormat="false" ht="39.95" hidden="false" customHeight="true" outlineLevel="0" collapsed="false">
      <c r="A47" s="68" t="s">
        <v>101</v>
      </c>
      <c r="B47" s="93" t="n">
        <f aca="false">SUM(C47:E47)</f>
        <v>2805.988546</v>
      </c>
      <c r="C47" s="93" t="n">
        <v>1613.624146</v>
      </c>
      <c r="D47" s="93" t="n">
        <v>1192.3644</v>
      </c>
      <c r="E47" s="94" t="n">
        <v>0</v>
      </c>
    </row>
    <row r="48" customFormat="false" ht="39.95" hidden="true" customHeight="true" outlineLevel="0" collapsed="false">
      <c r="A48" s="68" t="s">
        <v>126</v>
      </c>
      <c r="B48" s="93" t="n">
        <f aca="false">SUM(C48:E48)</f>
        <v>0</v>
      </c>
      <c r="C48" s="93" t="n">
        <v>0</v>
      </c>
      <c r="D48" s="93" t="n">
        <v>0</v>
      </c>
      <c r="E48" s="94" t="n">
        <v>0</v>
      </c>
    </row>
    <row r="49" customFormat="false" ht="20.1" hidden="false" customHeight="true" outlineLevel="0" collapsed="false">
      <c r="A49" s="75"/>
      <c r="B49" s="93"/>
      <c r="C49" s="93" t="n">
        <v>0</v>
      </c>
      <c r="D49" s="93" t="n">
        <v>0</v>
      </c>
      <c r="E49" s="94" t="n">
        <v>0</v>
      </c>
    </row>
    <row r="50" customFormat="false" ht="39.95" hidden="false" customHeight="true" outlineLevel="0" collapsed="false">
      <c r="A50" s="68" t="s">
        <v>102</v>
      </c>
      <c r="B50" s="93" t="n">
        <f aca="false">B44</f>
        <v>24800.254973</v>
      </c>
      <c r="C50" s="93" t="n">
        <f aca="false">(C44)/1000000</f>
        <v>1.59668188E-008</v>
      </c>
      <c r="D50" s="93" t="n">
        <f aca="false">(D44)/1000000</f>
        <v>8.827028973E-009</v>
      </c>
      <c r="E50" s="94" t="n">
        <f aca="false">(E44)/1000000</f>
        <v>6.4072E-012</v>
      </c>
    </row>
    <row r="51" customFormat="false" ht="20.1" hidden="false" customHeight="true" outlineLevel="0" collapsed="false">
      <c r="A51" s="68"/>
      <c r="B51" s="93"/>
      <c r="C51" s="93" t="n">
        <v>0</v>
      </c>
      <c r="D51" s="93" t="n">
        <v>0</v>
      </c>
      <c r="E51" s="94" t="n">
        <v>0</v>
      </c>
    </row>
    <row r="52" customFormat="false" ht="39.95" hidden="false" customHeight="true" outlineLevel="0" collapsed="false">
      <c r="A52" s="68" t="s">
        <v>103</v>
      </c>
      <c r="B52" s="93" t="n">
        <f aca="false">SUM(C52:E52)</f>
        <v>107706.255644</v>
      </c>
      <c r="C52" s="93" t="n">
        <v>374.17679</v>
      </c>
      <c r="D52" s="93" t="n">
        <v>103581.012554</v>
      </c>
      <c r="E52" s="94" t="n">
        <v>3751.0663</v>
      </c>
    </row>
    <row r="53" customFormat="false" ht="39.95" hidden="false" customHeight="true" outlineLevel="0" collapsed="false">
      <c r="A53" s="68" t="s">
        <v>104</v>
      </c>
      <c r="B53" s="93" t="n">
        <f aca="false">SUM(C53:E53)</f>
        <v>8317.464412</v>
      </c>
      <c r="C53" s="93" t="n">
        <v>2691.81488</v>
      </c>
      <c r="D53" s="93" t="n">
        <v>5625.649532</v>
      </c>
      <c r="E53" s="94" t="n">
        <v>0</v>
      </c>
    </row>
    <row r="54" customFormat="false" ht="20.1" hidden="false" customHeight="true" outlineLevel="0" collapsed="false">
      <c r="A54" s="68"/>
      <c r="B54" s="93"/>
      <c r="C54" s="93" t="n">
        <v>0</v>
      </c>
      <c r="D54" s="93" t="n">
        <v>0</v>
      </c>
      <c r="E54" s="94" t="n">
        <v>0</v>
      </c>
      <c r="F54" s="88"/>
    </row>
    <row r="55" customFormat="false" ht="39.95" hidden="false" customHeight="true" outlineLevel="0" collapsed="false">
      <c r="A55" s="68" t="s">
        <v>106</v>
      </c>
      <c r="B55" s="101" t="n">
        <f aca="false">SUM(B52:B53)</f>
        <v>116023.720056</v>
      </c>
      <c r="C55" s="101" t="n">
        <f aca="false">(SUM(C52:C53))/1000000</f>
        <v>0.00306599167</v>
      </c>
      <c r="D55" s="101" t="n">
        <f aca="false">(SUM(D52:D53))/1000000</f>
        <v>0.109206662086</v>
      </c>
      <c r="E55" s="102" t="n">
        <f aca="false">(SUM(E52:E53))/1000000</f>
        <v>0.0037510663</v>
      </c>
      <c r="F55" s="90"/>
    </row>
    <row r="56" customFormat="false" ht="20.1" hidden="false" customHeight="true" outlineLevel="0" collapsed="false">
      <c r="A56" s="50"/>
      <c r="B56" s="103"/>
      <c r="C56" s="103" t="n">
        <v>0</v>
      </c>
      <c r="D56" s="103" t="n">
        <v>0</v>
      </c>
      <c r="E56" s="104" t="n">
        <v>0</v>
      </c>
    </row>
    <row r="57" customFormat="false" ht="39.95" hidden="false" customHeight="true" outlineLevel="0" collapsed="false">
      <c r="A57" s="68" t="s">
        <v>107</v>
      </c>
      <c r="B57" s="103" t="n">
        <f aca="false">SUM(C57:E57)</f>
        <v>107706.255644</v>
      </c>
      <c r="C57" s="103" t="n">
        <v>105493.502408</v>
      </c>
      <c r="D57" s="103" t="n">
        <v>2212.753236</v>
      </c>
      <c r="E57" s="104" t="n">
        <v>0</v>
      </c>
    </row>
    <row r="58" customFormat="false" ht="39.95" hidden="false" customHeight="true" outlineLevel="0" collapsed="false">
      <c r="A58" s="68" t="s">
        <v>108</v>
      </c>
      <c r="B58" s="103" t="n">
        <f aca="false">SUM(C58:E58)</f>
        <v>8317.464412</v>
      </c>
      <c r="C58" s="103" t="n">
        <v>8315.982412</v>
      </c>
      <c r="D58" s="103" t="n">
        <v>1.482</v>
      </c>
      <c r="E58" s="104" t="n">
        <v>0</v>
      </c>
    </row>
    <row r="59" customFormat="false" ht="20.1" hidden="false" customHeight="true" outlineLevel="0" collapsed="false">
      <c r="A59" s="50"/>
      <c r="B59" s="103"/>
      <c r="C59" s="103" t="n">
        <v>0</v>
      </c>
      <c r="D59" s="103" t="n">
        <v>0</v>
      </c>
      <c r="E59" s="104" t="n">
        <v>0</v>
      </c>
    </row>
    <row r="60" customFormat="false" ht="39.95" hidden="false" customHeight="true" outlineLevel="0" collapsed="false">
      <c r="A60" s="68" t="s">
        <v>110</v>
      </c>
      <c r="B60" s="103" t="n">
        <f aca="false">SUM(B57:B58)</f>
        <v>116023.720056</v>
      </c>
      <c r="C60" s="103" t="n">
        <f aca="false">(SUM(C57:C58))/1000000</f>
        <v>0.11380948482</v>
      </c>
      <c r="D60" s="103" t="n">
        <f aca="false">(SUM(D57:D58))/1000000</f>
        <v>0.002214235236</v>
      </c>
      <c r="E60" s="104" t="n">
        <f aca="false">(SUM(E57:E58))/1000000</f>
        <v>0</v>
      </c>
    </row>
    <row r="61" customFormat="false" ht="20.1" hidden="false" customHeight="true" outlineLevel="0" collapsed="false">
      <c r="A61" s="50"/>
      <c r="B61" s="103"/>
      <c r="C61" s="103" t="n">
        <v>0</v>
      </c>
      <c r="D61" s="103" t="n">
        <v>0</v>
      </c>
      <c r="E61" s="104" t="n">
        <v>0</v>
      </c>
      <c r="G61" s="50"/>
      <c r="H61" s="50"/>
    </row>
    <row r="62" customFormat="false" ht="39.95" hidden="false" customHeight="true" outlineLevel="0" collapsed="false">
      <c r="A62" s="73" t="s">
        <v>111</v>
      </c>
      <c r="B62" s="105" t="n">
        <f aca="false">B55-B50+B34+B42-B60</f>
        <v>-15815.7855231</v>
      </c>
      <c r="C62" s="105" t="n">
        <f aca="false">(C55-C50+C34+C42-C60)/1000000</f>
        <v>-1.10743406970856E-007</v>
      </c>
      <c r="D62" s="105" t="n">
        <f aca="false">(D55-D50+D34+D42-D60)/1000000</f>
        <v>1.06992319222166E-007</v>
      </c>
      <c r="E62" s="106" t="n">
        <f aca="false">(E55-E50+E34)/1000000</f>
        <v>3.75106927370252E-009</v>
      </c>
      <c r="F62" s="83"/>
      <c r="G62" s="50"/>
      <c r="H62" s="50"/>
    </row>
    <row r="63" customFormat="false" ht="20.1" hidden="false" customHeight="true" outlineLevel="0" collapsed="false">
      <c r="A63" s="50"/>
      <c r="B63" s="103"/>
      <c r="C63" s="103" t="n">
        <v>0</v>
      </c>
      <c r="D63" s="103" t="n">
        <v>0</v>
      </c>
      <c r="E63" s="104" t="n">
        <v>0</v>
      </c>
      <c r="G63" s="50"/>
      <c r="H63" s="50"/>
    </row>
    <row r="64" customFormat="false" ht="39.95" hidden="false" customHeight="true" outlineLevel="0" collapsed="false">
      <c r="A64" s="68" t="s">
        <v>112</v>
      </c>
      <c r="B64" s="103"/>
      <c r="C64" s="103" t="n">
        <v>0</v>
      </c>
      <c r="D64" s="103" t="n">
        <v>0</v>
      </c>
      <c r="E64" s="104" t="n">
        <v>0</v>
      </c>
    </row>
    <row r="65" customFormat="false" ht="20.1" hidden="false" customHeight="true" outlineLevel="0" collapsed="false">
      <c r="A65" s="50"/>
      <c r="B65" s="103"/>
      <c r="C65" s="103" t="n">
        <v>0</v>
      </c>
      <c r="D65" s="103" t="n">
        <v>0</v>
      </c>
      <c r="E65" s="104" t="n">
        <v>0</v>
      </c>
    </row>
    <row r="66" customFormat="false" ht="39.95" hidden="false" customHeight="true" outlineLevel="0" collapsed="false">
      <c r="A66" s="68" t="s">
        <v>113</v>
      </c>
      <c r="B66" s="103" t="n">
        <f aca="false">B67+B68</f>
        <v>65496.695907</v>
      </c>
      <c r="C66" s="103" t="n">
        <f aca="false">(C67+C68)/1000000</f>
        <v>0.065492869129</v>
      </c>
      <c r="D66" s="103" t="n">
        <f aca="false">(D67+D68)/1000000</f>
        <v>3.826778E-006</v>
      </c>
      <c r="E66" s="104" t="n">
        <f aca="false">(E67+E68)/1000000</f>
        <v>0</v>
      </c>
    </row>
    <row r="67" customFormat="false" ht="39.95" hidden="false" customHeight="true" outlineLevel="0" collapsed="false">
      <c r="A67" s="68" t="s">
        <v>97</v>
      </c>
      <c r="B67" s="103" t="n">
        <f aca="false">SUM(C67:E67)</f>
        <v>50.434</v>
      </c>
      <c r="C67" s="103" t="n">
        <v>50.434</v>
      </c>
      <c r="D67" s="103" t="n">
        <v>0</v>
      </c>
      <c r="E67" s="104" t="n">
        <v>0</v>
      </c>
    </row>
    <row r="68" customFormat="false" ht="39.95" hidden="false" customHeight="true" outlineLevel="0" collapsed="false">
      <c r="A68" s="68" t="s">
        <v>114</v>
      </c>
      <c r="B68" s="103" t="n">
        <f aca="false">SUM(C68:E68)</f>
        <v>65446.261907</v>
      </c>
      <c r="C68" s="103" t="n">
        <v>65442.435129</v>
      </c>
      <c r="D68" s="103" t="n">
        <v>3.826778</v>
      </c>
      <c r="E68" s="104" t="n">
        <v>0</v>
      </c>
    </row>
    <row r="69" customFormat="false" ht="20.1" hidden="false" customHeight="true" outlineLevel="0" collapsed="false">
      <c r="A69" s="50"/>
      <c r="B69" s="103"/>
      <c r="C69" s="103" t="n">
        <v>0</v>
      </c>
      <c r="D69" s="103" t="n">
        <v>0</v>
      </c>
      <c r="E69" s="104" t="n">
        <v>0</v>
      </c>
    </row>
    <row r="70" customFormat="false" ht="39.95" hidden="false" customHeight="true" outlineLevel="0" collapsed="false">
      <c r="A70" s="68" t="s">
        <v>115</v>
      </c>
      <c r="B70" s="103" t="n">
        <f aca="false">B66</f>
        <v>65496.695907</v>
      </c>
      <c r="C70" s="103" t="n">
        <f aca="false">(C66)/1000000</f>
        <v>6.5492869129E-008</v>
      </c>
      <c r="D70" s="103" t="n">
        <f aca="false">(D66)/1000000</f>
        <v>3.826778E-012</v>
      </c>
      <c r="E70" s="104" t="n">
        <f aca="false">(E66)/1000000</f>
        <v>0</v>
      </c>
    </row>
    <row r="71" customFormat="false" ht="20.1" hidden="false" customHeight="true" outlineLevel="0" collapsed="false">
      <c r="A71" s="50"/>
      <c r="B71" s="103"/>
      <c r="C71" s="103" t="n">
        <v>0</v>
      </c>
      <c r="D71" s="103" t="n">
        <v>0</v>
      </c>
      <c r="E71" s="104" t="n">
        <v>0</v>
      </c>
    </row>
    <row r="72" customFormat="false" ht="39.95" hidden="false" customHeight="true" outlineLevel="0" collapsed="false">
      <c r="A72" s="68" t="s">
        <v>116</v>
      </c>
      <c r="B72" s="103" t="n">
        <f aca="false">SUM(C72:E72)</f>
        <v>1194.996</v>
      </c>
      <c r="C72" s="103" t="n">
        <v>1097.55</v>
      </c>
      <c r="D72" s="103" t="n">
        <v>97.446</v>
      </c>
      <c r="E72" s="104" t="n">
        <v>0</v>
      </c>
    </row>
    <row r="73" customFormat="false" ht="20.1" hidden="false" customHeight="true" outlineLevel="0" collapsed="false">
      <c r="A73" s="50"/>
      <c r="B73" s="103"/>
      <c r="C73" s="103" t="n">
        <v>0</v>
      </c>
      <c r="D73" s="103" t="n">
        <v>0</v>
      </c>
      <c r="E73" s="104" t="n">
        <v>0</v>
      </c>
    </row>
    <row r="74" customFormat="false" ht="39.95" hidden="false" customHeight="true" outlineLevel="0" collapsed="false">
      <c r="A74" s="68" t="s">
        <v>117</v>
      </c>
      <c r="B74" s="103" t="n">
        <f aca="false">B72</f>
        <v>1194.996</v>
      </c>
      <c r="C74" s="103" t="n">
        <f aca="false">(C72)/1000000</f>
        <v>0.00109755</v>
      </c>
      <c r="D74" s="103" t="n">
        <f aca="false">(D72)/1000000</f>
        <v>9.7446E-005</v>
      </c>
      <c r="E74" s="104" t="n">
        <f aca="false">(E72)/1000000</f>
        <v>0</v>
      </c>
    </row>
    <row r="75" customFormat="false" ht="20.1" hidden="false" customHeight="true" outlineLevel="0" collapsed="false">
      <c r="A75" s="50"/>
      <c r="B75" s="103"/>
      <c r="C75" s="103" t="n">
        <v>0</v>
      </c>
      <c r="D75" s="103" t="n">
        <v>0</v>
      </c>
      <c r="E75" s="104" t="n">
        <v>0</v>
      </c>
    </row>
    <row r="76" customFormat="false" ht="39.95" hidden="false" customHeight="true" outlineLevel="0" collapsed="false">
      <c r="A76" s="68" t="s">
        <v>118</v>
      </c>
      <c r="B76" s="103" t="n">
        <f aca="false">B77+B78</f>
        <v>49680.910384</v>
      </c>
      <c r="C76" s="103" t="n">
        <f aca="false">(C77+C78)/1000000</f>
        <v>0.042789421584</v>
      </c>
      <c r="D76" s="103" t="n">
        <f aca="false">(D77+D78)/1000000</f>
        <v>0.00015172</v>
      </c>
      <c r="E76" s="104" t="n">
        <f aca="false">(E77+E78)/1000000</f>
        <v>0.0067397688</v>
      </c>
    </row>
    <row r="77" customFormat="false" ht="39.95" hidden="false" customHeight="true" outlineLevel="0" collapsed="false">
      <c r="A77" s="68" t="s">
        <v>101</v>
      </c>
      <c r="B77" s="103" t="n">
        <f aca="false">SUM(C77:E77)</f>
        <v>35504.221954</v>
      </c>
      <c r="C77" s="103" t="n">
        <v>28764.453154</v>
      </c>
      <c r="D77" s="103" t="n">
        <v>0</v>
      </c>
      <c r="E77" s="104" t="n">
        <v>6739.7688</v>
      </c>
    </row>
    <row r="78" customFormat="false" ht="39.95" hidden="false" customHeight="true" outlineLevel="0" collapsed="false">
      <c r="A78" s="68" t="s">
        <v>119</v>
      </c>
      <c r="B78" s="103" t="n">
        <f aca="false">SUM(C78:E78)</f>
        <v>14176.68843</v>
      </c>
      <c r="C78" s="103" t="n">
        <v>14024.96843</v>
      </c>
      <c r="D78" s="103" t="n">
        <v>151.72</v>
      </c>
      <c r="E78" s="104" t="n">
        <v>0</v>
      </c>
    </row>
    <row r="79" customFormat="false" ht="20.1" hidden="false" customHeight="true" outlineLevel="0" collapsed="false">
      <c r="A79" s="50"/>
      <c r="B79" s="103"/>
      <c r="C79" s="103" t="n">
        <v>0</v>
      </c>
      <c r="D79" s="103" t="n">
        <v>0</v>
      </c>
      <c r="E79" s="104" t="n">
        <v>0</v>
      </c>
    </row>
    <row r="80" customFormat="false" ht="39.95" hidden="false" customHeight="true" outlineLevel="0" collapsed="false">
      <c r="A80" s="68" t="s">
        <v>120</v>
      </c>
      <c r="B80" s="103" t="n">
        <f aca="false">B76</f>
        <v>49680.910384</v>
      </c>
      <c r="C80" s="103" t="n">
        <f aca="false">(C76)/1000000</f>
        <v>4.2789421584E-008</v>
      </c>
      <c r="D80" s="103" t="n">
        <f aca="false">(D76)/1000000</f>
        <v>1.5172E-010</v>
      </c>
      <c r="E80" s="104" t="n">
        <f aca="false">(E76)/1000000</f>
        <v>6.7397688E-009</v>
      </c>
    </row>
    <row r="81" customFormat="false" ht="20.1" hidden="false" customHeight="true" outlineLevel="0" collapsed="false">
      <c r="A81" s="50"/>
      <c r="B81" s="103"/>
      <c r="C81" s="103" t="n">
        <v>0</v>
      </c>
      <c r="D81" s="103" t="n">
        <v>0</v>
      </c>
      <c r="E81" s="104" t="n">
        <v>0</v>
      </c>
    </row>
    <row r="82" customFormat="false" ht="39.95" hidden="false" customHeight="true" outlineLevel="0" collapsed="false">
      <c r="A82" s="68" t="s">
        <v>121</v>
      </c>
      <c r="B82" s="103" t="n">
        <f aca="false">SUM(C82:E82)</f>
        <v>1194.996</v>
      </c>
      <c r="C82" s="103" t="n">
        <v>1194.996</v>
      </c>
      <c r="D82" s="103" t="n">
        <v>0</v>
      </c>
      <c r="E82" s="104" t="n">
        <v>0</v>
      </c>
    </row>
    <row r="83" customFormat="false" ht="20.1" hidden="false" customHeight="true" outlineLevel="0" collapsed="false">
      <c r="A83" s="50"/>
      <c r="B83" s="103"/>
      <c r="C83" s="103" t="n">
        <v>0</v>
      </c>
      <c r="D83" s="103" t="n">
        <v>0</v>
      </c>
      <c r="E83" s="104" t="n">
        <v>0</v>
      </c>
    </row>
    <row r="84" customFormat="false" ht="39.95" hidden="false" customHeight="true" outlineLevel="0" collapsed="false">
      <c r="A84" s="68" t="s">
        <v>122</v>
      </c>
      <c r="B84" s="103" t="n">
        <f aca="false">B82</f>
        <v>1194.996</v>
      </c>
      <c r="C84" s="103" t="n">
        <f aca="false">(C82)/1000000</f>
        <v>0.001194996</v>
      </c>
      <c r="D84" s="103" t="n">
        <f aca="false">(D82)/1000000</f>
        <v>0</v>
      </c>
      <c r="E84" s="104" t="n">
        <f aca="false">(E82)/1000000</f>
        <v>0</v>
      </c>
      <c r="G84" s="50"/>
      <c r="H84" s="50"/>
      <c r="I84" s="50"/>
    </row>
    <row r="85" customFormat="false" ht="20.1" hidden="false" customHeight="true" outlineLevel="0" collapsed="false">
      <c r="A85" s="50"/>
      <c r="B85" s="103"/>
      <c r="C85" s="103"/>
      <c r="D85" s="103"/>
      <c r="E85" s="104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105" t="n">
        <f aca="false">B62+B74-B80+B70-B84</f>
        <v>-1.00045326689724E-007</v>
      </c>
      <c r="C86" s="105" t="n">
        <f aca="false">C62+C74-C80+C70-C84</f>
        <v>-9.75340399594262E-005</v>
      </c>
      <c r="D86" s="105" t="n">
        <f aca="false">D62+D74-D80+D70</f>
        <v>9.75528444260002E-005</v>
      </c>
      <c r="E86" s="106" t="n">
        <f aca="false">E62+E74-E80</f>
        <v>-2.98869952629748E-009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25" activeCellId="0" sqref="V25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5" min="2" style="56" width="47.85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30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8"/>
      <c r="D4" s="59" t="s">
        <v>70</v>
      </c>
      <c r="E4" s="58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</f>
        <v>478671.082045</v>
      </c>
      <c r="C10" s="69" t="n">
        <f aca="false">C11+C14+C15+C17+C18+C19+C20</f>
        <v>387646.007536</v>
      </c>
      <c r="D10" s="69" t="n">
        <f aca="false">D11+D14+D15+D17+D18+D19+D20</f>
        <v>7100.497909</v>
      </c>
      <c r="E10" s="85" t="n">
        <f aca="false">E11+E14+E15+E17+E18+E19+E20</f>
        <v>83924.5766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93" t="n">
        <f aca="false">C11+D11+E11</f>
        <v>338682.315794</v>
      </c>
      <c r="C11" s="93" t="n">
        <v>333003.162894</v>
      </c>
      <c r="D11" s="93" t="n">
        <v>3285.1019</v>
      </c>
      <c r="E11" s="94" t="n">
        <v>2394.051</v>
      </c>
      <c r="G11" s="50"/>
      <c r="H11" s="50"/>
    </row>
    <row r="12" customFormat="false" ht="39.95" hidden="false" customHeight="true" outlineLevel="0" collapsed="false">
      <c r="A12" s="68" t="s">
        <v>79</v>
      </c>
      <c r="B12" s="93" t="n">
        <f aca="false">C12+D12+E12</f>
        <v>200432.9644</v>
      </c>
      <c r="C12" s="93" t="n">
        <v>200432.9644</v>
      </c>
      <c r="D12" s="93" t="n">
        <v>0</v>
      </c>
      <c r="E12" s="94" t="n">
        <v>0</v>
      </c>
      <c r="G12" s="50"/>
      <c r="H12" s="50"/>
    </row>
    <row r="13" customFormat="false" ht="39.95" hidden="false" customHeight="true" outlineLevel="0" collapsed="false">
      <c r="A13" s="68" t="s">
        <v>80</v>
      </c>
      <c r="B13" s="93" t="n">
        <f aca="false">C13+D13+E13</f>
        <v>138249.351394</v>
      </c>
      <c r="C13" s="93" t="n">
        <v>132570.198494</v>
      </c>
      <c r="D13" s="93" t="n">
        <v>3285.1019</v>
      </c>
      <c r="E13" s="94" t="n">
        <v>2394.051</v>
      </c>
      <c r="G13" s="50"/>
      <c r="H13" s="50"/>
    </row>
    <row r="14" customFormat="false" ht="39.95" hidden="false" customHeight="true" outlineLevel="0" collapsed="false">
      <c r="A14" s="68" t="s">
        <v>81</v>
      </c>
      <c r="B14" s="93" t="n">
        <f aca="false">C14+D14+E14</f>
        <v>79181.5687</v>
      </c>
      <c r="C14" s="93" t="n">
        <v>0</v>
      </c>
      <c r="D14" s="93" t="n">
        <v>0</v>
      </c>
      <c r="E14" s="94" t="n">
        <v>79181.5687</v>
      </c>
      <c r="G14" s="50"/>
      <c r="H14" s="50"/>
    </row>
    <row r="15" customFormat="false" ht="39.95" hidden="false" customHeight="true" outlineLevel="0" collapsed="false">
      <c r="A15" s="68" t="s">
        <v>82</v>
      </c>
      <c r="B15" s="93" t="n">
        <f aca="false">B16</f>
        <v>4020.990965</v>
      </c>
      <c r="C15" s="93" t="n">
        <v>3002.120965</v>
      </c>
      <c r="D15" s="93" t="n">
        <v>972.2033</v>
      </c>
      <c r="E15" s="94" t="n">
        <v>46.6667</v>
      </c>
      <c r="G15" s="50"/>
      <c r="H15" s="50"/>
    </row>
    <row r="16" customFormat="false" ht="39.95" hidden="false" customHeight="true" outlineLevel="0" collapsed="false">
      <c r="A16" s="68" t="s">
        <v>79</v>
      </c>
      <c r="B16" s="93" t="n">
        <f aca="false">C16+D16+E16</f>
        <v>4020.990965</v>
      </c>
      <c r="C16" s="93" t="n">
        <v>3002.120965</v>
      </c>
      <c r="D16" s="93" t="n">
        <v>972.2033</v>
      </c>
      <c r="E16" s="94" t="n">
        <v>46.6667</v>
      </c>
      <c r="G16" s="50"/>
      <c r="H16" s="50"/>
    </row>
    <row r="17" customFormat="false" ht="39.95" hidden="false" customHeight="true" outlineLevel="0" collapsed="false">
      <c r="A17" s="68" t="s">
        <v>83</v>
      </c>
      <c r="B17" s="93" t="n">
        <f aca="false">C17+D17+E17</f>
        <v>706.8866</v>
      </c>
      <c r="C17" s="93" t="n">
        <v>697.825</v>
      </c>
      <c r="D17" s="93" t="n">
        <v>9.0616</v>
      </c>
      <c r="E17" s="94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93" t="n">
        <f aca="false">C18+D18+E18</f>
        <v>531.475</v>
      </c>
      <c r="C18" s="93" t="n">
        <v>456</v>
      </c>
      <c r="D18" s="93" t="n">
        <v>75.475</v>
      </c>
      <c r="E18" s="94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93" t="n">
        <f aca="false">C19+D19+E19</f>
        <v>4964.2492</v>
      </c>
      <c r="C19" s="93" t="n">
        <v>2663.359</v>
      </c>
      <c r="D19" s="93" t="n">
        <v>0</v>
      </c>
      <c r="E19" s="94" t="n">
        <v>2300.8902</v>
      </c>
      <c r="G19" s="50"/>
      <c r="H19" s="50"/>
    </row>
    <row r="20" customFormat="false" ht="39.95" hidden="false" customHeight="true" outlineLevel="0" collapsed="false">
      <c r="A20" s="68" t="s">
        <v>86</v>
      </c>
      <c r="B20" s="93" t="n">
        <f aca="false">C20+D20+E20</f>
        <v>50583.595786</v>
      </c>
      <c r="C20" s="93" t="n">
        <v>47823.539677</v>
      </c>
      <c r="D20" s="93" t="n">
        <v>2758.656109</v>
      </c>
      <c r="E20" s="94" t="n">
        <v>1.4</v>
      </c>
      <c r="G20" s="50"/>
      <c r="H20" s="50"/>
    </row>
    <row r="21" customFormat="false" ht="20.1" hidden="false" customHeight="true" outlineLevel="0" collapsed="false">
      <c r="A21" s="68"/>
      <c r="B21" s="93"/>
      <c r="C21" s="93" t="n">
        <v>0</v>
      </c>
      <c r="D21" s="93" t="n">
        <v>0</v>
      </c>
      <c r="E21" s="94" t="n">
        <v>0</v>
      </c>
      <c r="G21" s="50"/>
      <c r="H21" s="50"/>
    </row>
    <row r="22" customFormat="false" ht="39.95" hidden="false" customHeight="true" outlineLevel="0" collapsed="false">
      <c r="A22" s="68" t="s">
        <v>87</v>
      </c>
      <c r="B22" s="93" t="n">
        <f aca="false">B10</f>
        <v>478671.082045</v>
      </c>
      <c r="C22" s="93" t="n">
        <v>387646.007536</v>
      </c>
      <c r="D22" s="93" t="n">
        <f aca="false">(D10)/1000000</f>
        <v>0.007100497909</v>
      </c>
      <c r="E22" s="94" t="n">
        <f aca="false">(E10)/1000000</f>
        <v>0.0839245766</v>
      </c>
      <c r="G22" s="50"/>
      <c r="H22" s="50"/>
    </row>
    <row r="23" customFormat="false" ht="20.1" hidden="false" customHeight="true" outlineLevel="0" collapsed="false">
      <c r="A23" s="68"/>
      <c r="B23" s="93"/>
      <c r="C23" s="93" t="n">
        <v>0</v>
      </c>
      <c r="D23" s="93" t="n">
        <v>0</v>
      </c>
      <c r="E23" s="94" t="n">
        <v>0</v>
      </c>
      <c r="G23" s="50"/>
      <c r="H23" s="50"/>
    </row>
    <row r="24" customFormat="false" ht="39.95" hidden="false" customHeight="true" outlineLevel="0" collapsed="false">
      <c r="A24" s="68" t="s">
        <v>88</v>
      </c>
      <c r="B24" s="93" t="n">
        <f aca="false">C24+D24+E24</f>
        <v>478875.067687</v>
      </c>
      <c r="C24" s="93" t="n">
        <v>258565.68759</v>
      </c>
      <c r="D24" s="93" t="n">
        <v>137493.475197</v>
      </c>
      <c r="E24" s="94" t="n">
        <v>82815.9049</v>
      </c>
      <c r="G24" s="50"/>
      <c r="H24" s="50"/>
    </row>
    <row r="25" customFormat="false" ht="39.95" hidden="false" customHeight="true" outlineLevel="0" collapsed="false">
      <c r="A25" s="68" t="s">
        <v>89</v>
      </c>
      <c r="B25" s="93" t="n">
        <f aca="false">C25+D25+E25</f>
        <v>264115.571766</v>
      </c>
      <c r="C25" s="93" t="n">
        <v>142660.269166</v>
      </c>
      <c r="D25" s="93" t="n">
        <v>120956.2846</v>
      </c>
      <c r="E25" s="94" t="n">
        <v>499.018</v>
      </c>
      <c r="G25" s="50"/>
      <c r="H25" s="50"/>
    </row>
    <row r="26" customFormat="false" ht="39.95" hidden="false" customHeight="true" outlineLevel="0" collapsed="false">
      <c r="A26" s="68" t="s">
        <v>85</v>
      </c>
      <c r="B26" s="93" t="n">
        <f aca="false">C26+D26+E26</f>
        <v>22775.728355</v>
      </c>
      <c r="C26" s="93" t="n">
        <v>22475.236355</v>
      </c>
      <c r="D26" s="93" t="n">
        <v>300.222</v>
      </c>
      <c r="E26" s="94" t="n">
        <v>0.27</v>
      </c>
      <c r="G26" s="50"/>
      <c r="H26" s="50"/>
    </row>
    <row r="27" customFormat="false" ht="39.95" hidden="false" customHeight="true" outlineLevel="0" collapsed="false">
      <c r="A27" s="68" t="s">
        <v>90</v>
      </c>
      <c r="B27" s="93" t="n">
        <f aca="false">C27+D27+E27</f>
        <v>82206.6169</v>
      </c>
      <c r="C27" s="93" t="n">
        <v>0</v>
      </c>
      <c r="D27" s="93" t="n">
        <v>0</v>
      </c>
      <c r="E27" s="94" t="n">
        <v>82206.6169</v>
      </c>
      <c r="G27" s="50"/>
      <c r="H27" s="50"/>
    </row>
    <row r="28" customFormat="false" ht="39.95" hidden="false" customHeight="true" outlineLevel="0" collapsed="false">
      <c r="A28" s="68" t="s">
        <v>91</v>
      </c>
      <c r="B28" s="93" t="n">
        <f aca="false">C28+D28+E28</f>
        <v>4.3165</v>
      </c>
      <c r="C28" s="93" t="n">
        <v>1.9165</v>
      </c>
      <c r="D28" s="93" t="n">
        <v>2.4</v>
      </c>
      <c r="E28" s="94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93" t="n">
        <f aca="false">C29+D29+E29</f>
        <v>109772.834166</v>
      </c>
      <c r="C29" s="93" t="n">
        <v>93428.265569</v>
      </c>
      <c r="D29" s="93" t="n">
        <v>16234.568597</v>
      </c>
      <c r="E29" s="94" t="n">
        <v>110</v>
      </c>
      <c r="G29" s="50"/>
      <c r="H29" s="50"/>
    </row>
    <row r="30" customFormat="false" ht="39.95" hidden="true" customHeight="true" outlineLevel="0" collapsed="false">
      <c r="A30" s="68" t="s">
        <v>126</v>
      </c>
      <c r="B30" s="93" t="n">
        <f aca="false">C30+D30+E30</f>
        <v>0</v>
      </c>
      <c r="C30" s="93" t="n">
        <v>0</v>
      </c>
      <c r="D30" s="93" t="n">
        <v>0</v>
      </c>
      <c r="E30" s="94" t="n">
        <v>0</v>
      </c>
      <c r="G30" s="50"/>
      <c r="H30" s="50"/>
    </row>
    <row r="31" customFormat="false" ht="20.1" hidden="false" customHeight="true" outlineLevel="0" collapsed="false">
      <c r="A31" s="68"/>
      <c r="B31" s="93"/>
      <c r="C31" s="93" t="n">
        <v>0</v>
      </c>
      <c r="D31" s="93" t="n">
        <v>0</v>
      </c>
      <c r="E31" s="94" t="n">
        <v>0</v>
      </c>
      <c r="G31" s="50"/>
      <c r="H31" s="50"/>
    </row>
    <row r="32" customFormat="false" ht="39.95" hidden="false" customHeight="true" outlineLevel="0" collapsed="false">
      <c r="A32" s="68" t="s">
        <v>92</v>
      </c>
      <c r="B32" s="93" t="n">
        <f aca="false">SUM(B25:B30)</f>
        <v>478875.067687</v>
      </c>
      <c r="C32" s="93" t="n">
        <f aca="false">(SUM(C25:C30))/1000000</f>
        <v>0.25856568759</v>
      </c>
      <c r="D32" s="93" t="n">
        <f aca="false">(SUM(D25:D30))/1000000</f>
        <v>0.137493475197</v>
      </c>
      <c r="E32" s="94" t="n">
        <f aca="false">(SUM(E25:E30))/1000000</f>
        <v>0.0828159049</v>
      </c>
      <c r="G32" s="50"/>
      <c r="H32" s="50"/>
    </row>
    <row r="33" customFormat="false" ht="20.1" hidden="false" customHeight="true" outlineLevel="0" collapsed="false">
      <c r="A33" s="70"/>
      <c r="B33" s="95"/>
      <c r="C33" s="95" t="n">
        <v>0</v>
      </c>
      <c r="D33" s="95" t="n">
        <v>0</v>
      </c>
      <c r="E33" s="96" t="n">
        <v>0</v>
      </c>
      <c r="F33" s="50"/>
      <c r="G33" s="50"/>
      <c r="H33" s="50"/>
      <c r="I33" s="50"/>
    </row>
    <row r="34" customFormat="false" ht="39.95" hidden="false" customHeight="true" outlineLevel="0" collapsed="false">
      <c r="A34" s="73" t="s">
        <v>93</v>
      </c>
      <c r="B34" s="97" t="n">
        <f aca="false">B22-B32</f>
        <v>-203.985641999985</v>
      </c>
      <c r="C34" s="97" t="n">
        <f aca="false">(C22-C32)/1000000</f>
        <v>0.387645748970312</v>
      </c>
      <c r="D34" s="97" t="n">
        <f aca="false">(D22-D32)/1000000</f>
        <v>-1.30392977288E-007</v>
      </c>
      <c r="E34" s="98" t="n">
        <f aca="false">(E22-E32)/1000000</f>
        <v>1.10867169999999E-009</v>
      </c>
      <c r="F34" s="83"/>
      <c r="G34" s="50"/>
      <c r="H34" s="50"/>
      <c r="I34" s="50"/>
    </row>
    <row r="35" customFormat="false" ht="20.1" hidden="false" customHeight="true" outlineLevel="0" collapsed="false">
      <c r="A35" s="75"/>
      <c r="B35" s="99"/>
      <c r="C35" s="99" t="n">
        <v>0</v>
      </c>
      <c r="D35" s="99" t="n">
        <v>0</v>
      </c>
      <c r="E35" s="100" t="n">
        <v>0</v>
      </c>
      <c r="G35" s="50"/>
    </row>
    <row r="36" customFormat="false" ht="39.95" hidden="false" customHeight="true" outlineLevel="0" collapsed="false">
      <c r="A36" s="68" t="s">
        <v>94</v>
      </c>
      <c r="B36" s="93"/>
      <c r="C36" s="93" t="n">
        <v>0</v>
      </c>
      <c r="D36" s="93" t="n">
        <v>0</v>
      </c>
      <c r="E36" s="94" t="n">
        <v>0</v>
      </c>
      <c r="G36" s="50"/>
    </row>
    <row r="37" customFormat="false" ht="20.1" hidden="false" customHeight="true" outlineLevel="0" collapsed="false">
      <c r="A37" s="68"/>
      <c r="B37" s="93"/>
      <c r="C37" s="93" t="n">
        <v>0</v>
      </c>
      <c r="D37" s="93" t="n">
        <v>0</v>
      </c>
      <c r="E37" s="94" t="n">
        <v>0</v>
      </c>
    </row>
    <row r="38" customFormat="false" ht="39.95" hidden="false" customHeight="true" outlineLevel="0" collapsed="false">
      <c r="A38" s="68" t="s">
        <v>95</v>
      </c>
      <c r="B38" s="93" t="n">
        <f aca="false">B39+B40</f>
        <v>9158.810378</v>
      </c>
      <c r="C38" s="93" t="n">
        <v>8028.698775</v>
      </c>
      <c r="D38" s="93" t="n">
        <v>1130.111603</v>
      </c>
      <c r="E38" s="94" t="n">
        <v>0</v>
      </c>
    </row>
    <row r="39" customFormat="false" ht="39.95" hidden="false" customHeight="true" outlineLevel="0" collapsed="false">
      <c r="A39" s="68" t="s">
        <v>96</v>
      </c>
      <c r="B39" s="93" t="n">
        <f aca="false">C39+D39+E39</f>
        <v>8781.903378</v>
      </c>
      <c r="C39" s="93" t="n">
        <v>7847.791775</v>
      </c>
      <c r="D39" s="93" t="n">
        <v>934.111603</v>
      </c>
      <c r="E39" s="94" t="n">
        <v>0</v>
      </c>
    </row>
    <row r="40" customFormat="false" ht="39.95" hidden="false" customHeight="true" outlineLevel="0" collapsed="false">
      <c r="A40" s="68" t="s">
        <v>97</v>
      </c>
      <c r="B40" s="93" t="n">
        <f aca="false">C40+D40+E40</f>
        <v>376.907</v>
      </c>
      <c r="C40" s="93" t="n">
        <v>180.907</v>
      </c>
      <c r="D40" s="93" t="n">
        <v>196</v>
      </c>
      <c r="E40" s="94" t="n">
        <v>0</v>
      </c>
    </row>
    <row r="41" customFormat="false" ht="20.1" hidden="false" customHeight="true" outlineLevel="0" collapsed="false">
      <c r="A41" s="68"/>
      <c r="B41" s="93"/>
      <c r="C41" s="93" t="n">
        <v>0</v>
      </c>
      <c r="D41" s="93" t="n">
        <v>0</v>
      </c>
      <c r="E41" s="94" t="n">
        <v>0</v>
      </c>
    </row>
    <row r="42" customFormat="false" ht="39.95" hidden="false" customHeight="true" outlineLevel="0" collapsed="false">
      <c r="A42" s="68" t="s">
        <v>98</v>
      </c>
      <c r="B42" s="99" t="n">
        <f aca="false">B38</f>
        <v>9158.810378</v>
      </c>
      <c r="C42" s="99" t="n">
        <f aca="false">(C38)/1000000</f>
        <v>0.008028698775</v>
      </c>
      <c r="D42" s="99" t="n">
        <f aca="false">(D38)/1000000</f>
        <v>0.001130111603</v>
      </c>
      <c r="E42" s="100" t="n">
        <f aca="false">(E38)/1000000</f>
        <v>0</v>
      </c>
    </row>
    <row r="43" customFormat="false" ht="20.1" hidden="false" customHeight="true" outlineLevel="0" collapsed="false">
      <c r="A43" s="68" t="s">
        <v>46</v>
      </c>
      <c r="B43" s="93"/>
      <c r="C43" s="93" t="n">
        <v>0</v>
      </c>
      <c r="D43" s="93" t="n">
        <v>0</v>
      </c>
      <c r="E43" s="94" t="n">
        <v>0</v>
      </c>
    </row>
    <row r="44" customFormat="false" ht="39.95" hidden="false" customHeight="true" outlineLevel="0" collapsed="false">
      <c r="A44" s="68" t="s">
        <v>99</v>
      </c>
      <c r="B44" s="99" t="n">
        <f aca="false">+B45+B46+B47</f>
        <v>43727.343514</v>
      </c>
      <c r="C44" s="99" t="n">
        <v>31691.558501</v>
      </c>
      <c r="D44" s="99" t="n">
        <v>12028.413913</v>
      </c>
      <c r="E44" s="100" t="n">
        <v>7.371</v>
      </c>
    </row>
    <row r="45" customFormat="false" ht="39.95" hidden="false" customHeight="true" outlineLevel="0" collapsed="false">
      <c r="A45" s="68" t="s">
        <v>100</v>
      </c>
      <c r="B45" s="93" t="n">
        <f aca="false">SUM(C45:E45)</f>
        <v>26728.938956</v>
      </c>
      <c r="C45" s="93" t="n">
        <v>18753.540048</v>
      </c>
      <c r="D45" s="93" t="n">
        <v>7968.027808</v>
      </c>
      <c r="E45" s="94" t="n">
        <v>7.3711</v>
      </c>
    </row>
    <row r="46" customFormat="false" ht="39.95" hidden="false" customHeight="true" outlineLevel="0" collapsed="false">
      <c r="A46" s="68" t="s">
        <v>96</v>
      </c>
      <c r="B46" s="93" t="n">
        <f aca="false">SUM(C46:E46)</f>
        <v>13400.684652</v>
      </c>
      <c r="C46" s="93" t="n">
        <v>10374.120553</v>
      </c>
      <c r="D46" s="93" t="n">
        <v>3026.564099</v>
      </c>
      <c r="E46" s="94" t="n">
        <v>0</v>
      </c>
    </row>
    <row r="47" customFormat="false" ht="39.95" hidden="false" customHeight="true" outlineLevel="0" collapsed="false">
      <c r="A47" s="68" t="s">
        <v>101</v>
      </c>
      <c r="B47" s="93" t="n">
        <f aca="false">SUM(C47:E47)</f>
        <v>3597.719906</v>
      </c>
      <c r="C47" s="93" t="n">
        <v>2563.8979</v>
      </c>
      <c r="D47" s="93" t="n">
        <v>1033.822006</v>
      </c>
      <c r="E47" s="94" t="n">
        <v>0</v>
      </c>
    </row>
    <row r="48" customFormat="false" ht="39.95" hidden="true" customHeight="true" outlineLevel="0" collapsed="false">
      <c r="A48" s="68" t="s">
        <v>126</v>
      </c>
      <c r="B48" s="93" t="n">
        <f aca="false">SUM(C48:E48)</f>
        <v>0</v>
      </c>
      <c r="C48" s="93" t="n">
        <v>0</v>
      </c>
      <c r="D48" s="93" t="n">
        <v>0</v>
      </c>
      <c r="E48" s="94" t="n">
        <v>0</v>
      </c>
    </row>
    <row r="49" customFormat="false" ht="20.1" hidden="false" customHeight="true" outlineLevel="0" collapsed="false">
      <c r="A49" s="75"/>
      <c r="B49" s="93"/>
      <c r="C49" s="93" t="n">
        <v>0</v>
      </c>
      <c r="D49" s="93" t="n">
        <v>0</v>
      </c>
      <c r="E49" s="94" t="n">
        <v>0</v>
      </c>
    </row>
    <row r="50" customFormat="false" ht="39.95" hidden="false" customHeight="true" outlineLevel="0" collapsed="false">
      <c r="A50" s="68" t="s">
        <v>102</v>
      </c>
      <c r="B50" s="93" t="n">
        <f aca="false">B44</f>
        <v>43727.343514</v>
      </c>
      <c r="C50" s="93" t="n">
        <f aca="false">(C44)/1000000</f>
        <v>0.031691558501</v>
      </c>
      <c r="D50" s="93" t="n">
        <f aca="false">(D44)/1000000</f>
        <v>0.012028413913</v>
      </c>
      <c r="E50" s="94" t="n">
        <f aca="false">(E44)/1000000</f>
        <v>7.371E-006</v>
      </c>
    </row>
    <row r="51" customFormat="false" ht="20.1" hidden="false" customHeight="true" outlineLevel="0" collapsed="false">
      <c r="A51" s="68"/>
      <c r="B51" s="93"/>
      <c r="C51" s="93" t="n">
        <v>0</v>
      </c>
      <c r="D51" s="93" t="n">
        <v>0</v>
      </c>
      <c r="E51" s="94" t="n">
        <v>0</v>
      </c>
    </row>
    <row r="52" customFormat="false" ht="39.95" hidden="false" customHeight="true" outlineLevel="0" collapsed="false">
      <c r="A52" s="68" t="s">
        <v>103</v>
      </c>
      <c r="B52" s="93" t="n">
        <f aca="false">SUM(C52:E52)</f>
        <v>139170.225528</v>
      </c>
      <c r="C52" s="93" t="n">
        <v>503.832033</v>
      </c>
      <c r="D52" s="93" t="n">
        <v>134885.433595</v>
      </c>
      <c r="E52" s="94" t="n">
        <v>3780.9599</v>
      </c>
    </row>
    <row r="53" customFormat="false" ht="39.95" hidden="false" customHeight="true" outlineLevel="0" collapsed="false">
      <c r="A53" s="68" t="s">
        <v>104</v>
      </c>
      <c r="B53" s="93" t="n">
        <f aca="false">SUM(C53:E53)</f>
        <v>15331.86714</v>
      </c>
      <c r="C53" s="93" t="n">
        <v>6060.02953</v>
      </c>
      <c r="D53" s="93" t="n">
        <v>9271.83761</v>
      </c>
      <c r="E53" s="94" t="n">
        <v>0</v>
      </c>
    </row>
    <row r="54" customFormat="false" ht="20.1" hidden="false" customHeight="true" outlineLevel="0" collapsed="false">
      <c r="A54" s="77"/>
      <c r="B54" s="93"/>
      <c r="C54" s="93" t="n">
        <v>0</v>
      </c>
      <c r="D54" s="93" t="n">
        <v>0</v>
      </c>
      <c r="E54" s="94" t="n">
        <v>0</v>
      </c>
      <c r="F54" s="88"/>
    </row>
    <row r="55" customFormat="false" ht="39.95" hidden="false" customHeight="true" outlineLevel="0" collapsed="false">
      <c r="A55" s="68" t="s">
        <v>106</v>
      </c>
      <c r="B55" s="101" t="n">
        <f aca="false">SUM(B52:B53)</f>
        <v>154502.092668</v>
      </c>
      <c r="C55" s="101" t="n">
        <f aca="false">(SUM(C52:C53))/1000000</f>
        <v>0.006563861563</v>
      </c>
      <c r="D55" s="101" t="n">
        <f aca="false">(SUM(D52:D53))/1000000</f>
        <v>0.144157271205</v>
      </c>
      <c r="E55" s="102" t="n">
        <f aca="false">(SUM(E52:E53))/1000000</f>
        <v>0.0037809599</v>
      </c>
      <c r="F55" s="90"/>
    </row>
    <row r="56" customFormat="false" ht="20.1" hidden="false" customHeight="true" outlineLevel="0" collapsed="false">
      <c r="B56" s="103"/>
      <c r="C56" s="103" t="n">
        <v>0</v>
      </c>
      <c r="D56" s="103" t="n">
        <v>0</v>
      </c>
      <c r="E56" s="104" t="n">
        <v>0</v>
      </c>
    </row>
    <row r="57" customFormat="false" ht="39.95" hidden="false" customHeight="true" outlineLevel="0" collapsed="false">
      <c r="A57" s="68" t="s">
        <v>107</v>
      </c>
      <c r="B57" s="103" t="n">
        <f aca="false">SUM(C57:E57)</f>
        <v>139170.225528</v>
      </c>
      <c r="C57" s="103" t="n">
        <v>136480.908121</v>
      </c>
      <c r="D57" s="103" t="n">
        <v>2689.317407</v>
      </c>
      <c r="E57" s="104" t="n">
        <v>0</v>
      </c>
    </row>
    <row r="58" customFormat="false" ht="39.95" hidden="false" customHeight="true" outlineLevel="0" collapsed="false">
      <c r="A58" s="68" t="s">
        <v>108</v>
      </c>
      <c r="B58" s="103" t="n">
        <f aca="false">SUM(C58:E58)</f>
        <v>15331.86714</v>
      </c>
      <c r="C58" s="103" t="n">
        <v>15330.08014</v>
      </c>
      <c r="D58" s="103" t="n">
        <v>1.787</v>
      </c>
      <c r="E58" s="104" t="n">
        <v>0</v>
      </c>
    </row>
    <row r="59" customFormat="false" ht="20.1" hidden="false" customHeight="true" outlineLevel="0" collapsed="false">
      <c r="B59" s="103"/>
      <c r="C59" s="103" t="n">
        <v>0</v>
      </c>
      <c r="D59" s="103" t="n">
        <v>0</v>
      </c>
      <c r="E59" s="104" t="n">
        <v>0</v>
      </c>
    </row>
    <row r="60" customFormat="false" ht="39.95" hidden="false" customHeight="true" outlineLevel="0" collapsed="false">
      <c r="A60" s="68" t="s">
        <v>110</v>
      </c>
      <c r="B60" s="103" t="n">
        <f aca="false">SUM(B57:B58)</f>
        <v>154502.092668</v>
      </c>
      <c r="C60" s="103" t="n">
        <f aca="false">(SUM(C57:C58))/1000000</f>
        <v>0.151810988261</v>
      </c>
      <c r="D60" s="103" t="n">
        <f aca="false">(SUM(D57:D58))/1000000</f>
        <v>0.002691104407</v>
      </c>
      <c r="E60" s="104" t="n">
        <f aca="false">(SUM(E57:E58))/1000000</f>
        <v>0</v>
      </c>
    </row>
    <row r="61" customFormat="false" ht="20.1" hidden="false" customHeight="true" outlineLevel="0" collapsed="false">
      <c r="B61" s="103"/>
      <c r="C61" s="103" t="n">
        <v>0</v>
      </c>
      <c r="D61" s="103" t="n">
        <v>0</v>
      </c>
      <c r="E61" s="104" t="n">
        <v>0</v>
      </c>
      <c r="G61" s="50"/>
      <c r="H61" s="50"/>
    </row>
    <row r="62" customFormat="false" ht="39.95" hidden="false" customHeight="true" outlineLevel="0" collapsed="false">
      <c r="A62" s="73" t="s">
        <v>111</v>
      </c>
      <c r="B62" s="105" t="n">
        <f aca="false">B55-B50+B34+B42-B60</f>
        <v>-34772.518778</v>
      </c>
      <c r="C62" s="105" t="n">
        <f aca="false">(C55-C50+C34+C42-C60)/1000000</f>
        <v>2.18735762546312E-007</v>
      </c>
      <c r="D62" s="105" t="n">
        <f aca="false">(D55-D50+D34+D42-D60)/1000000</f>
        <v>1.30567734095023E-007</v>
      </c>
      <c r="E62" s="106" t="n">
        <f aca="false">(E55-E50+E34)/1000000</f>
        <v>3.7735900086717E-009</v>
      </c>
      <c r="F62" s="83"/>
      <c r="G62" s="50"/>
      <c r="H62" s="50"/>
    </row>
    <row r="63" customFormat="false" ht="20.1" hidden="false" customHeight="true" outlineLevel="0" collapsed="false">
      <c r="B63" s="103"/>
      <c r="C63" s="103" t="n">
        <v>0</v>
      </c>
      <c r="D63" s="103" t="n">
        <v>0</v>
      </c>
      <c r="E63" s="104" t="n">
        <v>0</v>
      </c>
      <c r="G63" s="50"/>
      <c r="H63" s="50"/>
    </row>
    <row r="64" customFormat="false" ht="39.95" hidden="false" customHeight="true" outlineLevel="0" collapsed="false">
      <c r="A64" s="68" t="s">
        <v>112</v>
      </c>
      <c r="B64" s="103"/>
      <c r="C64" s="103" t="n">
        <v>0</v>
      </c>
      <c r="D64" s="103" t="n">
        <v>0</v>
      </c>
      <c r="E64" s="104" t="n">
        <v>0</v>
      </c>
    </row>
    <row r="65" customFormat="false" ht="20.1" hidden="false" customHeight="true" outlineLevel="0" collapsed="false">
      <c r="B65" s="103"/>
      <c r="C65" s="103" t="n">
        <v>0</v>
      </c>
      <c r="D65" s="103" t="n">
        <v>0</v>
      </c>
      <c r="E65" s="104" t="n">
        <v>0</v>
      </c>
    </row>
    <row r="66" customFormat="false" ht="39.95" hidden="false" customHeight="true" outlineLevel="0" collapsed="false">
      <c r="A66" s="68" t="s">
        <v>113</v>
      </c>
      <c r="B66" s="103" t="n">
        <f aca="false">B67+B68</f>
        <v>63962.030728</v>
      </c>
      <c r="C66" s="103" t="n">
        <v>63958.203928</v>
      </c>
      <c r="D66" s="103" t="n">
        <v>3.8268</v>
      </c>
      <c r="E66" s="104" t="n">
        <f aca="false">(E67+E68)/1000000</f>
        <v>0</v>
      </c>
    </row>
    <row r="67" customFormat="false" ht="39.95" hidden="false" customHeight="true" outlineLevel="0" collapsed="false">
      <c r="A67" s="68" t="s">
        <v>97</v>
      </c>
      <c r="B67" s="103" t="n">
        <f aca="false">SUM(C67:E67)</f>
        <v>91.0471</v>
      </c>
      <c r="C67" s="103" t="n">
        <v>91.0471</v>
      </c>
      <c r="D67" s="103" t="n">
        <v>0</v>
      </c>
      <c r="E67" s="104" t="n">
        <v>0</v>
      </c>
    </row>
    <row r="68" customFormat="false" ht="39.95" hidden="false" customHeight="true" outlineLevel="0" collapsed="false">
      <c r="A68" s="68" t="s">
        <v>114</v>
      </c>
      <c r="B68" s="103" t="n">
        <f aca="false">SUM(C68:E68)</f>
        <v>63870.983628</v>
      </c>
      <c r="C68" s="103" t="n">
        <v>63867.156828</v>
      </c>
      <c r="D68" s="103" t="n">
        <v>3.8268</v>
      </c>
      <c r="E68" s="104" t="n">
        <v>0</v>
      </c>
    </row>
    <row r="69" customFormat="false" ht="20.1" hidden="false" customHeight="true" outlineLevel="0" collapsed="false">
      <c r="B69" s="103"/>
      <c r="C69" s="103" t="n">
        <v>0</v>
      </c>
      <c r="D69" s="103" t="n">
        <v>0</v>
      </c>
      <c r="E69" s="104" t="n">
        <v>0</v>
      </c>
    </row>
    <row r="70" customFormat="false" ht="39.95" hidden="false" customHeight="true" outlineLevel="0" collapsed="false">
      <c r="A70" s="68" t="s">
        <v>115</v>
      </c>
      <c r="B70" s="103" t="n">
        <f aca="false">B66</f>
        <v>63962.030728</v>
      </c>
      <c r="C70" s="103" t="n">
        <f aca="false">(C66)/1000000</f>
        <v>0.063958203928</v>
      </c>
      <c r="D70" s="103" t="n">
        <f aca="false">(D66)/1000000</f>
        <v>3.8268E-006</v>
      </c>
      <c r="E70" s="104" t="n">
        <f aca="false">(E66)/1000000</f>
        <v>0</v>
      </c>
    </row>
    <row r="71" customFormat="false" ht="20.1" hidden="false" customHeight="true" outlineLevel="0" collapsed="false">
      <c r="B71" s="103"/>
      <c r="C71" s="103" t="n">
        <v>0</v>
      </c>
      <c r="D71" s="103" t="n">
        <v>0</v>
      </c>
      <c r="E71" s="104" t="n">
        <v>0</v>
      </c>
    </row>
    <row r="72" customFormat="false" ht="39.95" hidden="false" customHeight="true" outlineLevel="0" collapsed="false">
      <c r="A72" s="68" t="s">
        <v>116</v>
      </c>
      <c r="B72" s="103" t="n">
        <f aca="false">SUM(C72:E72)</f>
        <v>1924.556</v>
      </c>
      <c r="C72" s="103" t="n">
        <v>1829.93</v>
      </c>
      <c r="D72" s="103" t="n">
        <v>94.626</v>
      </c>
      <c r="E72" s="104" t="n">
        <v>0</v>
      </c>
    </row>
    <row r="73" customFormat="false" ht="20.1" hidden="false" customHeight="true" outlineLevel="0" collapsed="false">
      <c r="B73" s="103"/>
      <c r="C73" s="103"/>
      <c r="D73" s="103"/>
      <c r="E73" s="104"/>
    </row>
    <row r="74" customFormat="false" ht="39.95" hidden="false" customHeight="true" outlineLevel="0" collapsed="false">
      <c r="A74" s="68" t="s">
        <v>117</v>
      </c>
      <c r="B74" s="103" t="n">
        <f aca="false">B72</f>
        <v>1924.556</v>
      </c>
      <c r="C74" s="103" t="n">
        <f aca="false">(C72)/1000000</f>
        <v>0.00182993</v>
      </c>
      <c r="D74" s="103" t="n">
        <f aca="false">(D72)/1000000</f>
        <v>9.4626E-005</v>
      </c>
      <c r="E74" s="104" t="n">
        <f aca="false">(E72)/1000000</f>
        <v>0</v>
      </c>
    </row>
    <row r="75" customFormat="false" ht="30.75" hidden="false" customHeight="true" outlineLevel="0" collapsed="false">
      <c r="B75" s="103"/>
      <c r="C75" s="103" t="n">
        <v>0</v>
      </c>
      <c r="D75" s="103" t="n">
        <v>0</v>
      </c>
      <c r="E75" s="104" t="n">
        <v>0</v>
      </c>
    </row>
    <row r="76" customFormat="false" ht="39.95" hidden="false" customHeight="true" outlineLevel="0" collapsed="false">
      <c r="A76" s="68" t="s">
        <v>118</v>
      </c>
      <c r="B76" s="103" t="n">
        <f aca="false">B77+B78</f>
        <v>29189.51205</v>
      </c>
      <c r="C76" s="103" t="n">
        <v>24033.91145</v>
      </c>
      <c r="D76" s="103" t="n">
        <v>273.34</v>
      </c>
      <c r="E76" s="104" t="n">
        <v>4882.2606</v>
      </c>
    </row>
    <row r="77" customFormat="false" ht="39.95" hidden="false" customHeight="true" outlineLevel="0" collapsed="false">
      <c r="A77" s="68" t="s">
        <v>101</v>
      </c>
      <c r="B77" s="103" t="n">
        <f aca="false">SUM(C77:E77)</f>
        <v>4882.2606</v>
      </c>
      <c r="C77" s="103" t="n">
        <v>0</v>
      </c>
      <c r="D77" s="103" t="n">
        <v>0</v>
      </c>
      <c r="E77" s="104" t="n">
        <v>4882.2606</v>
      </c>
    </row>
    <row r="78" customFormat="false" ht="39.95" hidden="false" customHeight="true" outlineLevel="0" collapsed="false">
      <c r="A78" s="68" t="s">
        <v>119</v>
      </c>
      <c r="B78" s="103" t="n">
        <f aca="false">SUM(C78:E78)</f>
        <v>24307.25145</v>
      </c>
      <c r="C78" s="103" t="n">
        <v>24033.91145</v>
      </c>
      <c r="D78" s="103" t="n">
        <v>273.34</v>
      </c>
      <c r="E78" s="104" t="n">
        <v>0</v>
      </c>
    </row>
    <row r="79" customFormat="false" ht="20.1" hidden="false" customHeight="true" outlineLevel="0" collapsed="false">
      <c r="B79" s="103"/>
      <c r="C79" s="103"/>
      <c r="D79" s="103"/>
      <c r="E79" s="104"/>
    </row>
    <row r="80" customFormat="false" ht="39.95" hidden="false" customHeight="true" outlineLevel="0" collapsed="false">
      <c r="A80" s="68" t="s">
        <v>120</v>
      </c>
      <c r="B80" s="103" t="n">
        <f aca="false">B76</f>
        <v>29189.51205</v>
      </c>
      <c r="C80" s="103" t="n">
        <f aca="false">(C76)/1000000</f>
        <v>0.02403391145</v>
      </c>
      <c r="D80" s="103" t="n">
        <f aca="false">(D76)/1000000</f>
        <v>0.00027334</v>
      </c>
      <c r="E80" s="104" t="n">
        <f aca="false">(E76)/1000000</f>
        <v>0.0048822606</v>
      </c>
    </row>
    <row r="81" customFormat="false" ht="20.1" hidden="false" customHeight="true" outlineLevel="0" collapsed="false">
      <c r="B81" s="103"/>
      <c r="C81" s="103"/>
      <c r="D81" s="103"/>
      <c r="E81" s="104"/>
    </row>
    <row r="82" customFormat="false" ht="37.5" hidden="false" customHeight="true" outlineLevel="0" collapsed="false">
      <c r="A82" s="68" t="s">
        <v>121</v>
      </c>
      <c r="B82" s="103" t="n">
        <f aca="false">SUM(C82:E82)</f>
        <v>1924.556</v>
      </c>
      <c r="C82" s="103" t="n">
        <v>1924.556</v>
      </c>
      <c r="D82" s="103" t="n">
        <v>0</v>
      </c>
      <c r="E82" s="104" t="n">
        <v>0</v>
      </c>
    </row>
    <row r="83" customFormat="false" ht="20.1" hidden="false" customHeight="true" outlineLevel="0" collapsed="false">
      <c r="B83" s="103"/>
      <c r="C83" s="103"/>
      <c r="D83" s="103"/>
      <c r="E83" s="104"/>
    </row>
    <row r="84" customFormat="false" ht="39.95" hidden="false" customHeight="true" outlineLevel="0" collapsed="false">
      <c r="A84" s="68" t="s">
        <v>122</v>
      </c>
      <c r="B84" s="103" t="n">
        <f aca="false">B82</f>
        <v>1924.556</v>
      </c>
      <c r="C84" s="103" t="n">
        <f aca="false">(C82)/1000000</f>
        <v>0.001924556</v>
      </c>
      <c r="D84" s="103" t="n">
        <f aca="false">(D82)/1000000</f>
        <v>0</v>
      </c>
      <c r="E84" s="104" t="n">
        <f aca="false">(E82)/1000000</f>
        <v>0</v>
      </c>
      <c r="G84" s="50"/>
      <c r="H84" s="50"/>
      <c r="I84" s="50"/>
    </row>
    <row r="85" customFormat="false" ht="20.1" hidden="false" customHeight="true" outlineLevel="0" collapsed="false">
      <c r="B85" s="103"/>
      <c r="C85" s="103"/>
      <c r="D85" s="103"/>
      <c r="E85" s="104"/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105" t="n">
        <f aca="false">B62+B74-B80+B70-B84</f>
        <v>-9.99999497253157E-005</v>
      </c>
      <c r="C86" s="105" t="n">
        <f aca="false">C62+C74-C80+C70-C84</f>
        <v>0.0398298852137625</v>
      </c>
      <c r="D86" s="105" t="n">
        <f aca="false">D62+D74-D80+D70</f>
        <v>-0.000174756632265905</v>
      </c>
      <c r="E86" s="106" t="n">
        <f aca="false">E62+E74-E80</f>
        <v>-0.00488225682640999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6384"/>
    </sheetView>
  </sheetViews>
  <sheetFormatPr defaultColWidth="12.5625" defaultRowHeight="27.75" zeroHeight="false" outlineLevelRow="0" outlineLevelCol="0"/>
  <cols>
    <col collapsed="false" customWidth="true" hidden="false" outlineLevel="0" max="1" min="1" style="56" width="168.7"/>
    <col collapsed="false" customWidth="true" hidden="false" outlineLevel="0" max="3" min="2" style="56" width="41.7"/>
    <col collapsed="false" customWidth="true" hidden="false" outlineLevel="0" max="4" min="4" style="56" width="47.41"/>
    <col collapsed="false" customWidth="true" hidden="false" outlineLevel="0" max="5" min="5" style="56" width="41.7"/>
    <col collapsed="false" customWidth="true" hidden="false" outlineLevel="0" max="6" min="6" style="56" width="33.7"/>
    <col collapsed="false" customWidth="false" hidden="false" outlineLevel="0" max="257" min="7" style="56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57" t="s">
        <v>131</v>
      </c>
      <c r="B2" s="3"/>
      <c r="C2" s="57"/>
      <c r="D2" s="57"/>
      <c r="E2" s="57"/>
      <c r="F2" s="6"/>
    </row>
    <row r="3" customFormat="false" ht="42" hidden="false" customHeight="true" outlineLevel="0" collapsed="false">
      <c r="A3" s="57" t="s">
        <v>69</v>
      </c>
      <c r="B3" s="3"/>
      <c r="C3" s="57"/>
      <c r="D3" s="57"/>
      <c r="E3" s="57"/>
      <c r="F3" s="6"/>
    </row>
    <row r="4" customFormat="false" ht="30" hidden="false" customHeight="true" outlineLevel="0" collapsed="false">
      <c r="A4" s="3"/>
      <c r="B4" s="3"/>
      <c r="C4" s="59"/>
      <c r="D4" s="59" t="s">
        <v>70</v>
      </c>
      <c r="E4" s="59"/>
      <c r="F4" s="59"/>
      <c r="G4" s="50"/>
    </row>
    <row r="5" customFormat="false" ht="30" hidden="false" customHeight="true" outlineLevel="0" collapsed="false">
      <c r="A5" s="8"/>
      <c r="B5" s="8"/>
      <c r="C5" s="60"/>
      <c r="D5" s="60"/>
      <c r="E5" s="60"/>
      <c r="F5" s="6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69.95" hidden="false" customHeight="true" outlineLevel="0" collapsed="false">
      <c r="A6" s="61" t="s">
        <v>71</v>
      </c>
      <c r="B6" s="62" t="s">
        <v>72</v>
      </c>
      <c r="C6" s="63" t="s">
        <v>129</v>
      </c>
      <c r="D6" s="63" t="s">
        <v>74</v>
      </c>
      <c r="E6" s="82" t="s">
        <v>75</v>
      </c>
      <c r="F6" s="83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0.1" hidden="false" customHeight="true" outlineLevel="0" collapsed="false">
      <c r="A7" s="50"/>
      <c r="B7" s="65"/>
      <c r="C7" s="66"/>
      <c r="D7" s="66"/>
      <c r="E7" s="84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39.95" hidden="false" customHeight="true" outlineLevel="0" collapsed="false">
      <c r="A8" s="68" t="s">
        <v>76</v>
      </c>
      <c r="B8" s="66"/>
      <c r="C8" s="69"/>
      <c r="D8" s="69"/>
      <c r="E8" s="85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0.1" hidden="false" customHeight="true" outlineLevel="0" collapsed="false">
      <c r="A9" s="68"/>
      <c r="B9" s="69"/>
      <c r="C9" s="69"/>
      <c r="D9" s="69"/>
      <c r="E9" s="85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9.95" hidden="false" customHeight="true" outlineLevel="0" collapsed="false">
      <c r="A10" s="68" t="s">
        <v>77</v>
      </c>
      <c r="B10" s="69" t="n">
        <f aca="false">B11+B14+B15+B17+B18+B19+B20</f>
        <v>588328.970535</v>
      </c>
      <c r="C10" s="69" t="n">
        <f aca="false">C11+C14+C15+C17+C18+C19+C20</f>
        <v>473184.729317</v>
      </c>
      <c r="D10" s="69" t="n">
        <f aca="false">D11+D14+D15+D17+D18+D19+D20</f>
        <v>9666.429422</v>
      </c>
      <c r="E10" s="85" t="n">
        <f aca="false">E11+E14+E15+E17+E18+E19+E20</f>
        <v>105477.811796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39.95" hidden="false" customHeight="true" outlineLevel="0" collapsed="false">
      <c r="A11" s="68" t="s">
        <v>78</v>
      </c>
      <c r="B11" s="93" t="n">
        <f aca="false">C11+D11+E11</f>
        <v>414407.990306</v>
      </c>
      <c r="C11" s="93" t="n">
        <v>407600.958</v>
      </c>
      <c r="D11" s="93" t="n">
        <v>3992.549</v>
      </c>
      <c r="E11" s="94" t="n">
        <v>2814.483306</v>
      </c>
      <c r="G11" s="50"/>
      <c r="H11" s="50"/>
    </row>
    <row r="12" customFormat="false" ht="39.95" hidden="false" customHeight="true" outlineLevel="0" collapsed="false">
      <c r="A12" s="68" t="s">
        <v>79</v>
      </c>
      <c r="B12" s="93" t="n">
        <f aca="false">C12+D12+E12</f>
        <v>248958.194</v>
      </c>
      <c r="C12" s="93" t="n">
        <v>248958.194</v>
      </c>
      <c r="D12" s="93" t="n">
        <v>0</v>
      </c>
      <c r="E12" s="94" t="n">
        <v>0</v>
      </c>
      <c r="F12" s="93"/>
      <c r="G12" s="50"/>
      <c r="H12" s="50"/>
    </row>
    <row r="13" customFormat="false" ht="39.95" hidden="false" customHeight="true" outlineLevel="0" collapsed="false">
      <c r="A13" s="68" t="s">
        <v>80</v>
      </c>
      <c r="B13" s="93" t="n">
        <f aca="false">C13+D13+E13</f>
        <v>165449.796306</v>
      </c>
      <c r="C13" s="93" t="n">
        <v>158642.764</v>
      </c>
      <c r="D13" s="93" t="n">
        <v>3992.549</v>
      </c>
      <c r="E13" s="94" t="n">
        <v>2814.483306</v>
      </c>
      <c r="G13" s="50"/>
      <c r="H13" s="50"/>
    </row>
    <row r="14" customFormat="false" ht="39.95" hidden="false" customHeight="true" outlineLevel="0" collapsed="false">
      <c r="A14" s="68" t="s">
        <v>81</v>
      </c>
      <c r="B14" s="93" t="n">
        <f aca="false">C14+D14+E14</f>
        <v>100156.65619</v>
      </c>
      <c r="C14" s="93" t="n">
        <v>0</v>
      </c>
      <c r="D14" s="93" t="n">
        <v>0</v>
      </c>
      <c r="E14" s="94" t="n">
        <v>100156.65619</v>
      </c>
      <c r="G14" s="50"/>
      <c r="H14" s="50"/>
    </row>
    <row r="15" customFormat="false" ht="39.95" hidden="false" customHeight="true" outlineLevel="0" collapsed="false">
      <c r="A15" s="68" t="s">
        <v>82</v>
      </c>
      <c r="B15" s="93" t="n">
        <f aca="false">B16</f>
        <v>4787.365817</v>
      </c>
      <c r="C15" s="93" t="n">
        <v>2826.239317</v>
      </c>
      <c r="D15" s="93" t="n">
        <v>1909.9255</v>
      </c>
      <c r="E15" s="94" t="n">
        <v>51.201</v>
      </c>
      <c r="G15" s="50"/>
      <c r="H15" s="50"/>
    </row>
    <row r="16" customFormat="false" ht="39.95" hidden="false" customHeight="true" outlineLevel="0" collapsed="false">
      <c r="A16" s="68" t="s">
        <v>79</v>
      </c>
      <c r="B16" s="93" t="n">
        <f aca="false">C16+D16+E16</f>
        <v>4787.365817</v>
      </c>
      <c r="C16" s="93" t="n">
        <v>2826.239317</v>
      </c>
      <c r="D16" s="93" t="n">
        <v>1909.9255</v>
      </c>
      <c r="E16" s="94" t="n">
        <v>51.201</v>
      </c>
      <c r="G16" s="50"/>
      <c r="H16" s="50"/>
    </row>
    <row r="17" customFormat="false" ht="39.95" hidden="false" customHeight="true" outlineLevel="0" collapsed="false">
      <c r="A17" s="68" t="s">
        <v>83</v>
      </c>
      <c r="B17" s="93" t="n">
        <f aca="false">C17+D17+E17</f>
        <v>1130.578</v>
      </c>
      <c r="C17" s="93" t="n">
        <v>1106.578</v>
      </c>
      <c r="D17" s="93" t="n">
        <v>24</v>
      </c>
      <c r="E17" s="94" t="n">
        <v>0</v>
      </c>
      <c r="G17" s="50"/>
      <c r="H17" s="50"/>
    </row>
    <row r="18" customFormat="false" ht="39.95" hidden="false" customHeight="true" outlineLevel="0" collapsed="false">
      <c r="A18" s="68" t="s">
        <v>84</v>
      </c>
      <c r="B18" s="93" t="n">
        <f aca="false">C18+D18+E18</f>
        <v>717.061</v>
      </c>
      <c r="C18" s="93" t="n">
        <v>622.191</v>
      </c>
      <c r="D18" s="93" t="n">
        <v>94.87</v>
      </c>
      <c r="E18" s="94" t="n">
        <v>0</v>
      </c>
      <c r="G18" s="50"/>
      <c r="H18" s="50"/>
    </row>
    <row r="19" customFormat="false" ht="39.95" hidden="false" customHeight="true" outlineLevel="0" collapsed="false">
      <c r="A19" s="68" t="s">
        <v>85</v>
      </c>
      <c r="B19" s="93" t="n">
        <f aca="false">C19+D19+E19</f>
        <v>6337.2983</v>
      </c>
      <c r="C19" s="93" t="n">
        <f aca="false">(3863497000+50000)/1000000</f>
        <v>3863.547</v>
      </c>
      <c r="D19" s="93" t="n">
        <v>20</v>
      </c>
      <c r="E19" s="94" t="n">
        <v>2453.7513</v>
      </c>
      <c r="G19" s="50"/>
      <c r="H19" s="50"/>
    </row>
    <row r="20" customFormat="false" ht="39.95" hidden="false" customHeight="true" outlineLevel="0" collapsed="false">
      <c r="A20" s="68" t="s">
        <v>86</v>
      </c>
      <c r="B20" s="93" t="n">
        <f aca="false">C20+D20+E20</f>
        <v>60792.020922</v>
      </c>
      <c r="C20" s="93" t="n">
        <v>57165.216</v>
      </c>
      <c r="D20" s="93" t="n">
        <v>3625.084922</v>
      </c>
      <c r="E20" s="94" t="n">
        <v>1.72</v>
      </c>
      <c r="G20" s="50"/>
      <c r="H20" s="50"/>
    </row>
    <row r="21" customFormat="false" ht="39.95" hidden="false" customHeight="true" outlineLevel="0" collapsed="false">
      <c r="A21" s="68"/>
      <c r="B21" s="93"/>
      <c r="C21" s="93" t="n">
        <v>0</v>
      </c>
      <c r="D21" s="93" t="n">
        <v>0</v>
      </c>
      <c r="E21" s="94" t="n">
        <v>0</v>
      </c>
      <c r="G21" s="50"/>
      <c r="H21" s="50"/>
    </row>
    <row r="22" customFormat="false" ht="39.95" hidden="false" customHeight="true" outlineLevel="0" collapsed="false">
      <c r="A22" s="68" t="s">
        <v>87</v>
      </c>
      <c r="B22" s="107" t="n">
        <f aca="false">B10</f>
        <v>588328.970535</v>
      </c>
      <c r="C22" s="107" t="n">
        <v>473184.729317</v>
      </c>
      <c r="D22" s="107" t="n">
        <f aca="false">(D10)/1000000</f>
        <v>0.009666429422</v>
      </c>
      <c r="E22" s="108" t="n">
        <f aca="false">(E10)/1000000</f>
        <v>0.105477811796</v>
      </c>
      <c r="G22" s="50"/>
      <c r="H22" s="50"/>
    </row>
    <row r="23" customFormat="false" ht="39.95" hidden="false" customHeight="true" outlineLevel="0" collapsed="false">
      <c r="A23" s="68"/>
      <c r="B23" s="93"/>
      <c r="C23" s="93" t="n">
        <v>0</v>
      </c>
      <c r="D23" s="93" t="n">
        <v>0</v>
      </c>
      <c r="E23" s="94" t="n">
        <v>0</v>
      </c>
      <c r="G23" s="50"/>
      <c r="H23" s="50"/>
    </row>
    <row r="24" customFormat="false" ht="39.95" hidden="false" customHeight="true" outlineLevel="0" collapsed="false">
      <c r="A24" s="68" t="s">
        <v>88</v>
      </c>
      <c r="B24" s="93" t="n">
        <f aca="false">C24+D24+E24</f>
        <v>580828.833946</v>
      </c>
      <c r="C24" s="93" t="n">
        <v>292330.053054</v>
      </c>
      <c r="D24" s="93" t="n">
        <v>176586.262792</v>
      </c>
      <c r="E24" s="94" t="n">
        <v>111912.5181</v>
      </c>
      <c r="G24" s="50"/>
      <c r="H24" s="50"/>
    </row>
    <row r="25" customFormat="false" ht="39.95" hidden="false" customHeight="true" outlineLevel="0" collapsed="false">
      <c r="A25" s="68" t="s">
        <v>89</v>
      </c>
      <c r="B25" s="93" t="n">
        <f aca="false">C25+D25+E25</f>
        <v>313351.299224</v>
      </c>
      <c r="C25" s="93" t="n">
        <v>158671.032855</v>
      </c>
      <c r="D25" s="93" t="n">
        <v>154033.959369</v>
      </c>
      <c r="E25" s="94" t="n">
        <v>646.307</v>
      </c>
      <c r="G25" s="50"/>
      <c r="H25" s="50"/>
    </row>
    <row r="26" customFormat="false" ht="39.95" hidden="false" customHeight="true" outlineLevel="0" collapsed="false">
      <c r="A26" s="68" t="s">
        <v>85</v>
      </c>
      <c r="B26" s="93" t="n">
        <f aca="false">C26+D26+E26</f>
        <v>28604.794786</v>
      </c>
      <c r="C26" s="93" t="n">
        <v>28359.075786</v>
      </c>
      <c r="D26" s="93" t="n">
        <v>245.449</v>
      </c>
      <c r="E26" s="94" t="n">
        <v>0.27</v>
      </c>
      <c r="G26" s="50"/>
      <c r="H26" s="50"/>
    </row>
    <row r="27" customFormat="false" ht="39.95" hidden="false" customHeight="true" outlineLevel="0" collapsed="false">
      <c r="A27" s="68" t="s">
        <v>90</v>
      </c>
      <c r="B27" s="93" t="n">
        <f aca="false">C27+D27+E27</f>
        <v>111155.9411</v>
      </c>
      <c r="C27" s="93" t="n">
        <v>0</v>
      </c>
      <c r="D27" s="93" t="n">
        <v>0</v>
      </c>
      <c r="E27" s="94" t="n">
        <v>111155.9411</v>
      </c>
      <c r="G27" s="50"/>
      <c r="H27" s="50"/>
    </row>
    <row r="28" customFormat="false" ht="39.95" hidden="false" customHeight="true" outlineLevel="0" collapsed="false">
      <c r="A28" s="68" t="s">
        <v>91</v>
      </c>
      <c r="B28" s="93" t="n">
        <f aca="false">C28+D28+E28</f>
        <v>1.917</v>
      </c>
      <c r="C28" s="93" t="n">
        <v>1.917</v>
      </c>
      <c r="D28" s="93" t="n">
        <v>0</v>
      </c>
      <c r="E28" s="94" t="n">
        <v>0</v>
      </c>
      <c r="G28" s="50"/>
      <c r="H28" s="50"/>
    </row>
    <row r="29" customFormat="false" ht="39.95" hidden="false" customHeight="true" outlineLevel="0" collapsed="false">
      <c r="A29" s="68" t="s">
        <v>86</v>
      </c>
      <c r="B29" s="93" t="n">
        <f aca="false">C29+D29+E29</f>
        <v>127714.881836</v>
      </c>
      <c r="C29" s="93" t="n">
        <v>105298.027413</v>
      </c>
      <c r="D29" s="93" t="n">
        <v>22306.854423</v>
      </c>
      <c r="E29" s="94" t="n">
        <v>110</v>
      </c>
      <c r="G29" s="50"/>
      <c r="H29" s="50"/>
    </row>
    <row r="30" customFormat="false" ht="39.95" hidden="false" customHeight="true" outlineLevel="0" collapsed="false">
      <c r="A30" s="68" t="s">
        <v>126</v>
      </c>
      <c r="B30" s="93" t="n">
        <f aca="false">C30+D30+E30</f>
        <v>0</v>
      </c>
      <c r="C30" s="93" t="n">
        <v>0</v>
      </c>
      <c r="D30" s="93" t="n">
        <v>0</v>
      </c>
      <c r="E30" s="94" t="n">
        <v>0</v>
      </c>
      <c r="G30" s="50"/>
      <c r="H30" s="50"/>
    </row>
    <row r="31" customFormat="false" ht="39.95" hidden="false" customHeight="true" outlineLevel="0" collapsed="false">
      <c r="A31" s="68"/>
      <c r="B31" s="93"/>
      <c r="C31" s="93" t="n">
        <v>0</v>
      </c>
      <c r="D31" s="93" t="n">
        <v>0</v>
      </c>
      <c r="E31" s="94" t="n">
        <v>0</v>
      </c>
      <c r="G31" s="50"/>
      <c r="H31" s="50"/>
    </row>
    <row r="32" customFormat="false" ht="39.95" hidden="false" customHeight="true" outlineLevel="0" collapsed="false">
      <c r="A32" s="68" t="s">
        <v>92</v>
      </c>
      <c r="B32" s="93" t="n">
        <f aca="false">SUM(B25:B30)</f>
        <v>580828.833946</v>
      </c>
      <c r="C32" s="93" t="n">
        <f aca="false">(SUM(C25:C30))/1000000</f>
        <v>0.292330053054</v>
      </c>
      <c r="D32" s="93" t="n">
        <f aca="false">(SUM(D25:D30))/1000000</f>
        <v>0.176586262792</v>
      </c>
      <c r="E32" s="94" t="n">
        <f aca="false">(SUM(E25:E30))/1000000</f>
        <v>0.1119125181</v>
      </c>
      <c r="G32" s="50"/>
      <c r="H32" s="50"/>
    </row>
    <row r="33" customFormat="false" ht="39.95" hidden="false" customHeight="true" outlineLevel="0" collapsed="false">
      <c r="A33" s="70"/>
      <c r="B33" s="95"/>
      <c r="C33" s="95" t="n">
        <v>0</v>
      </c>
      <c r="D33" s="95" t="n">
        <v>0</v>
      </c>
      <c r="E33" s="96" t="n">
        <v>0</v>
      </c>
      <c r="F33" s="50"/>
      <c r="G33" s="50"/>
      <c r="H33" s="50"/>
      <c r="I33" s="50"/>
    </row>
    <row r="34" customFormat="false" ht="39.95" hidden="false" customHeight="true" outlineLevel="0" collapsed="false">
      <c r="A34" s="73" t="s">
        <v>93</v>
      </c>
      <c r="B34" s="109" t="n">
        <f aca="false">B22-B32</f>
        <v>7500.136589</v>
      </c>
      <c r="C34" s="109" t="n">
        <f aca="false">(C22-C32)/1000000</f>
        <v>0.473184436986947</v>
      </c>
      <c r="D34" s="109" t="n">
        <f aca="false">(D22-D32)/1000000</f>
        <v>-1.6691983337E-007</v>
      </c>
      <c r="E34" s="110" t="n">
        <f aca="false">(E22-E32)/1000000</f>
        <v>-6.434706304E-009</v>
      </c>
      <c r="F34" s="111"/>
      <c r="G34" s="50"/>
      <c r="H34" s="50"/>
      <c r="I34" s="50"/>
    </row>
    <row r="35" customFormat="false" ht="39.95" hidden="false" customHeight="true" outlineLevel="0" collapsed="false">
      <c r="A35" s="75"/>
      <c r="B35" s="99"/>
      <c r="C35" s="99" t="n">
        <v>0</v>
      </c>
      <c r="D35" s="99" t="n">
        <v>0</v>
      </c>
      <c r="E35" s="100" t="n">
        <v>0</v>
      </c>
      <c r="G35" s="50"/>
    </row>
    <row r="36" customFormat="false" ht="39.95" hidden="false" customHeight="true" outlineLevel="0" collapsed="false">
      <c r="A36" s="68" t="s">
        <v>94</v>
      </c>
      <c r="B36" s="93"/>
      <c r="C36" s="93" t="n">
        <v>0</v>
      </c>
      <c r="D36" s="93" t="n">
        <v>0</v>
      </c>
      <c r="E36" s="94" t="n">
        <v>0</v>
      </c>
      <c r="G36" s="50"/>
    </row>
    <row r="37" customFormat="false" ht="39.95" hidden="false" customHeight="true" outlineLevel="0" collapsed="false">
      <c r="A37" s="68"/>
      <c r="B37" s="93"/>
      <c r="C37" s="93" t="n">
        <v>0</v>
      </c>
      <c r="D37" s="93" t="n">
        <v>0</v>
      </c>
      <c r="E37" s="94" t="n">
        <v>0</v>
      </c>
    </row>
    <row r="38" customFormat="false" ht="39.95" hidden="false" customHeight="true" outlineLevel="0" collapsed="false">
      <c r="A38" s="68" t="s">
        <v>95</v>
      </c>
      <c r="B38" s="93" t="n">
        <f aca="false">B39+B40</f>
        <v>10730.853759</v>
      </c>
      <c r="C38" s="93" t="n">
        <f aca="false">(+C39+C40)/1000000</f>
        <v>0.0076183424</v>
      </c>
      <c r="D38" s="93" t="n">
        <f aca="false">(+D39+D40)/1000000</f>
        <v>0.003112511359</v>
      </c>
      <c r="E38" s="94" t="n">
        <v>0</v>
      </c>
      <c r="F38" s="93"/>
    </row>
    <row r="39" customFormat="false" ht="39.95" hidden="false" customHeight="true" outlineLevel="0" collapsed="false">
      <c r="A39" s="68" t="s">
        <v>96</v>
      </c>
      <c r="B39" s="93" t="n">
        <f aca="false">C39+D39+E39</f>
        <v>10466.356759</v>
      </c>
      <c r="C39" s="93" t="n">
        <v>7594.8454</v>
      </c>
      <c r="D39" s="93" t="n">
        <v>2871.511359</v>
      </c>
      <c r="E39" s="94" t="n">
        <v>0</v>
      </c>
    </row>
    <row r="40" customFormat="false" ht="39.95" hidden="false" customHeight="true" outlineLevel="0" collapsed="false">
      <c r="A40" s="68" t="s">
        <v>97</v>
      </c>
      <c r="B40" s="93" t="n">
        <f aca="false">C40+D40+E40</f>
        <v>264.497</v>
      </c>
      <c r="C40" s="93" t="n">
        <v>23.497</v>
      </c>
      <c r="D40" s="93" t="n">
        <v>241</v>
      </c>
      <c r="E40" s="94" t="n">
        <v>0</v>
      </c>
    </row>
    <row r="41" customFormat="false" ht="39.95" hidden="false" customHeight="true" outlineLevel="0" collapsed="false">
      <c r="A41" s="68"/>
      <c r="B41" s="93"/>
      <c r="C41" s="93" t="n">
        <v>0</v>
      </c>
      <c r="D41" s="93" t="n">
        <v>0</v>
      </c>
      <c r="E41" s="94" t="n">
        <v>0</v>
      </c>
    </row>
    <row r="42" customFormat="false" ht="39.95" hidden="false" customHeight="true" outlineLevel="0" collapsed="false">
      <c r="A42" s="68" t="s">
        <v>98</v>
      </c>
      <c r="B42" s="99" t="n">
        <f aca="false">B38</f>
        <v>10730.853759</v>
      </c>
      <c r="C42" s="99" t="n">
        <f aca="false">(C38)/1000000</f>
        <v>7.6183424E-009</v>
      </c>
      <c r="D42" s="99" t="n">
        <f aca="false">(D38)/1000000</f>
        <v>3.112511359E-009</v>
      </c>
      <c r="E42" s="100" t="n">
        <f aca="false">(E38)/1000000</f>
        <v>0</v>
      </c>
    </row>
    <row r="43" customFormat="false" ht="39.95" hidden="false" customHeight="true" outlineLevel="0" collapsed="false">
      <c r="A43" s="68" t="s">
        <v>46</v>
      </c>
      <c r="B43" s="93"/>
      <c r="C43" s="93" t="n">
        <v>0</v>
      </c>
      <c r="D43" s="93" t="n">
        <v>0</v>
      </c>
      <c r="E43" s="94" t="n">
        <v>0</v>
      </c>
    </row>
    <row r="44" customFormat="false" ht="39.95" hidden="false" customHeight="true" outlineLevel="0" collapsed="false">
      <c r="A44" s="68" t="s">
        <v>99</v>
      </c>
      <c r="B44" s="99" t="n">
        <f aca="false">+B45+B46+B47</f>
        <v>49134.071995</v>
      </c>
      <c r="C44" s="99" t="n">
        <f aca="false">(+C45+C46+C47)/1000000</f>
        <v>0.031089914536</v>
      </c>
      <c r="D44" s="99" t="n">
        <f aca="false">(+D45+D46+D47)/1000000</f>
        <v>0.018036786459</v>
      </c>
      <c r="E44" s="100" t="n">
        <f aca="false">(+E45+E46+E47)/1000000</f>
        <v>7.371E-006</v>
      </c>
    </row>
    <row r="45" customFormat="false" ht="39.95" hidden="false" customHeight="true" outlineLevel="0" collapsed="false">
      <c r="A45" s="68" t="s">
        <v>100</v>
      </c>
      <c r="B45" s="93" t="n">
        <f aca="false">SUM(C45:E45)</f>
        <v>26345.321021</v>
      </c>
      <c r="C45" s="93" t="n">
        <v>15866.54965</v>
      </c>
      <c r="D45" s="93" t="n">
        <v>10471.400371</v>
      </c>
      <c r="E45" s="94" t="n">
        <v>7.371</v>
      </c>
    </row>
    <row r="46" customFormat="false" ht="39.95" hidden="false" customHeight="true" outlineLevel="0" collapsed="false">
      <c r="A46" s="68" t="s">
        <v>96</v>
      </c>
      <c r="B46" s="93" t="n">
        <f aca="false">SUM(C46:E46)</f>
        <v>18093.723424</v>
      </c>
      <c r="C46" s="93" t="n">
        <v>14088.847886</v>
      </c>
      <c r="D46" s="93" t="n">
        <v>4004.875538</v>
      </c>
      <c r="E46" s="94" t="n">
        <v>0</v>
      </c>
    </row>
    <row r="47" customFormat="false" ht="39.95" hidden="false" customHeight="true" outlineLevel="0" collapsed="false">
      <c r="A47" s="68" t="s">
        <v>101</v>
      </c>
      <c r="B47" s="93" t="n">
        <f aca="false">SUM(C47:E47)</f>
        <v>4695.02755</v>
      </c>
      <c r="C47" s="93" t="n">
        <v>1134.517</v>
      </c>
      <c r="D47" s="93" t="n">
        <v>3560.51055</v>
      </c>
      <c r="E47" s="94" t="n">
        <v>0</v>
      </c>
    </row>
    <row r="48" customFormat="false" ht="39.95" hidden="false" customHeight="true" outlineLevel="0" collapsed="false">
      <c r="A48" s="68" t="s">
        <v>126</v>
      </c>
      <c r="B48" s="93" t="n">
        <f aca="false">SUM(C48:E48)</f>
        <v>0</v>
      </c>
      <c r="C48" s="93" t="n">
        <v>0</v>
      </c>
      <c r="D48" s="93" t="n">
        <v>0</v>
      </c>
      <c r="E48" s="94" t="n">
        <v>0</v>
      </c>
    </row>
    <row r="49" customFormat="false" ht="39.95" hidden="false" customHeight="true" outlineLevel="0" collapsed="false">
      <c r="A49" s="75"/>
      <c r="B49" s="93"/>
      <c r="C49" s="93" t="n">
        <v>0</v>
      </c>
      <c r="D49" s="93" t="n">
        <v>0</v>
      </c>
      <c r="E49" s="94" t="n">
        <v>0</v>
      </c>
    </row>
    <row r="50" customFormat="false" ht="39.95" hidden="false" customHeight="true" outlineLevel="0" collapsed="false">
      <c r="A50" s="68" t="s">
        <v>102</v>
      </c>
      <c r="B50" s="93" t="n">
        <f aca="false">B44</f>
        <v>49134.071995</v>
      </c>
      <c r="C50" s="93" t="n">
        <f aca="false">(C44)/1000000</f>
        <v>3.1089914536E-008</v>
      </c>
      <c r="D50" s="93" t="n">
        <f aca="false">(D44)/1000000</f>
        <v>1.8036786459E-008</v>
      </c>
      <c r="E50" s="94" t="n">
        <f aca="false">(E44)/1000000</f>
        <v>7.371E-012</v>
      </c>
    </row>
    <row r="51" customFormat="false" ht="39.95" hidden="false" customHeight="true" outlineLevel="0" collapsed="false">
      <c r="A51" s="68"/>
      <c r="B51" s="93"/>
      <c r="C51" s="93" t="n">
        <v>0</v>
      </c>
      <c r="D51" s="93" t="n">
        <v>0</v>
      </c>
      <c r="E51" s="94" t="n">
        <v>0</v>
      </c>
    </row>
    <row r="52" customFormat="false" ht="39.95" hidden="false" customHeight="true" outlineLevel="0" collapsed="false">
      <c r="A52" s="68" t="s">
        <v>103</v>
      </c>
      <c r="B52" s="93" t="n">
        <f aca="false">SUM(C52:E52)</f>
        <v>178672.364145</v>
      </c>
      <c r="C52" s="93" t="n">
        <v>432.478775</v>
      </c>
      <c r="D52" s="93" t="n">
        <v>172800.39227</v>
      </c>
      <c r="E52" s="94" t="n">
        <v>5439.4931</v>
      </c>
    </row>
    <row r="53" customFormat="false" ht="39.95" hidden="false" customHeight="true" outlineLevel="0" collapsed="false">
      <c r="A53" s="68" t="s">
        <v>104</v>
      </c>
      <c r="B53" s="93" t="n">
        <f aca="false">SUM(C53:E53)</f>
        <v>16630.6768</v>
      </c>
      <c r="C53" s="93" t="n">
        <v>4106.4632</v>
      </c>
      <c r="D53" s="93" t="n">
        <v>12524.2136</v>
      </c>
      <c r="E53" s="94" t="n">
        <v>0</v>
      </c>
    </row>
    <row r="54" customFormat="false" ht="39.95" hidden="false" customHeight="true" outlineLevel="0" collapsed="false">
      <c r="A54" s="68"/>
      <c r="B54" s="93"/>
      <c r="C54" s="93" t="n">
        <v>0</v>
      </c>
      <c r="D54" s="93" t="n">
        <v>0</v>
      </c>
      <c r="E54" s="94" t="n">
        <v>0</v>
      </c>
      <c r="F54" s="88"/>
    </row>
    <row r="55" customFormat="false" ht="39.95" hidden="false" customHeight="true" outlineLevel="0" collapsed="false">
      <c r="A55" s="68" t="s">
        <v>106</v>
      </c>
      <c r="B55" s="101" t="n">
        <f aca="false">SUM(B52:B53)</f>
        <v>195303.040945</v>
      </c>
      <c r="C55" s="101" t="n">
        <f aca="false">(SUM(C52:C53))/1000000</f>
        <v>0.004538941975</v>
      </c>
      <c r="D55" s="101" t="n">
        <f aca="false">(SUM(D52:D53))/1000000</f>
        <v>0.18532460587</v>
      </c>
      <c r="E55" s="102" t="n">
        <f aca="false">(SUM(E52:E53))/1000000</f>
        <v>0.0054394931</v>
      </c>
      <c r="F55" s="90"/>
    </row>
    <row r="56" customFormat="false" ht="39.95" hidden="false" customHeight="true" outlineLevel="0" collapsed="false">
      <c r="A56" s="50"/>
      <c r="B56" s="103"/>
      <c r="C56" s="103" t="n">
        <v>0</v>
      </c>
      <c r="D56" s="103" t="n">
        <v>0</v>
      </c>
      <c r="E56" s="104" t="n">
        <v>0</v>
      </c>
    </row>
    <row r="57" customFormat="false" ht="39.95" hidden="false" customHeight="true" outlineLevel="0" collapsed="false">
      <c r="A57" s="68" t="s">
        <v>107</v>
      </c>
      <c r="B57" s="103" t="n">
        <f aca="false">SUM(C57:E57)</f>
        <v>178672.364145</v>
      </c>
      <c r="C57" s="103" t="n">
        <v>175354.071745</v>
      </c>
      <c r="D57" s="103" t="n">
        <v>3318.2924</v>
      </c>
      <c r="E57" s="104" t="n">
        <v>0</v>
      </c>
    </row>
    <row r="58" customFormat="false" ht="39.95" hidden="false" customHeight="true" outlineLevel="0" collapsed="false">
      <c r="A58" s="68" t="s">
        <v>108</v>
      </c>
      <c r="B58" s="103" t="n">
        <f aca="false">SUM(C58:E58)</f>
        <v>16630.6768</v>
      </c>
      <c r="C58" s="103" t="n">
        <v>16628.8898</v>
      </c>
      <c r="D58" s="103" t="n">
        <v>1.787</v>
      </c>
      <c r="E58" s="104" t="n">
        <v>0</v>
      </c>
    </row>
    <row r="59" customFormat="false" ht="39.95" hidden="false" customHeight="true" outlineLevel="0" collapsed="false">
      <c r="A59" s="50"/>
      <c r="B59" s="103"/>
      <c r="C59" s="103" t="n">
        <v>0</v>
      </c>
      <c r="D59" s="103" t="n">
        <v>0</v>
      </c>
      <c r="E59" s="104" t="n">
        <v>0</v>
      </c>
    </row>
    <row r="60" customFormat="false" ht="39.95" hidden="false" customHeight="true" outlineLevel="0" collapsed="false">
      <c r="A60" s="68" t="s">
        <v>110</v>
      </c>
      <c r="B60" s="103" t="n">
        <f aca="false">SUM(B57:B58)</f>
        <v>195303.040945</v>
      </c>
      <c r="C60" s="103" t="n">
        <f aca="false">(SUM(C57:C58))/1000000</f>
        <v>0.191982961545</v>
      </c>
      <c r="D60" s="103" t="n">
        <f aca="false">(SUM(D57:D58))/1000000</f>
        <v>0.0033200794</v>
      </c>
      <c r="E60" s="104" t="n">
        <f aca="false">(SUM(E57:E58))/1000000</f>
        <v>0</v>
      </c>
    </row>
    <row r="61" customFormat="false" ht="39.95" hidden="false" customHeight="true" outlineLevel="0" collapsed="false">
      <c r="A61" s="50"/>
      <c r="B61" s="103"/>
      <c r="C61" s="103" t="n">
        <v>0</v>
      </c>
      <c r="D61" s="103" t="n">
        <v>0</v>
      </c>
      <c r="E61" s="104" t="n">
        <v>0</v>
      </c>
      <c r="G61" s="50"/>
      <c r="H61" s="50"/>
    </row>
    <row r="62" customFormat="false" ht="39.95" hidden="false" customHeight="true" outlineLevel="0" collapsed="false">
      <c r="A62" s="73" t="s">
        <v>111</v>
      </c>
      <c r="B62" s="105" t="n">
        <f aca="false">B55-B50+B34+B42-B60</f>
        <v>-30903.081647</v>
      </c>
      <c r="C62" s="105" t="n">
        <f aca="false">(C55-C50+C34+C42-C60)/1000000</f>
        <v>2.85740393945375E-007</v>
      </c>
      <c r="D62" s="105" t="n">
        <f aca="false">(D55-D50+D34+D42-D60)/1000000</f>
        <v>1.82004344625892E-007</v>
      </c>
      <c r="E62" s="106" t="n">
        <f aca="false">(E55-E50+E34)/1000000</f>
        <v>5.4394866579227E-009</v>
      </c>
      <c r="F62" s="83"/>
      <c r="G62" s="50"/>
      <c r="H62" s="50"/>
    </row>
    <row r="63" customFormat="false" ht="39.95" hidden="false" customHeight="true" outlineLevel="0" collapsed="false">
      <c r="A63" s="50"/>
      <c r="B63" s="103"/>
      <c r="C63" s="103" t="n">
        <v>0</v>
      </c>
      <c r="D63" s="103" t="n">
        <v>0</v>
      </c>
      <c r="E63" s="104" t="n">
        <v>0</v>
      </c>
      <c r="G63" s="50"/>
      <c r="H63" s="50"/>
    </row>
    <row r="64" customFormat="false" ht="39.95" hidden="false" customHeight="true" outlineLevel="0" collapsed="false">
      <c r="A64" s="68" t="s">
        <v>112</v>
      </c>
      <c r="B64" s="103"/>
      <c r="C64" s="103" t="n">
        <v>0</v>
      </c>
      <c r="D64" s="103" t="n">
        <v>0</v>
      </c>
      <c r="E64" s="104" t="n">
        <v>0</v>
      </c>
    </row>
    <row r="65" customFormat="false" ht="39.95" hidden="false" customHeight="true" outlineLevel="0" collapsed="false">
      <c r="A65" s="50"/>
      <c r="B65" s="103"/>
      <c r="C65" s="103" t="n">
        <v>0</v>
      </c>
      <c r="D65" s="103" t="n">
        <v>0</v>
      </c>
      <c r="E65" s="104" t="n">
        <v>0</v>
      </c>
    </row>
    <row r="66" customFormat="false" ht="39.95" hidden="false" customHeight="true" outlineLevel="0" collapsed="false">
      <c r="A66" s="68" t="s">
        <v>113</v>
      </c>
      <c r="B66" s="103" t="n">
        <f aca="false">B67+B68</f>
        <v>77834.227194</v>
      </c>
      <c r="C66" s="103" t="n">
        <f aca="false">(+C67+C68)/1000000</f>
        <v>0.07446846039</v>
      </c>
      <c r="D66" s="103" t="n">
        <f aca="false">(+D67+D68)/1000000</f>
        <v>0</v>
      </c>
      <c r="E66" s="104" t="n">
        <f aca="false">(E67+E68)/1000000</f>
        <v>0.003365766804</v>
      </c>
    </row>
    <row r="67" customFormat="false" ht="39.95" hidden="false" customHeight="true" outlineLevel="0" collapsed="false">
      <c r="A67" s="68" t="s">
        <v>97</v>
      </c>
      <c r="B67" s="103" t="n">
        <f aca="false">SUM(C67:E67)</f>
        <v>3437.766804</v>
      </c>
      <c r="C67" s="103" t="n">
        <v>72</v>
      </c>
      <c r="D67" s="103" t="n">
        <v>0</v>
      </c>
      <c r="E67" s="104" t="n">
        <v>3365.766804</v>
      </c>
    </row>
    <row r="68" customFormat="false" ht="39.95" hidden="false" customHeight="true" outlineLevel="0" collapsed="false">
      <c r="A68" s="68" t="s">
        <v>114</v>
      </c>
      <c r="B68" s="103" t="n">
        <f aca="false">SUM(C68:E68)</f>
        <v>74396.46039</v>
      </c>
      <c r="C68" s="103" t="n">
        <v>74396.46039</v>
      </c>
      <c r="D68" s="103" t="n">
        <v>0</v>
      </c>
      <c r="E68" s="104" t="n">
        <v>0</v>
      </c>
    </row>
    <row r="69" customFormat="false" ht="39.95" hidden="false" customHeight="true" outlineLevel="0" collapsed="false">
      <c r="A69" s="50"/>
      <c r="B69" s="103"/>
      <c r="C69" s="103" t="n">
        <v>0</v>
      </c>
      <c r="D69" s="103" t="n">
        <v>0</v>
      </c>
      <c r="E69" s="104" t="n">
        <v>0</v>
      </c>
    </row>
    <row r="70" customFormat="false" ht="39.95" hidden="false" customHeight="true" outlineLevel="0" collapsed="false">
      <c r="A70" s="68" t="s">
        <v>115</v>
      </c>
      <c r="B70" s="103" t="n">
        <f aca="false">B66</f>
        <v>77834.227194</v>
      </c>
      <c r="C70" s="103" t="n">
        <f aca="false">(C66)/1000000</f>
        <v>7.446846039E-008</v>
      </c>
      <c r="D70" s="103" t="n">
        <f aca="false">(D66)/1000000</f>
        <v>0</v>
      </c>
      <c r="E70" s="104" t="n">
        <f aca="false">(E66)/1000000</f>
        <v>3.365766804E-009</v>
      </c>
    </row>
    <row r="71" customFormat="false" ht="39.95" hidden="false" customHeight="true" outlineLevel="0" collapsed="false">
      <c r="A71" s="50"/>
      <c r="B71" s="103"/>
      <c r="C71" s="103" t="n">
        <v>0</v>
      </c>
      <c r="D71" s="103" t="n">
        <v>0</v>
      </c>
      <c r="E71" s="104" t="n">
        <v>0</v>
      </c>
    </row>
    <row r="72" customFormat="false" ht="39.95" hidden="false" customHeight="true" outlineLevel="0" collapsed="false">
      <c r="A72" s="68" t="s">
        <v>116</v>
      </c>
      <c r="B72" s="103" t="n">
        <f aca="false">SUM(C72:E72)</f>
        <v>62.866</v>
      </c>
      <c r="C72" s="103" t="n">
        <v>0</v>
      </c>
      <c r="D72" s="103" t="n">
        <v>62.866</v>
      </c>
      <c r="E72" s="104" t="n">
        <v>0</v>
      </c>
    </row>
    <row r="73" customFormat="false" ht="39.95" hidden="false" customHeight="true" outlineLevel="0" collapsed="false">
      <c r="A73" s="50"/>
      <c r="B73" s="103"/>
      <c r="C73" s="103" t="n">
        <v>0</v>
      </c>
      <c r="D73" s="103" t="n">
        <v>0</v>
      </c>
      <c r="E73" s="104" t="n">
        <v>0</v>
      </c>
    </row>
    <row r="74" customFormat="false" ht="39.95" hidden="false" customHeight="true" outlineLevel="0" collapsed="false">
      <c r="A74" s="68" t="s">
        <v>117</v>
      </c>
      <c r="B74" s="103" t="n">
        <f aca="false">B72</f>
        <v>62.866</v>
      </c>
      <c r="C74" s="103" t="n">
        <f aca="false">(C72)/1000000</f>
        <v>0</v>
      </c>
      <c r="D74" s="103" t="n">
        <f aca="false">(D72)/1000000</f>
        <v>6.2866E-005</v>
      </c>
      <c r="E74" s="104" t="n">
        <f aca="false">(E72)/1000000</f>
        <v>0</v>
      </c>
    </row>
    <row r="75" customFormat="false" ht="39.95" hidden="false" customHeight="true" outlineLevel="0" collapsed="false">
      <c r="A75" s="50"/>
      <c r="B75" s="103"/>
      <c r="C75" s="103" t="n">
        <v>0</v>
      </c>
      <c r="D75" s="103" t="n">
        <v>0</v>
      </c>
      <c r="E75" s="104" t="n">
        <v>0</v>
      </c>
    </row>
    <row r="76" customFormat="false" ht="39.95" hidden="false" customHeight="true" outlineLevel="0" collapsed="false">
      <c r="A76" s="68" t="s">
        <v>118</v>
      </c>
      <c r="B76" s="103" t="n">
        <f aca="false">B77+B78</f>
        <v>46931.145547</v>
      </c>
      <c r="C76" s="103" t="n">
        <f aca="false">(+C77+C78)/1000000</f>
        <v>0.044344678947</v>
      </c>
      <c r="D76" s="103" t="n">
        <f aca="false">(+D77+D78)/1000000</f>
        <v>0.000223284</v>
      </c>
      <c r="E76" s="104" t="n">
        <f aca="false">(+E77+E78)/1000000</f>
        <v>0.0023631826</v>
      </c>
    </row>
    <row r="77" customFormat="false" ht="39.95" hidden="false" customHeight="true" outlineLevel="0" collapsed="false">
      <c r="A77" s="68" t="s">
        <v>101</v>
      </c>
      <c r="B77" s="103" t="n">
        <f aca="false">SUM(C77:E77)</f>
        <v>10853.1826</v>
      </c>
      <c r="C77" s="103" t="n">
        <v>8490</v>
      </c>
      <c r="D77" s="103" t="n">
        <v>0</v>
      </c>
      <c r="E77" s="104" t="n">
        <v>2363.1826</v>
      </c>
    </row>
    <row r="78" customFormat="false" ht="39.95" hidden="false" customHeight="true" outlineLevel="0" collapsed="false">
      <c r="A78" s="68" t="s">
        <v>119</v>
      </c>
      <c r="B78" s="103" t="n">
        <f aca="false">SUM(C78:E78)</f>
        <v>36077.962947</v>
      </c>
      <c r="C78" s="103" t="n">
        <v>35854.678947</v>
      </c>
      <c r="D78" s="103" t="n">
        <v>223.284</v>
      </c>
      <c r="E78" s="104" t="n">
        <v>0</v>
      </c>
    </row>
    <row r="79" customFormat="false" ht="39.95" hidden="false" customHeight="true" outlineLevel="0" collapsed="false">
      <c r="A79" s="50"/>
      <c r="B79" s="103"/>
      <c r="C79" s="103" t="n">
        <v>0</v>
      </c>
      <c r="D79" s="103" t="n">
        <v>0</v>
      </c>
      <c r="E79" s="104" t="n">
        <v>0</v>
      </c>
    </row>
    <row r="80" customFormat="false" ht="39.95" hidden="false" customHeight="true" outlineLevel="0" collapsed="false">
      <c r="A80" s="68" t="s">
        <v>120</v>
      </c>
      <c r="B80" s="103" t="n">
        <f aca="false">B76</f>
        <v>46931.145547</v>
      </c>
      <c r="C80" s="103" t="n">
        <f aca="false">(C76)/1000000</f>
        <v>4.4344678947E-008</v>
      </c>
      <c r="D80" s="103" t="n">
        <f aca="false">(D76)/1000000</f>
        <v>2.23284E-010</v>
      </c>
      <c r="E80" s="104" t="n">
        <f aca="false">(E76)/1000000</f>
        <v>2.3631826E-009</v>
      </c>
    </row>
    <row r="81" customFormat="false" ht="39.95" hidden="false" customHeight="true" outlineLevel="0" collapsed="false">
      <c r="A81" s="50"/>
      <c r="B81" s="103"/>
      <c r="C81" s="103" t="n">
        <v>0</v>
      </c>
      <c r="D81" s="103" t="n">
        <v>0</v>
      </c>
      <c r="E81" s="104" t="n">
        <v>0</v>
      </c>
    </row>
    <row r="82" customFormat="false" ht="39.95" hidden="false" customHeight="true" outlineLevel="0" collapsed="false">
      <c r="A82" s="68" t="s">
        <v>121</v>
      </c>
      <c r="B82" s="103" t="n">
        <f aca="false">SUM(C82:E82)</f>
        <v>62.866</v>
      </c>
      <c r="C82" s="103" t="n">
        <v>62.866</v>
      </c>
      <c r="D82" s="103" t="n">
        <v>0</v>
      </c>
      <c r="E82" s="104" t="n">
        <v>0</v>
      </c>
    </row>
    <row r="83" customFormat="false" ht="39.95" hidden="false" customHeight="true" outlineLevel="0" collapsed="false">
      <c r="A83" s="50"/>
      <c r="B83" s="103"/>
      <c r="C83" s="103" t="n">
        <v>0</v>
      </c>
      <c r="D83" s="103" t="n">
        <v>0</v>
      </c>
      <c r="E83" s="104" t="n">
        <v>0</v>
      </c>
    </row>
    <row r="84" customFormat="false" ht="39.95" hidden="false" customHeight="true" outlineLevel="0" collapsed="false">
      <c r="A84" s="68" t="s">
        <v>122</v>
      </c>
      <c r="B84" s="103" t="n">
        <f aca="false">B82</f>
        <v>62.866</v>
      </c>
      <c r="C84" s="103" t="n">
        <f aca="false">(C82)/1000000</f>
        <v>6.2866E-005</v>
      </c>
      <c r="D84" s="103" t="n">
        <f aca="false">(D82)/1000000</f>
        <v>0</v>
      </c>
      <c r="E84" s="104" t="n">
        <f aca="false">(E82)/1000000</f>
        <v>0</v>
      </c>
      <c r="G84" s="50"/>
      <c r="H84" s="50"/>
      <c r="I84" s="50"/>
    </row>
    <row r="85" customFormat="false" ht="39.95" hidden="false" customHeight="true" outlineLevel="0" collapsed="false">
      <c r="A85" s="50"/>
      <c r="B85" s="103"/>
      <c r="C85" s="103" t="n">
        <v>0</v>
      </c>
      <c r="D85" s="103" t="n">
        <v>0</v>
      </c>
      <c r="E85" s="104" t="n">
        <v>0</v>
      </c>
      <c r="G85" s="50"/>
      <c r="H85" s="50"/>
      <c r="I85" s="50"/>
    </row>
    <row r="86" customFormat="false" ht="39.95" hidden="false" customHeight="true" outlineLevel="0" collapsed="false">
      <c r="A86" s="73" t="s">
        <v>123</v>
      </c>
      <c r="B86" s="105" t="n">
        <f aca="false">B62+B74-B80+B70-B84</f>
        <v>-2.00230942937196E-011</v>
      </c>
      <c r="C86" s="105" t="n">
        <f aca="false">C62+C74-C80+C70-C84</f>
        <v>-6.25501358246116E-005</v>
      </c>
      <c r="D86" s="105" t="n">
        <f aca="false">D62+D74-D80+D70</f>
        <v>6.30477810606259E-005</v>
      </c>
      <c r="E86" s="106" t="n">
        <f aca="false">E62+E74-E80+E70-E84</f>
        <v>6.4420708619227E-009</v>
      </c>
      <c r="F86" s="83"/>
      <c r="G86" s="50"/>
      <c r="H86" s="50"/>
      <c r="I86" s="50"/>
    </row>
    <row r="87" customFormat="false" ht="39.95" hidden="false" customHeight="true" outlineLevel="0" collapsed="false">
      <c r="G87" s="50"/>
      <c r="H87" s="50"/>
      <c r="I87" s="50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4:52:56Z</dcterms:created>
  <dc:creator>swarme</dc:creator>
  <dc:description/>
  <dc:language>en-US</dc:language>
  <cp:lastModifiedBy>raranc</cp:lastModifiedBy>
  <cp:lastPrinted>2013-01-30T15:16:21Z</cp:lastPrinted>
  <dcterms:modified xsi:type="dcterms:W3CDTF">2025-03-25T19:07:31Z</dcterms:modified>
  <cp:revision>0</cp:revision>
  <dc:subject/>
  <dc:title/>
</cp:coreProperties>
</file>