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7">
  <si>
    <t xml:space="preserve">PRESUPUESTO 2010 LEY Nº 7595</t>
  </si>
  <si>
    <t xml:space="preserve">AMINISTRACIÓN CENTRAL Y ORGANISMOS DESCENTRALIZADOS</t>
  </si>
  <si>
    <t xml:space="preserve">- EN MILLONES DE PESOS -</t>
  </si>
  <si>
    <t xml:space="preserve">PROVINCIA  DE SALTA</t>
  </si>
  <si>
    <t xml:space="preserve">CONCEPTO</t>
  </si>
  <si>
    <t xml:space="preserve">ADMINIST. CENTRAL</t>
  </si>
  <si>
    <t xml:space="preserve">ORG. DESCENT.</t>
  </si>
  <si>
    <t xml:space="preserve">TOTAL</t>
  </si>
  <si>
    <t xml:space="preserve">(1)</t>
  </si>
  <si>
    <t xml:space="preserve">(2)</t>
  </si>
  <si>
    <t xml:space="preserve">(3) = (1)+(2)</t>
  </si>
  <si>
    <t xml:space="preserve">I. INGRESOS CORRIENTES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ibutarios</t>
    </r>
  </si>
  <si>
    <t xml:space="preserve">      - De Origen Provincial</t>
  </si>
  <si>
    <t xml:space="preserve">        .Sobre el Patrimonio</t>
  </si>
  <si>
    <t xml:space="preserve">              .Inmobiliario</t>
  </si>
  <si>
    <t xml:space="preserve">        .Sobre la Producción, Consumo y Transacciones</t>
  </si>
  <si>
    <t xml:space="preserve">              .Sellos</t>
  </si>
  <si>
    <t xml:space="preserve">              .Actividades Económicas</t>
  </si>
  <si>
    <t xml:space="preserve">        .Otros Tributos de Origen Provincial</t>
  </si>
  <si>
    <t xml:space="preserve">      - De Origen Nacional</t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Contribuciones a la Seguridad Social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No Tributarios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Otros Ingresos Corrientes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Vta.Bienes y Serv.de la Adm.Publ.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Ingresos de Operación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. GASTOS CORRIENT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Operación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Gastos de Consumo</t>
    </r>
  </si>
  <si>
    <t xml:space="preserve">           .Personal</t>
  </si>
  <si>
    <t xml:space="preserve">           .Bienes de Consumo</t>
  </si>
  <si>
    <t xml:space="preserve">           .Servicios no Personales</t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Rentas de la Propiedad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Prestaciones de la Seguridad Social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Impuestos Directo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Otras Pérdidas</t>
    </r>
  </si>
  <si>
    <r>
      <rPr>
        <b val="true"/>
        <sz val="22"/>
        <rFont val="Roboto"/>
        <family val="0"/>
      </rPr>
      <t xml:space="preserve">    . </t>
    </r>
    <r>
      <rPr>
        <b val="true"/>
        <u val="single"/>
        <sz val="22"/>
        <rFont val="Roboto"/>
        <family val="0"/>
      </rPr>
      <t xml:space="preserve">Transferencias Corrientes</t>
    </r>
  </si>
  <si>
    <t xml:space="preserve">III. RESULTADO ECONOMICO</t>
  </si>
  <si>
    <t xml:space="preserve">IV. INGRESOS DE CAPITAL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Recursos Propio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Disminución de la Inversión Financiera</t>
    </r>
  </si>
  <si>
    <t xml:space="preserve"> V. GASTOS DE CAPITAL</t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Real Directa</t>
    </r>
  </si>
  <si>
    <r>
      <rPr>
        <b val="true"/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Transferencias de Capital</t>
    </r>
  </si>
  <si>
    <r>
      <rPr>
        <sz val="22"/>
        <rFont val="Roboto"/>
        <family val="0"/>
      </rPr>
      <t xml:space="preserve">          . 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XIII. RESULTADO FINANCIERO  (IX+X-XI)</t>
  </si>
  <si>
    <t xml:space="preserve"> </t>
  </si>
  <si>
    <t xml:space="preserve">XVI. FUENTES FINANCIERAS</t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Endeudamiento Público e Increm. de Otros Pasivos</t>
    </r>
  </si>
  <si>
    <r>
      <rPr>
        <b val="true"/>
        <sz val="22"/>
        <rFont val="Roboto"/>
        <family val="0"/>
      </rPr>
      <t xml:space="preserve">     . </t>
    </r>
    <r>
      <rPr>
        <b val="true"/>
        <u val="single"/>
        <sz val="22"/>
        <rFont val="Roboto"/>
        <family val="0"/>
      </rPr>
      <t xml:space="preserve">Incremento del Patrimonio</t>
    </r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u val="single"/>
        <sz val="22"/>
        <rFont val="Roboto"/>
        <family val="0"/>
      </rPr>
      <t xml:space="preserve">Amortiz. Deuda y Disminución Otros Pasivos</t>
    </r>
  </si>
  <si>
    <r>
      <rPr>
        <sz val="22"/>
        <rFont val="Roboto"/>
        <family val="0"/>
      </rPr>
      <t xml:space="preserve">       .</t>
    </r>
    <r>
      <rPr>
        <b val="true"/>
        <u val="single"/>
        <sz val="22"/>
        <rFont val="Roboto"/>
        <family val="0"/>
      </rPr>
      <t xml:space="preserve"> Disminución del Patrimonio</t>
    </r>
  </si>
  <si>
    <t xml:space="preserve">PRESUPUESTO 2011 LEY Nº 7.647</t>
  </si>
  <si>
    <t xml:space="preserve">ADMINISTRACIÓN PROVINCIAL</t>
  </si>
  <si>
    <r>
      <rPr>
        <sz val="22"/>
        <rFont val="Roboto"/>
        <family val="0"/>
      </rPr>
      <t xml:space="preserve">      . </t>
    </r>
    <r>
      <rPr>
        <b val="true"/>
        <u val="single"/>
        <sz val="22"/>
        <rFont val="Roboto"/>
        <family val="0"/>
      </rPr>
      <t xml:space="preserve">Inversión Financiera</t>
    </r>
  </si>
  <si>
    <t xml:space="preserve"> VIII. RESULTADO FINANCIERO PREVIO (VI-VII)</t>
  </si>
  <si>
    <t xml:space="preserve"> IX. CONTRIBUCIONES FIGURATIVAS </t>
  </si>
  <si>
    <t xml:space="preserve"> X. GASTOS  FIGURATIVOS </t>
  </si>
  <si>
    <t xml:space="preserve">XI. RESULTADO FINANCIERO  (IX+X-XI)</t>
  </si>
  <si>
    <t xml:space="preserve">XII. FUENTES FINANCIERAS</t>
  </si>
  <si>
    <t xml:space="preserve">XIII. APLICACIONES FINANCIERAS</t>
  </si>
  <si>
    <t xml:space="preserve">XIV. RESULTADO FINAL</t>
  </si>
  <si>
    <t xml:space="preserve">PRESUPUESTO 2012 LEY Nº 7.692</t>
  </si>
  <si>
    <t xml:space="preserve">PRESUPUESTO 2013 LEY Nº 7.760</t>
  </si>
  <si>
    <t xml:space="preserve">PRESUPUESTO 2014 LEY Nº 7.813</t>
  </si>
  <si>
    <t xml:space="preserve">PRESUPUESTO 2015 LEY Nº 7.860</t>
  </si>
  <si>
    <t xml:space="preserve">PRESUPUESTO 2016 LEY Nº </t>
  </si>
  <si>
    <t xml:space="preserve">PRESUPUESTO 2017 LEY Nº 7972</t>
  </si>
  <si>
    <t xml:space="preserve">PRESUPUESTO 2018 LEY Nº 8070</t>
  </si>
  <si>
    <t xml:space="preserve">PRESUPUESTO 2019 LEY Nº 8127</t>
  </si>
  <si>
    <t xml:space="preserve">PRESUPUESTO 2020 </t>
  </si>
  <si>
    <t xml:space="preserve">(Prorroga Presupuesto 2.019 - Ley 8.178)</t>
  </si>
  <si>
    <t xml:space="preserve">PRESUPUESTO 2021 LEY Nº 8227</t>
  </si>
  <si>
    <t xml:space="preserve">PRESUPUESTO 2022 LEY Nº 8298</t>
  </si>
  <si>
    <t xml:space="preserve">PRESUPUESTO 2023 LEY Nº 8363 </t>
  </si>
  <si>
    <t xml:space="preserve">PRESUPUESTO 2023 LEY Nº 8363 (prorrogado para el año 2024 Ref. Expte. Nº 91-49.368/23)</t>
  </si>
  <si>
    <t xml:space="preserve">PRESUPUESTO 2025 LEY Nº 8479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b val="true"/>
      <u val="single"/>
      <sz val="22"/>
      <name val="Roboto"/>
      <family val="0"/>
    </font>
    <font>
      <u val="single"/>
      <sz val="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53" activePane="bottomLeft" state="frozen"/>
      <selection pane="topLeft" activeCell="A1" activeCellId="0" sqref="A1"/>
      <selection pane="bottom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4"/>
    </row>
    <row r="3" customFormat="false" ht="42" hidden="false" customHeight="true" outlineLevel="0" collapsed="false">
      <c r="A3" s="3" t="s">
        <v>1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9"/>
      <c r="C6" s="9"/>
      <c r="D6" s="9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18" t="s">
        <v>11</v>
      </c>
      <c r="B11" s="19" t="n">
        <f aca="false">+B12+B21+B22+B24+B26+B27</f>
        <v>4484.881072</v>
      </c>
      <c r="C11" s="19" t="n">
        <f aca="false">+C12+C21+C22+C24+C26+C27</f>
        <v>87.532</v>
      </c>
      <c r="D11" s="19" t="n">
        <f aca="false">+B11+C11</f>
        <v>4572.413072</v>
      </c>
      <c r="E11" s="7"/>
      <c r="F11" s="7"/>
    </row>
    <row r="12" customFormat="false" ht="39.95" hidden="false" customHeight="true" outlineLevel="0" collapsed="false">
      <c r="A12" s="20" t="s">
        <v>12</v>
      </c>
      <c r="B12" s="21" t="n">
        <f aca="false">+B13+B20</f>
        <v>3948.4072</v>
      </c>
      <c r="C12" s="21" t="n">
        <f aca="false">+C13+C20</f>
        <v>86.447</v>
      </c>
      <c r="D12" s="21" t="n">
        <f aca="false">+B12+C12</f>
        <v>4034.8542</v>
      </c>
      <c r="E12" s="7"/>
      <c r="F12" s="7"/>
    </row>
    <row r="13" customFormat="false" ht="39.95" hidden="false" customHeight="true" outlineLevel="0" collapsed="false">
      <c r="A13" s="20" t="s">
        <v>13</v>
      </c>
      <c r="B13" s="22" t="n">
        <f aca="false">+B14+B16+B19</f>
        <v>816</v>
      </c>
      <c r="C13" s="22" t="n">
        <v>0</v>
      </c>
      <c r="D13" s="22" t="n">
        <f aca="false">+B13+C13</f>
        <v>816</v>
      </c>
      <c r="E13" s="7"/>
      <c r="F13" s="7"/>
    </row>
    <row r="14" customFormat="false" ht="39.95" hidden="false" customHeight="true" outlineLevel="0" collapsed="false">
      <c r="A14" s="20" t="s">
        <v>14</v>
      </c>
      <c r="B14" s="22" t="n">
        <f aca="false">+B15</f>
        <v>6.807858</v>
      </c>
      <c r="C14" s="22" t="n">
        <f aca="false">+C15</f>
        <v>0</v>
      </c>
      <c r="D14" s="22" t="n">
        <f aca="false">+D15</f>
        <v>0</v>
      </c>
      <c r="E14" s="7"/>
      <c r="F14" s="7"/>
    </row>
    <row r="15" customFormat="false" ht="39.95" hidden="false" customHeight="true" outlineLevel="0" collapsed="false">
      <c r="A15" s="23" t="s">
        <v>15</v>
      </c>
      <c r="B15" s="24" t="n">
        <v>6.807858</v>
      </c>
      <c r="C15" s="24" t="n">
        <v>0</v>
      </c>
      <c r="D15" s="24" t="n">
        <v>0</v>
      </c>
      <c r="E15" s="7"/>
      <c r="F15" s="7"/>
    </row>
    <row r="16" customFormat="false" ht="39.95" hidden="false" customHeight="true" outlineLevel="0" collapsed="false">
      <c r="A16" s="20" t="s">
        <v>16</v>
      </c>
      <c r="B16" s="22" t="n">
        <f aca="false">+B17+B18</f>
        <v>760.512822</v>
      </c>
      <c r="C16" s="22" t="n">
        <f aca="false">+C17+C18</f>
        <v>0</v>
      </c>
      <c r="D16" s="22" t="n">
        <f aca="false">+D17+D18</f>
        <v>0</v>
      </c>
      <c r="E16" s="7"/>
      <c r="F16" s="7"/>
    </row>
    <row r="17" customFormat="false" ht="39.95" hidden="false" customHeight="true" outlineLevel="0" collapsed="false">
      <c r="A17" s="23" t="s">
        <v>17</v>
      </c>
      <c r="B17" s="24" t="n">
        <v>85.017616</v>
      </c>
      <c r="C17" s="24" t="n">
        <v>0</v>
      </c>
      <c r="D17" s="24" t="n">
        <v>0</v>
      </c>
      <c r="E17" s="7"/>
      <c r="F17" s="7"/>
    </row>
    <row r="18" customFormat="false" ht="39.95" hidden="false" customHeight="true" outlineLevel="0" collapsed="false">
      <c r="A18" s="23" t="s">
        <v>18</v>
      </c>
      <c r="B18" s="24" t="n">
        <v>675.495206</v>
      </c>
      <c r="C18" s="24" t="n">
        <v>0</v>
      </c>
      <c r="D18" s="24" t="n">
        <v>0</v>
      </c>
      <c r="E18" s="7"/>
      <c r="F18" s="7"/>
    </row>
    <row r="19" customFormat="false" ht="39.95" hidden="false" customHeight="true" outlineLevel="0" collapsed="false">
      <c r="A19" s="20" t="s">
        <v>19</v>
      </c>
      <c r="B19" s="22" t="n">
        <v>48.67932</v>
      </c>
      <c r="C19" s="22" t="n">
        <v>0</v>
      </c>
      <c r="D19" s="22" t="n">
        <f aca="false">+SUM(B19:C19)</f>
        <v>48.67932</v>
      </c>
      <c r="E19" s="7"/>
      <c r="F19" s="7"/>
    </row>
    <row r="20" customFormat="false" ht="39.95" hidden="false" customHeight="true" outlineLevel="0" collapsed="false">
      <c r="A20" s="20" t="s">
        <v>20</v>
      </c>
      <c r="B20" s="22" t="n">
        <v>3132.4072</v>
      </c>
      <c r="C20" s="22" t="n">
        <v>86.447</v>
      </c>
      <c r="D20" s="22" t="n">
        <f aca="false">+B20+C20</f>
        <v>3218.8542</v>
      </c>
      <c r="E20" s="7"/>
      <c r="F20" s="7"/>
    </row>
    <row r="21" customFormat="false" ht="39.95" hidden="false" customHeight="true" outlineLevel="0" collapsed="false">
      <c r="A21" s="20" t="s">
        <v>21</v>
      </c>
      <c r="B21" s="22" t="n">
        <v>0</v>
      </c>
      <c r="C21" s="22" t="n">
        <v>0</v>
      </c>
      <c r="D21" s="22" t="n">
        <f aca="false">+B21+C21</f>
        <v>0</v>
      </c>
      <c r="E21" s="7"/>
      <c r="F21" s="7"/>
    </row>
    <row r="22" customFormat="false" ht="39.95" hidden="false" customHeight="true" outlineLevel="0" collapsed="false">
      <c r="A22" s="20" t="s">
        <v>22</v>
      </c>
      <c r="B22" s="22" t="n">
        <v>321.943872</v>
      </c>
      <c r="C22" s="22" t="n">
        <v>1.085</v>
      </c>
      <c r="D22" s="22" t="n">
        <f aca="false">+B22+C22</f>
        <v>323.028872</v>
      </c>
      <c r="E22" s="7"/>
      <c r="F22" s="7"/>
    </row>
    <row r="23" customFormat="false" ht="39.95" hidden="false" customHeight="true" outlineLevel="0" collapsed="false">
      <c r="A23" s="20" t="s">
        <v>23</v>
      </c>
      <c r="B23" s="22" t="n">
        <v>0</v>
      </c>
      <c r="C23" s="22" t="n">
        <v>0</v>
      </c>
      <c r="D23" s="22" t="n">
        <v>0</v>
      </c>
      <c r="E23" s="7"/>
      <c r="F23" s="7"/>
    </row>
    <row r="24" customFormat="false" ht="39.95" hidden="false" customHeight="true" outlineLevel="0" collapsed="false">
      <c r="A24" s="20" t="s">
        <v>24</v>
      </c>
      <c r="B24" s="22" t="n">
        <v>10.41</v>
      </c>
      <c r="C24" s="22" t="n">
        <v>0</v>
      </c>
      <c r="D24" s="22" t="n">
        <f aca="false">+B24+C24</f>
        <v>10.41</v>
      </c>
      <c r="E24" s="7"/>
      <c r="F24" s="7"/>
    </row>
    <row r="25" customFormat="false" ht="39.95" hidden="false" customHeight="true" outlineLevel="0" collapsed="false">
      <c r="A25" s="20" t="s">
        <v>25</v>
      </c>
      <c r="B25" s="22" t="n">
        <v>0</v>
      </c>
      <c r="C25" s="22" t="n">
        <v>0</v>
      </c>
      <c r="D25" s="22" t="n">
        <f aca="false">+B25+C25</f>
        <v>0</v>
      </c>
      <c r="E25" s="7"/>
      <c r="F25" s="7"/>
    </row>
    <row r="26" customFormat="false" ht="39.95" hidden="false" customHeight="true" outlineLevel="0" collapsed="false">
      <c r="A26" s="20" t="s">
        <v>26</v>
      </c>
      <c r="B26" s="22" t="n">
        <v>0.16</v>
      </c>
      <c r="C26" s="22" t="n">
        <v>0</v>
      </c>
      <c r="D26" s="22" t="n">
        <f aca="false">+B26+C26</f>
        <v>0.16</v>
      </c>
      <c r="E26" s="7"/>
      <c r="F26" s="7"/>
    </row>
    <row r="27" customFormat="false" ht="39.95" hidden="false" customHeight="true" outlineLevel="0" collapsed="false">
      <c r="A27" s="20" t="s">
        <v>27</v>
      </c>
      <c r="B27" s="25" t="n">
        <v>203.96</v>
      </c>
      <c r="C27" s="25" t="n">
        <v>0</v>
      </c>
      <c r="D27" s="25" t="n">
        <f aca="false">+B27+C27</f>
        <v>203.96</v>
      </c>
      <c r="E27" s="7"/>
      <c r="F27" s="7"/>
    </row>
    <row r="28" customFormat="false" ht="39.95" hidden="false" customHeight="true" outlineLevel="0" collapsed="false">
      <c r="A28" s="18" t="s">
        <v>28</v>
      </c>
      <c r="B28" s="19" t="n">
        <f aca="false">+B30+B34+B35+B38</f>
        <v>4108.598618</v>
      </c>
      <c r="C28" s="19" t="n">
        <f aca="false">+C30+C34+C35+C38</f>
        <v>82.588163</v>
      </c>
      <c r="D28" s="19" t="n">
        <f aca="false">+D30+D34+D35+D38</f>
        <v>4191.186781</v>
      </c>
      <c r="E28" s="7"/>
      <c r="F28" s="7"/>
    </row>
    <row r="29" customFormat="false" ht="39.95" hidden="false" customHeight="true" outlineLevel="0" collapsed="false">
      <c r="A29" s="20" t="s">
        <v>29</v>
      </c>
      <c r="B29" s="22" t="n">
        <v>0</v>
      </c>
      <c r="C29" s="22" t="n">
        <v>0</v>
      </c>
      <c r="D29" s="22" t="n">
        <f aca="false">+B29+C29</f>
        <v>0</v>
      </c>
      <c r="E29" s="7"/>
      <c r="F29" s="7"/>
    </row>
    <row r="30" customFormat="false" ht="39.95" hidden="false" customHeight="true" outlineLevel="0" collapsed="false">
      <c r="A30" s="20" t="s">
        <v>30</v>
      </c>
      <c r="B30" s="22" t="n">
        <f aca="false">+B31+B32+B33</f>
        <v>2776.329765</v>
      </c>
      <c r="C30" s="22" t="n">
        <f aca="false">+C31+C32+C33</f>
        <v>48.55133</v>
      </c>
      <c r="D30" s="22" t="n">
        <f aca="false">+D31+D32+D33</f>
        <v>2824.881095</v>
      </c>
      <c r="E30" s="7"/>
      <c r="F30" s="7"/>
    </row>
    <row r="31" customFormat="false" ht="39.95" hidden="false" customHeight="true" outlineLevel="0" collapsed="false">
      <c r="A31" s="23" t="s">
        <v>31</v>
      </c>
      <c r="B31" s="24" t="n">
        <v>2389.584474</v>
      </c>
      <c r="C31" s="24" t="n">
        <v>36.180695</v>
      </c>
      <c r="D31" s="24" t="n">
        <f aca="false">+B31+C31</f>
        <v>2425.765169</v>
      </c>
      <c r="E31" s="7"/>
      <c r="F31" s="7"/>
    </row>
    <row r="32" customFormat="false" ht="39.95" hidden="false" customHeight="true" outlineLevel="0" collapsed="false">
      <c r="A32" s="23" t="s">
        <v>32</v>
      </c>
      <c r="B32" s="24" t="n">
        <v>102.67627</v>
      </c>
      <c r="C32" s="24" t="n">
        <v>0.659102</v>
      </c>
      <c r="D32" s="24" t="n">
        <f aca="false">+B32+C32</f>
        <v>103.335372</v>
      </c>
      <c r="E32" s="7"/>
      <c r="F32" s="7"/>
    </row>
    <row r="33" customFormat="false" ht="39.95" hidden="false" customHeight="true" outlineLevel="0" collapsed="false">
      <c r="A33" s="23" t="s">
        <v>33</v>
      </c>
      <c r="B33" s="24" t="n">
        <v>284.069021</v>
      </c>
      <c r="C33" s="24" t="n">
        <v>11.711533</v>
      </c>
      <c r="D33" s="24" t="n">
        <f aca="false">+B33+C33</f>
        <v>295.780554</v>
      </c>
      <c r="E33" s="7"/>
      <c r="F33" s="7"/>
    </row>
    <row r="34" customFormat="false" ht="39.95" hidden="false" customHeight="true" outlineLevel="0" collapsed="false">
      <c r="A34" s="20" t="s">
        <v>34</v>
      </c>
      <c r="B34" s="22" t="n">
        <v>110.245</v>
      </c>
      <c r="C34" s="22" t="n">
        <v>33.6</v>
      </c>
      <c r="D34" s="22" t="n">
        <f aca="false">+B34+C34</f>
        <v>143.845</v>
      </c>
      <c r="E34" s="7"/>
      <c r="F34" s="7"/>
    </row>
    <row r="35" customFormat="false" ht="39.95" hidden="false" customHeight="true" outlineLevel="0" collapsed="false">
      <c r="A35" s="20" t="s">
        <v>35</v>
      </c>
      <c r="B35" s="22" t="n">
        <v>6.8776</v>
      </c>
      <c r="C35" s="22" t="n">
        <v>0</v>
      </c>
      <c r="D35" s="22" t="n">
        <f aca="false">+B35+C35</f>
        <v>6.8776</v>
      </c>
      <c r="E35" s="7"/>
      <c r="F35" s="7"/>
    </row>
    <row r="36" customFormat="false" ht="39.95" hidden="false" customHeight="true" outlineLevel="0" collapsed="false">
      <c r="A36" s="20" t="s">
        <v>36</v>
      </c>
      <c r="B36" s="22" t="n">
        <v>0</v>
      </c>
      <c r="C36" s="22" t="n">
        <v>0</v>
      </c>
      <c r="D36" s="22" t="n">
        <v>0</v>
      </c>
      <c r="E36" s="7"/>
      <c r="F36" s="7"/>
    </row>
    <row r="37" customFormat="false" ht="39.95" hidden="false" customHeight="true" outlineLevel="0" collapsed="false">
      <c r="A37" s="20" t="s">
        <v>37</v>
      </c>
      <c r="B37" s="22" t="n">
        <v>0</v>
      </c>
      <c r="C37" s="22" t="n">
        <v>0</v>
      </c>
      <c r="D37" s="22" t="n">
        <v>0</v>
      </c>
      <c r="E37" s="7"/>
      <c r="F37" s="7"/>
    </row>
    <row r="38" customFormat="false" ht="39.95" hidden="false" customHeight="true" outlineLevel="0" collapsed="false">
      <c r="A38" s="20" t="s">
        <v>38</v>
      </c>
      <c r="B38" s="25" t="n">
        <v>1215.146253</v>
      </c>
      <c r="C38" s="25" t="n">
        <v>0.436833</v>
      </c>
      <c r="D38" s="25" t="n">
        <f aca="false">+B38+C38</f>
        <v>1215.583086</v>
      </c>
      <c r="E38" s="7"/>
      <c r="F38" s="7"/>
    </row>
    <row r="39" customFormat="false" ht="39.95" hidden="false" customHeight="true" outlineLevel="0" collapsed="false">
      <c r="A39" s="18" t="s">
        <v>39</v>
      </c>
      <c r="B39" s="19" t="n">
        <f aca="false">+B11-B28</f>
        <v>376.282454</v>
      </c>
      <c r="C39" s="19" t="n">
        <f aca="false">+C11-C28</f>
        <v>4.94383699999999</v>
      </c>
      <c r="D39" s="19" t="n">
        <f aca="false">+D11-D28</f>
        <v>381.226291000001</v>
      </c>
      <c r="E39" s="7"/>
      <c r="F39" s="7"/>
    </row>
    <row r="40" customFormat="false" ht="39.95" hidden="false" customHeight="true" outlineLevel="0" collapsed="false">
      <c r="A40" s="26"/>
      <c r="B40" s="27"/>
      <c r="C40" s="27"/>
      <c r="D40" s="27"/>
      <c r="E40" s="7"/>
      <c r="F40" s="7"/>
    </row>
    <row r="41" customFormat="false" ht="39.95" hidden="false" customHeight="true" outlineLevel="0" collapsed="false">
      <c r="A41" s="18" t="s">
        <v>40</v>
      </c>
      <c r="B41" s="19" t="n">
        <f aca="false">+B42+B43+B44</f>
        <v>342.20998</v>
      </c>
      <c r="C41" s="19" t="n">
        <f aca="false">+C42+C43+C44</f>
        <v>224.298097</v>
      </c>
      <c r="D41" s="19" t="n">
        <f aca="false">+D42+D43+D44</f>
        <v>566.508077</v>
      </c>
      <c r="E41" s="7"/>
      <c r="F41" s="7"/>
    </row>
    <row r="42" customFormat="false" ht="39.95" hidden="false" customHeight="true" outlineLevel="0" collapsed="false">
      <c r="A42" s="20" t="s">
        <v>41</v>
      </c>
      <c r="B42" s="22" t="n">
        <v>0.75</v>
      </c>
      <c r="C42" s="22" t="n">
        <v>0</v>
      </c>
      <c r="D42" s="22" t="n">
        <f aca="false">+B42+C42</f>
        <v>0.75</v>
      </c>
      <c r="E42" s="7"/>
      <c r="F42" s="7"/>
    </row>
    <row r="43" customFormat="false" ht="39.95" hidden="false" customHeight="true" outlineLevel="0" collapsed="false">
      <c r="A43" s="20" t="s">
        <v>42</v>
      </c>
      <c r="B43" s="22" t="n">
        <v>339.80758</v>
      </c>
      <c r="C43" s="22" t="n">
        <v>194.298097</v>
      </c>
      <c r="D43" s="22" t="n">
        <f aca="false">+B43+C43</f>
        <v>534.105677</v>
      </c>
      <c r="E43" s="7"/>
      <c r="F43" s="7"/>
    </row>
    <row r="44" customFormat="false" ht="39.95" hidden="false" customHeight="true" outlineLevel="0" collapsed="false">
      <c r="A44" s="20" t="s">
        <v>43</v>
      </c>
      <c r="B44" s="25" t="n">
        <v>1.6524</v>
      </c>
      <c r="C44" s="25" t="n">
        <v>30</v>
      </c>
      <c r="D44" s="25" t="n">
        <f aca="false">+B44+C44</f>
        <v>31.6524</v>
      </c>
      <c r="E44" s="7"/>
      <c r="F44" s="7"/>
    </row>
    <row r="45" customFormat="false" ht="39.95" hidden="false" customHeight="true" outlineLevel="0" collapsed="false">
      <c r="A45" s="18" t="s">
        <v>44</v>
      </c>
      <c r="B45" s="19" t="n">
        <f aca="false">+B46+B47+B48</f>
        <v>501.06999</v>
      </c>
      <c r="C45" s="19" t="n">
        <f aca="false">+C46+C47+C48</f>
        <v>433.494812</v>
      </c>
      <c r="D45" s="19" t="n">
        <f aca="false">+D46+D47+D48</f>
        <v>934.564802</v>
      </c>
      <c r="E45" s="7"/>
      <c r="F45" s="7"/>
    </row>
    <row r="46" customFormat="false" ht="39.95" hidden="false" customHeight="true" outlineLevel="0" collapsed="false">
      <c r="A46" s="20" t="s">
        <v>45</v>
      </c>
      <c r="B46" s="22" t="n">
        <v>284.38999</v>
      </c>
      <c r="C46" s="22" t="n">
        <v>433.494812</v>
      </c>
      <c r="D46" s="22" t="n">
        <f aca="false">+B46+C46</f>
        <v>717.884802</v>
      </c>
      <c r="E46" s="7"/>
      <c r="F46" s="7"/>
    </row>
    <row r="47" customFormat="false" ht="39.95" hidden="false" customHeight="true" outlineLevel="0" collapsed="false">
      <c r="A47" s="20" t="s">
        <v>46</v>
      </c>
      <c r="B47" s="22" t="n">
        <v>215.18</v>
      </c>
      <c r="C47" s="22" t="n">
        <v>0</v>
      </c>
      <c r="D47" s="22" t="n">
        <f aca="false">+B47+C47</f>
        <v>215.18</v>
      </c>
      <c r="E47" s="7"/>
      <c r="F47" s="7"/>
    </row>
    <row r="48" customFormat="false" ht="39.95" hidden="false" customHeight="true" outlineLevel="0" collapsed="false">
      <c r="A48" s="23" t="s">
        <v>47</v>
      </c>
      <c r="B48" s="25" t="n">
        <v>1.5</v>
      </c>
      <c r="C48" s="25" t="n">
        <v>0</v>
      </c>
      <c r="D48" s="25" t="n">
        <f aca="false">+B48+C48</f>
        <v>1.5</v>
      </c>
      <c r="E48" s="7"/>
      <c r="F48" s="7"/>
    </row>
    <row r="49" customFormat="false" ht="39.95" hidden="false" customHeight="true" outlineLevel="0" collapsed="false">
      <c r="A49" s="18" t="s">
        <v>48</v>
      </c>
      <c r="B49" s="19" t="n">
        <f aca="false">+B11+B41</f>
        <v>4827.091052</v>
      </c>
      <c r="C49" s="19" t="n">
        <f aca="false">+C11+C41</f>
        <v>311.830097</v>
      </c>
      <c r="D49" s="19" t="n">
        <f aca="false">+D11+D41</f>
        <v>5138.921149</v>
      </c>
      <c r="E49" s="7"/>
      <c r="F49" s="7"/>
    </row>
    <row r="50" customFormat="false" ht="39.95" hidden="false" customHeight="true" outlineLevel="0" collapsed="false">
      <c r="A50" s="18" t="s">
        <v>49</v>
      </c>
      <c r="B50" s="19" t="n">
        <f aca="false">+B28+B45</f>
        <v>4609.668608</v>
      </c>
      <c r="C50" s="19" t="n">
        <f aca="false">+C28+C45</f>
        <v>516.082975</v>
      </c>
      <c r="D50" s="19" t="n">
        <f aca="false">+D28+D45</f>
        <v>5125.751583</v>
      </c>
      <c r="E50" s="7"/>
      <c r="F50" s="7"/>
    </row>
    <row r="51" customFormat="false" ht="39.95" hidden="false" customHeight="true" outlineLevel="0" collapsed="false">
      <c r="A51" s="18" t="s">
        <v>50</v>
      </c>
      <c r="B51" s="19" t="n">
        <f aca="false">+B49-B50</f>
        <v>217.422444</v>
      </c>
      <c r="C51" s="19" t="n">
        <f aca="false">+C49-C50</f>
        <v>-204.252878</v>
      </c>
      <c r="D51" s="19" t="n">
        <f aca="false">+D49-D50</f>
        <v>13.169566000000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39.95" hidden="false" customHeight="true" outlineLevel="0" collapsed="false">
      <c r="B52" s="28"/>
      <c r="C52" s="28"/>
      <c r="D52" s="28"/>
      <c r="E52" s="7"/>
      <c r="F52" s="7"/>
      <c r="G52" s="7"/>
    </row>
    <row r="53" customFormat="false" ht="39.95" hidden="false" customHeight="true" outlineLevel="0" collapsed="false">
      <c r="A53" s="18" t="s">
        <v>51</v>
      </c>
      <c r="B53" s="19" t="n">
        <v>0</v>
      </c>
      <c r="C53" s="19" t="n">
        <v>168.652878</v>
      </c>
      <c r="D53" s="19" t="n">
        <f aca="false">+B53+C53</f>
        <v>168.652878</v>
      </c>
      <c r="E53" s="7"/>
      <c r="F53" s="7"/>
    </row>
    <row r="54" customFormat="false" ht="39.95" hidden="false" customHeight="true" outlineLevel="0" collapsed="false">
      <c r="A54" s="18" t="s">
        <v>52</v>
      </c>
      <c r="B54" s="19" t="n">
        <v>168.652878</v>
      </c>
      <c r="C54" s="19" t="n">
        <v>0</v>
      </c>
      <c r="D54" s="19" t="n">
        <f aca="false">+B54+C54</f>
        <v>168.652878</v>
      </c>
      <c r="E54" s="7"/>
      <c r="F54" s="7"/>
    </row>
    <row r="55" customFormat="false" ht="39.95" hidden="false" customHeight="true" outlineLevel="0" collapsed="false">
      <c r="B55" s="28"/>
      <c r="C55" s="28"/>
      <c r="D55" s="28"/>
      <c r="E55" s="7"/>
      <c r="F55" s="7"/>
    </row>
    <row r="56" customFormat="false" ht="39.95" hidden="false" customHeight="true" outlineLevel="0" collapsed="false">
      <c r="A56" s="18" t="s">
        <v>53</v>
      </c>
      <c r="B56" s="19" t="n">
        <f aca="false">+B51+B53-B54</f>
        <v>48.7695659999998</v>
      </c>
      <c r="C56" s="19" t="n">
        <f aca="false">+C51+C53-C54</f>
        <v>-35.6</v>
      </c>
      <c r="D56" s="19" t="n">
        <f aca="false">+D51+D53-D54</f>
        <v>13.1695660000005</v>
      </c>
      <c r="E56" s="7"/>
      <c r="F56" s="7"/>
    </row>
    <row r="57" customFormat="false" ht="39.95" hidden="false" customHeight="true" outlineLevel="0" collapsed="false">
      <c r="A57" s="1" t="s">
        <v>54</v>
      </c>
      <c r="B57" s="28"/>
      <c r="C57" s="28"/>
      <c r="D57" s="28"/>
      <c r="E57" s="7"/>
      <c r="F57" s="7"/>
    </row>
    <row r="58" customFormat="false" ht="39.95" hidden="false" customHeight="true" outlineLevel="0" collapsed="false">
      <c r="A58" s="29" t="s">
        <v>55</v>
      </c>
      <c r="B58" s="30" t="n">
        <f aca="false">+B59+B60</f>
        <v>301.809324</v>
      </c>
      <c r="C58" s="30" t="n">
        <f aca="false">+C59+C60</f>
        <v>78</v>
      </c>
      <c r="D58" s="30" t="n">
        <f aca="false">+D59+D60</f>
        <v>379.809324</v>
      </c>
      <c r="E58" s="7"/>
      <c r="F58" s="7"/>
    </row>
    <row r="59" customFormat="false" ht="39.95" hidden="false" customHeight="true" outlineLevel="0" collapsed="false">
      <c r="A59" s="31" t="s">
        <v>43</v>
      </c>
      <c r="B59" s="32" t="n">
        <v>101.823996</v>
      </c>
      <c r="C59" s="32" t="n">
        <v>0</v>
      </c>
      <c r="D59" s="32" t="n">
        <f aca="false">+B59+C59</f>
        <v>101.823996</v>
      </c>
      <c r="E59" s="7"/>
      <c r="F59" s="7"/>
    </row>
    <row r="60" customFormat="false" ht="39.95" hidden="false" customHeight="true" outlineLevel="0" collapsed="false">
      <c r="A60" s="31" t="s">
        <v>56</v>
      </c>
      <c r="B60" s="33" t="n">
        <v>199.985328</v>
      </c>
      <c r="C60" s="33" t="n">
        <v>78</v>
      </c>
      <c r="D60" s="33" t="n">
        <f aca="false">+B60+C60</f>
        <v>277.985328</v>
      </c>
      <c r="E60" s="7"/>
      <c r="F60" s="7"/>
    </row>
    <row r="61" customFormat="false" ht="39.95" hidden="false" customHeight="true" outlineLevel="0" collapsed="false">
      <c r="A61" s="31" t="s">
        <v>57</v>
      </c>
      <c r="B61" s="33" t="n">
        <v>0</v>
      </c>
      <c r="C61" s="33" t="n">
        <v>0</v>
      </c>
      <c r="D61" s="33" t="n">
        <v>0</v>
      </c>
      <c r="E61" s="7"/>
      <c r="F61" s="7"/>
    </row>
    <row r="62" customFormat="false" ht="39.95" hidden="false" customHeight="true" outlineLevel="0" collapsed="false">
      <c r="A62" s="29" t="s">
        <v>58</v>
      </c>
      <c r="B62" s="30" t="n">
        <f aca="false">+B63+B64+B65</f>
        <v>350.575</v>
      </c>
      <c r="C62" s="30" t="n">
        <f aca="false">+C63+C64+C65</f>
        <v>42.4</v>
      </c>
      <c r="D62" s="30" t="n">
        <f aca="false">+D63+D64+D65</f>
        <v>392.975</v>
      </c>
      <c r="E62" s="7"/>
      <c r="F62" s="7"/>
    </row>
    <row r="63" customFormat="false" ht="39.95" hidden="false" customHeight="true" outlineLevel="0" collapsed="false">
      <c r="A63" s="34" t="s">
        <v>59</v>
      </c>
      <c r="B63" s="35" t="n">
        <v>0</v>
      </c>
      <c r="C63" s="35" t="n">
        <v>0</v>
      </c>
      <c r="D63" s="32" t="n">
        <f aca="false">+B63+C63</f>
        <v>0</v>
      </c>
      <c r="E63" s="7"/>
      <c r="F63" s="7"/>
    </row>
    <row r="64" customFormat="false" ht="39.95" hidden="false" customHeight="true" outlineLevel="0" collapsed="false">
      <c r="A64" s="36" t="s">
        <v>60</v>
      </c>
      <c r="B64" s="33" t="n">
        <v>350.475</v>
      </c>
      <c r="C64" s="33" t="n">
        <v>42.4</v>
      </c>
      <c r="D64" s="33" t="n">
        <f aca="false">+B64+C64</f>
        <v>392.875</v>
      </c>
      <c r="E64" s="7"/>
      <c r="F64" s="7"/>
    </row>
    <row r="65" customFormat="false" ht="39.95" hidden="false" customHeight="true" outlineLevel="0" collapsed="false">
      <c r="A65" s="37" t="s">
        <v>61</v>
      </c>
      <c r="B65" s="38" t="n">
        <v>0.1</v>
      </c>
      <c r="C65" s="38" t="n">
        <v>0</v>
      </c>
      <c r="D65" s="38" t="n">
        <f aca="false">+B65+C65</f>
        <v>0.1</v>
      </c>
      <c r="E65" s="7"/>
      <c r="F65" s="7"/>
    </row>
    <row r="66" customFormat="false" ht="30" hidden="false" customHeight="true" outlineLevel="0" collapsed="false">
      <c r="A66" s="39"/>
      <c r="B66" s="40"/>
      <c r="C66" s="40"/>
      <c r="D66" s="40"/>
    </row>
    <row r="67" customFormat="false" ht="27.75" hidden="false" customHeight="false" outlineLevel="0" collapsed="false">
      <c r="A67" s="39"/>
      <c r="B67" s="40"/>
      <c r="C67" s="40"/>
      <c r="D67" s="40"/>
    </row>
    <row r="68" customFormat="false" ht="27.75" hidden="false" customHeight="false" outlineLevel="0" collapsed="false">
      <c r="A68" s="41"/>
      <c r="B68" s="42"/>
      <c r="C68" s="42"/>
      <c r="D68" s="42"/>
    </row>
  </sheetData>
  <mergeCells count="1">
    <mergeCell ref="B6:D6"/>
  </mergeCells>
  <printOptions headings="false" gridLines="false" gridLinesSet="true" horizontalCentered="true" verticalCentered="true"/>
  <pageMargins left="0.7875" right="0.7875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9" t="s">
        <v>79</v>
      </c>
      <c r="B2" s="4"/>
      <c r="C2" s="4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72508.147497</v>
      </c>
      <c r="C11" s="30" t="n">
        <f aca="false">+C12+C15+C16+C18+C20+C21</f>
        <v>1284.521325</v>
      </c>
      <c r="D11" s="30" t="n">
        <f aca="false">+B11+C11</f>
        <v>73792.668822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68334.041786</v>
      </c>
      <c r="C12" s="35" t="n">
        <f aca="false">+C13+C14</f>
        <v>1277.4402</v>
      </c>
      <c r="D12" s="35" t="n">
        <f aca="false">+B12+C12</f>
        <v>69611.481986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16344.508286</v>
      </c>
      <c r="C13" s="44" t="n">
        <v>0</v>
      </c>
      <c r="D13" s="44" t="n">
        <f aca="false">+B13+C13</f>
        <v>16344.508286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51989.5335</v>
      </c>
      <c r="C14" s="44" t="n">
        <v>1277.4402</v>
      </c>
      <c r="D14" s="44" t="n">
        <f aca="false">+B14+C14</f>
        <v>53266.9737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2164.760957</v>
      </c>
      <c r="C16" s="33" t="n">
        <v>5.3</v>
      </c>
      <c r="D16" s="33" t="n">
        <f aca="false">+B16+C16</f>
        <v>2170.060957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53.708781</v>
      </c>
      <c r="C18" s="33" t="n">
        <v>0</v>
      </c>
      <c r="D18" s="33" t="n">
        <f aca="false">+B18+C18</f>
        <v>53.708781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707.466056</v>
      </c>
      <c r="C20" s="33" t="n">
        <v>0</v>
      </c>
      <c r="D20" s="33" t="n">
        <f aca="false">+B20+C20</f>
        <v>707.466056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1248.169917</v>
      </c>
      <c r="C21" s="45" t="n">
        <v>1.781125</v>
      </c>
      <c r="D21" s="45" t="n">
        <f aca="false">+B21+C21</f>
        <v>1249.951042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68137.828841</v>
      </c>
      <c r="C22" s="30" t="n">
        <f aca="false">+C24+C25+C26+C29</f>
        <v>683.051889</v>
      </c>
      <c r="D22" s="30" t="n">
        <f aca="false">+D24+D25+D26+D29</f>
        <v>68820.88073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47107.6209</v>
      </c>
      <c r="C24" s="33" t="n">
        <v>662.614872</v>
      </c>
      <c r="D24" s="33" t="n">
        <f aca="false">+C24+B24</f>
        <v>47770.235772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2571.642713</v>
      </c>
      <c r="C25" s="33" t="n">
        <v>20.437017</v>
      </c>
      <c r="D25" s="33" t="n">
        <f aca="false">+B25+C25</f>
        <v>2592.07973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87.3</v>
      </c>
      <c r="C26" s="33" t="n">
        <v>0</v>
      </c>
      <c r="D26" s="33" t="n">
        <f aca="false">+B26+C26</f>
        <v>87.3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18371.265228</v>
      </c>
      <c r="C29" s="45" t="n">
        <v>0</v>
      </c>
      <c r="D29" s="45" t="n">
        <f aca="false">+B29+C29</f>
        <v>18371.265228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4370.318656</v>
      </c>
      <c r="C30" s="30" t="n">
        <f aca="false">+C11-C22</f>
        <v>601.469436</v>
      </c>
      <c r="D30" s="30" t="n">
        <f aca="false">+D11-D22</f>
        <v>4971.788092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2531.250127</v>
      </c>
      <c r="C32" s="30" t="n">
        <f aca="false">+C33+C34+C35</f>
        <v>286.046</v>
      </c>
      <c r="D32" s="30" t="n">
        <f aca="false">+D33+D34+D35</f>
        <v>2817.296127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3.824</v>
      </c>
      <c r="C33" s="33" t="n">
        <v>46.046</v>
      </c>
      <c r="D33" s="33" t="n">
        <f aca="false">+B33+C33</f>
        <v>59.87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2273.209501</v>
      </c>
      <c r="C34" s="33" t="n">
        <v>0</v>
      </c>
      <c r="D34" s="33" t="n">
        <f aca="false">+B34+C34</f>
        <v>2273.209501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244.216626</v>
      </c>
      <c r="C35" s="45" t="n">
        <v>240</v>
      </c>
      <c r="D35" s="45" t="n">
        <f aca="false">+B35+C35</f>
        <v>484.216626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6160.294648</v>
      </c>
      <c r="C36" s="30" t="n">
        <f aca="false">+C37+C38+C39</f>
        <v>1506.691787</v>
      </c>
      <c r="D36" s="30" t="n">
        <f aca="false">+D37+D38+D39</f>
        <v>7666.986435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5626.177371</v>
      </c>
      <c r="C37" s="33" t="n">
        <v>1506.691787</v>
      </c>
      <c r="D37" s="33" t="n">
        <f aca="false">+B37+C37</f>
        <v>7132.869158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326.617277</v>
      </c>
      <c r="C38" s="33" t="n">
        <v>0</v>
      </c>
      <c r="D38" s="33" t="n">
        <f aca="false">+B38+C38</f>
        <v>326.617277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207.5</v>
      </c>
      <c r="C39" s="45" t="n">
        <v>0</v>
      </c>
      <c r="D39" s="45" t="n">
        <f aca="false">+B39+C39</f>
        <v>207.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75039.397624</v>
      </c>
      <c r="C40" s="30" t="n">
        <f aca="false">+C11+C32</f>
        <v>1570.567325</v>
      </c>
      <c r="D40" s="30" t="n">
        <f aca="false">+D11+D32</f>
        <v>76609.964949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74298.123489</v>
      </c>
      <c r="C41" s="30" t="n">
        <f aca="false">+C22+C36</f>
        <v>2189.743676</v>
      </c>
      <c r="D41" s="30" t="n">
        <f aca="false">+D22+D36</f>
        <v>76487.867165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741.274135000014</v>
      </c>
      <c r="C42" s="30" t="n">
        <f aca="false">+C40-C41</f>
        <v>-619.176351</v>
      </c>
      <c r="D42" s="30" t="n">
        <f aca="false">+D40-D41</f>
        <v>122.09778399999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627.268258</v>
      </c>
      <c r="D44" s="30" t="n">
        <f aca="false">+B44+C44</f>
        <v>627.268258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627.268258</v>
      </c>
      <c r="C45" s="30" t="n">
        <v>0</v>
      </c>
      <c r="D45" s="30" t="n">
        <f aca="false">+B45+C45</f>
        <v>627.268258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114.005877000014</v>
      </c>
      <c r="C47" s="30" t="n">
        <f aca="false">+C42+C44-C45</f>
        <v>8.09190699999988</v>
      </c>
      <c r="D47" s="30" t="n">
        <f aca="false">+D42+D44-D45</f>
        <v>122.097783999998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1688.559608</v>
      </c>
      <c r="C49" s="30" t="n">
        <f aca="false">+C50+C51</f>
        <v>5.014983</v>
      </c>
      <c r="D49" s="30" t="n">
        <f aca="false">+D50+D51</f>
        <v>1693.574591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204.510048</v>
      </c>
      <c r="C50" s="35" t="n">
        <v>5.014983</v>
      </c>
      <c r="D50" s="32" t="n">
        <f aca="false">+B50+C50</f>
        <v>209.525031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1484.04956</v>
      </c>
      <c r="C51" s="33" t="n">
        <v>0</v>
      </c>
      <c r="D51" s="33" t="n">
        <f aca="false">+B51+C51</f>
        <v>1484.04956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1802.565485</v>
      </c>
      <c r="C53" s="30" t="n">
        <f aca="false">+C54+C55+C56</f>
        <v>13.10689</v>
      </c>
      <c r="D53" s="30" t="n">
        <f aca="false">+D54+D55+D56</f>
        <v>1815.672375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4.60609</v>
      </c>
      <c r="D54" s="32" t="n">
        <f aca="false">+B54+C54</f>
        <v>4.60609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1801.965485</v>
      </c>
      <c r="C55" s="33" t="n">
        <v>8.5008</v>
      </c>
      <c r="D55" s="33" t="n">
        <f aca="false">+B55+C55</f>
        <v>1810.466285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50" t="s">
        <v>80</v>
      </c>
      <c r="B2" s="4"/>
      <c r="C2" s="4"/>
      <c r="D2" s="4"/>
    </row>
    <row r="3" customFormat="false" ht="30" hidden="false" customHeight="true" outlineLevel="0" collapsed="false">
      <c r="A3" s="49" t="s">
        <v>81</v>
      </c>
      <c r="B3" s="4"/>
      <c r="C3" s="4"/>
      <c r="D3" s="4"/>
    </row>
    <row r="4" customFormat="false" ht="42" hidden="false" customHeight="true" outlineLevel="0" collapsed="false">
      <c r="A4" s="50" t="s">
        <v>63</v>
      </c>
      <c r="B4" s="4"/>
      <c r="C4" s="4"/>
      <c r="D4" s="4"/>
    </row>
    <row r="5" customFormat="false" ht="30" hidden="false" customHeight="true" outlineLevel="0" collapsed="false">
      <c r="A5" s="49" t="s">
        <v>2</v>
      </c>
      <c r="B5" s="5"/>
      <c r="C5" s="5"/>
      <c r="D5" s="5"/>
    </row>
    <row r="6" customFormat="false" ht="30" hidden="false" customHeight="true" outlineLevel="0" collapsed="false">
      <c r="A6" s="6"/>
      <c r="B6" s="7"/>
      <c r="C6" s="7"/>
      <c r="D6" s="7"/>
    </row>
    <row r="7" customFormat="false" ht="42" hidden="false" customHeight="true" outlineLevel="0" collapsed="false">
      <c r="A7" s="8" t="s">
        <v>3</v>
      </c>
      <c r="B7" s="43" t="s">
        <v>63</v>
      </c>
      <c r="C7" s="43"/>
      <c r="D7" s="43"/>
    </row>
    <row r="8" customFormat="false" ht="30" hidden="false" customHeight="true" outlineLevel="0" collapsed="false">
      <c r="A8" s="10"/>
      <c r="B8" s="11"/>
      <c r="C8" s="11"/>
      <c r="D8" s="11"/>
    </row>
    <row r="9" customFormat="false" ht="110.2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</row>
    <row r="10" customFormat="false" ht="28.5" hidden="false" customHeight="true" outlineLevel="0" collapsed="false">
      <c r="A10" s="14"/>
      <c r="B10" s="15" t="s">
        <v>8</v>
      </c>
      <c r="C10" s="15" t="s">
        <v>9</v>
      </c>
      <c r="D10" s="15" t="s">
        <v>10</v>
      </c>
    </row>
    <row r="11" customFormat="false" ht="1.5" hidden="false" customHeight="true" outlineLevel="0" collapsed="false">
      <c r="A11" s="16"/>
      <c r="B11" s="17"/>
      <c r="C11" s="17"/>
      <c r="D11" s="17"/>
    </row>
    <row r="12" customFormat="false" ht="39.95" hidden="false" customHeight="true" outlineLevel="0" collapsed="false">
      <c r="A12" s="29" t="s">
        <v>11</v>
      </c>
      <c r="B12" s="30" t="n">
        <f aca="false">+B13+B16+B17+B19+B21+B22</f>
        <v>72508.147497</v>
      </c>
      <c r="C12" s="30" t="n">
        <f aca="false">+C13+C16+C17+C19+C21+C22</f>
        <v>1284.521325</v>
      </c>
      <c r="D12" s="30" t="n">
        <f aca="false">+B12+C12</f>
        <v>73792.668822</v>
      </c>
      <c r="E12" s="7"/>
      <c r="F12" s="7"/>
    </row>
    <row r="13" customFormat="false" ht="39.95" hidden="false" customHeight="true" outlineLevel="0" collapsed="false">
      <c r="A13" s="31" t="s">
        <v>12</v>
      </c>
      <c r="B13" s="35" t="n">
        <f aca="false">+B14+B15</f>
        <v>68334.041786</v>
      </c>
      <c r="C13" s="35" t="n">
        <f aca="false">+C14+C15</f>
        <v>1277.4402</v>
      </c>
      <c r="D13" s="35" t="n">
        <f aca="false">+B13+C13</f>
        <v>69611.481986</v>
      </c>
      <c r="E13" s="7"/>
      <c r="F13" s="7"/>
    </row>
    <row r="14" customFormat="false" ht="39.95" hidden="false" customHeight="true" outlineLevel="0" collapsed="false">
      <c r="A14" s="34" t="s">
        <v>13</v>
      </c>
      <c r="B14" s="44" t="n">
        <v>16344.508286</v>
      </c>
      <c r="C14" s="44" t="n">
        <v>0</v>
      </c>
      <c r="D14" s="44" t="n">
        <f aca="false">+B14+C14</f>
        <v>16344.508286</v>
      </c>
      <c r="E14" s="7"/>
      <c r="F14" s="7"/>
    </row>
    <row r="15" customFormat="false" ht="39.95" hidden="false" customHeight="true" outlineLevel="0" collapsed="false">
      <c r="A15" s="34" t="s">
        <v>20</v>
      </c>
      <c r="B15" s="44" t="n">
        <v>51989.5335</v>
      </c>
      <c r="C15" s="44" t="n">
        <v>1277.4402</v>
      </c>
      <c r="D15" s="44" t="n">
        <f aca="false">+B15+C15</f>
        <v>53266.9737</v>
      </c>
      <c r="E15" s="7"/>
      <c r="F15" s="7"/>
    </row>
    <row r="16" customFormat="false" ht="39.95" hidden="false" customHeight="true" outlineLevel="0" collapsed="false">
      <c r="A16" s="31" t="s">
        <v>21</v>
      </c>
      <c r="B16" s="33" t="n">
        <v>0</v>
      </c>
      <c r="C16" s="33" t="n">
        <v>0</v>
      </c>
      <c r="D16" s="33" t="n">
        <f aca="false">+B16+C16</f>
        <v>0</v>
      </c>
      <c r="E16" s="7"/>
      <c r="F16" s="7"/>
    </row>
    <row r="17" customFormat="false" ht="39.95" hidden="false" customHeight="true" outlineLevel="0" collapsed="false">
      <c r="A17" s="31" t="s">
        <v>22</v>
      </c>
      <c r="B17" s="33" t="n">
        <v>2164.760957</v>
      </c>
      <c r="C17" s="33" t="n">
        <v>5.3</v>
      </c>
      <c r="D17" s="33" t="n">
        <f aca="false">+B17+C17</f>
        <v>2170.060957</v>
      </c>
      <c r="E17" s="7"/>
      <c r="F17" s="7"/>
    </row>
    <row r="18" customFormat="false" ht="39.95" hidden="false" customHeight="true" outlineLevel="0" collapsed="false">
      <c r="A18" s="31" t="s">
        <v>23</v>
      </c>
      <c r="B18" s="33" t="n">
        <v>0</v>
      </c>
      <c r="C18" s="33" t="n">
        <v>0</v>
      </c>
      <c r="D18" s="33" t="n">
        <v>0</v>
      </c>
      <c r="E18" s="7"/>
      <c r="F18" s="7"/>
    </row>
    <row r="19" customFormat="false" ht="39.95" hidden="false" customHeight="true" outlineLevel="0" collapsed="false">
      <c r="A19" s="31" t="s">
        <v>24</v>
      </c>
      <c r="B19" s="33" t="n">
        <v>53.708781</v>
      </c>
      <c r="C19" s="33" t="n">
        <v>0</v>
      </c>
      <c r="D19" s="33" t="n">
        <f aca="false">+B19+C19</f>
        <v>53.708781</v>
      </c>
      <c r="E19" s="7"/>
      <c r="F19" s="7"/>
    </row>
    <row r="20" customFormat="false" ht="39.95" hidden="false" customHeight="true" outlineLevel="0" collapsed="false">
      <c r="A20" s="31" t="s">
        <v>25</v>
      </c>
      <c r="B20" s="33" t="n">
        <v>0</v>
      </c>
      <c r="C20" s="33" t="n">
        <v>0</v>
      </c>
      <c r="D20" s="33" t="n">
        <f aca="false">+B20+C20</f>
        <v>0</v>
      </c>
      <c r="E20" s="7"/>
      <c r="F20" s="7"/>
    </row>
    <row r="21" customFormat="false" ht="39.95" hidden="false" customHeight="true" outlineLevel="0" collapsed="false">
      <c r="A21" s="31" t="s">
        <v>26</v>
      </c>
      <c r="B21" s="33" t="n">
        <v>707.466056</v>
      </c>
      <c r="C21" s="33" t="n">
        <v>0</v>
      </c>
      <c r="D21" s="33" t="n">
        <f aca="false">+B21+C21</f>
        <v>707.466056</v>
      </c>
      <c r="E21" s="7"/>
      <c r="F21" s="7"/>
    </row>
    <row r="22" customFormat="false" ht="39.95" hidden="false" customHeight="true" outlineLevel="0" collapsed="false">
      <c r="A22" s="31" t="s">
        <v>27</v>
      </c>
      <c r="B22" s="45" t="n">
        <v>1248.169917</v>
      </c>
      <c r="C22" s="45" t="n">
        <v>1.781125</v>
      </c>
      <c r="D22" s="45" t="n">
        <f aca="false">+B22+C22</f>
        <v>1249.951042</v>
      </c>
      <c r="E22" s="7"/>
      <c r="F22" s="7"/>
    </row>
    <row r="23" customFormat="false" ht="39.95" hidden="false" customHeight="true" outlineLevel="0" collapsed="false">
      <c r="A23" s="29" t="s">
        <v>28</v>
      </c>
      <c r="B23" s="30" t="n">
        <f aca="false">+B25+B26+B27+B30</f>
        <v>68137.828841</v>
      </c>
      <c r="C23" s="30" t="n">
        <f aca="false">+C25+C26+C27+C30</f>
        <v>683.051889</v>
      </c>
      <c r="D23" s="30" t="n">
        <f aca="false">+D25+D26+D27+D30</f>
        <v>68820.88073</v>
      </c>
      <c r="E23" s="7"/>
      <c r="F23" s="7"/>
    </row>
    <row r="24" customFormat="false" ht="39.95" hidden="false" customHeight="true" outlineLevel="0" collapsed="false">
      <c r="A24" s="31" t="s">
        <v>29</v>
      </c>
      <c r="B24" s="33" t="n">
        <v>0</v>
      </c>
      <c r="C24" s="33" t="n">
        <v>0</v>
      </c>
      <c r="D24" s="33" t="n">
        <f aca="false">+B24+C24</f>
        <v>0</v>
      </c>
      <c r="E24" s="7"/>
      <c r="F24" s="7"/>
    </row>
    <row r="25" customFormat="false" ht="39.95" hidden="false" customHeight="true" outlineLevel="0" collapsed="false">
      <c r="A25" s="31" t="s">
        <v>30</v>
      </c>
      <c r="B25" s="33" t="n">
        <v>47107.6209</v>
      </c>
      <c r="C25" s="33" t="n">
        <v>662.614872</v>
      </c>
      <c r="D25" s="33" t="n">
        <f aca="false">+C25+B25</f>
        <v>47770.235772</v>
      </c>
      <c r="E25" s="7"/>
      <c r="F25" s="7"/>
    </row>
    <row r="26" customFormat="false" ht="39.95" hidden="false" customHeight="true" outlineLevel="0" collapsed="false">
      <c r="A26" s="31" t="s">
        <v>34</v>
      </c>
      <c r="B26" s="33" t="n">
        <v>2571.642713</v>
      </c>
      <c r="C26" s="33" t="n">
        <v>20.437017</v>
      </c>
      <c r="D26" s="33" t="n">
        <f aca="false">+B26+C26</f>
        <v>2592.07973</v>
      </c>
      <c r="E26" s="7"/>
      <c r="F26" s="7"/>
    </row>
    <row r="27" customFormat="false" ht="39.95" hidden="false" customHeight="true" outlineLevel="0" collapsed="false">
      <c r="A27" s="31" t="s">
        <v>35</v>
      </c>
      <c r="B27" s="33" t="n">
        <v>87.3</v>
      </c>
      <c r="C27" s="33" t="n">
        <v>0</v>
      </c>
      <c r="D27" s="33" t="n">
        <f aca="false">+B27+C27</f>
        <v>87.3</v>
      </c>
      <c r="E27" s="7"/>
      <c r="F27" s="7"/>
    </row>
    <row r="28" customFormat="false" ht="39.95" hidden="false" customHeight="true" outlineLevel="0" collapsed="false">
      <c r="A28" s="31" t="s">
        <v>36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7</v>
      </c>
      <c r="B29" s="33" t="n">
        <v>0</v>
      </c>
      <c r="C29" s="33" t="n">
        <v>0</v>
      </c>
      <c r="D29" s="33" t="n">
        <v>0</v>
      </c>
      <c r="E29" s="7"/>
      <c r="F29" s="7"/>
    </row>
    <row r="30" customFormat="false" ht="39.95" hidden="false" customHeight="true" outlineLevel="0" collapsed="false">
      <c r="A30" s="31" t="s">
        <v>38</v>
      </c>
      <c r="B30" s="45" t="n">
        <v>18371.265228</v>
      </c>
      <c r="C30" s="45" t="n">
        <v>0</v>
      </c>
      <c r="D30" s="45" t="n">
        <f aca="false">+B30+C30</f>
        <v>18371.265228</v>
      </c>
      <c r="E30" s="7"/>
      <c r="F30" s="7"/>
    </row>
    <row r="31" customFormat="false" ht="39.95" hidden="false" customHeight="true" outlineLevel="0" collapsed="false">
      <c r="A31" s="29" t="s">
        <v>39</v>
      </c>
      <c r="B31" s="30" t="n">
        <f aca="false">+B12-B23</f>
        <v>4370.318656</v>
      </c>
      <c r="C31" s="30" t="n">
        <f aca="false">+C12-C23</f>
        <v>601.469436</v>
      </c>
      <c r="D31" s="30" t="n">
        <f aca="false">+D12-D23</f>
        <v>4971.788092</v>
      </c>
      <c r="E31" s="7"/>
      <c r="F31" s="7"/>
    </row>
    <row r="32" customFormat="false" ht="39.95" hidden="false" customHeight="true" outlineLevel="0" collapsed="false">
      <c r="A32" s="46"/>
      <c r="B32" s="47"/>
      <c r="C32" s="47"/>
      <c r="D32" s="48"/>
      <c r="E32" s="7"/>
      <c r="F32" s="7"/>
    </row>
    <row r="33" customFormat="false" ht="39.95" hidden="false" customHeight="true" outlineLevel="0" collapsed="false">
      <c r="A33" s="29" t="s">
        <v>40</v>
      </c>
      <c r="B33" s="30" t="n">
        <f aca="false">+B34+B35+B36</f>
        <v>2531.250127</v>
      </c>
      <c r="C33" s="30" t="n">
        <f aca="false">+C34+C35+C36</f>
        <v>286.046</v>
      </c>
      <c r="D33" s="30" t="n">
        <f aca="false">+D34+D35+D36</f>
        <v>2817.296127</v>
      </c>
      <c r="E33" s="7"/>
      <c r="F33" s="7"/>
    </row>
    <row r="34" customFormat="false" ht="39.95" hidden="false" customHeight="true" outlineLevel="0" collapsed="false">
      <c r="A34" s="31" t="s">
        <v>41</v>
      </c>
      <c r="B34" s="33" t="n">
        <v>13.824</v>
      </c>
      <c r="C34" s="33" t="n">
        <v>46.046</v>
      </c>
      <c r="D34" s="33" t="n">
        <f aca="false">+B34+C34</f>
        <v>59.87</v>
      </c>
      <c r="E34" s="7"/>
      <c r="F34" s="7"/>
    </row>
    <row r="35" customFormat="false" ht="39.95" hidden="false" customHeight="true" outlineLevel="0" collapsed="false">
      <c r="A35" s="31" t="s">
        <v>42</v>
      </c>
      <c r="B35" s="33" t="n">
        <v>2273.209501</v>
      </c>
      <c r="C35" s="33" t="n">
        <v>0</v>
      </c>
      <c r="D35" s="33" t="n">
        <f aca="false">+B35+C35</f>
        <v>2273.209501</v>
      </c>
      <c r="E35" s="7"/>
      <c r="F35" s="7"/>
    </row>
    <row r="36" customFormat="false" ht="39.95" hidden="false" customHeight="true" outlineLevel="0" collapsed="false">
      <c r="A36" s="31" t="s">
        <v>43</v>
      </c>
      <c r="B36" s="45" t="n">
        <v>244.216626</v>
      </c>
      <c r="C36" s="45" t="n">
        <v>240</v>
      </c>
      <c r="D36" s="45" t="n">
        <f aca="false">+B36+C36</f>
        <v>484.216626</v>
      </c>
      <c r="E36" s="7"/>
      <c r="F36" s="7"/>
    </row>
    <row r="37" customFormat="false" ht="39.95" hidden="false" customHeight="true" outlineLevel="0" collapsed="false">
      <c r="A37" s="29" t="s">
        <v>44</v>
      </c>
      <c r="B37" s="30" t="n">
        <f aca="false">+B38+B39+B40</f>
        <v>6160.294648</v>
      </c>
      <c r="C37" s="30" t="n">
        <f aca="false">+C38+C39+C40</f>
        <v>1506.691787</v>
      </c>
      <c r="D37" s="30" t="n">
        <f aca="false">+D38+D39+D40</f>
        <v>7666.986435</v>
      </c>
      <c r="E37" s="7"/>
      <c r="F37" s="7"/>
    </row>
    <row r="38" customFormat="false" ht="39.95" hidden="false" customHeight="true" outlineLevel="0" collapsed="false">
      <c r="A38" s="31" t="s">
        <v>45</v>
      </c>
      <c r="B38" s="33" t="n">
        <v>5626.177371</v>
      </c>
      <c r="C38" s="33" t="n">
        <v>1506.691787</v>
      </c>
      <c r="D38" s="33" t="n">
        <f aca="false">+B38+C38</f>
        <v>7132.869158</v>
      </c>
      <c r="E38" s="7"/>
      <c r="F38" s="7"/>
    </row>
    <row r="39" customFormat="false" ht="39.95" hidden="false" customHeight="true" outlineLevel="0" collapsed="false">
      <c r="A39" s="31" t="s">
        <v>46</v>
      </c>
      <c r="B39" s="33" t="n">
        <v>326.617277</v>
      </c>
      <c r="C39" s="33" t="n">
        <v>0</v>
      </c>
      <c r="D39" s="33" t="n">
        <f aca="false">+B39+C39</f>
        <v>326.617277</v>
      </c>
      <c r="E39" s="7"/>
      <c r="F39" s="7"/>
    </row>
    <row r="40" customFormat="false" ht="39.95" hidden="false" customHeight="true" outlineLevel="0" collapsed="false">
      <c r="A40" s="34" t="s">
        <v>64</v>
      </c>
      <c r="B40" s="45" t="n">
        <v>207.5</v>
      </c>
      <c r="C40" s="45" t="n">
        <v>0</v>
      </c>
      <c r="D40" s="45" t="n">
        <f aca="false">+B40+C40</f>
        <v>207.5</v>
      </c>
      <c r="E40" s="7"/>
      <c r="F40" s="7"/>
    </row>
    <row r="41" customFormat="false" ht="39.95" hidden="false" customHeight="true" outlineLevel="0" collapsed="false">
      <c r="A41" s="29" t="s">
        <v>48</v>
      </c>
      <c r="B41" s="30" t="n">
        <f aca="false">+B12+B33</f>
        <v>75039.397624</v>
      </c>
      <c r="C41" s="30" t="n">
        <f aca="false">+C12+C33</f>
        <v>1570.567325</v>
      </c>
      <c r="D41" s="30" t="n">
        <f aca="false">+D12+D33</f>
        <v>76609.964949</v>
      </c>
      <c r="E41" s="7"/>
      <c r="F41" s="7"/>
    </row>
    <row r="42" customFormat="false" ht="39.95" hidden="false" customHeight="true" outlineLevel="0" collapsed="false">
      <c r="A42" s="29" t="s">
        <v>49</v>
      </c>
      <c r="B42" s="30" t="n">
        <f aca="false">+B23+B37</f>
        <v>74298.123489</v>
      </c>
      <c r="C42" s="30" t="n">
        <f aca="false">+C23+C37</f>
        <v>2189.743676</v>
      </c>
      <c r="D42" s="30" t="n">
        <f aca="false">+D23+D37</f>
        <v>76487.867165</v>
      </c>
      <c r="E42" s="7"/>
      <c r="F42" s="7"/>
    </row>
    <row r="43" customFormat="false" ht="39.95" hidden="false" customHeight="true" outlineLevel="0" collapsed="false">
      <c r="A43" s="29" t="s">
        <v>65</v>
      </c>
      <c r="B43" s="30" t="n">
        <f aca="false">+B41-B42</f>
        <v>741.274135000014</v>
      </c>
      <c r="C43" s="30" t="n">
        <f aca="false">+C41-C42</f>
        <v>-619.176351</v>
      </c>
      <c r="D43" s="30" t="n">
        <f aca="false">+D41-D42</f>
        <v>122.09778399999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39.95" hidden="false" customHeight="true" outlineLevel="0" collapsed="false">
      <c r="A44" s="39"/>
      <c r="B44" s="42"/>
      <c r="C44" s="42"/>
      <c r="D44" s="42"/>
      <c r="E44" s="7"/>
      <c r="F44" s="7"/>
      <c r="G44" s="7"/>
    </row>
    <row r="45" customFormat="false" ht="39.95" hidden="false" customHeight="true" outlineLevel="0" collapsed="false">
      <c r="A45" s="29" t="s">
        <v>66</v>
      </c>
      <c r="B45" s="30" t="n">
        <v>0</v>
      </c>
      <c r="C45" s="30" t="n">
        <v>627.268258</v>
      </c>
      <c r="D45" s="30" t="n">
        <f aca="false">+B45+C45</f>
        <v>627.268258</v>
      </c>
      <c r="E45" s="7"/>
      <c r="F45" s="7"/>
    </row>
    <row r="46" customFormat="false" ht="39.95" hidden="false" customHeight="true" outlineLevel="0" collapsed="false">
      <c r="A46" s="29" t="s">
        <v>67</v>
      </c>
      <c r="B46" s="30" t="n">
        <v>627.268258</v>
      </c>
      <c r="C46" s="30" t="n">
        <v>0</v>
      </c>
      <c r="D46" s="30" t="n">
        <f aca="false">+B46+C46</f>
        <v>627.268258</v>
      </c>
      <c r="E46" s="7"/>
      <c r="F46" s="7"/>
    </row>
    <row r="47" customFormat="false" ht="39.95" hidden="false" customHeight="true" outlineLevel="0" collapsed="false">
      <c r="A47" s="39"/>
      <c r="B47" s="42"/>
      <c r="C47" s="42"/>
      <c r="D47" s="42"/>
      <c r="E47" s="7"/>
      <c r="F47" s="7"/>
    </row>
    <row r="48" customFormat="false" ht="39.95" hidden="false" customHeight="true" outlineLevel="0" collapsed="false">
      <c r="A48" s="29" t="s">
        <v>68</v>
      </c>
      <c r="B48" s="30" t="n">
        <f aca="false">+B43+B45-B46</f>
        <v>114.005877000014</v>
      </c>
      <c r="C48" s="30" t="n">
        <f aca="false">+C43+C45-C46</f>
        <v>8.09190699999988</v>
      </c>
      <c r="D48" s="30" t="n">
        <f aca="false">+D43+D45-D46</f>
        <v>122.097783999998</v>
      </c>
      <c r="E48" s="7"/>
      <c r="F48" s="7"/>
    </row>
    <row r="49" customFormat="false" ht="39.95" hidden="false" customHeight="true" outlineLevel="0" collapsed="false">
      <c r="A49" s="39" t="s">
        <v>54</v>
      </c>
      <c r="B49" s="42"/>
      <c r="C49" s="42"/>
      <c r="D49" s="42"/>
      <c r="E49" s="7"/>
      <c r="F49" s="7"/>
    </row>
    <row r="50" customFormat="false" ht="39.95" hidden="false" customHeight="true" outlineLevel="0" collapsed="false">
      <c r="A50" s="29" t="s">
        <v>69</v>
      </c>
      <c r="B50" s="30" t="n">
        <f aca="false">+B51+B52</f>
        <v>1688.559608</v>
      </c>
      <c r="C50" s="30" t="n">
        <f aca="false">+C51+C52</f>
        <v>5.014983</v>
      </c>
      <c r="D50" s="30" t="n">
        <f aca="false">+D51+D52</f>
        <v>1693.574591</v>
      </c>
      <c r="E50" s="7"/>
      <c r="F50" s="7"/>
    </row>
    <row r="51" customFormat="false" ht="39.95" hidden="false" customHeight="true" outlineLevel="0" collapsed="false">
      <c r="A51" s="31" t="s">
        <v>43</v>
      </c>
      <c r="B51" s="32" t="n">
        <v>204.510048</v>
      </c>
      <c r="C51" s="35" t="n">
        <v>5.014983</v>
      </c>
      <c r="D51" s="32" t="n">
        <f aca="false">+B51+C51</f>
        <v>209.525031</v>
      </c>
      <c r="E51" s="7"/>
      <c r="F51" s="7"/>
    </row>
    <row r="52" customFormat="false" ht="39.95" hidden="false" customHeight="true" outlineLevel="0" collapsed="false">
      <c r="A52" s="31" t="s">
        <v>56</v>
      </c>
      <c r="B52" s="33" t="n">
        <v>1484.04956</v>
      </c>
      <c r="C52" s="33" t="n">
        <v>0</v>
      </c>
      <c r="D52" s="33" t="n">
        <f aca="false">+B52+C52</f>
        <v>1484.04956</v>
      </c>
      <c r="E52" s="7"/>
      <c r="F52" s="7"/>
    </row>
    <row r="53" customFormat="false" ht="39.95" hidden="false" customHeight="true" outlineLevel="0" collapsed="false">
      <c r="A53" s="31" t="s">
        <v>57</v>
      </c>
      <c r="B53" s="33" t="n">
        <v>0</v>
      </c>
      <c r="C53" s="33" t="n">
        <v>0</v>
      </c>
      <c r="D53" s="33" t="n">
        <v>0</v>
      </c>
      <c r="E53" s="7"/>
      <c r="F53" s="7"/>
    </row>
    <row r="54" customFormat="false" ht="39.95" hidden="false" customHeight="true" outlineLevel="0" collapsed="false">
      <c r="A54" s="29" t="s">
        <v>70</v>
      </c>
      <c r="B54" s="30" t="n">
        <f aca="false">+B55+B56+B57</f>
        <v>1802.565485</v>
      </c>
      <c r="C54" s="30" t="n">
        <f aca="false">+C55+C56+C57</f>
        <v>13.10689</v>
      </c>
      <c r="D54" s="30" t="n">
        <f aca="false">+D55+D56+D57</f>
        <v>1815.672375</v>
      </c>
      <c r="E54" s="7"/>
      <c r="F54" s="7"/>
    </row>
    <row r="55" customFormat="false" ht="39.95" hidden="false" customHeight="true" outlineLevel="0" collapsed="false">
      <c r="A55" s="34" t="s">
        <v>59</v>
      </c>
      <c r="B55" s="35" t="n">
        <v>0</v>
      </c>
      <c r="C55" s="35" t="n">
        <v>4.60609</v>
      </c>
      <c r="D55" s="32" t="n">
        <f aca="false">+B55+C55</f>
        <v>4.60609</v>
      </c>
      <c r="E55" s="7"/>
      <c r="F55" s="7"/>
    </row>
    <row r="56" customFormat="false" ht="39.95" hidden="false" customHeight="true" outlineLevel="0" collapsed="false">
      <c r="A56" s="36" t="s">
        <v>60</v>
      </c>
      <c r="B56" s="33" t="n">
        <v>1801.965485</v>
      </c>
      <c r="C56" s="33" t="n">
        <v>8.5008</v>
      </c>
      <c r="D56" s="33" t="n">
        <f aca="false">+B56+C56</f>
        <v>1810.466285</v>
      </c>
      <c r="E56" s="7"/>
      <c r="F56" s="7"/>
    </row>
    <row r="57" customFormat="false" ht="39.95" hidden="false" customHeight="true" outlineLevel="0" collapsed="false">
      <c r="A57" s="37" t="s">
        <v>61</v>
      </c>
      <c r="B57" s="38" t="n">
        <v>0.6</v>
      </c>
      <c r="C57" s="38" t="n">
        <v>0</v>
      </c>
      <c r="D57" s="38" t="n">
        <f aca="false">+B57+C57</f>
        <v>0.6</v>
      </c>
      <c r="E57" s="7"/>
      <c r="F57" s="7"/>
    </row>
    <row r="58" customFormat="false" ht="39.95" hidden="false" customHeight="true" outlineLevel="0" collapsed="false">
      <c r="A58" s="29" t="s">
        <v>71</v>
      </c>
      <c r="B58" s="30" t="n">
        <v>0</v>
      </c>
      <c r="C58" s="30" t="n">
        <v>0</v>
      </c>
      <c r="D58" s="30" t="n">
        <v>0</v>
      </c>
    </row>
    <row r="59" customFormat="false" ht="39.95" hidden="false" customHeight="true" outlineLevel="0" collapsed="false">
      <c r="A59" s="39"/>
      <c r="B59" s="40"/>
      <c r="C59" s="40"/>
      <c r="D59" s="40"/>
    </row>
    <row r="60" customFormat="false" ht="39.95" hidden="false" customHeight="true" outlineLevel="0" collapsed="false">
      <c r="A60" s="41"/>
      <c r="B60" s="42"/>
      <c r="C60" s="42"/>
      <c r="D60" s="42"/>
    </row>
    <row r="61" customFormat="false" ht="39.95" hidden="false" customHeight="true" outlineLevel="0" collapsed="false">
      <c r="A61" s="41"/>
    </row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</sheetData>
  <mergeCells count="1">
    <mergeCell ref="B7:D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9" t="s">
        <v>82</v>
      </c>
      <c r="B2" s="4"/>
      <c r="C2" s="4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150478.541271</v>
      </c>
      <c r="C11" s="30" t="n">
        <f aca="false">+C12+C15+C16+C18+C20+C21</f>
        <v>2112.357339</v>
      </c>
      <c r="D11" s="30" t="n">
        <f aca="false">+B11+C11</f>
        <v>152590.89861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139242.160678</v>
      </c>
      <c r="C12" s="35" t="n">
        <f aca="false">+C13+C14</f>
        <v>2102.4768</v>
      </c>
      <c r="D12" s="35" t="n">
        <f aca="false">+B12+C12</f>
        <v>141344.637478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32467.557148</v>
      </c>
      <c r="C13" s="44"/>
      <c r="D13" s="44" t="n">
        <f aca="false">+B13+C13</f>
        <v>32467.557148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106774.60353</v>
      </c>
      <c r="C14" s="44" t="n">
        <v>2102.4768</v>
      </c>
      <c r="D14" s="44" t="n">
        <f aca="false">+B14+C14</f>
        <v>108877.08033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4930.467139</v>
      </c>
      <c r="C16" s="33" t="n">
        <v>9.880539</v>
      </c>
      <c r="D16" s="33" t="n">
        <f aca="false">+B16+C16</f>
        <v>4940.347678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79.372809</v>
      </c>
      <c r="C18" s="33" t="n">
        <v>0</v>
      </c>
      <c r="D18" s="33" t="n">
        <f aca="false">+B18+C18</f>
        <v>79.372809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976.590954</v>
      </c>
      <c r="C20" s="33" t="n">
        <v>0</v>
      </c>
      <c r="D20" s="33" t="n">
        <f aca="false">+B20+C20</f>
        <v>976.590954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5249.949691</v>
      </c>
      <c r="C21" s="45"/>
      <c r="D21" s="45" t="n">
        <f aca="false">+B21+C21</f>
        <v>5249.949691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140702.853372</v>
      </c>
      <c r="C22" s="30" t="n">
        <f aca="false">+C24+C25+C26+C29</f>
        <v>1293.515095</v>
      </c>
      <c r="D22" s="30" t="n">
        <f aca="false">+D24+D25+D26+D29</f>
        <v>141996.368467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101506.833849</v>
      </c>
      <c r="C24" s="33" t="n">
        <v>1293.500095</v>
      </c>
      <c r="D24" s="33" t="n">
        <f aca="false">+C24+B24</f>
        <v>102800.333944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4850.929702</v>
      </c>
      <c r="C25" s="33" t="n">
        <v>0.015</v>
      </c>
      <c r="D25" s="33" t="n">
        <f aca="false">+B25+C25</f>
        <v>4850.944702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177.082174</v>
      </c>
      <c r="C26" s="33" t="n">
        <v>0</v>
      </c>
      <c r="D26" s="33" t="n">
        <f aca="false">+B26+C26</f>
        <v>177.082174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34168.007647</v>
      </c>
      <c r="C29" s="45" t="n">
        <v>0</v>
      </c>
      <c r="D29" s="45" t="n">
        <f aca="false">+B29+C29</f>
        <v>34168.007647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9775.68789899998</v>
      </c>
      <c r="C30" s="30" t="n">
        <f aca="false">+C11-C22</f>
        <v>818.842244</v>
      </c>
      <c r="D30" s="30" t="n">
        <f aca="false">+D11-D22</f>
        <v>10594.530143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3912.783477</v>
      </c>
      <c r="C32" s="30" t="n">
        <f aca="false">+C33+C34+C35</f>
        <v>685.101086</v>
      </c>
      <c r="D32" s="30" t="n">
        <f aca="false">+D33+D34+D35</f>
        <v>4597.884563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3.457722</v>
      </c>
      <c r="C33" s="33"/>
      <c r="D33" s="33" t="n">
        <f aca="false">+B33+C33</f>
        <v>13.457722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3899.325755</v>
      </c>
      <c r="C34" s="33" t="n">
        <v>271.996961</v>
      </c>
      <c r="D34" s="33" t="n">
        <f aca="false">+B34+C34</f>
        <v>4171.322716</v>
      </c>
      <c r="E34" s="7"/>
      <c r="F34" s="7"/>
    </row>
    <row r="35" customFormat="false" ht="39.95" hidden="false" customHeight="true" outlineLevel="0" collapsed="false">
      <c r="A35" s="31" t="s">
        <v>43</v>
      </c>
      <c r="B35" s="45"/>
      <c r="C35" s="45" t="n">
        <v>413.104125</v>
      </c>
      <c r="D35" s="45" t="n">
        <f aca="false">+B35+C35</f>
        <v>413.104125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12240.303339</v>
      </c>
      <c r="C36" s="30" t="n">
        <f aca="false">+C37+C38+C39</f>
        <v>2911.283761</v>
      </c>
      <c r="D36" s="30" t="n">
        <f aca="false">+D37+D38+D39</f>
        <v>15151.5871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10826.375167</v>
      </c>
      <c r="C37" s="33" t="n">
        <v>2911.283761</v>
      </c>
      <c r="D37" s="33" t="n">
        <f aca="false">+B37+C37</f>
        <v>13737.658928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1016.428172</v>
      </c>
      <c r="C38" s="33" t="n">
        <v>0</v>
      </c>
      <c r="D38" s="33" t="n">
        <f aca="false">+B38+C38</f>
        <v>1016.428172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397.5</v>
      </c>
      <c r="C39" s="45" t="n">
        <v>0</v>
      </c>
      <c r="D39" s="45" t="n">
        <f aca="false">+B39+C39</f>
        <v>397.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154391.324748</v>
      </c>
      <c r="C40" s="30" t="n">
        <f aca="false">+C11+C32</f>
        <v>2797.458425</v>
      </c>
      <c r="D40" s="30" t="n">
        <f aca="false">+D11+D32</f>
        <v>157188.783173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152943.156711</v>
      </c>
      <c r="C41" s="30" t="n">
        <f aca="false">+C22+C36</f>
        <v>4204.798856</v>
      </c>
      <c r="D41" s="30" t="n">
        <f aca="false">+D22+D36</f>
        <v>157147.955567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1448.16803699997</v>
      </c>
      <c r="C42" s="30" t="n">
        <f aca="false">+C40-C41</f>
        <v>-1407.340431</v>
      </c>
      <c r="D42" s="30" t="n">
        <f aca="false">+D40-D41</f>
        <v>40.827605999977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1407.380431</v>
      </c>
      <c r="D44" s="30" t="n">
        <f aca="false">+B44+C44</f>
        <v>1407.380431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1407.380431</v>
      </c>
      <c r="C45" s="30" t="n">
        <v>0</v>
      </c>
      <c r="D45" s="30" t="n">
        <f aca="false">+B45+C45</f>
        <v>1407.380431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40.7876059999667</v>
      </c>
      <c r="C47" s="30" t="n">
        <f aca="false">+C42+C44-C45</f>
        <v>0.0399999999999636</v>
      </c>
      <c r="D47" s="30" t="n">
        <f aca="false">+D42+D44-D45</f>
        <v>40.8276059999771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6137.36194</v>
      </c>
      <c r="C49" s="30" t="n">
        <f aca="false">+C50+C51</f>
        <v>0</v>
      </c>
      <c r="D49" s="30" t="n">
        <f aca="false">+D50+D51</f>
        <v>6137.36194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638.4</v>
      </c>
      <c r="C50" s="35"/>
      <c r="D50" s="32" t="n">
        <f aca="false">+B50+C50</f>
        <v>1638.4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4498.96194</v>
      </c>
      <c r="C51" s="33" t="n">
        <v>0</v>
      </c>
      <c r="D51" s="33" t="n">
        <f aca="false">+B51+C51</f>
        <v>4498.96194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6178.149546</v>
      </c>
      <c r="C53" s="30" t="n">
        <f aca="false">+C54+C55+C56</f>
        <v>0.04</v>
      </c>
      <c r="D53" s="30" t="n">
        <f aca="false">+D54+D55+D56</f>
        <v>6178.189546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/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6177.549546</v>
      </c>
      <c r="C55" s="33" t="n">
        <v>0.04</v>
      </c>
      <c r="D55" s="33" t="n">
        <f aca="false">+B55+C55</f>
        <v>6177.589546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9" t="s">
        <v>83</v>
      </c>
      <c r="B2" s="4"/>
      <c r="C2" s="4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260869.158799</v>
      </c>
      <c r="C11" s="30" t="n">
        <f aca="false">+C12+C15+C16+C18+C20+C21</f>
        <v>3457.430672</v>
      </c>
      <c r="D11" s="30" t="n">
        <f aca="false">+B11+C11</f>
        <v>264326.589471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244971.844864</v>
      </c>
      <c r="C12" s="35" t="n">
        <f aca="false">+C13+C14</f>
        <v>3454</v>
      </c>
      <c r="D12" s="35" t="n">
        <f aca="false">+B12+C12</f>
        <v>248425.844864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60424.444864</v>
      </c>
      <c r="C13" s="44"/>
      <c r="D13" s="44" t="n">
        <f aca="false">+B13+C13</f>
        <v>60424.444864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184547.4</v>
      </c>
      <c r="C14" s="44" t="n">
        <v>3454</v>
      </c>
      <c r="D14" s="44" t="n">
        <f aca="false">+B14+C14</f>
        <v>188001.4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6345.087734</v>
      </c>
      <c r="C16" s="33" t="n">
        <v>3.430672</v>
      </c>
      <c r="D16" s="33" t="n">
        <f aca="false">+B16+C16</f>
        <v>6348.518406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179.526218</v>
      </c>
      <c r="C18" s="33" t="n">
        <v>0</v>
      </c>
      <c r="D18" s="33" t="n">
        <f aca="false">+B18+C18</f>
        <v>179.526218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4563.787888</v>
      </c>
      <c r="C20" s="33" t="n">
        <v>0</v>
      </c>
      <c r="D20" s="33" t="n">
        <f aca="false">+B20+C20</f>
        <v>4563.787888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4808.912095</v>
      </c>
      <c r="C21" s="45"/>
      <c r="D21" s="45" t="n">
        <f aca="false">+B21+C21</f>
        <v>4808.912095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238008.762979</v>
      </c>
      <c r="C22" s="30" t="n">
        <f aca="false">+C24+C25+C26+C29</f>
        <v>3036.344813</v>
      </c>
      <c r="D22" s="30" t="n">
        <f aca="false">+D24+D25+D26+D29</f>
        <v>241045.107792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164978.366671</v>
      </c>
      <c r="C24" s="33" t="n">
        <v>2051.344813</v>
      </c>
      <c r="D24" s="33" t="n">
        <f aca="false">+C24+B24</f>
        <v>167029.711484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6056.127414</v>
      </c>
      <c r="C25" s="33" t="n">
        <v>985</v>
      </c>
      <c r="D25" s="33" t="n">
        <f aca="false">+B25+C25</f>
        <v>7041.127414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342.585246</v>
      </c>
      <c r="C26" s="33" t="n">
        <v>0</v>
      </c>
      <c r="D26" s="33" t="n">
        <f aca="false">+B26+C26</f>
        <v>342.585246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66631.683648</v>
      </c>
      <c r="C29" s="45" t="n">
        <v>0</v>
      </c>
      <c r="D29" s="45" t="n">
        <f aca="false">+B29+C29</f>
        <v>66631.683648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22860.39582</v>
      </c>
      <c r="C30" s="30" t="n">
        <f aca="false">+C11-C22</f>
        <v>421.085859</v>
      </c>
      <c r="D30" s="30" t="n">
        <f aca="false">+D11-D22</f>
        <v>23281.481679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6443.772124</v>
      </c>
      <c r="C32" s="30" t="n">
        <f aca="false">+C33+C34+C35</f>
        <v>1190.920353</v>
      </c>
      <c r="D32" s="30" t="n">
        <f aca="false">+D33+D34+D35</f>
        <v>7634.692477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5</v>
      </c>
      <c r="C33" s="33"/>
      <c r="D33" s="33" t="n">
        <f aca="false">+B33+C33</f>
        <v>15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6428.772124</v>
      </c>
      <c r="C34" s="33" t="n">
        <v>567.023129</v>
      </c>
      <c r="D34" s="33" t="n">
        <f aca="false">+B34+C34</f>
        <v>6995.795253</v>
      </c>
      <c r="E34" s="7"/>
      <c r="F34" s="7"/>
    </row>
    <row r="35" customFormat="false" ht="39.95" hidden="false" customHeight="true" outlineLevel="0" collapsed="false">
      <c r="A35" s="31" t="s">
        <v>43</v>
      </c>
      <c r="B35" s="45"/>
      <c r="C35" s="45" t="n">
        <v>623.897224</v>
      </c>
      <c r="D35" s="45" t="n">
        <f aca="false">+B35+C35</f>
        <v>623.897224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21263.989113</v>
      </c>
      <c r="C36" s="30" t="n">
        <f aca="false">+C37+C38+C39</f>
        <v>9402.067003</v>
      </c>
      <c r="D36" s="30" t="n">
        <f aca="false">+D37+D38+D39</f>
        <v>30666.056116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19028.829251</v>
      </c>
      <c r="C37" s="33" t="n">
        <v>9402.067003</v>
      </c>
      <c r="D37" s="33" t="n">
        <f aca="false">+B37+C37</f>
        <v>28430.896254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1830.209862</v>
      </c>
      <c r="C38" s="33" t="n">
        <v>0</v>
      </c>
      <c r="D38" s="33" t="n">
        <f aca="false">+B38+C38</f>
        <v>1830.209862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404.95</v>
      </c>
      <c r="C39" s="45" t="n">
        <v>0</v>
      </c>
      <c r="D39" s="45" t="n">
        <f aca="false">+B39+C39</f>
        <v>404.9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267312.930923</v>
      </c>
      <c r="C40" s="30" t="n">
        <f aca="false">+C11+C32</f>
        <v>4648.351025</v>
      </c>
      <c r="D40" s="30" t="n">
        <f aca="false">+D11+D32</f>
        <v>271961.281948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259272.752092</v>
      </c>
      <c r="C41" s="30" t="n">
        <f aca="false">+C22+C36</f>
        <v>12438.411816</v>
      </c>
      <c r="D41" s="30" t="n">
        <f aca="false">+D22+D36</f>
        <v>271711.163908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8040.178831</v>
      </c>
      <c r="C42" s="30" t="n">
        <f aca="false">+C40-C41</f>
        <v>-7790.060791</v>
      </c>
      <c r="D42" s="30" t="n">
        <f aca="false">+D40-D41</f>
        <v>250.1180400000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4277.310791</v>
      </c>
      <c r="D44" s="30" t="n">
        <f aca="false">+B44+C44</f>
        <v>4277.310791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4277.310791</v>
      </c>
      <c r="C45" s="30" t="n">
        <v>0</v>
      </c>
      <c r="D45" s="30" t="n">
        <f aca="false">+B45+C45</f>
        <v>4277.310791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3762.86804</v>
      </c>
      <c r="C47" s="30" t="n">
        <f aca="false">+C42+C44-C45</f>
        <v>-3512.75</v>
      </c>
      <c r="D47" s="30" t="n">
        <f aca="false">+D42+D44-D45</f>
        <v>250.11804000003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4867.438532</v>
      </c>
      <c r="C49" s="30" t="n">
        <f aca="false">+C50+C51</f>
        <v>3573.75</v>
      </c>
      <c r="D49" s="30" t="n">
        <f aca="false">+D50+D51</f>
        <v>8441.188532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2259.640774</v>
      </c>
      <c r="C50" s="35"/>
      <c r="D50" s="32" t="n">
        <f aca="false">+B50+C50</f>
        <v>2259.640774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2607.797758</v>
      </c>
      <c r="C51" s="33" t="n">
        <v>3573.75</v>
      </c>
      <c r="D51" s="33" t="n">
        <f aca="false">+B51+C51</f>
        <v>6181.547758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8630.306572</v>
      </c>
      <c r="C53" s="30" t="n">
        <f aca="false">+C54+C55+C56</f>
        <v>61</v>
      </c>
      <c r="D53" s="30" t="n">
        <f aca="false">+D54+D55+D56</f>
        <v>8691.306572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/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8629.706572</v>
      </c>
      <c r="C55" s="33" t="n">
        <v>61</v>
      </c>
      <c r="D55" s="33" t="n">
        <f aca="false">+B55+C55</f>
        <v>8690.706572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61" activeCellId="0" sqref="E6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9" t="s">
        <v>84</v>
      </c>
      <c r="B2" s="4"/>
      <c r="C2" s="4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595105.588837</v>
      </c>
      <c r="C11" s="30" t="n">
        <f aca="false">+C12+C15+C16+C18+C20+C21</f>
        <v>5951.577377</v>
      </c>
      <c r="D11" s="30" t="n">
        <f aca="false">+B11+C11</f>
        <v>601057.166214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553918.049804</v>
      </c>
      <c r="C12" s="35" t="n">
        <f aca="false">+C13+C14</f>
        <v>5932</v>
      </c>
      <c r="D12" s="35" t="n">
        <f aca="false">+B12+C12</f>
        <v>559850.049804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130654.249804</v>
      </c>
      <c r="C13" s="44"/>
      <c r="D13" s="44" t="n">
        <f aca="false">+B13+C13</f>
        <v>130654.249804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423263.8</v>
      </c>
      <c r="C14" s="44" t="n">
        <v>5932</v>
      </c>
      <c r="D14" s="44" t="n">
        <f aca="false">+B14+C14</f>
        <v>429195.8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14819.729425</v>
      </c>
      <c r="C16" s="33" t="n">
        <v>19.577377</v>
      </c>
      <c r="D16" s="33" t="n">
        <f aca="false">+B16+C16</f>
        <v>14839.306802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360.948861</v>
      </c>
      <c r="C18" s="33" t="n">
        <v>0</v>
      </c>
      <c r="D18" s="33" t="n">
        <f aca="false">+B18+C18</f>
        <v>360.948861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15913.000742</v>
      </c>
      <c r="C20" s="33" t="n">
        <v>0</v>
      </c>
      <c r="D20" s="33" t="n">
        <f aca="false">+B20+C20</f>
        <v>15913.000742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10093.860005</v>
      </c>
      <c r="C21" s="45"/>
      <c r="D21" s="45" t="n">
        <f aca="false">+B21+C21</f>
        <v>10093.860005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550008.22812</v>
      </c>
      <c r="C22" s="30" t="n">
        <f aca="false">+C24+C25+C26+C29</f>
        <v>6947.112875</v>
      </c>
      <c r="D22" s="30" t="n">
        <f aca="false">+D24+D25+D26+D29</f>
        <v>556955.340995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f aca="false">+B24</f>
        <v>392358.891243</v>
      </c>
      <c r="C23" s="33" t="n">
        <v>5022.612875</v>
      </c>
      <c r="D23" s="33" t="n">
        <f aca="false">+B23+C23</f>
        <v>397381.504118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392358.891243</v>
      </c>
      <c r="C24" s="33" t="n">
        <v>5022.612875</v>
      </c>
      <c r="D24" s="33" t="n">
        <f aca="false">+C24+B24</f>
        <v>397381.504118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10384.680309</v>
      </c>
      <c r="C25" s="33" t="n">
        <v>1924.5</v>
      </c>
      <c r="D25" s="33" t="n">
        <f aca="false">+B25+C25</f>
        <v>12309.180309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705.694575</v>
      </c>
      <c r="C26" s="33" t="n">
        <v>0</v>
      </c>
      <c r="D26" s="33" t="n">
        <f aca="false">+B26+C26</f>
        <v>705.694575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146558.961993</v>
      </c>
      <c r="C29" s="45" t="n">
        <v>0</v>
      </c>
      <c r="D29" s="45" t="n">
        <f aca="false">+B29+C29</f>
        <v>146558.961993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45097.360717</v>
      </c>
      <c r="C30" s="30" t="n">
        <f aca="false">+C11-C22</f>
        <v>-995.535497999999</v>
      </c>
      <c r="D30" s="30" t="n">
        <f aca="false">+D11-D22</f>
        <v>44101.825219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14745.04142</v>
      </c>
      <c r="C32" s="30" t="n">
        <f aca="false">+C33+C34+C35</f>
        <v>2617.963537</v>
      </c>
      <c r="D32" s="30" t="n">
        <f aca="false">+D33+D34+D35</f>
        <v>17363.004957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20</v>
      </c>
      <c r="C33" s="33"/>
      <c r="D33" s="33" t="n">
        <f aca="false">+B33+C33</f>
        <v>20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14725.04142</v>
      </c>
      <c r="C34" s="33" t="n">
        <v>1790.414176</v>
      </c>
      <c r="D34" s="33" t="n">
        <f aca="false">+B34+C34</f>
        <v>16515.455596</v>
      </c>
      <c r="E34" s="7"/>
      <c r="F34" s="7"/>
    </row>
    <row r="35" customFormat="false" ht="39.95" hidden="false" customHeight="true" outlineLevel="0" collapsed="false">
      <c r="A35" s="31" t="s">
        <v>43</v>
      </c>
      <c r="B35" s="45"/>
      <c r="C35" s="45" t="n">
        <v>827.549361</v>
      </c>
      <c r="D35" s="45" t="n">
        <f aca="false">+B35+C35</f>
        <v>827.549361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45068.562506</v>
      </c>
      <c r="C36" s="30" t="n">
        <f aca="false">+C37+C38+C39</f>
        <v>16223.076216</v>
      </c>
      <c r="D36" s="30" t="n">
        <f aca="false">+D37+D38+D39</f>
        <v>61291.638722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37966.01927</v>
      </c>
      <c r="C37" s="33" t="n">
        <v>16223.076216</v>
      </c>
      <c r="D37" s="33" t="n">
        <f aca="false">+B37+C37</f>
        <v>54189.095486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6619.543236</v>
      </c>
      <c r="C38" s="33" t="n">
        <v>0</v>
      </c>
      <c r="D38" s="33" t="n">
        <f aca="false">+B38+C38</f>
        <v>6619.543236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483</v>
      </c>
      <c r="C39" s="45" t="n">
        <v>0</v>
      </c>
      <c r="D39" s="45" t="n">
        <f aca="false">+B39+C39</f>
        <v>483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609850.630257</v>
      </c>
      <c r="C40" s="30" t="n">
        <f aca="false">+C11+C32</f>
        <v>8569.540914</v>
      </c>
      <c r="D40" s="30" t="n">
        <f aca="false">+D11+D32</f>
        <v>618420.171171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595076.790626</v>
      </c>
      <c r="C41" s="30" t="n">
        <f aca="false">+C22+C36</f>
        <v>23170.189091</v>
      </c>
      <c r="D41" s="30" t="n">
        <f aca="false">+D22+D36</f>
        <v>618246.979717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14773.839631</v>
      </c>
      <c r="C42" s="30" t="n">
        <f aca="false">+C40-C41</f>
        <v>-14600.648177</v>
      </c>
      <c r="D42" s="30" t="n">
        <f aca="false">+D40-D41</f>
        <v>173.19145400007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9622.643177</v>
      </c>
      <c r="D44" s="30" t="n">
        <f aca="false">+B44+C44</f>
        <v>9622.643177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9622.643177</v>
      </c>
      <c r="C45" s="30" t="n">
        <v>0</v>
      </c>
      <c r="D45" s="30" t="n">
        <f aca="false">+B45+C45</f>
        <v>9622.643177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5151.19645399995</v>
      </c>
      <c r="C47" s="30" t="n">
        <f aca="false">+C42+C44-C45</f>
        <v>-4978.005</v>
      </c>
      <c r="D47" s="30" t="n">
        <f aca="false">+D42+D44-D45</f>
        <v>173.191454000073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21010.369617</v>
      </c>
      <c r="C49" s="30" t="n">
        <f aca="false">+C50+C51</f>
        <v>5597.519</v>
      </c>
      <c r="D49" s="30" t="n">
        <f aca="false">+D50+D51</f>
        <v>26607.888617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7570.207392</v>
      </c>
      <c r="C50" s="35" t="n">
        <v>5597.519</v>
      </c>
      <c r="D50" s="32" t="n">
        <f aca="false">+B50+C50</f>
        <v>23167.726392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f aca="false">3440162225/1000000</f>
        <v>3440.162225</v>
      </c>
      <c r="C51" s="33" t="n">
        <v>0</v>
      </c>
      <c r="D51" s="33" t="n">
        <f aca="false">+B51+C51</f>
        <v>3440.162225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26169.566071</v>
      </c>
      <c r="C53" s="30" t="n">
        <f aca="false">+C54+C55+C56</f>
        <v>619.514</v>
      </c>
      <c r="D53" s="30" t="n">
        <f aca="false">+D54+D55+D56</f>
        <v>26789.080071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/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26161.566071</v>
      </c>
      <c r="C55" s="33" t="n">
        <v>619.514</v>
      </c>
      <c r="D55" s="33" t="n">
        <f aca="false">+B55+C55</f>
        <v>26781.080071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8</v>
      </c>
      <c r="C56" s="38" t="n">
        <v>0</v>
      </c>
      <c r="D56" s="38" t="n">
        <f aca="false">+B56+C56</f>
        <v>8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61" activeCellId="0" sqref="E6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84.28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7.5" hidden="false" customHeight="true" outlineLevel="0" collapsed="false">
      <c r="A2" s="2" t="s">
        <v>85</v>
      </c>
      <c r="B2" s="2"/>
      <c r="C2" s="2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595105.588837</v>
      </c>
      <c r="C11" s="30" t="n">
        <f aca="false">+C12+C15+C16+C18+C20+C21</f>
        <v>5951.577377</v>
      </c>
      <c r="D11" s="30" t="n">
        <f aca="false">+B11+C11</f>
        <v>601057.166214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553918.049804</v>
      </c>
      <c r="C12" s="35" t="n">
        <f aca="false">+C13+C14</f>
        <v>5932</v>
      </c>
      <c r="D12" s="35" t="n">
        <f aca="false">+B12+C12</f>
        <v>559850.049804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130654.249804</v>
      </c>
      <c r="C13" s="44"/>
      <c r="D13" s="44" t="n">
        <f aca="false">+B13+C13</f>
        <v>130654.249804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423263.8</v>
      </c>
      <c r="C14" s="44" t="n">
        <v>5932</v>
      </c>
      <c r="D14" s="44" t="n">
        <f aca="false">+B14+C14</f>
        <v>429195.8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14819.729425</v>
      </c>
      <c r="C16" s="33" t="n">
        <v>19.577377</v>
      </c>
      <c r="D16" s="33" t="n">
        <f aca="false">+B16+C16</f>
        <v>14839.306802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360.948861</v>
      </c>
      <c r="C18" s="33" t="n">
        <v>0</v>
      </c>
      <c r="D18" s="33" t="n">
        <f aca="false">+B18+C18</f>
        <v>360.948861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15913.000742</v>
      </c>
      <c r="C20" s="33" t="n">
        <v>0</v>
      </c>
      <c r="D20" s="33" t="n">
        <f aca="false">+B20+C20</f>
        <v>15913.000742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10093.860005</v>
      </c>
      <c r="C21" s="45"/>
      <c r="D21" s="45" t="n">
        <f aca="false">+B21+C21</f>
        <v>10093.860005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550008.22812</v>
      </c>
      <c r="C22" s="30" t="n">
        <f aca="false">+C24+C25+C26+C29</f>
        <v>6947.112875</v>
      </c>
      <c r="D22" s="30" t="n">
        <f aca="false">+D24+D25+D26+D29</f>
        <v>556955.340995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f aca="false">+B24</f>
        <v>392358.891243</v>
      </c>
      <c r="C23" s="33" t="n">
        <v>5022.612875</v>
      </c>
      <c r="D23" s="33" t="n">
        <f aca="false">+B23+C23</f>
        <v>397381.504118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392358.891243</v>
      </c>
      <c r="C24" s="33" t="n">
        <v>5022.612875</v>
      </c>
      <c r="D24" s="33" t="n">
        <f aca="false">+C24+B24</f>
        <v>397381.504118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10384.680309</v>
      </c>
      <c r="C25" s="33" t="n">
        <v>1924.5</v>
      </c>
      <c r="D25" s="33" t="n">
        <f aca="false">+B25+C25</f>
        <v>12309.180309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705.694575</v>
      </c>
      <c r="C26" s="33" t="n">
        <v>0</v>
      </c>
      <c r="D26" s="33" t="n">
        <f aca="false">+B26+C26</f>
        <v>705.694575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146558.961993</v>
      </c>
      <c r="C29" s="45" t="n">
        <v>0</v>
      </c>
      <c r="D29" s="45" t="n">
        <f aca="false">+B29+C29</f>
        <v>146558.961993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45097.360717</v>
      </c>
      <c r="C30" s="30" t="n">
        <f aca="false">+C11-C22</f>
        <v>-995.535497999999</v>
      </c>
      <c r="D30" s="30" t="n">
        <f aca="false">+D11-D22</f>
        <v>44101.825219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14745.04142</v>
      </c>
      <c r="C32" s="30" t="n">
        <f aca="false">+C33+C34+C35</f>
        <v>2617.963537</v>
      </c>
      <c r="D32" s="30" t="n">
        <f aca="false">+D33+D34+D35</f>
        <v>17363.004957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20</v>
      </c>
      <c r="C33" s="33"/>
      <c r="D33" s="33" t="n">
        <f aca="false">+B33+C33</f>
        <v>20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14725.04142</v>
      </c>
      <c r="C34" s="33" t="n">
        <v>1790.414176</v>
      </c>
      <c r="D34" s="33" t="n">
        <f aca="false">+B34+C34</f>
        <v>16515.455596</v>
      </c>
      <c r="E34" s="7"/>
      <c r="F34" s="7"/>
    </row>
    <row r="35" customFormat="false" ht="39.95" hidden="false" customHeight="true" outlineLevel="0" collapsed="false">
      <c r="A35" s="31" t="s">
        <v>43</v>
      </c>
      <c r="B35" s="45"/>
      <c r="C35" s="45" t="n">
        <v>827.549361</v>
      </c>
      <c r="D35" s="45" t="n">
        <f aca="false">+B35+C35</f>
        <v>827.549361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45068.562506</v>
      </c>
      <c r="C36" s="30" t="n">
        <f aca="false">+C37+C38+C39</f>
        <v>16223.076216</v>
      </c>
      <c r="D36" s="30" t="n">
        <f aca="false">+D37+D38+D39</f>
        <v>61291.638722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37966.01927</v>
      </c>
      <c r="C37" s="33" t="n">
        <v>16223.076216</v>
      </c>
      <c r="D37" s="33" t="n">
        <f aca="false">+B37+C37</f>
        <v>54189.095486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6619.543236</v>
      </c>
      <c r="C38" s="33" t="n">
        <v>0</v>
      </c>
      <c r="D38" s="33" t="n">
        <f aca="false">+B38+C38</f>
        <v>6619.543236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483</v>
      </c>
      <c r="C39" s="45" t="n">
        <v>0</v>
      </c>
      <c r="D39" s="45" t="n">
        <f aca="false">+B39+C39</f>
        <v>483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609850.630257</v>
      </c>
      <c r="C40" s="30" t="n">
        <f aca="false">+C11+C32</f>
        <v>8569.540914</v>
      </c>
      <c r="D40" s="30" t="n">
        <f aca="false">+D11+D32</f>
        <v>618420.171171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595076.790626</v>
      </c>
      <c r="C41" s="30" t="n">
        <f aca="false">+C22+C36</f>
        <v>23170.189091</v>
      </c>
      <c r="D41" s="30" t="n">
        <f aca="false">+D22+D36</f>
        <v>618246.979717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14773.839631</v>
      </c>
      <c r="C42" s="30" t="n">
        <f aca="false">+C40-C41</f>
        <v>-14600.648177</v>
      </c>
      <c r="D42" s="30" t="n">
        <f aca="false">+D40-D41</f>
        <v>173.19145400007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9622.643177</v>
      </c>
      <c r="D44" s="30" t="n">
        <f aca="false">+B44+C44</f>
        <v>9622.643177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9622.643177</v>
      </c>
      <c r="C45" s="30" t="n">
        <v>0</v>
      </c>
      <c r="D45" s="30" t="n">
        <f aca="false">+B45+C45</f>
        <v>9622.643177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5151.19645399995</v>
      </c>
      <c r="C47" s="30" t="n">
        <f aca="false">+C42+C44-C45</f>
        <v>-4978.005</v>
      </c>
      <c r="D47" s="30" t="n">
        <f aca="false">+D42+D44-D45</f>
        <v>173.191454000073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21010.369617</v>
      </c>
      <c r="C49" s="30" t="n">
        <f aca="false">+C50+C51</f>
        <v>5597.519</v>
      </c>
      <c r="D49" s="30" t="n">
        <f aca="false">+D50+D51</f>
        <v>26607.888617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7570.207392</v>
      </c>
      <c r="C50" s="35" t="n">
        <v>5597.519</v>
      </c>
      <c r="D50" s="32" t="n">
        <f aca="false">+B50+C50</f>
        <v>23167.726392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f aca="false">3440162225/1000000</f>
        <v>3440.162225</v>
      </c>
      <c r="C51" s="33" t="n">
        <v>0</v>
      </c>
      <c r="D51" s="33" t="n">
        <f aca="false">+B51+C51</f>
        <v>3440.162225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26169.566071</v>
      </c>
      <c r="C53" s="30" t="n">
        <f aca="false">+C54+C55+C56</f>
        <v>619.514</v>
      </c>
      <c r="D53" s="30" t="n">
        <f aca="false">+D54+D55+D56</f>
        <v>26789.080071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/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26161.566071</v>
      </c>
      <c r="C55" s="33" t="n">
        <v>619.514</v>
      </c>
      <c r="D55" s="33" t="n">
        <f aca="false">+B55+C55</f>
        <v>26781.080071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8</v>
      </c>
      <c r="C56" s="38" t="n">
        <v>0</v>
      </c>
      <c r="D56" s="38" t="n">
        <f aca="false">+B56+C56</f>
        <v>8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normal" topLeftCell="A28" colorId="64" zoomScale="40" zoomScaleNormal="40" zoomScalePageLayoutView="100" workbookViewId="0">
      <selection pane="topLeft" activeCell="O23" activeCellId="0" sqref="O22:O2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51" t="s">
        <v>86</v>
      </c>
      <c r="B2" s="52"/>
      <c r="C2" s="52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3064327.673033</v>
      </c>
      <c r="C11" s="30" t="n">
        <f aca="false">+C12+C15+C16+C18+C20+C21</f>
        <v>44272.260011</v>
      </c>
      <c r="D11" s="30" t="n">
        <f aca="false">+B11+C11</f>
        <v>3108599.933044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2879920.585345</v>
      </c>
      <c r="C12" s="35" t="n">
        <f aca="false">+C13+C14</f>
        <v>44070.6509</v>
      </c>
      <c r="D12" s="35" t="n">
        <f aca="false">+B12+C12</f>
        <v>2923991.236245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803903.417645</v>
      </c>
      <c r="C13" s="44"/>
      <c r="D13" s="44" t="n">
        <f aca="false">+B13+C13</f>
        <v>803903.417645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2076017.1677</v>
      </c>
      <c r="C14" s="44" t="n">
        <v>44070.6509</v>
      </c>
      <c r="D14" s="44" t="n">
        <f aca="false">+B14+C14</f>
        <v>2120087.8186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112429.236817</v>
      </c>
      <c r="C16" s="33" t="n">
        <v>201.609111</v>
      </c>
      <c r="D16" s="33" t="n">
        <f aca="false">+B16+C16</f>
        <v>112630.845928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2602.427026</v>
      </c>
      <c r="C18" s="33" t="n">
        <v>0</v>
      </c>
      <c r="D18" s="33" t="n">
        <f aca="false">+B18+C18</f>
        <v>2602.427026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60609.101165</v>
      </c>
      <c r="C20" s="33" t="n">
        <v>0</v>
      </c>
      <c r="D20" s="33" t="n">
        <f aca="false">+B20+C20</f>
        <v>60609.101165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8766.32268</v>
      </c>
      <c r="C21" s="45"/>
      <c r="D21" s="45" t="n">
        <f aca="false">+B21+C21</f>
        <v>8766.32268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2810122.810885</v>
      </c>
      <c r="C22" s="30" t="n">
        <f aca="false">+C24+C25+C26+C29</f>
        <v>39433.349109</v>
      </c>
      <c r="D22" s="30" t="n">
        <f aca="false">+D24+D25+D26+D29</f>
        <v>2849556.159994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f aca="false">+B24</f>
        <v>2003887.717334</v>
      </c>
      <c r="C23" s="33" t="n">
        <f aca="false">+C24</f>
        <v>26303.842117</v>
      </c>
      <c r="D23" s="33" t="n">
        <f aca="false">+B23+C23</f>
        <v>2030191.559451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2003887.717334</v>
      </c>
      <c r="C24" s="33" t="n">
        <v>26303.842117</v>
      </c>
      <c r="D24" s="33" t="n">
        <f aca="false">+C24+B24</f>
        <v>2030191.559451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47695.560625</v>
      </c>
      <c r="C25" s="33" t="n">
        <v>13129.506992</v>
      </c>
      <c r="D25" s="33" t="n">
        <f aca="false">+B25+C25</f>
        <v>60825.067617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3767.967794</v>
      </c>
      <c r="C26" s="33" t="n">
        <v>0</v>
      </c>
      <c r="D26" s="33" t="n">
        <f aca="false">+B26+C26</f>
        <v>3767.967794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754771.565132</v>
      </c>
      <c r="C29" s="45" t="n">
        <v>0</v>
      </c>
      <c r="D29" s="45" t="n">
        <f aca="false">+B29+C29</f>
        <v>754771.565132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254204.862148</v>
      </c>
      <c r="C30" s="30" t="n">
        <f aca="false">+C11-C22</f>
        <v>4838.910902</v>
      </c>
      <c r="D30" s="30" t="n">
        <f aca="false">+D11-D22</f>
        <v>259043.77305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4983.705828</v>
      </c>
      <c r="C32" s="30" t="n">
        <f aca="false">+C33+C34+C35</f>
        <v>68543.916354</v>
      </c>
      <c r="D32" s="30" t="n">
        <f aca="false">+D33+D34+D35</f>
        <v>73527.622182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6</v>
      </c>
      <c r="C33" s="33"/>
      <c r="D33" s="33" t="n">
        <f aca="false">+B33+C33</f>
        <v>16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4967.705828</v>
      </c>
      <c r="C34" s="33" t="n">
        <v>42495.743554</v>
      </c>
      <c r="D34" s="33" t="n">
        <f aca="false">+B34+C34</f>
        <v>47463.449382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0</v>
      </c>
      <c r="C35" s="45" t="n">
        <v>26048.1728</v>
      </c>
      <c r="D35" s="45" t="n">
        <f aca="false">+B35+C35</f>
        <v>26048.1728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172467.830994</v>
      </c>
      <c r="C36" s="30" t="n">
        <f aca="false">+C37+C38+C39</f>
        <v>149053.277134</v>
      </c>
      <c r="D36" s="30" t="n">
        <f aca="false">+D37+D38+D39</f>
        <v>321521.108128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136933.102894</v>
      </c>
      <c r="C37" s="33" t="n">
        <v>149053.277134</v>
      </c>
      <c r="D37" s="33" t="n">
        <f aca="false">+B37+C37</f>
        <v>285986.380028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34627.5191</v>
      </c>
      <c r="C38" s="33" t="n">
        <v>0</v>
      </c>
      <c r="D38" s="33" t="n">
        <f aca="false">+B38+C38</f>
        <v>34627.5191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907.209</v>
      </c>
      <c r="C39" s="45" t="n">
        <v>0</v>
      </c>
      <c r="D39" s="45" t="n">
        <f aca="false">+B39+C39</f>
        <v>907.209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3069311.378861</v>
      </c>
      <c r="C40" s="30" t="n">
        <f aca="false">+C11+C32</f>
        <v>112816.176365</v>
      </c>
      <c r="D40" s="30" t="n">
        <f aca="false">+D11+D32</f>
        <v>3182127.555226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2982590.641879</v>
      </c>
      <c r="C41" s="30" t="n">
        <f aca="false">+C22+C36</f>
        <v>188486.626243</v>
      </c>
      <c r="D41" s="30" t="n">
        <f aca="false">+D22+D36</f>
        <v>3171077.268122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86720.7369819996</v>
      </c>
      <c r="C42" s="30" t="n">
        <f aca="false">+C40-C41</f>
        <v>-75670.449878</v>
      </c>
      <c r="D42" s="30" t="n">
        <f aca="false">+D40-D41</f>
        <v>11050.287104000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74823.841711</v>
      </c>
      <c r="D44" s="30" t="n">
        <f aca="false">+B44+C44</f>
        <v>74823.841711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74823.841711</v>
      </c>
      <c r="C45" s="30" t="n">
        <v>0</v>
      </c>
      <c r="D45" s="30" t="n">
        <f aca="false">+B45+C45</f>
        <v>74823.841711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11896.8952709996</v>
      </c>
      <c r="C47" s="30" t="n">
        <f aca="false">+C42+C44-C45</f>
        <v>-846.608167000013</v>
      </c>
      <c r="D47" s="30" t="n">
        <f aca="false">+D42+D44-D45</f>
        <v>11050.2871040003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136117.559854</v>
      </c>
      <c r="C49" s="30" t="n">
        <f aca="false">+C50+C51</f>
        <v>11545.7</v>
      </c>
      <c r="D49" s="30" t="n">
        <f aca="false">+D50+D51</f>
        <v>147663.259854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1777.696428</v>
      </c>
      <c r="C50" s="35" t="n">
        <v>0</v>
      </c>
      <c r="D50" s="32" t="n">
        <f aca="false">+B50+C50</f>
        <v>11777.696428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124339.863426</v>
      </c>
      <c r="C51" s="33" t="n">
        <v>11545.7</v>
      </c>
      <c r="D51" s="33" t="n">
        <f aca="false">+B51+C51</f>
        <v>135885.563426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148014.455125</v>
      </c>
      <c r="C53" s="30" t="n">
        <f aca="false">+C54+C55+C56</f>
        <v>10699.091833</v>
      </c>
      <c r="D53" s="30" t="n">
        <f aca="false">+D54+D55+D56</f>
        <v>158713.546958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0</v>
      </c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148004.991125</v>
      </c>
      <c r="C55" s="33" t="n">
        <v>10699.091833</v>
      </c>
      <c r="D55" s="33" t="n">
        <f aca="false">+B55+C55</f>
        <v>158704.082958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9.464</v>
      </c>
      <c r="C56" s="38" t="n">
        <v>0</v>
      </c>
      <c r="D56" s="38" t="n">
        <f aca="false">+B56+C56</f>
        <v>9.464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62</v>
      </c>
      <c r="B2" s="4"/>
      <c r="C2" s="4"/>
      <c r="D2" s="4"/>
    </row>
    <row r="3" customFormat="false" ht="42" hidden="false" customHeight="true" outlineLevel="0" collapsed="false">
      <c r="A3" s="3" t="s">
        <v>63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6364.024</v>
      </c>
      <c r="C11" s="30" t="n">
        <f aca="false">+C12+C15+C16+C18+C20+C21</f>
        <v>133.02</v>
      </c>
      <c r="D11" s="30" t="n">
        <f aca="false">+B11+C11</f>
        <v>6497.044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5694.56</v>
      </c>
      <c r="C12" s="35" t="n">
        <f aca="false">+C13+C14</f>
        <v>132.45</v>
      </c>
      <c r="D12" s="35" t="n">
        <f aca="false">+B12+C12</f>
        <v>5827.01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1153.73</v>
      </c>
      <c r="C13" s="44" t="n">
        <v>0</v>
      </c>
      <c r="D13" s="44" t="n">
        <f aca="false">+B13+C13</f>
        <v>1153.73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4540.83</v>
      </c>
      <c r="C14" s="44" t="n">
        <v>132.45</v>
      </c>
      <c r="D14" s="44" t="n">
        <f aca="false">+B14+C14</f>
        <v>4673.28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374.44</v>
      </c>
      <c r="C16" s="33" t="n">
        <v>0.57</v>
      </c>
      <c r="D16" s="33" t="n">
        <f aca="false">+B16+C16</f>
        <v>375.01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9.3</v>
      </c>
      <c r="C18" s="33" t="n">
        <v>0</v>
      </c>
      <c r="D18" s="33" t="n">
        <f aca="false">+B18+C18</f>
        <v>9.3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0.5</v>
      </c>
      <c r="C20" s="33" t="n">
        <v>0</v>
      </c>
      <c r="D20" s="33" t="n">
        <f aca="false">+B20+C20</f>
        <v>0.5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285.224</v>
      </c>
      <c r="C21" s="45" t="n">
        <v>0</v>
      </c>
      <c r="D21" s="45" t="n">
        <f aca="false">+B21+C21</f>
        <v>285.224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5538.41</v>
      </c>
      <c r="C22" s="30" t="n">
        <f aca="false">+C24+C25+C26+C29</f>
        <v>104.9</v>
      </c>
      <c r="D22" s="30" t="n">
        <f aca="false">+D24+D25+D26+D29</f>
        <v>5643.31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3755.58</v>
      </c>
      <c r="C24" s="33" t="n">
        <v>68.68</v>
      </c>
      <c r="D24" s="33" t="n">
        <f aca="false">+C24+B24</f>
        <v>3824.26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64.14</v>
      </c>
      <c r="C25" s="33" t="n">
        <v>35.7</v>
      </c>
      <c r="D25" s="33" t="n">
        <f aca="false">+B25+C25</f>
        <v>99.84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5.78</v>
      </c>
      <c r="C26" s="33" t="n">
        <v>0</v>
      </c>
      <c r="D26" s="33" t="n">
        <f aca="false">+B26+C26</f>
        <v>5.78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1712.91</v>
      </c>
      <c r="C29" s="45" t="n">
        <v>0.52</v>
      </c>
      <c r="D29" s="45" t="n">
        <f aca="false">+B29+C29</f>
        <v>1713.43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825.614</v>
      </c>
      <c r="C30" s="30" t="n">
        <f aca="false">+C11-C22</f>
        <v>28.12</v>
      </c>
      <c r="D30" s="30" t="n">
        <f aca="false">+D11-D22</f>
        <v>853.734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413.398</v>
      </c>
      <c r="C32" s="30" t="n">
        <f aca="false">+C33+C34+C35</f>
        <v>252.769</v>
      </c>
      <c r="D32" s="30" t="n">
        <f aca="false">+D33+D34+D35</f>
        <v>666.167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</v>
      </c>
      <c r="C33" s="33" t="n">
        <v>0</v>
      </c>
      <c r="D33" s="33" t="n">
        <f aca="false">+B33+C33</f>
        <v>1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411.398</v>
      </c>
      <c r="C34" s="33" t="n">
        <v>216.769</v>
      </c>
      <c r="D34" s="33" t="n">
        <f aca="false">+B34+C34</f>
        <v>628.167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1</v>
      </c>
      <c r="C35" s="45" t="n">
        <v>36</v>
      </c>
      <c r="D35" s="45" t="n">
        <f aca="false">+B35+C35</f>
        <v>37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879.615</v>
      </c>
      <c r="C36" s="30" t="n">
        <f aca="false">+C37+C38+C39</f>
        <v>623.018</v>
      </c>
      <c r="D36" s="30" t="n">
        <f aca="false">+D37+D38+D39</f>
        <v>1502.633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628.865</v>
      </c>
      <c r="C37" s="33" t="n">
        <v>623.018</v>
      </c>
      <c r="D37" s="33" t="n">
        <f aca="false">+B37+C37</f>
        <v>1251.883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248.25</v>
      </c>
      <c r="C38" s="33" t="n">
        <v>0</v>
      </c>
      <c r="D38" s="33" t="n">
        <f aca="false">+B38+C38</f>
        <v>248.25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2.5</v>
      </c>
      <c r="C39" s="45" t="n">
        <v>0</v>
      </c>
      <c r="D39" s="45" t="n">
        <f aca="false">+B39+C39</f>
        <v>2.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6777.422</v>
      </c>
      <c r="C40" s="30" t="n">
        <f aca="false">+C11+C32</f>
        <v>385.789</v>
      </c>
      <c r="D40" s="30" t="n">
        <f aca="false">+D11+D32</f>
        <v>7163.211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6418.025</v>
      </c>
      <c r="C41" s="30" t="n">
        <f aca="false">+C22+C36</f>
        <v>727.918</v>
      </c>
      <c r="D41" s="30" t="n">
        <f aca="false">+D22+D36</f>
        <v>7145.943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359.397</v>
      </c>
      <c r="C42" s="30" t="n">
        <f aca="false">+C40-C41</f>
        <v>-342.129</v>
      </c>
      <c r="D42" s="30" t="n">
        <f aca="false">+D40-D41</f>
        <v>17.26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279.989</v>
      </c>
      <c r="D44" s="30" t="n">
        <f aca="false">+B44+C44</f>
        <v>279.989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279.989</v>
      </c>
      <c r="C45" s="30" t="n">
        <v>0</v>
      </c>
      <c r="D45" s="30" t="n">
        <f aca="false">+B45+C45</f>
        <v>279.989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79.408</v>
      </c>
      <c r="C47" s="30" t="n">
        <f aca="false">+C42+C44-C45</f>
        <v>-62.14</v>
      </c>
      <c r="D47" s="30" t="n">
        <f aca="false">+D42+D44-D45</f>
        <v>17.268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183.251</v>
      </c>
      <c r="C49" s="30" t="n">
        <f aca="false">+C50+C51</f>
        <v>141.383</v>
      </c>
      <c r="D49" s="30" t="n">
        <f aca="false">+D50+D51</f>
        <v>324.634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0</v>
      </c>
      <c r="C50" s="35" t="n">
        <v>25.355</v>
      </c>
      <c r="D50" s="32" t="n">
        <f aca="false">+B50+C50</f>
        <v>25.355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183.251</v>
      </c>
      <c r="C51" s="33" t="n">
        <v>116.028</v>
      </c>
      <c r="D51" s="33" t="n">
        <f aca="false">+B51+C51</f>
        <v>299.279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262.66</v>
      </c>
      <c r="C53" s="30" t="n">
        <f aca="false">+C54+C55+C56</f>
        <v>79.25</v>
      </c>
      <c r="D53" s="30" t="n">
        <f aca="false">+D54+D55+D56</f>
        <v>341.91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0</v>
      </c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261.86</v>
      </c>
      <c r="C55" s="33" t="n">
        <v>79.25</v>
      </c>
      <c r="D55" s="33" t="n">
        <f aca="false">+B55+C55</f>
        <v>341.11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8</v>
      </c>
      <c r="C56" s="38" t="n">
        <v>0</v>
      </c>
      <c r="D56" s="38" t="n">
        <f aca="false">+B56+C56</f>
        <v>0.8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72</v>
      </c>
      <c r="B2" s="4"/>
      <c r="C2" s="4"/>
      <c r="D2" s="4"/>
    </row>
    <row r="3" customFormat="false" ht="42" hidden="false" customHeight="true" outlineLevel="0" collapsed="false">
      <c r="A3" s="3" t="s">
        <v>63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8774.86851</v>
      </c>
      <c r="C11" s="30" t="n">
        <f aca="false">+C12+C15+C16+C18+C20+C21</f>
        <v>159.5653</v>
      </c>
      <c r="D11" s="30" t="n">
        <f aca="false">+B11+C11</f>
        <v>8934.43381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7818.400867</v>
      </c>
      <c r="C12" s="35" t="n">
        <f aca="false">+C13+C14</f>
        <v>158.8853</v>
      </c>
      <c r="D12" s="35" t="n">
        <f aca="false">+B12+C12</f>
        <v>7977.286167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1553.809267</v>
      </c>
      <c r="C13" s="44" t="n">
        <v>0</v>
      </c>
      <c r="D13" s="44" t="n">
        <f aca="false">+B13+C13</f>
        <v>1553.809267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6264.5916</v>
      </c>
      <c r="C14" s="44" t="n">
        <v>158.8853</v>
      </c>
      <c r="D14" s="44" t="n">
        <f aca="false">+B14+C14</f>
        <v>6423.4769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360.949105</v>
      </c>
      <c r="C16" s="33" t="n">
        <v>0.68</v>
      </c>
      <c r="D16" s="33" t="n">
        <f aca="false">+B16+C16</f>
        <v>361.629105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12.394196</v>
      </c>
      <c r="C18" s="33" t="n">
        <v>0</v>
      </c>
      <c r="D18" s="33" t="n">
        <f aca="false">+B18+C18</f>
        <v>12.394196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4.191958</v>
      </c>
      <c r="C20" s="33" t="n">
        <v>0</v>
      </c>
      <c r="D20" s="33" t="n">
        <f aca="false">+B20+C20</f>
        <v>4.191958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578.932384</v>
      </c>
      <c r="C21" s="45" t="n">
        <v>0</v>
      </c>
      <c r="D21" s="45" t="n">
        <f aca="false">+B21+C21</f>
        <v>578.932384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7839.819705</v>
      </c>
      <c r="C22" s="30" t="n">
        <f aca="false">+C24+C25+C26+C29</f>
        <v>124.195791</v>
      </c>
      <c r="D22" s="30" t="n">
        <f aca="false">+D24+D25+D26+D29</f>
        <v>7964.015496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5138.023713</v>
      </c>
      <c r="C24" s="33" t="n">
        <v>87.992474</v>
      </c>
      <c r="D24" s="33" t="n">
        <f aca="false">+C24+B24</f>
        <v>5226.016187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184.276332</v>
      </c>
      <c r="C25" s="33" t="n">
        <v>35.8</v>
      </c>
      <c r="D25" s="33" t="n">
        <f aca="false">+B25+C25</f>
        <v>220.076332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11.59596</v>
      </c>
      <c r="C26" s="33" t="n">
        <v>0</v>
      </c>
      <c r="D26" s="33" t="n">
        <f aca="false">+B26+C26</f>
        <v>11.59596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2505.9237</v>
      </c>
      <c r="C29" s="45" t="n">
        <v>0.403317</v>
      </c>
      <c r="D29" s="45" t="n">
        <f aca="false">+B29+C29</f>
        <v>2506.327017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935.048805</v>
      </c>
      <c r="C30" s="30" t="n">
        <f aca="false">+C11-C22</f>
        <v>35.369509</v>
      </c>
      <c r="D30" s="30" t="n">
        <f aca="false">+D11-D22</f>
        <v>970.418314000002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554.50991</v>
      </c>
      <c r="C32" s="30" t="n">
        <f aca="false">+C33+C34+C35</f>
        <v>208.75544</v>
      </c>
      <c r="D32" s="30" t="n">
        <f aca="false">+D33+D34+D35</f>
        <v>763.26535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.7</v>
      </c>
      <c r="C33" s="33" t="n">
        <v>0</v>
      </c>
      <c r="D33" s="33" t="n">
        <f aca="false">+B33+C33</f>
        <v>1.7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552.80991</v>
      </c>
      <c r="C34" s="33" t="n">
        <v>163.75544</v>
      </c>
      <c r="D34" s="33" t="n">
        <f aca="false">+B34+C34</f>
        <v>716.56535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0</v>
      </c>
      <c r="C35" s="45" t="n">
        <v>45</v>
      </c>
      <c r="D35" s="45" t="n">
        <f aca="false">+B35+C35</f>
        <v>45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1100.963575</v>
      </c>
      <c r="C36" s="30" t="n">
        <f aca="false">+C37+C38+C39</f>
        <v>608.123209</v>
      </c>
      <c r="D36" s="30" t="n">
        <f aca="false">+D37+D38+D39</f>
        <v>1709.086784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879.161332</v>
      </c>
      <c r="C37" s="33" t="n">
        <v>608.123209</v>
      </c>
      <c r="D37" s="33" t="n">
        <f aca="false">+B37+C37</f>
        <v>1487.284541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219.302243</v>
      </c>
      <c r="C38" s="33" t="n">
        <v>0</v>
      </c>
      <c r="D38" s="33" t="n">
        <f aca="false">+B38+C38</f>
        <v>219.302243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2.5</v>
      </c>
      <c r="C39" s="45" t="n">
        <v>0</v>
      </c>
      <c r="D39" s="45" t="n">
        <f aca="false">+B39+C39</f>
        <v>2.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9329.37842</v>
      </c>
      <c r="C40" s="30" t="n">
        <f aca="false">+C11+C32</f>
        <v>368.32074</v>
      </c>
      <c r="D40" s="30" t="n">
        <f aca="false">+D11+D32</f>
        <v>9697.69916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8940.78328</v>
      </c>
      <c r="C41" s="30" t="n">
        <f aca="false">+C22+C36</f>
        <v>732.319</v>
      </c>
      <c r="D41" s="30" t="n">
        <f aca="false">+D22+D36</f>
        <v>9673.10228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388.595140000001</v>
      </c>
      <c r="C42" s="30" t="n">
        <f aca="false">+C40-C41</f>
        <v>-363.99826</v>
      </c>
      <c r="D42" s="30" t="n">
        <f aca="false">+D40-D41</f>
        <v>24.59688000000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295.79826</v>
      </c>
      <c r="D44" s="30" t="n">
        <f aca="false">+B44+C44</f>
        <v>295.79826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295.79826</v>
      </c>
      <c r="C45" s="30" t="n">
        <v>0</v>
      </c>
      <c r="D45" s="30" t="n">
        <f aca="false">+B45+C45</f>
        <v>295.79826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92.7968800000012</v>
      </c>
      <c r="C47" s="30" t="n">
        <f aca="false">+C42+C44-C45</f>
        <v>-68.1999999999999</v>
      </c>
      <c r="D47" s="30" t="n">
        <f aca="false">+D42+D44-D45</f>
        <v>24.596880000001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315.061433</v>
      </c>
      <c r="C49" s="30" t="n">
        <f aca="false">+C50+C51</f>
        <v>142.6</v>
      </c>
      <c r="D49" s="30" t="n">
        <f aca="false">+D50+D51</f>
        <v>457.661433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40.125223</v>
      </c>
      <c r="C50" s="35" t="n">
        <v>8.9</v>
      </c>
      <c r="D50" s="32" t="n">
        <f aca="false">+B50+C50</f>
        <v>149.025223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174.93621</v>
      </c>
      <c r="C51" s="33" t="n">
        <v>133.7</v>
      </c>
      <c r="D51" s="33" t="n">
        <f aca="false">+B51+C51</f>
        <v>308.63621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407.858313</v>
      </c>
      <c r="C53" s="30" t="n">
        <f aca="false">+C54+C55+C56</f>
        <v>74.4</v>
      </c>
      <c r="D53" s="30" t="n">
        <f aca="false">+D54+D55+D56</f>
        <v>482.258313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0</v>
      </c>
      <c r="D54" s="32" t="n">
        <f aca="false">+B54+C54</f>
        <v>0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407.258313</v>
      </c>
      <c r="C55" s="33" t="n">
        <v>74.4</v>
      </c>
      <c r="D55" s="33" t="n">
        <f aca="false">+B55+C55</f>
        <v>481.658313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9" activeCellId="0" sqref="I9:I10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73</v>
      </c>
      <c r="B2" s="4"/>
      <c r="C2" s="4"/>
      <c r="D2" s="4"/>
    </row>
    <row r="3" customFormat="false" ht="42" hidden="false" customHeight="true" outlineLevel="0" collapsed="false">
      <c r="A3" s="3" t="s">
        <v>63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10717.041632</v>
      </c>
      <c r="C11" s="30" t="n">
        <f aca="false">+C12+C15+C16+C18+C20+C21</f>
        <v>250.263</v>
      </c>
      <c r="D11" s="30" t="n">
        <f aca="false">+B11+C11</f>
        <v>10967.304632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9711.86488</v>
      </c>
      <c r="C12" s="35" t="n">
        <f aca="false">+C13+C14</f>
        <v>249.608</v>
      </c>
      <c r="D12" s="35" t="n">
        <f aca="false">+B12+C12</f>
        <v>9961.47288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2006.45838</v>
      </c>
      <c r="C13" s="44" t="n">
        <v>0</v>
      </c>
      <c r="D13" s="44" t="n">
        <f aca="false">+B13+C13</f>
        <v>2006.45838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7705.4065</v>
      </c>
      <c r="C14" s="44" t="n">
        <v>249.608</v>
      </c>
      <c r="D14" s="44" t="n">
        <f aca="false">+B14+C14</f>
        <v>7955.0145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369.835132</v>
      </c>
      <c r="C16" s="33" t="n">
        <v>0.655</v>
      </c>
      <c r="D16" s="33" t="n">
        <f aca="false">+B16+C16</f>
        <v>370.490132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14.313657</v>
      </c>
      <c r="C18" s="33" t="n">
        <v>0</v>
      </c>
      <c r="D18" s="33" t="n">
        <f aca="false">+B18+C18</f>
        <v>14.313657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5.191958</v>
      </c>
      <c r="C20" s="33" t="n">
        <v>0</v>
      </c>
      <c r="D20" s="33" t="n">
        <f aca="false">+B20+C20</f>
        <v>5.191958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615.836005</v>
      </c>
      <c r="C21" s="45" t="n">
        <v>0</v>
      </c>
      <c r="D21" s="45" t="n">
        <f aca="false">+B21+C21</f>
        <v>615.836005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9878.136862</v>
      </c>
      <c r="C22" s="30" t="n">
        <f aca="false">+C24+C25+C26+C29</f>
        <v>158.819927</v>
      </c>
      <c r="D22" s="30" t="n">
        <f aca="false">+D24+D25+D26+D29</f>
        <v>10036.956789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6547.180383</v>
      </c>
      <c r="C24" s="33" t="n">
        <v>121.146846</v>
      </c>
      <c r="D24" s="33" t="n">
        <f aca="false">+C24+B24</f>
        <v>6668.327229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181.24386</v>
      </c>
      <c r="C25" s="33" t="n">
        <v>37.5</v>
      </c>
      <c r="D25" s="33" t="n">
        <f aca="false">+B25+C25</f>
        <v>218.74386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14.366544</v>
      </c>
      <c r="C26" s="33" t="n">
        <v>0</v>
      </c>
      <c r="D26" s="33" t="n">
        <f aca="false">+B26+C26</f>
        <v>14.366544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3135.346075</v>
      </c>
      <c r="C29" s="45" t="n">
        <v>0.173081</v>
      </c>
      <c r="D29" s="45" t="n">
        <f aca="false">+B29+C29</f>
        <v>3135.519156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838.904770000001</v>
      </c>
      <c r="C30" s="30" t="n">
        <f aca="false">+C11-C22</f>
        <v>91.443073</v>
      </c>
      <c r="D30" s="30" t="n">
        <f aca="false">+D11-D22</f>
        <v>930.347843000001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590.515419</v>
      </c>
      <c r="C32" s="30" t="n">
        <f aca="false">+C33+C34+C35</f>
        <v>306.747865</v>
      </c>
      <c r="D32" s="30" t="n">
        <f aca="false">+D33+D34+D35</f>
        <v>897.263284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2.28</v>
      </c>
      <c r="C33" s="33" t="n">
        <v>0</v>
      </c>
      <c r="D33" s="33" t="n">
        <f aca="false">+B33+C33</f>
        <v>2.28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588.235419</v>
      </c>
      <c r="C34" s="33" t="n">
        <v>248.747865</v>
      </c>
      <c r="D34" s="33" t="n">
        <f aca="false">+B34+C34</f>
        <v>836.983284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0</v>
      </c>
      <c r="C35" s="45" t="n">
        <v>58</v>
      </c>
      <c r="D35" s="45" t="n">
        <f aca="false">+B35+C35</f>
        <v>58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1120.056147</v>
      </c>
      <c r="C36" s="30" t="n">
        <f aca="false">+C37+C38+C39</f>
        <v>682.755575</v>
      </c>
      <c r="D36" s="30" t="n">
        <f aca="false">+D37+D38+D39</f>
        <v>1802.811722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898.201328</v>
      </c>
      <c r="C37" s="33" t="n">
        <v>682.755575</v>
      </c>
      <c r="D37" s="33" t="n">
        <f aca="false">+B37+C37</f>
        <v>1580.956903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218.979819</v>
      </c>
      <c r="C38" s="33" t="n">
        <v>0</v>
      </c>
      <c r="D38" s="33" t="n">
        <f aca="false">+B38+C38</f>
        <v>218.979819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2.875</v>
      </c>
      <c r="C39" s="45" t="n">
        <v>0</v>
      </c>
      <c r="D39" s="45" t="n">
        <f aca="false">+B39+C39</f>
        <v>2.87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11307.557051</v>
      </c>
      <c r="C40" s="30" t="n">
        <f aca="false">+C11+C32</f>
        <v>557.010865</v>
      </c>
      <c r="D40" s="30" t="n">
        <f aca="false">+D11+D32</f>
        <v>11864.567916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10998.193009</v>
      </c>
      <c r="C41" s="30" t="n">
        <f aca="false">+C22+C36</f>
        <v>841.575502</v>
      </c>
      <c r="D41" s="30" t="n">
        <f aca="false">+D22+D36</f>
        <v>11839.768511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309.364042000001</v>
      </c>
      <c r="C42" s="30" t="n">
        <f aca="false">+C40-C41</f>
        <v>-284.564637</v>
      </c>
      <c r="D42" s="30" t="n">
        <f aca="false">+D40-D41</f>
        <v>24.799405000001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325.864637</v>
      </c>
      <c r="D44" s="30" t="n">
        <f aca="false">+B44+C44</f>
        <v>325.864637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325.864637</v>
      </c>
      <c r="C45" s="30" t="n">
        <v>0</v>
      </c>
      <c r="D45" s="30" t="n">
        <f aca="false">+B45+C45</f>
        <v>325.864637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-16.500594999999</v>
      </c>
      <c r="C47" s="30" t="n">
        <f aca="false">+C42+C44-C45</f>
        <v>41.3</v>
      </c>
      <c r="D47" s="30" t="n">
        <f aca="false">+D42+D44-D45</f>
        <v>24.7994050000016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226.071872</v>
      </c>
      <c r="C49" s="30" t="n">
        <f aca="false">+C50+C51</f>
        <v>32.55</v>
      </c>
      <c r="D49" s="30" t="n">
        <f aca="false">+D50+D51</f>
        <v>258.621872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81.550952</v>
      </c>
      <c r="C50" s="35" t="n">
        <v>4.5</v>
      </c>
      <c r="D50" s="32" t="n">
        <f aca="false">+B50+C50</f>
        <v>86.050952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144.52092</v>
      </c>
      <c r="C51" s="33" t="n">
        <v>28.05</v>
      </c>
      <c r="D51" s="33" t="n">
        <f aca="false">+B51+C51</f>
        <v>172.57092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209.571277</v>
      </c>
      <c r="C53" s="30" t="n">
        <f aca="false">+C54+C55+C56</f>
        <v>73.85</v>
      </c>
      <c r="D53" s="30" t="n">
        <f aca="false">+D54+D55+D56</f>
        <v>283.421277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7</v>
      </c>
      <c r="D54" s="32" t="n">
        <f aca="false">+B54+C54</f>
        <v>7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208.971277</v>
      </c>
      <c r="C55" s="33" t="n">
        <v>66.85</v>
      </c>
      <c r="D55" s="33" t="n">
        <f aca="false">+B55+C55</f>
        <v>275.821277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74</v>
      </c>
      <c r="B2" s="4"/>
      <c r="C2" s="4"/>
      <c r="D2" s="4"/>
    </row>
    <row r="3" customFormat="false" ht="42" hidden="false" customHeight="true" outlineLevel="0" collapsed="false">
      <c r="A3" s="3" t="s">
        <v>63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14196.280286</v>
      </c>
      <c r="C11" s="30" t="n">
        <f aca="false">+C12+C15+C16+C18+C20+C21</f>
        <v>320.1279</v>
      </c>
      <c r="D11" s="30" t="n">
        <f aca="false">+B11+C11</f>
        <v>14516.408186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13131.386641</v>
      </c>
      <c r="C12" s="35" t="n">
        <f aca="false">+C13+C14</f>
        <v>319.0479</v>
      </c>
      <c r="D12" s="35" t="n">
        <f aca="false">+B12+C12</f>
        <v>13450.434541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2608.541741</v>
      </c>
      <c r="C13" s="44" t="n">
        <v>0</v>
      </c>
      <c r="D13" s="44" t="n">
        <f aca="false">+B13+C13</f>
        <v>2608.541741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10522.8449</v>
      </c>
      <c r="C14" s="44" t="n">
        <v>319.0479</v>
      </c>
      <c r="D14" s="44" t="n">
        <f aca="false">+B14+C14</f>
        <v>10841.8928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404.447729</v>
      </c>
      <c r="C16" s="33" t="n">
        <v>1.08</v>
      </c>
      <c r="D16" s="33" t="n">
        <f aca="false">+B16+C16</f>
        <v>405.527729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14.96266</v>
      </c>
      <c r="C18" s="33" t="n">
        <v>0</v>
      </c>
      <c r="D18" s="33" t="n">
        <f aca="false">+B18+C18</f>
        <v>14.96266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5.691958</v>
      </c>
      <c r="C20" s="33" t="n">
        <v>0</v>
      </c>
      <c r="D20" s="33" t="n">
        <f aca="false">+B20+C20</f>
        <v>5.691958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639.791298</v>
      </c>
      <c r="C21" s="45" t="n">
        <v>0</v>
      </c>
      <c r="D21" s="45" t="n">
        <f aca="false">+B21+C21</f>
        <v>639.791298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13100.668491</v>
      </c>
      <c r="C22" s="30" t="n">
        <f aca="false">+C24+C25+C26+C29</f>
        <v>184.904916</v>
      </c>
      <c r="D22" s="30" t="n">
        <f aca="false">+D24+D25+D26+D29</f>
        <v>13285.573407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8688.790925</v>
      </c>
      <c r="C24" s="33" t="n">
        <v>139.652534</v>
      </c>
      <c r="D24" s="33" t="n">
        <f aca="false">+C24+B24</f>
        <v>8828.443459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378.326997</v>
      </c>
      <c r="C25" s="33" t="n">
        <v>45.1</v>
      </c>
      <c r="D25" s="33" t="n">
        <f aca="false">+B25+C25</f>
        <v>423.426997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21.302641</v>
      </c>
      <c r="C26" s="33" t="n">
        <v>0</v>
      </c>
      <c r="D26" s="33" t="n">
        <f aca="false">+B26+C26</f>
        <v>21.302641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4012.247928</v>
      </c>
      <c r="C29" s="45" t="n">
        <v>0.152382</v>
      </c>
      <c r="D29" s="45" t="n">
        <f aca="false">+B29+C29</f>
        <v>4012.40031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1095.611795</v>
      </c>
      <c r="C30" s="30" t="n">
        <f aca="false">+C11-C22</f>
        <v>135.222984</v>
      </c>
      <c r="D30" s="30" t="n">
        <f aca="false">+D11-D22</f>
        <v>1230.834779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907.275403</v>
      </c>
      <c r="C32" s="30" t="n">
        <f aca="false">+C33+C34+C35</f>
        <v>384.547846</v>
      </c>
      <c r="D32" s="30" t="n">
        <f aca="false">+D33+D34+D35</f>
        <v>1291.823249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2.76</v>
      </c>
      <c r="C33" s="33" t="n">
        <v>0</v>
      </c>
      <c r="D33" s="33" t="n">
        <f aca="false">+B33+C33</f>
        <v>2.76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904.515403</v>
      </c>
      <c r="C34" s="33" t="n">
        <v>311.947846</v>
      </c>
      <c r="D34" s="33" t="n">
        <f aca="false">+B34+C34</f>
        <v>1216.463249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0</v>
      </c>
      <c r="C35" s="45" t="n">
        <v>72.6</v>
      </c>
      <c r="D35" s="45" t="n">
        <f aca="false">+B35+C35</f>
        <v>72.6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1520.303767</v>
      </c>
      <c r="C36" s="30" t="n">
        <f aca="false">+C37+C38+C39</f>
        <v>976.251652</v>
      </c>
      <c r="D36" s="30" t="n">
        <f aca="false">+D37+D38+D39</f>
        <v>2496.555419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1198.915322</v>
      </c>
      <c r="C37" s="33" t="n">
        <v>976.251652</v>
      </c>
      <c r="D37" s="33" t="n">
        <f aca="false">+B37+C37</f>
        <v>2175.166974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317.738445</v>
      </c>
      <c r="C38" s="33" t="n">
        <v>0</v>
      </c>
      <c r="D38" s="33" t="n">
        <f aca="false">+B38+C38</f>
        <v>317.738445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3.65</v>
      </c>
      <c r="C39" s="45" t="n">
        <v>0</v>
      </c>
      <c r="D39" s="45" t="n">
        <f aca="false">+B39+C39</f>
        <v>3.65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15103.555689</v>
      </c>
      <c r="C40" s="30" t="n">
        <f aca="false">+C11+C32</f>
        <v>704.675746</v>
      </c>
      <c r="D40" s="30" t="n">
        <f aca="false">+D11+D32</f>
        <v>15808.231435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14620.972258</v>
      </c>
      <c r="C41" s="30" t="n">
        <f aca="false">+C22+C36</f>
        <v>1161.156568</v>
      </c>
      <c r="D41" s="30" t="n">
        <f aca="false">+D22+D36</f>
        <v>15782.128826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482.583430999999</v>
      </c>
      <c r="C42" s="30" t="n">
        <f aca="false">+C40-C41</f>
        <v>-456.480822</v>
      </c>
      <c r="D42" s="30" t="n">
        <f aca="false">+D40-D41</f>
        <v>26.102608999997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464.280411</v>
      </c>
      <c r="D44" s="30" t="n">
        <f aca="false">+B44+C44</f>
        <v>464.280411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464.280411</v>
      </c>
      <c r="C45" s="30" t="n">
        <v>0</v>
      </c>
      <c r="D45" s="30" t="n">
        <f aca="false">+B45+C45</f>
        <v>464.280411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18.3030199999991</v>
      </c>
      <c r="C47" s="30" t="n">
        <f aca="false">+C42+C44-C45</f>
        <v>7.79958900000003</v>
      </c>
      <c r="D47" s="30" t="n">
        <f aca="false">+D42+D44-D45</f>
        <v>26.1026089999978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387.541031</v>
      </c>
      <c r="C49" s="30" t="n">
        <f aca="false">+C50+C51</f>
        <v>53.87237</v>
      </c>
      <c r="D49" s="30" t="n">
        <f aca="false">+D50+D51</f>
        <v>441.413401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45.114058</v>
      </c>
      <c r="C50" s="35" t="n">
        <v>33.27237</v>
      </c>
      <c r="D50" s="32" t="n">
        <f aca="false">+B50+C50</f>
        <v>78.386428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342.426973</v>
      </c>
      <c r="C51" s="33" t="n">
        <v>20.6</v>
      </c>
      <c r="D51" s="33" t="n">
        <f aca="false">+B51+C51</f>
        <v>363.026973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405.844057</v>
      </c>
      <c r="C53" s="30" t="n">
        <f aca="false">+C54+C55+C56</f>
        <v>61.671959</v>
      </c>
      <c r="D53" s="30" t="n">
        <f aca="false">+D54+D55+D56</f>
        <v>467.516016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8.421959</v>
      </c>
      <c r="D54" s="32" t="n">
        <f aca="false">+B54+C54</f>
        <v>8.421959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405.244057</v>
      </c>
      <c r="C55" s="33" t="n">
        <v>53.25</v>
      </c>
      <c r="D55" s="33" t="n">
        <f aca="false">+B55+C55</f>
        <v>458.494057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75</v>
      </c>
      <c r="B2" s="4"/>
      <c r="C2" s="4"/>
      <c r="D2" s="4"/>
    </row>
    <row r="3" customFormat="false" ht="42" hidden="false" customHeight="true" outlineLevel="0" collapsed="false">
      <c r="A3" s="3" t="s">
        <v>63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20399.615403</v>
      </c>
      <c r="C11" s="30" t="n">
        <f aca="false">+C12+C15+C16+C18+C20+C21</f>
        <v>484.0571</v>
      </c>
      <c r="D11" s="30" t="n">
        <f aca="false">+B11+C11</f>
        <v>20883.672503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18682.261534</v>
      </c>
      <c r="C12" s="35" t="n">
        <f aca="false">+C13+C14</f>
        <v>442.6071</v>
      </c>
      <c r="D12" s="35" t="n">
        <f aca="false">+B12+C12</f>
        <v>19124.868634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3967.925133</v>
      </c>
      <c r="C13" s="44" t="n">
        <v>0</v>
      </c>
      <c r="D13" s="44" t="n">
        <f aca="false">+B13+C13</f>
        <v>3967.925133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14714.336401</v>
      </c>
      <c r="C14" s="44" t="n">
        <v>442.6071</v>
      </c>
      <c r="D14" s="44" t="n">
        <f aca="false">+B14+C14</f>
        <v>15156.943501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672.628635</v>
      </c>
      <c r="C16" s="33" t="n">
        <v>1.45</v>
      </c>
      <c r="D16" s="33" t="n">
        <f aca="false">+B16+C16</f>
        <v>674.078635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19.514773</v>
      </c>
      <c r="C18" s="33" t="n">
        <v>0</v>
      </c>
      <c r="D18" s="33" t="n">
        <f aca="false">+B18+C18</f>
        <v>19.514773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6.75</v>
      </c>
      <c r="C20" s="33" t="n">
        <v>40</v>
      </c>
      <c r="D20" s="33" t="n">
        <f aca="false">+B20+C20</f>
        <v>46.75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1018.460461</v>
      </c>
      <c r="C21" s="45" t="n">
        <v>0</v>
      </c>
      <c r="D21" s="45" t="n">
        <f aca="false">+B21+C21</f>
        <v>1018.460461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19312.639605</v>
      </c>
      <c r="C22" s="30" t="n">
        <f aca="false">+C24+C25+C26+C29</f>
        <v>255.021384</v>
      </c>
      <c r="D22" s="30" t="n">
        <f aca="false">+D24+D25+D26+D29</f>
        <v>19567.660989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12884.710703</v>
      </c>
      <c r="C24" s="33" t="n">
        <v>213.517163</v>
      </c>
      <c r="D24" s="33" t="n">
        <f aca="false">+C24+B24</f>
        <v>13098.227866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526.807626</v>
      </c>
      <c r="C25" s="33" t="n">
        <v>41.298505</v>
      </c>
      <c r="D25" s="33" t="n">
        <f aca="false">+B25+C25</f>
        <v>568.106131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30.465149</v>
      </c>
      <c r="C26" s="33" t="n">
        <v>0</v>
      </c>
      <c r="D26" s="33" t="n">
        <f aca="false">+B26+C26</f>
        <v>30.465149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5870.656127</v>
      </c>
      <c r="C29" s="45" t="n">
        <v>0.205716</v>
      </c>
      <c r="D29" s="45" t="n">
        <f aca="false">+B29+C29</f>
        <v>5870.861843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1086.975798</v>
      </c>
      <c r="C30" s="30" t="n">
        <f aca="false">+C11-C22</f>
        <v>229.035716</v>
      </c>
      <c r="D30" s="30" t="n">
        <f aca="false">+D11-D22</f>
        <v>1316.011514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1556.621666</v>
      </c>
      <c r="C32" s="30" t="n">
        <f aca="false">+C33+C34+C35</f>
        <v>572.726123</v>
      </c>
      <c r="D32" s="30" t="n">
        <f aca="false">+D33+D34+D35</f>
        <v>2129.347789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3.341</v>
      </c>
      <c r="C33" s="33" t="n">
        <v>0</v>
      </c>
      <c r="D33" s="33" t="n">
        <f aca="false">+B33+C33</f>
        <v>3.341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1551.420074</v>
      </c>
      <c r="C34" s="33" t="n">
        <v>475.526123</v>
      </c>
      <c r="D34" s="33" t="n">
        <f aca="false">+B34+C34</f>
        <v>2026.946197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1.860592</v>
      </c>
      <c r="C35" s="45" t="n">
        <v>97.2</v>
      </c>
      <c r="D35" s="45" t="n">
        <f aca="false">+B35+C35</f>
        <v>99.060592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2112.9808</v>
      </c>
      <c r="C36" s="30" t="n">
        <f aca="false">+C37+C38+C39</f>
        <v>1321.54172</v>
      </c>
      <c r="D36" s="30" t="n">
        <f aca="false">+D37+D38+D39</f>
        <v>3434.52252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1652.017917</v>
      </c>
      <c r="C37" s="33" t="n">
        <v>1321.54172</v>
      </c>
      <c r="D37" s="33" t="n">
        <f aca="false">+B37+C37</f>
        <v>2973.559637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456.162883</v>
      </c>
      <c r="C38" s="33" t="n">
        <v>0</v>
      </c>
      <c r="D38" s="33" t="n">
        <f aca="false">+B38+C38</f>
        <v>456.162883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4.8</v>
      </c>
      <c r="C39" s="45" t="n">
        <v>0</v>
      </c>
      <c r="D39" s="45" t="n">
        <f aca="false">+B39+C39</f>
        <v>4.8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21956.237069</v>
      </c>
      <c r="C40" s="30" t="n">
        <f aca="false">+C11+C32</f>
        <v>1056.783223</v>
      </c>
      <c r="D40" s="30" t="n">
        <f aca="false">+D11+D32</f>
        <v>23013.020292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21425.620405</v>
      </c>
      <c r="C41" s="30" t="n">
        <f aca="false">+C22+C36</f>
        <v>1576.563104</v>
      </c>
      <c r="D41" s="30" t="n">
        <f aca="false">+D22+D36</f>
        <v>23002.183509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530.616663999997</v>
      </c>
      <c r="C42" s="30" t="n">
        <f aca="false">+C40-C41</f>
        <v>-519.779881</v>
      </c>
      <c r="D42" s="30" t="n">
        <f aca="false">+D40-D41</f>
        <v>10.836782999998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552.436481</v>
      </c>
      <c r="D44" s="30" t="n">
        <f aca="false">+B44+C44</f>
        <v>552.436481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552.436481</v>
      </c>
      <c r="C45" s="30" t="n">
        <v>0</v>
      </c>
      <c r="D45" s="30" t="n">
        <f aca="false">+B45+C45</f>
        <v>552.436481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-21.8198170000026</v>
      </c>
      <c r="C47" s="30" t="n">
        <f aca="false">+C42+C44-C45</f>
        <v>32.6566</v>
      </c>
      <c r="D47" s="30" t="n">
        <f aca="false">+D42+D44-D45</f>
        <v>10.8367829999988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637.952595</v>
      </c>
      <c r="C49" s="30" t="n">
        <f aca="false">+C50+C51</f>
        <v>11.443885</v>
      </c>
      <c r="D49" s="30" t="n">
        <f aca="false">+D50+D51</f>
        <v>649.39648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203.013261</v>
      </c>
      <c r="C50" s="35" t="n">
        <v>3.843885</v>
      </c>
      <c r="D50" s="32" t="n">
        <f aca="false">+B50+C50</f>
        <v>206.857146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434.939334</v>
      </c>
      <c r="C51" s="33" t="n">
        <v>7.6</v>
      </c>
      <c r="D51" s="33" t="n">
        <f aca="false">+B51+C51</f>
        <v>442.539334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616.132778</v>
      </c>
      <c r="C53" s="30" t="n">
        <f aca="false">+C54+C55+C56</f>
        <v>44.100485</v>
      </c>
      <c r="D53" s="30" t="n">
        <f aca="false">+D54+D55+D56</f>
        <v>660.233263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3.843885</v>
      </c>
      <c r="D54" s="32" t="n">
        <f aca="false">+B54+C54</f>
        <v>3.843885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615.532778</v>
      </c>
      <c r="C55" s="33" t="n">
        <v>40.2566</v>
      </c>
      <c r="D55" s="33" t="n">
        <f aca="false">+B55+C55</f>
        <v>655.789378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76</v>
      </c>
      <c r="B2" s="4"/>
      <c r="C2" s="4"/>
      <c r="D2" s="4"/>
    </row>
    <row r="3" customFormat="false" ht="42" hidden="false" customHeight="true" outlineLevel="0" collapsed="false">
      <c r="A3" s="3" t="s">
        <v>63</v>
      </c>
      <c r="B3" s="4"/>
      <c r="C3" s="4"/>
      <c r="D3" s="4"/>
    </row>
    <row r="4" customFormat="false" ht="30" hidden="false" customHeight="true" outlineLevel="0" collapsed="false">
      <c r="A4" s="3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28245.291289</v>
      </c>
      <c r="C11" s="30" t="n">
        <f aca="false">+C12+C15+C16+C18+C20+C21</f>
        <v>654.3024</v>
      </c>
      <c r="D11" s="30" t="n">
        <f aca="false">+B11+C11</f>
        <v>28899.593689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26074.409198</v>
      </c>
      <c r="C12" s="35" t="n">
        <f aca="false">+C13+C14</f>
        <v>652.8724</v>
      </c>
      <c r="D12" s="35" t="n">
        <f aca="false">+B12+C12</f>
        <v>26727.281598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5554.576337</v>
      </c>
      <c r="C13" s="44" t="n">
        <v>0</v>
      </c>
      <c r="D13" s="44" t="n">
        <f aca="false">+B13+C13</f>
        <v>5554.576337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20519.832861</v>
      </c>
      <c r="C14" s="44" t="n">
        <v>652.8724</v>
      </c>
      <c r="D14" s="44" t="n">
        <f aca="false">+B14+C14</f>
        <v>21172.705261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744.530653</v>
      </c>
      <c r="C16" s="33" t="n">
        <v>1.43</v>
      </c>
      <c r="D16" s="33" t="n">
        <f aca="false">+B16+C16</f>
        <v>745.960653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26.23917</v>
      </c>
      <c r="C18" s="33" t="n">
        <v>0</v>
      </c>
      <c r="D18" s="33" t="n">
        <f aca="false">+B18+C18</f>
        <v>26.23917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5.8575</v>
      </c>
      <c r="C20" s="33" t="n">
        <v>0</v>
      </c>
      <c r="D20" s="33" t="n">
        <f aca="false">+B20+C20</f>
        <v>5.8575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1394.254768</v>
      </c>
      <c r="C21" s="45" t="n">
        <v>0</v>
      </c>
      <c r="D21" s="45" t="n">
        <f aca="false">+B21+C21</f>
        <v>1394.254768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26735.861159</v>
      </c>
      <c r="C22" s="30" t="n">
        <f aca="false">+C24+C25+C26+C29</f>
        <v>401.352122</v>
      </c>
      <c r="D22" s="30" t="n">
        <f aca="false">+D24+D25+D26+D29</f>
        <v>27137.213281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18309.801669</v>
      </c>
      <c r="C24" s="33" t="n">
        <v>358.709983</v>
      </c>
      <c r="D24" s="33" t="n">
        <f aca="false">+C24+B24</f>
        <v>18668.511652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502.987944</v>
      </c>
      <c r="C25" s="33" t="n">
        <v>42.313971</v>
      </c>
      <c r="D25" s="33" t="n">
        <f aca="false">+B25+C25</f>
        <v>545.301915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46.63796</v>
      </c>
      <c r="C26" s="33" t="n">
        <v>0</v>
      </c>
      <c r="D26" s="33" t="n">
        <f aca="false">+B26+C26</f>
        <v>46.63796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7876.433586</v>
      </c>
      <c r="C29" s="45" t="n">
        <v>0.328168</v>
      </c>
      <c r="D29" s="45" t="n">
        <f aca="false">+B29+C29</f>
        <v>7876.761754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1509.43013</v>
      </c>
      <c r="C30" s="30" t="n">
        <f aca="false">+C11-C22</f>
        <v>252.950278</v>
      </c>
      <c r="D30" s="30" t="n">
        <f aca="false">+D11-D22</f>
        <v>1762.380408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1679.912639</v>
      </c>
      <c r="C32" s="30" t="n">
        <f aca="false">+C33+C34+C35</f>
        <v>784.94724</v>
      </c>
      <c r="D32" s="30" t="n">
        <f aca="false">+D33+D34+D35</f>
        <v>2464.859879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93</v>
      </c>
      <c r="C33" s="33" t="n">
        <v>0</v>
      </c>
      <c r="D33" s="33" t="n">
        <f aca="false">+B33+C33</f>
        <v>93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1584.865988</v>
      </c>
      <c r="C34" s="33" t="n">
        <v>653.962555</v>
      </c>
      <c r="D34" s="33" t="n">
        <f aca="false">+B34+C34</f>
        <v>2238.828543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2.046651</v>
      </c>
      <c r="C35" s="45" t="n">
        <v>130.984685</v>
      </c>
      <c r="D35" s="45" t="n">
        <f aca="false">+B35+C35</f>
        <v>133.031336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2552.393031</v>
      </c>
      <c r="C36" s="30" t="n">
        <f aca="false">+C37+C38+C39</f>
        <v>1645.59732</v>
      </c>
      <c r="D36" s="30" t="n">
        <f aca="false">+D37+D38+D39</f>
        <v>4197.990351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2085.010165</v>
      </c>
      <c r="C37" s="33" t="n">
        <v>1645.59732</v>
      </c>
      <c r="D37" s="33" t="n">
        <f aca="false">+B37+C37</f>
        <v>3730.607485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457.682866</v>
      </c>
      <c r="C38" s="33" t="n">
        <v>0</v>
      </c>
      <c r="D38" s="33" t="n">
        <f aca="false">+B38+C38</f>
        <v>457.682866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9.7</v>
      </c>
      <c r="C39" s="45" t="n">
        <v>0</v>
      </c>
      <c r="D39" s="45" t="n">
        <f aca="false">+B39+C39</f>
        <v>9.7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29925.203928</v>
      </c>
      <c r="C40" s="30" t="n">
        <f aca="false">+C11+C32</f>
        <v>1439.24964</v>
      </c>
      <c r="D40" s="30" t="n">
        <f aca="false">+D11+D32</f>
        <v>31364.453568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29288.25419</v>
      </c>
      <c r="C41" s="30" t="n">
        <f aca="false">+C22+C36</f>
        <v>2046.949442</v>
      </c>
      <c r="D41" s="30" t="n">
        <f aca="false">+D22+D36</f>
        <v>31335.203632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636.949738000003</v>
      </c>
      <c r="C42" s="30" t="n">
        <f aca="false">+C40-C41</f>
        <v>-607.699802</v>
      </c>
      <c r="D42" s="30" t="n">
        <f aca="false">+D40-D41</f>
        <v>29.2499360000002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579.831872</v>
      </c>
      <c r="D44" s="30" t="n">
        <f aca="false">+B44+C44</f>
        <v>579.831872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579.831872</v>
      </c>
      <c r="C45" s="30" t="n">
        <v>0</v>
      </c>
      <c r="D45" s="30" t="n">
        <f aca="false">+B45+C45</f>
        <v>579.831872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57.117866000003</v>
      </c>
      <c r="C47" s="30" t="n">
        <f aca="false">+C42+C44-C45</f>
        <v>-27.8679300000001</v>
      </c>
      <c r="D47" s="30" t="n">
        <f aca="false">+D42+D44-D45</f>
        <v>29.2499360000002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670.829007</v>
      </c>
      <c r="C49" s="30" t="n">
        <f aca="false">+C50+C51</f>
        <v>60.906762</v>
      </c>
      <c r="D49" s="30" t="n">
        <f aca="false">+D50+D51</f>
        <v>731.735769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0</v>
      </c>
      <c r="C50" s="35" t="n">
        <v>3.506762</v>
      </c>
      <c r="D50" s="32" t="n">
        <f aca="false">+B50+C50</f>
        <v>3.506762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670.829007</v>
      </c>
      <c r="C51" s="33" t="n">
        <v>57.4</v>
      </c>
      <c r="D51" s="33" t="n">
        <f aca="false">+B51+C51</f>
        <v>728.229007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727.946873</v>
      </c>
      <c r="C53" s="30" t="n">
        <f aca="false">+C54+C55+C56</f>
        <v>33.038832</v>
      </c>
      <c r="D53" s="30" t="n">
        <f aca="false">+D54+D55+D56</f>
        <v>760.985705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3.771682</v>
      </c>
      <c r="D54" s="32" t="n">
        <f aca="false">+B54+C54</f>
        <v>3.771682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727.346873</v>
      </c>
      <c r="C55" s="33" t="n">
        <v>29.26715</v>
      </c>
      <c r="D55" s="33" t="n">
        <f aca="false">+B55+C55</f>
        <v>756.614023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9" t="s">
        <v>77</v>
      </c>
      <c r="B2" s="4"/>
      <c r="C2" s="4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38557.141588</v>
      </c>
      <c r="C11" s="30" t="n">
        <f aca="false">+C12+C15+C16+C18+C20+C21</f>
        <v>747.6654</v>
      </c>
      <c r="D11" s="30" t="n">
        <f aca="false">+B11+C11</f>
        <v>39304.806988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34162.665214</v>
      </c>
      <c r="C12" s="35" t="n">
        <f aca="false">+C13+C14</f>
        <v>745.1854</v>
      </c>
      <c r="D12" s="35" t="n">
        <f aca="false">+B12+C12</f>
        <v>34907.850614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7517.392114</v>
      </c>
      <c r="C13" s="44" t="n">
        <v>0</v>
      </c>
      <c r="D13" s="44" t="n">
        <f aca="false">+B13+C13</f>
        <v>7517.392114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26645.2731</v>
      </c>
      <c r="C14" s="44" t="n">
        <v>745.1854</v>
      </c>
      <c r="D14" s="44" t="n">
        <f aca="false">+B14+C14</f>
        <v>27390.4585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1258.716132</v>
      </c>
      <c r="C16" s="33" t="n">
        <v>2.48</v>
      </c>
      <c r="D16" s="33" t="n">
        <f aca="false">+B16+C16</f>
        <v>1261.196132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34.042037</v>
      </c>
      <c r="C18" s="33" t="n">
        <v>0</v>
      </c>
      <c r="D18" s="33" t="n">
        <f aca="false">+B18+C18</f>
        <v>34.042037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892.6575</v>
      </c>
      <c r="C20" s="33" t="n">
        <v>0</v>
      </c>
      <c r="D20" s="33" t="n">
        <f aca="false">+B20+C20</f>
        <v>892.6575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2209.060705</v>
      </c>
      <c r="C21" s="45" t="n">
        <v>0</v>
      </c>
      <c r="D21" s="45" t="n">
        <f aca="false">+B21+C21</f>
        <v>2209.060705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38524.702199</v>
      </c>
      <c r="C22" s="30" t="n">
        <f aca="false">+C24+C25+C26+C29</f>
        <v>505.042775</v>
      </c>
      <c r="D22" s="30" t="n">
        <f aca="false">+D24+D25+D26+D29</f>
        <v>39029.744974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25667.519337</v>
      </c>
      <c r="C24" s="33" t="n">
        <v>475.084189</v>
      </c>
      <c r="D24" s="33" t="n">
        <f aca="false">+C24+B24</f>
        <v>26142.603526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1645.416067</v>
      </c>
      <c r="C25" s="33" t="n">
        <v>29.630418</v>
      </c>
      <c r="D25" s="33" t="n">
        <f aca="false">+B25+C25</f>
        <v>1675.046485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58.475688</v>
      </c>
      <c r="C26" s="33" t="n">
        <v>0</v>
      </c>
      <c r="D26" s="33" t="n">
        <f aca="false">+B26+C26</f>
        <v>58.475688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11153.291107</v>
      </c>
      <c r="C29" s="45" t="n">
        <v>0.328168</v>
      </c>
      <c r="D29" s="45" t="n">
        <f aca="false">+B29+C29</f>
        <v>11153.619275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32.4393889999992</v>
      </c>
      <c r="C30" s="30" t="n">
        <f aca="false">+C11-C22</f>
        <v>242.622625</v>
      </c>
      <c r="D30" s="30" t="n">
        <f aca="false">+D11-D22</f>
        <v>275.062013999996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3595.748188</v>
      </c>
      <c r="C32" s="30" t="n">
        <f aca="false">+C33+C34+C35</f>
        <v>1246.051553</v>
      </c>
      <c r="D32" s="30" t="n">
        <f aca="false">+D33+D34+D35</f>
        <v>4841.799741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64.0096</v>
      </c>
      <c r="C33" s="33" t="n">
        <v>0</v>
      </c>
      <c r="D33" s="33" t="n">
        <f aca="false">+B33+C33</f>
        <v>64.0096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3530.058588</v>
      </c>
      <c r="C34" s="33" t="n">
        <v>1084.129111</v>
      </c>
      <c r="D34" s="33" t="n">
        <f aca="false">+B34+C34</f>
        <v>4614.187699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1.68</v>
      </c>
      <c r="C35" s="45" t="n">
        <v>161.922442</v>
      </c>
      <c r="D35" s="45" t="n">
        <f aca="false">+B35+C35</f>
        <v>163.602442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4795.120396</v>
      </c>
      <c r="C36" s="30" t="n">
        <f aca="false">+C37+C38+C39</f>
        <v>2681.627377</v>
      </c>
      <c r="D36" s="30" t="n">
        <f aca="false">+D37+D38+D39</f>
        <v>7476.747773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4329.634275</v>
      </c>
      <c r="C37" s="33" t="n">
        <v>2681.627377</v>
      </c>
      <c r="D37" s="33" t="n">
        <f aca="false">+B37+C37</f>
        <v>7011.261652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456.486121</v>
      </c>
      <c r="C38" s="33" t="n">
        <v>0</v>
      </c>
      <c r="D38" s="33" t="n">
        <f aca="false">+B38+C38</f>
        <v>456.486121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9</v>
      </c>
      <c r="C39" s="45" t="n">
        <v>0</v>
      </c>
      <c r="D39" s="45" t="n">
        <f aca="false">+B39+C39</f>
        <v>9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42152.889776</v>
      </c>
      <c r="C40" s="30" t="n">
        <f aca="false">+C11+C32</f>
        <v>1993.716953</v>
      </c>
      <c r="D40" s="30" t="n">
        <f aca="false">+D11+D32</f>
        <v>44146.606729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43319.822595</v>
      </c>
      <c r="C41" s="30" t="n">
        <f aca="false">+C22+C36</f>
        <v>3186.670152</v>
      </c>
      <c r="D41" s="30" t="n">
        <f aca="false">+D22+D36</f>
        <v>46506.492747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-1166.932819</v>
      </c>
      <c r="C42" s="30" t="n">
        <f aca="false">+C40-C41</f>
        <v>-1192.953199</v>
      </c>
      <c r="D42" s="30" t="n">
        <f aca="false">+D40-D41</f>
        <v>-2359.886018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1199.011777</v>
      </c>
      <c r="D44" s="30" t="n">
        <f aca="false">+B44+C44</f>
        <v>1199.011777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1199.011777</v>
      </c>
      <c r="C45" s="30" t="n">
        <v>0</v>
      </c>
      <c r="D45" s="30" t="n">
        <f aca="false">+B45+C45</f>
        <v>1199.011777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-2365.944596</v>
      </c>
      <c r="C47" s="30" t="n">
        <f aca="false">+C42+C44-C45</f>
        <v>6.05857800000035</v>
      </c>
      <c r="D47" s="30" t="n">
        <f aca="false">+D42+D44-D45</f>
        <v>-2359.886018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3367.697498</v>
      </c>
      <c r="C49" s="30" t="n">
        <f aca="false">+C50+C51</f>
        <v>17.613125</v>
      </c>
      <c r="D49" s="30" t="n">
        <f aca="false">+D50+D51</f>
        <v>3385.310623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585.999998</v>
      </c>
      <c r="C50" s="35" t="n">
        <v>5.213125</v>
      </c>
      <c r="D50" s="32" t="n">
        <f aca="false">+B50+C50</f>
        <v>1591.213123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1781.6975</v>
      </c>
      <c r="C51" s="33" t="n">
        <v>12.4</v>
      </c>
      <c r="D51" s="33" t="n">
        <f aca="false">+B51+C51</f>
        <v>1794.0975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1001.752902</v>
      </c>
      <c r="C53" s="30" t="n">
        <f aca="false">+C54+C55+C56</f>
        <v>23.999871</v>
      </c>
      <c r="D53" s="30" t="n">
        <f aca="false">+D54+D55+D56</f>
        <v>1025.752773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0</v>
      </c>
      <c r="C54" s="35" t="n">
        <v>5.379878</v>
      </c>
      <c r="D54" s="32" t="n">
        <f aca="false">+B54+C54</f>
        <v>5.379878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1001.152902</v>
      </c>
      <c r="C55" s="33" t="n">
        <v>18.619993</v>
      </c>
      <c r="D55" s="33" t="n">
        <f aca="false">+B55+C55</f>
        <v>1019.772895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28" activeCellId="0" sqref="M28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49" t="s">
        <v>78</v>
      </c>
      <c r="B2" s="4"/>
      <c r="C2" s="4"/>
      <c r="D2" s="4"/>
    </row>
    <row r="3" customFormat="false" ht="42" hidden="false" customHeight="true" outlineLevel="0" collapsed="false">
      <c r="A3" s="49" t="s">
        <v>63</v>
      </c>
      <c r="B3" s="4"/>
      <c r="C3" s="4"/>
      <c r="D3" s="4"/>
    </row>
    <row r="4" customFormat="false" ht="30" hidden="false" customHeight="true" outlineLevel="0" collapsed="false">
      <c r="A4" s="49" t="s">
        <v>2</v>
      </c>
      <c r="B4" s="5"/>
      <c r="C4" s="5"/>
      <c r="D4" s="5"/>
    </row>
    <row r="5" customFormat="false" ht="30" hidden="false" customHeight="true" outlineLevel="0" collapsed="false">
      <c r="A5" s="6"/>
      <c r="B5" s="7"/>
      <c r="C5" s="7"/>
      <c r="D5" s="7"/>
    </row>
    <row r="6" customFormat="false" ht="42" hidden="false" customHeight="true" outlineLevel="0" collapsed="false">
      <c r="A6" s="8" t="s">
        <v>3</v>
      </c>
      <c r="B6" s="43" t="s">
        <v>63</v>
      </c>
      <c r="C6" s="43"/>
      <c r="D6" s="43"/>
    </row>
    <row r="7" customFormat="false" ht="30" hidden="false" customHeight="true" outlineLevel="0" collapsed="false">
      <c r="A7" s="10"/>
      <c r="B7" s="11"/>
      <c r="C7" s="11"/>
      <c r="D7" s="11"/>
    </row>
    <row r="8" customFormat="false" ht="110.2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</row>
    <row r="9" customFormat="false" ht="28.5" hidden="false" customHeight="tru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.5" hidden="false" customHeight="true" outlineLevel="0" collapsed="false">
      <c r="A10" s="16"/>
      <c r="B10" s="17"/>
      <c r="C10" s="17"/>
      <c r="D10" s="17"/>
    </row>
    <row r="11" customFormat="false" ht="39.95" hidden="false" customHeight="true" outlineLevel="0" collapsed="false">
      <c r="A11" s="29" t="s">
        <v>11</v>
      </c>
      <c r="B11" s="30" t="n">
        <f aca="false">+B12+B15+B16+B18+B20+B21</f>
        <v>46889.339479</v>
      </c>
      <c r="C11" s="30" t="n">
        <f aca="false">+C12+C15+C16+C18+C20+C21</f>
        <v>896.517</v>
      </c>
      <c r="D11" s="30" t="n">
        <f aca="false">+B11+C11</f>
        <v>47785.856479</v>
      </c>
      <c r="E11" s="7"/>
      <c r="F11" s="7"/>
    </row>
    <row r="12" customFormat="false" ht="39.95" hidden="false" customHeight="true" outlineLevel="0" collapsed="false">
      <c r="A12" s="31" t="s">
        <v>12</v>
      </c>
      <c r="B12" s="35" t="n">
        <f aca="false">+B13+B14</f>
        <v>42679.946895</v>
      </c>
      <c r="C12" s="35" t="n">
        <f aca="false">+C13+C14</f>
        <v>888.796</v>
      </c>
      <c r="D12" s="35" t="n">
        <f aca="false">+B12+C12</f>
        <v>43568.742895</v>
      </c>
      <c r="E12" s="7"/>
      <c r="F12" s="7"/>
    </row>
    <row r="13" customFormat="false" ht="39.95" hidden="false" customHeight="true" outlineLevel="0" collapsed="false">
      <c r="A13" s="34" t="s">
        <v>13</v>
      </c>
      <c r="B13" s="44" t="n">
        <v>9858.711195</v>
      </c>
      <c r="C13" s="44" t="n">
        <v>0</v>
      </c>
      <c r="D13" s="44" t="n">
        <f aca="false">+B13+C13</f>
        <v>9858.711195</v>
      </c>
      <c r="E13" s="7"/>
      <c r="F13" s="7"/>
    </row>
    <row r="14" customFormat="false" ht="39.95" hidden="false" customHeight="true" outlineLevel="0" collapsed="false">
      <c r="A14" s="34" t="s">
        <v>20</v>
      </c>
      <c r="B14" s="44" t="n">
        <v>32821.2357</v>
      </c>
      <c r="C14" s="44" t="n">
        <v>888.796</v>
      </c>
      <c r="D14" s="44" t="n">
        <f aca="false">+B14+C14</f>
        <v>33710.0317</v>
      </c>
      <c r="E14" s="7"/>
      <c r="F14" s="7"/>
    </row>
    <row r="15" customFormat="false" ht="39.95" hidden="false" customHeight="true" outlineLevel="0" collapsed="false">
      <c r="A15" s="31" t="s">
        <v>21</v>
      </c>
      <c r="B15" s="33" t="n">
        <v>0</v>
      </c>
      <c r="C15" s="33" t="n">
        <v>0</v>
      </c>
      <c r="D15" s="33" t="n">
        <f aca="false">+B15+C15</f>
        <v>0</v>
      </c>
      <c r="E15" s="7"/>
      <c r="F15" s="7"/>
    </row>
    <row r="16" customFormat="false" ht="39.95" hidden="false" customHeight="true" outlineLevel="0" collapsed="false">
      <c r="A16" s="31" t="s">
        <v>22</v>
      </c>
      <c r="B16" s="33" t="n">
        <v>1471.668844</v>
      </c>
      <c r="C16" s="33" t="n">
        <v>7.721</v>
      </c>
      <c r="D16" s="33" t="n">
        <f aca="false">+B16+C16</f>
        <v>1479.389844</v>
      </c>
      <c r="E16" s="7"/>
      <c r="F16" s="7"/>
    </row>
    <row r="17" customFormat="false" ht="39.95" hidden="false" customHeight="true" outlineLevel="0" collapsed="false">
      <c r="A17" s="31" t="s">
        <v>23</v>
      </c>
      <c r="B17" s="33" t="n">
        <v>0</v>
      </c>
      <c r="C17" s="33" t="n">
        <v>0</v>
      </c>
      <c r="D17" s="33" t="n">
        <v>0</v>
      </c>
      <c r="E17" s="7"/>
      <c r="F17" s="7"/>
    </row>
    <row r="18" customFormat="false" ht="39.95" hidden="false" customHeight="true" outlineLevel="0" collapsed="false">
      <c r="A18" s="31" t="s">
        <v>24</v>
      </c>
      <c r="B18" s="33" t="n">
        <v>39.130182</v>
      </c>
      <c r="C18" s="33" t="n">
        <v>0</v>
      </c>
      <c r="D18" s="33" t="n">
        <f aca="false">+B18+C18</f>
        <v>39.130182</v>
      </c>
      <c r="E18" s="7"/>
      <c r="F18" s="7"/>
    </row>
    <row r="19" customFormat="false" ht="39.95" hidden="false" customHeight="true" outlineLevel="0" collapsed="false">
      <c r="A19" s="31" t="s">
        <v>25</v>
      </c>
      <c r="B19" s="33" t="n">
        <v>0</v>
      </c>
      <c r="C19" s="33" t="n">
        <v>0</v>
      </c>
      <c r="D19" s="33" t="n">
        <f aca="false">+B19+C19</f>
        <v>0</v>
      </c>
      <c r="E19" s="7"/>
      <c r="F19" s="7"/>
    </row>
    <row r="20" customFormat="false" ht="39.95" hidden="false" customHeight="true" outlineLevel="0" collapsed="false">
      <c r="A20" s="31" t="s">
        <v>26</v>
      </c>
      <c r="B20" s="33" t="n">
        <v>475.75</v>
      </c>
      <c r="C20" s="33" t="n">
        <v>0</v>
      </c>
      <c r="D20" s="33" t="n">
        <f aca="false">+B20+C20</f>
        <v>475.75</v>
      </c>
      <c r="E20" s="7"/>
      <c r="F20" s="7"/>
    </row>
    <row r="21" customFormat="false" ht="39.95" hidden="false" customHeight="true" outlineLevel="0" collapsed="false">
      <c r="A21" s="31" t="s">
        <v>27</v>
      </c>
      <c r="B21" s="45" t="n">
        <v>2222.843558</v>
      </c>
      <c r="C21" s="45" t="n">
        <v>0</v>
      </c>
      <c r="D21" s="45" t="n">
        <f aca="false">+B21+C21</f>
        <v>2222.843558</v>
      </c>
      <c r="E21" s="7"/>
      <c r="F21" s="7"/>
    </row>
    <row r="22" customFormat="false" ht="39.95" hidden="false" customHeight="true" outlineLevel="0" collapsed="false">
      <c r="A22" s="29" t="s">
        <v>28</v>
      </c>
      <c r="B22" s="30" t="n">
        <f aca="false">+B24+B25+B26+B29</f>
        <v>46872.327393</v>
      </c>
      <c r="C22" s="30" t="n">
        <f aca="false">+C24+C25+C26+C29</f>
        <v>546.431545</v>
      </c>
      <c r="D22" s="30" t="n">
        <f aca="false">+D24+D25+D26+D29</f>
        <v>47418.758938</v>
      </c>
      <c r="E22" s="7"/>
      <c r="F22" s="7"/>
    </row>
    <row r="23" customFormat="false" ht="39.95" hidden="false" customHeight="true" outlineLevel="0" collapsed="false">
      <c r="A23" s="31" t="s">
        <v>29</v>
      </c>
      <c r="B23" s="33" t="n">
        <v>0</v>
      </c>
      <c r="C23" s="33" t="n">
        <v>0</v>
      </c>
      <c r="D23" s="33" t="n">
        <f aca="false">+B23+C23</f>
        <v>0</v>
      </c>
      <c r="E23" s="7"/>
      <c r="F23" s="7"/>
    </row>
    <row r="24" customFormat="false" ht="39.95" hidden="false" customHeight="true" outlineLevel="0" collapsed="false">
      <c r="A24" s="31" t="s">
        <v>30</v>
      </c>
      <c r="B24" s="33" t="n">
        <v>31919.338976</v>
      </c>
      <c r="C24" s="33" t="n">
        <v>523.499972</v>
      </c>
      <c r="D24" s="33" t="n">
        <f aca="false">+C24+B24</f>
        <v>32442.838948</v>
      </c>
      <c r="E24" s="7"/>
      <c r="F24" s="7"/>
    </row>
    <row r="25" customFormat="false" ht="39.95" hidden="false" customHeight="true" outlineLevel="0" collapsed="false">
      <c r="A25" s="31" t="s">
        <v>34</v>
      </c>
      <c r="B25" s="33" t="n">
        <v>1963.260548</v>
      </c>
      <c r="C25" s="33" t="n">
        <v>22.931573</v>
      </c>
      <c r="D25" s="33" t="n">
        <f aca="false">+B25+C25</f>
        <v>1986.192121</v>
      </c>
      <c r="E25" s="7"/>
      <c r="F25" s="7"/>
    </row>
    <row r="26" customFormat="false" ht="39.95" hidden="false" customHeight="true" outlineLevel="0" collapsed="false">
      <c r="A26" s="31" t="s">
        <v>35</v>
      </c>
      <c r="B26" s="33" t="n">
        <v>72.383868</v>
      </c>
      <c r="C26" s="33" t="n">
        <v>0</v>
      </c>
      <c r="D26" s="33" t="n">
        <f aca="false">+B26+C26</f>
        <v>72.383868</v>
      </c>
      <c r="E26" s="7"/>
      <c r="F26" s="7"/>
    </row>
    <row r="27" customFormat="false" ht="39.95" hidden="false" customHeight="true" outlineLevel="0" collapsed="false">
      <c r="A27" s="31" t="s">
        <v>36</v>
      </c>
      <c r="B27" s="33" t="n">
        <v>0</v>
      </c>
      <c r="C27" s="33" t="n">
        <v>0</v>
      </c>
      <c r="D27" s="33" t="n">
        <v>0</v>
      </c>
      <c r="E27" s="7"/>
      <c r="F27" s="7"/>
    </row>
    <row r="28" customFormat="false" ht="39.95" hidden="false" customHeight="true" outlineLevel="0" collapsed="false">
      <c r="A28" s="31" t="s">
        <v>37</v>
      </c>
      <c r="B28" s="33" t="n">
        <v>0</v>
      </c>
      <c r="C28" s="33" t="n">
        <v>0</v>
      </c>
      <c r="D28" s="33" t="n">
        <v>0</v>
      </c>
      <c r="E28" s="7"/>
      <c r="F28" s="7"/>
    </row>
    <row r="29" customFormat="false" ht="39.95" hidden="false" customHeight="true" outlineLevel="0" collapsed="false">
      <c r="A29" s="31" t="s">
        <v>38</v>
      </c>
      <c r="B29" s="45" t="n">
        <v>12917.344001</v>
      </c>
      <c r="C29" s="45" t="n">
        <v>0</v>
      </c>
      <c r="D29" s="45" t="n">
        <f aca="false">+B29+C29</f>
        <v>12917.344001</v>
      </c>
      <c r="E29" s="7"/>
      <c r="F29" s="7"/>
    </row>
    <row r="30" customFormat="false" ht="39.95" hidden="false" customHeight="true" outlineLevel="0" collapsed="false">
      <c r="A30" s="29" t="s">
        <v>39</v>
      </c>
      <c r="B30" s="30" t="n">
        <f aca="false">+B11-B22</f>
        <v>17.0120860000097</v>
      </c>
      <c r="C30" s="30" t="n">
        <f aca="false">+C11-C22</f>
        <v>350.085455</v>
      </c>
      <c r="D30" s="30" t="n">
        <f aca="false">+D11-D22</f>
        <v>367.097541000003</v>
      </c>
      <c r="E30" s="7"/>
      <c r="F30" s="7"/>
    </row>
    <row r="31" customFormat="false" ht="39.95" hidden="false" customHeight="true" outlineLevel="0" collapsed="false">
      <c r="A31" s="46"/>
      <c r="B31" s="47"/>
      <c r="C31" s="47"/>
      <c r="D31" s="48"/>
      <c r="E31" s="7"/>
      <c r="F31" s="7"/>
    </row>
    <row r="32" customFormat="false" ht="39.95" hidden="false" customHeight="true" outlineLevel="0" collapsed="false">
      <c r="A32" s="29" t="s">
        <v>40</v>
      </c>
      <c r="B32" s="30" t="n">
        <f aca="false">+B33+B34+B35</f>
        <v>3340.183597</v>
      </c>
      <c r="C32" s="30" t="n">
        <f aca="false">+C33+C34+C35</f>
        <v>1039.245151</v>
      </c>
      <c r="D32" s="30" t="n">
        <f aca="false">+D33+D34+D35</f>
        <v>4379.428748</v>
      </c>
      <c r="E32" s="7"/>
      <c r="F32" s="7"/>
    </row>
    <row r="33" customFormat="false" ht="39.95" hidden="false" customHeight="true" outlineLevel="0" collapsed="false">
      <c r="A33" s="31" t="s">
        <v>41</v>
      </c>
      <c r="B33" s="33" t="n">
        <v>11.52</v>
      </c>
      <c r="C33" s="33" t="n">
        <v>104.905401</v>
      </c>
      <c r="D33" s="33" t="n">
        <f aca="false">+B33+C33</f>
        <v>116.425401</v>
      </c>
      <c r="E33" s="7"/>
      <c r="F33" s="7"/>
    </row>
    <row r="34" customFormat="false" ht="39.95" hidden="false" customHeight="true" outlineLevel="0" collapsed="false">
      <c r="A34" s="31" t="s">
        <v>42</v>
      </c>
      <c r="B34" s="33" t="n">
        <v>3326.863597</v>
      </c>
      <c r="C34" s="33" t="n">
        <v>742.788883</v>
      </c>
      <c r="D34" s="33" t="n">
        <f aca="false">+B34+C34</f>
        <v>4069.65248</v>
      </c>
      <c r="E34" s="7"/>
      <c r="F34" s="7"/>
    </row>
    <row r="35" customFormat="false" ht="39.95" hidden="false" customHeight="true" outlineLevel="0" collapsed="false">
      <c r="A35" s="31" t="s">
        <v>43</v>
      </c>
      <c r="B35" s="45" t="n">
        <v>1.8</v>
      </c>
      <c r="C35" s="45" t="n">
        <v>191.550867</v>
      </c>
      <c r="D35" s="45" t="n">
        <f aca="false">+B35+C35</f>
        <v>193.350867</v>
      </c>
      <c r="E35" s="7"/>
      <c r="F35" s="7"/>
    </row>
    <row r="36" customFormat="false" ht="39.95" hidden="false" customHeight="true" outlineLevel="0" collapsed="false">
      <c r="A36" s="29" t="s">
        <v>44</v>
      </c>
      <c r="B36" s="30" t="n">
        <f aca="false">+B37+B38+B39</f>
        <v>4917.463192</v>
      </c>
      <c r="C36" s="30" t="n">
        <f aca="false">+C37+C38+C39</f>
        <v>2270.300296</v>
      </c>
      <c r="D36" s="30" t="n">
        <f aca="false">+D37+D38+D39</f>
        <v>7187.763488</v>
      </c>
      <c r="E36" s="7"/>
      <c r="F36" s="7"/>
    </row>
    <row r="37" customFormat="false" ht="39.95" hidden="false" customHeight="true" outlineLevel="0" collapsed="false">
      <c r="A37" s="31" t="s">
        <v>45</v>
      </c>
      <c r="B37" s="33" t="n">
        <v>4216.062663</v>
      </c>
      <c r="C37" s="33" t="n">
        <v>2270.300296</v>
      </c>
      <c r="D37" s="33" t="n">
        <f aca="false">+B37+C37</f>
        <v>6486.362959</v>
      </c>
      <c r="E37" s="7"/>
      <c r="F37" s="7"/>
    </row>
    <row r="38" customFormat="false" ht="39.95" hidden="false" customHeight="true" outlineLevel="0" collapsed="false">
      <c r="A38" s="31" t="s">
        <v>46</v>
      </c>
      <c r="B38" s="33" t="n">
        <v>692.400529</v>
      </c>
      <c r="C38" s="33" t="n">
        <v>0</v>
      </c>
      <c r="D38" s="33" t="n">
        <f aca="false">+B38+C38</f>
        <v>692.400529</v>
      </c>
      <c r="E38" s="7"/>
      <c r="F38" s="7"/>
    </row>
    <row r="39" customFormat="false" ht="39.95" hidden="false" customHeight="true" outlineLevel="0" collapsed="false">
      <c r="A39" s="34" t="s">
        <v>64</v>
      </c>
      <c r="B39" s="45" t="n">
        <v>9</v>
      </c>
      <c r="C39" s="45" t="n">
        <v>0</v>
      </c>
      <c r="D39" s="45" t="n">
        <f aca="false">+B39+C39</f>
        <v>9</v>
      </c>
      <c r="E39" s="7"/>
      <c r="F39" s="7"/>
    </row>
    <row r="40" customFormat="false" ht="39.95" hidden="false" customHeight="true" outlineLevel="0" collapsed="false">
      <c r="A40" s="29" t="s">
        <v>48</v>
      </c>
      <c r="B40" s="30" t="n">
        <f aca="false">+B11+B32</f>
        <v>50229.523076</v>
      </c>
      <c r="C40" s="30" t="n">
        <f aca="false">+C11+C32</f>
        <v>1935.762151</v>
      </c>
      <c r="D40" s="30" t="n">
        <f aca="false">+D11+D32</f>
        <v>52165.285227</v>
      </c>
      <c r="E40" s="7"/>
      <c r="F40" s="7"/>
    </row>
    <row r="41" customFormat="false" ht="39.95" hidden="false" customHeight="true" outlineLevel="0" collapsed="false">
      <c r="A41" s="29" t="s">
        <v>49</v>
      </c>
      <c r="B41" s="30" t="n">
        <f aca="false">+B22+B36</f>
        <v>51789.790585</v>
      </c>
      <c r="C41" s="30" t="n">
        <f aca="false">+C22+C36</f>
        <v>2816.731841</v>
      </c>
      <c r="D41" s="30" t="n">
        <f aca="false">+D22+D36</f>
        <v>54606.522426</v>
      </c>
      <c r="E41" s="7"/>
      <c r="F41" s="7"/>
    </row>
    <row r="42" customFormat="false" ht="39.95" hidden="false" customHeight="true" outlineLevel="0" collapsed="false">
      <c r="A42" s="29" t="s">
        <v>65</v>
      </c>
      <c r="B42" s="30" t="n">
        <f aca="false">+B40-B41</f>
        <v>-1560.26750899999</v>
      </c>
      <c r="C42" s="30" t="n">
        <f aca="false">+C40-C41</f>
        <v>-880.96969</v>
      </c>
      <c r="D42" s="30" t="n">
        <f aca="false">+D40-D41</f>
        <v>-2441.237199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.95" hidden="false" customHeight="true" outlineLevel="0" collapsed="false">
      <c r="A43" s="39"/>
      <c r="B43" s="42"/>
      <c r="C43" s="42"/>
      <c r="D43" s="42"/>
      <c r="E43" s="7"/>
      <c r="F43" s="7"/>
      <c r="G43" s="7"/>
    </row>
    <row r="44" customFormat="false" ht="39.95" hidden="false" customHeight="true" outlineLevel="0" collapsed="false">
      <c r="A44" s="29" t="s">
        <v>66</v>
      </c>
      <c r="B44" s="30" t="n">
        <v>0</v>
      </c>
      <c r="C44" s="30" t="n">
        <v>890.339713</v>
      </c>
      <c r="D44" s="30" t="n">
        <f aca="false">+B44+C44</f>
        <v>890.339713</v>
      </c>
      <c r="E44" s="7"/>
      <c r="F44" s="7"/>
    </row>
    <row r="45" customFormat="false" ht="39.95" hidden="false" customHeight="true" outlineLevel="0" collapsed="false">
      <c r="A45" s="29" t="s">
        <v>67</v>
      </c>
      <c r="B45" s="30" t="n">
        <v>890.339713</v>
      </c>
      <c r="C45" s="30" t="n">
        <v>0</v>
      </c>
      <c r="D45" s="30" t="n">
        <f aca="false">+B45+C45</f>
        <v>890.339713</v>
      </c>
      <c r="E45" s="7"/>
      <c r="F45" s="7"/>
    </row>
    <row r="46" customFormat="false" ht="39.95" hidden="false" customHeight="true" outlineLevel="0" collapsed="false">
      <c r="A46" s="39"/>
      <c r="B46" s="42"/>
      <c r="C46" s="42"/>
      <c r="D46" s="42"/>
      <c r="E46" s="7"/>
      <c r="F46" s="7"/>
    </row>
    <row r="47" customFormat="false" ht="39.95" hidden="false" customHeight="true" outlineLevel="0" collapsed="false">
      <c r="A47" s="29" t="s">
        <v>68</v>
      </c>
      <c r="B47" s="30" t="n">
        <f aca="false">+B42+B44-B45</f>
        <v>-2450.60722199999</v>
      </c>
      <c r="C47" s="30" t="n">
        <f aca="false">+C42+C44-C45</f>
        <v>9.37002300000029</v>
      </c>
      <c r="D47" s="30" t="n">
        <f aca="false">+D42+D44-D45</f>
        <v>-2441.237199</v>
      </c>
      <c r="E47" s="7"/>
      <c r="F47" s="7"/>
    </row>
    <row r="48" customFormat="false" ht="39.95" hidden="false" customHeight="true" outlineLevel="0" collapsed="false">
      <c r="A48" s="39" t="s">
        <v>54</v>
      </c>
      <c r="B48" s="42"/>
      <c r="C48" s="42"/>
      <c r="D48" s="42"/>
      <c r="E48" s="7"/>
      <c r="F48" s="7"/>
    </row>
    <row r="49" customFormat="false" ht="39.95" hidden="false" customHeight="true" outlineLevel="0" collapsed="false">
      <c r="A49" s="29" t="s">
        <v>69</v>
      </c>
      <c r="B49" s="30" t="n">
        <f aca="false">+B50+B51</f>
        <v>4499.581435</v>
      </c>
      <c r="C49" s="30" t="n">
        <f aca="false">+C50+C51</f>
        <v>5.379878</v>
      </c>
      <c r="D49" s="30" t="n">
        <f aca="false">+D50+D51</f>
        <v>4504.961313</v>
      </c>
      <c r="E49" s="7"/>
      <c r="F49" s="7"/>
    </row>
    <row r="50" customFormat="false" ht="39.95" hidden="false" customHeight="true" outlineLevel="0" collapsed="false">
      <c r="A50" s="31" t="s">
        <v>43</v>
      </c>
      <c r="B50" s="32" t="n">
        <v>1368.944317</v>
      </c>
      <c r="C50" s="35" t="n">
        <v>5.379878</v>
      </c>
      <c r="D50" s="32" t="n">
        <f aca="false">+B50+C50</f>
        <v>1374.324195</v>
      </c>
      <c r="E50" s="7"/>
      <c r="F50" s="7"/>
    </row>
    <row r="51" customFormat="false" ht="39.95" hidden="false" customHeight="true" outlineLevel="0" collapsed="false">
      <c r="A51" s="31" t="s">
        <v>56</v>
      </c>
      <c r="B51" s="33" t="n">
        <v>3130.637118</v>
      </c>
      <c r="C51" s="33" t="n">
        <v>0</v>
      </c>
      <c r="D51" s="33" t="n">
        <f aca="false">+B51+C51</f>
        <v>3130.637118</v>
      </c>
      <c r="E51" s="7"/>
      <c r="F51" s="7"/>
    </row>
    <row r="52" customFormat="false" ht="39.95" hidden="false" customHeight="true" outlineLevel="0" collapsed="false">
      <c r="A52" s="31" t="s">
        <v>57</v>
      </c>
      <c r="B52" s="33" t="n">
        <v>0</v>
      </c>
      <c r="C52" s="33" t="n">
        <v>0</v>
      </c>
      <c r="D52" s="33" t="n">
        <v>0</v>
      </c>
      <c r="E52" s="7"/>
      <c r="F52" s="7"/>
    </row>
    <row r="53" customFormat="false" ht="39.95" hidden="false" customHeight="true" outlineLevel="0" collapsed="false">
      <c r="A53" s="29" t="s">
        <v>70</v>
      </c>
      <c r="B53" s="30" t="n">
        <f aca="false">+B54+B55+B56</f>
        <v>2048.974213</v>
      </c>
      <c r="C53" s="30" t="n">
        <f aca="false">+C54+C55+C56</f>
        <v>14.749901</v>
      </c>
      <c r="D53" s="30" t="n">
        <f aca="false">+D54+D55+D56</f>
        <v>2063.724114</v>
      </c>
      <c r="E53" s="7"/>
      <c r="F53" s="7"/>
    </row>
    <row r="54" customFormat="false" ht="39.95" hidden="false" customHeight="true" outlineLevel="0" collapsed="false">
      <c r="A54" s="34" t="s">
        <v>59</v>
      </c>
      <c r="B54" s="35" t="n">
        <v>791.492766</v>
      </c>
      <c r="C54" s="35" t="n">
        <v>5.014983</v>
      </c>
      <c r="D54" s="32" t="n">
        <f aca="false">+B54+C54</f>
        <v>796.507749</v>
      </c>
      <c r="E54" s="7"/>
      <c r="F54" s="7"/>
    </row>
    <row r="55" customFormat="false" ht="39.95" hidden="false" customHeight="true" outlineLevel="0" collapsed="false">
      <c r="A55" s="36" t="s">
        <v>60</v>
      </c>
      <c r="B55" s="33" t="n">
        <v>1256.881447</v>
      </c>
      <c r="C55" s="33" t="n">
        <v>9.734918</v>
      </c>
      <c r="D55" s="33" t="n">
        <f aca="false">+B55+C55</f>
        <v>1266.616365</v>
      </c>
      <c r="E55" s="7"/>
      <c r="F55" s="7"/>
    </row>
    <row r="56" customFormat="false" ht="39.95" hidden="false" customHeight="true" outlineLevel="0" collapsed="false">
      <c r="A56" s="37" t="s">
        <v>61</v>
      </c>
      <c r="B56" s="38" t="n">
        <v>0.6</v>
      </c>
      <c r="C56" s="38" t="n">
        <v>0</v>
      </c>
      <c r="D56" s="38" t="n">
        <f aca="false">+B56+C56</f>
        <v>0.6</v>
      </c>
      <c r="E56" s="7"/>
      <c r="F56" s="7"/>
    </row>
    <row r="57" customFormat="false" ht="39.95" hidden="false" customHeight="true" outlineLevel="0" collapsed="false">
      <c r="A57" s="29" t="s">
        <v>71</v>
      </c>
      <c r="B57" s="30" t="n">
        <v>0</v>
      </c>
      <c r="C57" s="30" t="n">
        <v>0</v>
      </c>
      <c r="D57" s="30" t="n">
        <v>0</v>
      </c>
    </row>
    <row r="58" customFormat="false" ht="39.95" hidden="false" customHeight="true" outlineLevel="0" collapsed="false">
      <c r="A58" s="39"/>
      <c r="B58" s="40"/>
      <c r="C58" s="40"/>
      <c r="D58" s="40"/>
    </row>
    <row r="59" customFormat="false" ht="39.95" hidden="false" customHeight="true" outlineLevel="0" collapsed="false">
      <c r="A59" s="41"/>
      <c r="B59" s="42"/>
      <c r="C59" s="42"/>
      <c r="D59" s="42"/>
    </row>
    <row r="60" customFormat="false" ht="39.95" hidden="false" customHeight="true" outlineLevel="0" collapsed="false">
      <c r="A60" s="41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mergeCells count="1">
    <mergeCell ref="B6:D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5:39Z</dcterms:created>
  <dc:creator>swarme</dc:creator>
  <dc:description/>
  <dc:language>en-US</dc:language>
  <cp:lastModifiedBy>raranc</cp:lastModifiedBy>
  <cp:lastPrinted>2013-01-30T15:50:14Z</cp:lastPrinted>
  <dcterms:modified xsi:type="dcterms:W3CDTF">2025-03-25T19:04:10Z</dcterms:modified>
  <cp:revision>0</cp:revision>
  <dc:subject/>
  <dc:title/>
</cp:coreProperties>
</file>