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1987" sheetId="1" state="visible" r:id="rId2"/>
    <sheet name="1988" sheetId="2" state="visible" r:id="rId3"/>
    <sheet name="1989" sheetId="3" state="visible" r:id="rId4"/>
    <sheet name="1990" sheetId="4" state="visible" r:id="rId5"/>
    <sheet name="1991" sheetId="5" state="visible" r:id="rId6"/>
    <sheet name="1992" sheetId="6" state="visible" r:id="rId7"/>
    <sheet name="1993" sheetId="7" state="visible" r:id="rId8"/>
    <sheet name="1994" sheetId="8" state="visible" r:id="rId9"/>
    <sheet name="1995" sheetId="9" state="visible" r:id="rId10"/>
    <sheet name="1996" sheetId="10" state="visible" r:id="rId11"/>
    <sheet name="1997" sheetId="11" state="visible" r:id="rId12"/>
    <sheet name="1998" sheetId="12" state="visible" r:id="rId13"/>
    <sheet name="1999" sheetId="13" state="visible" r:id="rId14"/>
    <sheet name="2000" sheetId="14" state="visible" r:id="rId15"/>
    <sheet name="2001" sheetId="15" state="visible" r:id="rId16"/>
    <sheet name="2002" sheetId="16" state="visible" r:id="rId17"/>
    <sheet name="2003" sheetId="17" state="visible" r:id="rId18"/>
    <sheet name="2004" sheetId="18" state="visible" r:id="rId19"/>
    <sheet name="2005" sheetId="19" state="visible" r:id="rId20"/>
    <sheet name="2006" sheetId="20" state="visible" r:id="rId21"/>
    <sheet name="2007" sheetId="21" state="visible" r:id="rId22"/>
    <sheet name="2008" sheetId="22" state="visible" r:id="rId23"/>
    <sheet name="2009" sheetId="23" state="visible" r:id="rId24"/>
    <sheet name="2010" sheetId="24" state="visible" r:id="rId25"/>
    <sheet name="2011" sheetId="25" state="visible" r:id="rId26"/>
    <sheet name="2012" sheetId="26" state="visible" r:id="rId27"/>
    <sheet name="2013" sheetId="27" state="visible" r:id="rId28"/>
    <sheet name="2014" sheetId="28" state="visible" r:id="rId29"/>
    <sheet name="2015" sheetId="29" state="visible" r:id="rId30"/>
    <sheet name="2016" sheetId="30" state="visible" r:id="rId31"/>
    <sheet name="2017" sheetId="31" state="visible" r:id="rId32"/>
    <sheet name="2018" sheetId="32" state="visible" r:id="rId33"/>
    <sheet name="2019" sheetId="33" state="visible" r:id="rId34"/>
    <sheet name="2020" sheetId="34" state="visible" r:id="rId35"/>
    <sheet name="2021" sheetId="35" state="visible" r:id="rId36"/>
    <sheet name="2022" sheetId="36" state="visible" r:id="rId37"/>
  </sheets>
  <externalReferences>
    <externalReference r:id="rId38"/>
  </externalReferences>
  <definedNames>
    <definedName function="false" hidden="false" localSheetId="18" name="_xlnm.Print_Area" vbProcedure="false">'2005'!$B$3:$G$37</definedName>
    <definedName function="false" hidden="false" localSheetId="19" name="_xlnm.Print_Area" vbProcedure="false">'2006'!$B$3:$G$37</definedName>
    <definedName function="false" hidden="false" localSheetId="20" name="_xlnm.Print_Area" vbProcedure="false">'2007'!$B$3:$G$36</definedName>
    <definedName function="false" hidden="false" localSheetId="21" name="_xlnm.Print_Area" vbProcedure="false">'2008'!$B$3:$G$38</definedName>
    <definedName function="false" hidden="false" localSheetId="22" name="_xlnm.Print_Area" vbProcedure="false">'2009'!$B$3:$G$35</definedName>
    <definedName function="false" hidden="false" localSheetId="23" name="_xlnm.Print_Area" vbProcedure="false">'2010'!$B$3:$G$36</definedName>
    <definedName function="false" hidden="false" localSheetId="24" name="_xlnm.Print_Area" vbProcedure="false">'2011'!$B$3:$G$37</definedName>
    <definedName function="false" hidden="false" localSheetId="25" name="_xlnm.Print_Area" vbProcedure="false">'2012'!$B$3:$G$38</definedName>
    <definedName function="false" hidden="false" localSheetId="26" name="_xlnm.Print_Area" vbProcedure="false">'2013'!$B$3:$G$36</definedName>
    <definedName function="false" hidden="false" localSheetId="27" name="_xlnm.Print_Area" vbProcedure="false">'2014'!$B$3:$G$37</definedName>
    <definedName function="false" hidden="false" localSheetId="28" name="_xlnm.Print_Area" vbProcedure="false">'2015'!$B$3:$G$37</definedName>
    <definedName function="false" hidden="false" localSheetId="29" name="_xlnm.Print_Area" vbProcedure="false">'2016'!$B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148">
  <si>
    <t xml:space="preserve">GASTO MEDIO SALARIAL </t>
  </si>
  <si>
    <t xml:space="preserve">SECTOR PUBLICO PROVINCIAL</t>
  </si>
  <si>
    <t xml:space="preserve">AÑO 1987</t>
  </si>
  <si>
    <t xml:space="preserve">PROVINCIAS</t>
  </si>
  <si>
    <t xml:space="preserve">GASTO EN
 PERSONAL
- en miles de australes -</t>
  </si>
  <si>
    <t xml:space="preserve">PLANTA
OCUPADA</t>
  </si>
  <si>
    <t xml:space="preserve">GASTO MEDIO
 MENSUAL
 - en australes -</t>
  </si>
  <si>
    <t xml:space="preserve">HABITANTES</t>
  </si>
  <si>
    <t xml:space="preserve">EMPLEADOS
CADA MIL
 HABITANTES</t>
  </si>
  <si>
    <t xml:space="preserve">G.C.B.A.</t>
  </si>
  <si>
    <t xml:space="preserve">BUENOS AIRES</t>
  </si>
  <si>
    <t xml:space="preserve">CATAMARCA</t>
  </si>
  <si>
    <t xml:space="preserve">CORDOBA</t>
  </si>
  <si>
    <t xml:space="preserve">CORRIENTES 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. DEL ESTERO</t>
  </si>
  <si>
    <t xml:space="preserve">TUCUMAN</t>
  </si>
  <si>
    <t xml:space="preserve">T. DEL FUEGO</t>
  </si>
  <si>
    <t xml:space="preserve">TOTAL</t>
  </si>
  <si>
    <t xml:space="preserve">DIRECCION NACIONAL DE COORDINACION FISCAL CON LAS PROVINCIAS</t>
  </si>
  <si>
    <t xml:space="preserve">AÑO 1988</t>
  </si>
  <si>
    <t xml:space="preserve">GASTO MEDIO SALARIAL</t>
  </si>
  <si>
    <t xml:space="preserve">AÑO 1989</t>
  </si>
  <si>
    <t xml:space="preserve">GASTO EN
 PERSONAL
- en millones de australes -</t>
  </si>
  <si>
    <t xml:space="preserve">AÑO 1990</t>
  </si>
  <si>
    <t xml:space="preserve">GASTO EN
 PERSONAL
- en millones de austtrales -</t>
  </si>
  <si>
    <t xml:space="preserve">AÑO 1991</t>
  </si>
  <si>
    <t xml:space="preserve">GASTO EN
 PERSONAL
- en millones de pesos -</t>
  </si>
  <si>
    <t xml:space="preserve">GASTO MEDIO
 MENSUAL
 - en pesos -</t>
  </si>
  <si>
    <t xml:space="preserve">DIRECCION NACIONAL DE ASUNTOS PROVINCIALES</t>
  </si>
  <si>
    <t xml:space="preserve">AÑO 1992</t>
  </si>
  <si>
    <t xml:space="preserve">GASTO EN
 PERSONAL
- en miles de $ -</t>
  </si>
  <si>
    <t xml:space="preserve">GASTO MEDIO
 MENSUAL
 - en $ -</t>
  </si>
  <si>
    <t xml:space="preserve">AÑO 1993</t>
  </si>
  <si>
    <t xml:space="preserve">AÑO 1994</t>
  </si>
  <si>
    <t xml:space="preserve">AÑO 1995</t>
  </si>
  <si>
    <t xml:space="preserve">AÑO 1996</t>
  </si>
  <si>
    <t xml:space="preserve">AÑO 1997</t>
  </si>
  <si>
    <t xml:space="preserve">AÑO 1998</t>
  </si>
  <si>
    <t xml:space="preserve">SECTOR PUBLICO PROVINCIAL (1)</t>
  </si>
  <si>
    <t xml:space="preserve">AÑO 1999</t>
  </si>
  <si>
    <t xml:space="preserve">AÑO 2000</t>
  </si>
  <si>
    <r>
      <rPr>
        <b val="true"/>
        <sz val="9"/>
        <rFont val="Arial"/>
        <family val="2"/>
      </rPr>
      <t xml:space="preserve">GASTO MEDIO
 MENSUAL
</t>
    </r>
    <r>
      <rPr>
        <b val="true"/>
        <sz val="8"/>
        <rFont val="Arial"/>
        <family val="2"/>
      </rPr>
      <t xml:space="preserve"> - en $ -</t>
    </r>
  </si>
  <si>
    <t xml:space="preserve">CORDOBA (2)</t>
  </si>
  <si>
    <t xml:space="preserve">(1) No incluye el Fondo Nacional de Incentivo Docente.</t>
  </si>
  <si>
    <t xml:space="preserve">(2) Los datos de Planta de la provincia de Córdoba corresponden al año 1999.</t>
  </si>
  <si>
    <t xml:space="preserve">AÑO 2001</t>
  </si>
  <si>
    <t xml:space="preserve">HABITANTES
CENSO 2001</t>
  </si>
  <si>
    <t xml:space="preserve">SANTA CRUZ (3)</t>
  </si>
  <si>
    <t xml:space="preserve">SGO. DEL ESTERO</t>
  </si>
  <si>
    <t xml:space="preserve">(2) Los datos de Planta de la Provincia de Córdoba corresponden al año 2000.</t>
  </si>
  <si>
    <t xml:space="preserve">(3) Los datos de Planta de la Provincia de Santa Cruz corresponden al mes de Marzo del 2000.</t>
  </si>
  <si>
    <t xml:space="preserve">AÑO 2002</t>
  </si>
  <si>
    <t xml:space="preserve">GASTO EN
 PERSONAL (*)
- en miles de $ -</t>
  </si>
  <si>
    <t xml:space="preserve">HABITANTES
(**)</t>
  </si>
  <si>
    <t xml:space="preserve">(*) Incluye Fondo Nacional de Incentivo Docente</t>
  </si>
  <si>
    <t xml:space="preserve">(**) Según Proyección INDEC</t>
  </si>
  <si>
    <t xml:space="preserve">Los datos de Santa Cruz corresponden a estimaciones en base a información de períodos anteriores.</t>
  </si>
  <si>
    <t xml:space="preserve">AÑO 2003</t>
  </si>
  <si>
    <t xml:space="preserve">Los datos de Catamarca, Córdoba, La Pmapa, Neuquén, San Luis, Santa Cruz y Tierra del Fuego corresponden a estimaciones en base a información de períodos anteriores.</t>
  </si>
  <si>
    <t xml:space="preserve">AÑO 2004</t>
  </si>
  <si>
    <t xml:space="preserve">Los datos de La Pampa, Neuquen, San Luis y Santa Cruz corresponden a estimaciones en base a información de períodos anteriores.</t>
  </si>
  <si>
    <t xml:space="preserve">OCUPACION Y GASTOS SALARIALES PROVINCIALES</t>
  </si>
  <si>
    <t xml:space="preserve">ADMINISTRACION CENTRAL, ORGANISMOS DESCENTRALIZADOS Y CUENTAS ESPECIALES</t>
  </si>
  <si>
    <t xml:space="preserve">ANO 2005</t>
  </si>
  <si>
    <t xml:space="preserve">HABITANTES
(*)</t>
  </si>
  <si>
    <t xml:space="preserve">LA PAMPA (**)</t>
  </si>
  <si>
    <t xml:space="preserve">SAN LUIS (**)</t>
  </si>
  <si>
    <t xml:space="preserve">SANTA CRUZ (***)</t>
  </si>
  <si>
    <t xml:space="preserve">Fuente: Elaboraciòn propia en base a informaciòn de las jurisdicciones</t>
  </si>
  <si>
    <t xml:space="preserve">(*) Según Proyección INDEC</t>
  </si>
  <si>
    <t xml:space="preserve">(**) La información de Planta Ocupada corresponde al dato del Presupuesto Provincial</t>
  </si>
  <si>
    <t xml:space="preserve">(***) El dato de Planta corresponde a junio 2005</t>
  </si>
  <si>
    <t xml:space="preserve">AÑO 2006</t>
  </si>
  <si>
    <t xml:space="preserve">T. DEL FUEGO (***)</t>
  </si>
  <si>
    <t xml:space="preserve">Fuente:  Elaboraciòn propia en base a informaciòn de las jurisdicciones</t>
  </si>
  <si>
    <t xml:space="preserve">(**) La información de Planta corresponde al dato del Presupuesto Provincial</t>
  </si>
  <si>
    <t xml:space="preserve">(***) El dato de Planta  corresponde a septiembre 2006</t>
  </si>
  <si>
    <t xml:space="preserve">AÑO 2007</t>
  </si>
  <si>
    <t xml:space="preserve">CHACO (**)</t>
  </si>
  <si>
    <t xml:space="preserve">LA PAMPA(***)</t>
  </si>
  <si>
    <t xml:space="preserve">SAN LUIS(***)</t>
  </si>
  <si>
    <t xml:space="preserve">T. DEL FUEGO(***)</t>
  </si>
  <si>
    <t xml:space="preserve">Fuente: Elaboraciòn propia en base a informaciòn de las Jurisdicciones</t>
  </si>
  <si>
    <t xml:space="preserve">(**) Incluye estimación de Suplentes Docentes</t>
  </si>
  <si>
    <t xml:space="preserve">(***) La información de Planta corresponde al dato del Presupuesto Provincial</t>
  </si>
  <si>
    <t xml:space="preserve">(****) Estimación en base a información de la Provincia</t>
  </si>
  <si>
    <t xml:space="preserve">AÑO 2008</t>
  </si>
  <si>
    <t xml:space="preserve">G.C.B.A. (**)</t>
  </si>
  <si>
    <t xml:space="preserve">CHACO (***)</t>
  </si>
  <si>
    <t xml:space="preserve">LA PAMPA(****)</t>
  </si>
  <si>
    <t xml:space="preserve">SAN LUIS(****)</t>
  </si>
  <si>
    <t xml:space="preserve">(**) El dato de planta en base a la información de la Cuenta de Inversión</t>
  </si>
  <si>
    <t xml:space="preserve">(***) Incluye estimación de Suplentes Docentes</t>
  </si>
  <si>
    <t xml:space="preserve">(****) La información de planta en base a la información del Presupuesto Provincial</t>
  </si>
  <si>
    <t xml:space="preserve">AÑO 2009</t>
  </si>
  <si>
    <t xml:space="preserve">MENDOZA </t>
  </si>
  <si>
    <t xml:space="preserve">SANTA FE </t>
  </si>
  <si>
    <t xml:space="preserve">(*) Proyección  en base a datos del INDEC</t>
  </si>
  <si>
    <t xml:space="preserve">(**) El dato de Planta en base a la información de la Cuenta de Inversión</t>
  </si>
  <si>
    <t xml:space="preserve">(***) El dato de Planta en base a la información del Presupuesto Provincial</t>
  </si>
  <si>
    <t xml:space="preserve">AÑO 2010</t>
  </si>
  <si>
    <t xml:space="preserve">JURISDICCIONES</t>
  </si>
  <si>
    <t xml:space="preserve">(*) Proyección del INDEC  en base al Censo 2010.</t>
  </si>
  <si>
    <t xml:space="preserve">(**) La información de la planta ocupada corresponde al dato de la Cuenta de Inversión de la Jurisdicción.</t>
  </si>
  <si>
    <t xml:space="preserve">(***) La información de la planta ocupada corresponde al dato del Presupuesto de la Provincia.</t>
  </si>
  <si>
    <t xml:space="preserve">AÑO 2011</t>
  </si>
  <si>
    <t xml:space="preserve">AÑO 2012</t>
  </si>
  <si>
    <t xml:space="preserve">MENDOZA (****)</t>
  </si>
  <si>
    <t xml:space="preserve">(****) Estimación propia</t>
  </si>
  <si>
    <t xml:space="preserve">AÑO 2013</t>
  </si>
  <si>
    <t xml:space="preserve">AÑO 2014</t>
  </si>
  <si>
    <t xml:space="preserve">AÑO 2015</t>
  </si>
  <si>
    <t xml:space="preserve">BUENOS AIRES </t>
  </si>
  <si>
    <t xml:space="preserve">AÑO 2016</t>
  </si>
  <si>
    <t xml:space="preserve">(**) Estimación propia en base a la Cuenta de Inversión y en el SIPA</t>
  </si>
  <si>
    <t xml:space="preserve">AÑO 2017</t>
  </si>
  <si>
    <t xml:space="preserve">AÑO 2018</t>
  </si>
  <si>
    <t xml:space="preserve">SALTA </t>
  </si>
  <si>
    <t xml:space="preserve">AÑO 2019</t>
  </si>
  <si>
    <t xml:space="preserve">E</t>
  </si>
  <si>
    <t xml:space="preserve">AÑO 2020</t>
  </si>
  <si>
    <t xml:space="preserve">CATAMARCA(****)</t>
  </si>
  <si>
    <t xml:space="preserve">(****) Se hizo una estimación</t>
  </si>
  <si>
    <t xml:space="preserve">AÑO 2021</t>
  </si>
  <si>
    <t xml:space="preserve">CATAMARCA (****)</t>
  </si>
  <si>
    <t xml:space="preserve">SALTA (****)</t>
  </si>
  <si>
    <t xml:space="preserve">(****) Estimadas</t>
  </si>
  <si>
    <t xml:space="preserve">AÑO 2022</t>
  </si>
  <si>
    <t xml:space="preserve">JUJUY (****)</t>
  </si>
  <si>
    <t xml:space="preserve">LA PAMPA (***)</t>
  </si>
  <si>
    <t xml:space="preserve">SAN LUIS (***)</t>
  </si>
  <si>
    <t xml:space="preserve">(*) Datos Provisorios del Censo 2022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#,##0.0_);\(#,##0.0\)"/>
    <numFmt numFmtId="168" formatCode="[$-409]#,##0_);\(#,##0\)"/>
    <numFmt numFmtId="169" formatCode="0_)"/>
    <numFmt numFmtId="170" formatCode="#,##0"/>
    <numFmt numFmtId="171" formatCode="_-* #,##0\ _P_t_s_-;\-* #,##0\ _P_t_s_-;_-* \-??\ _P_t_s_-;_-@_-"/>
    <numFmt numFmtId="172" formatCode="#,##0.0"/>
    <numFmt numFmtId="173" formatCode="@"/>
    <numFmt numFmtId="174" formatCode="#,##0.00"/>
    <numFmt numFmtId="175" formatCode="0.00%"/>
    <numFmt numFmtId="176" formatCode="[$-409]mmm\-yy"/>
    <numFmt numFmtId="177" formatCode="0.0"/>
    <numFmt numFmtId="178" formatCode="[$-409]m/d/yyyy"/>
    <numFmt numFmtId="17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aje 2" xfId="23"/>
    <cellStyle name="Porcentaj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EJEC/PROY/Proy%202021/IV%20TRIM%20PARA%20PUBLICAR/D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. PUBL. NO FINAN 1.1 TRI CAJ"/>
      <sheetName val="ADM. PUBL. NO FINAN 1.1 TRIM"/>
      <sheetName val="ADM. PUBL. NO FINAN 1.1"/>
      <sheetName val="ADM. PUBL. NO FINAN 1.1 CAJA"/>
      <sheetName val="D"/>
      <sheetName val="D (ADM CENTRAL)"/>
      <sheetName val="D (ORG DESC)"/>
      <sheetName val="D (FDO FIDUC)"/>
      <sheetName val="D (CAJA PREVISIONAL)"/>
      <sheetName val="D CAJA"/>
      <sheetName val="D CAJA (ADM CENTRAL)"/>
      <sheetName val="D CAJA (ORG DESC)"/>
      <sheetName val="D CAJA (FDO FIDUC)"/>
      <sheetName val="D CAJA (CAJA PREVISIONAL)"/>
      <sheetName val="PLANILLA 1.2 PROYECTADA"/>
      <sheetName val="PLANILLA 1.2 I TRIM"/>
      <sheetName val="PLANILLA 1.2 II TRIM"/>
      <sheetName val="PLANILLA 1.2 III TRIM"/>
      <sheetName val="PLANILLA 1.2 IV TRIM"/>
      <sheetName val="Hoja1"/>
    </sheetNames>
    <sheetDataSet>
      <sheetData sheetId="0"/>
      <sheetData sheetId="1"/>
      <sheetData sheetId="2">
        <row r="71">
          <cell r="F71">
            <v>45612.4212403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2"/>
    </row>
    <row r="5" customFormat="false" ht="1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54.75" hidden="false" customHeight="true" outlineLevel="0" collapsed="false">
      <c r="A8" s="2"/>
      <c r="B8" s="4" t="s">
        <v>3</v>
      </c>
      <c r="C8" s="5" t="s">
        <v>4</v>
      </c>
      <c r="D8" s="6" t="s">
        <v>5</v>
      </c>
      <c r="E8" s="5" t="s">
        <v>6</v>
      </c>
      <c r="F8" s="7" t="s">
        <v>7</v>
      </c>
      <c r="G8" s="8" t="s">
        <v>8</v>
      </c>
      <c r="H8" s="2"/>
    </row>
    <row r="9" customFormat="false" ht="18" hidden="false" customHeight="true" outlineLevel="0" collapsed="false">
      <c r="A9" s="2"/>
      <c r="B9" s="9" t="s">
        <v>9</v>
      </c>
      <c r="C9" s="10" t="n">
        <v>1011969.74689458</v>
      </c>
      <c r="D9" s="11" t="n">
        <v>84292</v>
      </c>
      <c r="E9" s="10" t="n">
        <v>923.501953734619</v>
      </c>
      <c r="F9" s="11" t="n">
        <v>2935864</v>
      </c>
      <c r="G9" s="10" t="n">
        <v>28.7111392080832</v>
      </c>
      <c r="H9" s="2"/>
    </row>
    <row r="10" customFormat="false" ht="18" hidden="false" customHeight="true" outlineLevel="0" collapsed="false">
      <c r="A10" s="2"/>
      <c r="B10" s="12" t="s">
        <v>10</v>
      </c>
      <c r="C10" s="13" t="n">
        <v>2553623.44412686</v>
      </c>
      <c r="D10" s="14" t="n">
        <v>274889</v>
      </c>
      <c r="E10" s="13" t="n">
        <v>714.588698075017</v>
      </c>
      <c r="F10" s="15" t="n">
        <v>12005834</v>
      </c>
      <c r="G10" s="13" t="n">
        <v>22.8962852559847</v>
      </c>
      <c r="H10" s="2"/>
    </row>
    <row r="11" customFormat="false" ht="18" hidden="false" customHeight="true" outlineLevel="0" collapsed="false">
      <c r="A11" s="2"/>
      <c r="B11" s="12" t="s">
        <v>11</v>
      </c>
      <c r="C11" s="13" t="n">
        <v>190870.193392312</v>
      </c>
      <c r="D11" s="14" t="n">
        <v>22185</v>
      </c>
      <c r="E11" s="13" t="n">
        <v>661.813052451629</v>
      </c>
      <c r="F11" s="15" t="n">
        <v>241915</v>
      </c>
      <c r="G11" s="13" t="n">
        <v>91.7057644213877</v>
      </c>
      <c r="H11" s="2"/>
    </row>
    <row r="12" customFormat="false" ht="18" hidden="false" customHeight="true" outlineLevel="0" collapsed="false">
      <c r="A12" s="2"/>
      <c r="B12" s="12" t="s">
        <v>12</v>
      </c>
      <c r="C12" s="13" t="n">
        <v>868369.949456188</v>
      </c>
      <c r="D12" s="14" t="n">
        <v>72722</v>
      </c>
      <c r="E12" s="13" t="n">
        <v>918.53480954466</v>
      </c>
      <c r="F12" s="15" t="n">
        <v>2637724</v>
      </c>
      <c r="G12" s="13" t="n">
        <v>27.5699807864659</v>
      </c>
      <c r="H12" s="2"/>
    </row>
    <row r="13" customFormat="false" ht="18" hidden="false" customHeight="true" outlineLevel="0" collapsed="false">
      <c r="A13" s="2"/>
      <c r="B13" s="12" t="s">
        <v>13</v>
      </c>
      <c r="C13" s="13" t="n">
        <v>327954.341658678</v>
      </c>
      <c r="D13" s="14" t="n">
        <v>35843</v>
      </c>
      <c r="E13" s="13" t="n">
        <v>703.82660632948</v>
      </c>
      <c r="F13" s="15" t="n">
        <v>735898</v>
      </c>
      <c r="G13" s="13" t="n">
        <v>48.7064783434661</v>
      </c>
      <c r="H13" s="2"/>
    </row>
    <row r="14" customFormat="false" ht="18" hidden="false" customHeight="true" outlineLevel="0" collapsed="false">
      <c r="A14" s="2"/>
      <c r="B14" s="12" t="s">
        <v>14</v>
      </c>
      <c r="C14" s="13" t="n">
        <v>373180.612382158</v>
      </c>
      <c r="D14" s="14" t="n">
        <v>38523</v>
      </c>
      <c r="E14" s="13" t="n">
        <v>745.170442397364</v>
      </c>
      <c r="F14" s="15" t="n">
        <v>769801</v>
      </c>
      <c r="G14" s="13" t="n">
        <v>50.042803269936</v>
      </c>
      <c r="H14" s="2"/>
    </row>
    <row r="15" customFormat="false" ht="18" hidden="false" customHeight="true" outlineLevel="0" collapsed="false">
      <c r="A15" s="2"/>
      <c r="B15" s="12" t="s">
        <v>15</v>
      </c>
      <c r="C15" s="13" t="n">
        <v>210928.172216002</v>
      </c>
      <c r="D15" s="14" t="n">
        <v>16231</v>
      </c>
      <c r="E15" s="13" t="n">
        <v>999.645370994735</v>
      </c>
      <c r="F15" s="15" t="n">
        <v>320954</v>
      </c>
      <c r="G15" s="13" t="n">
        <v>50.5711098786742</v>
      </c>
      <c r="H15" s="2"/>
    </row>
    <row r="16" customFormat="false" ht="18" hidden="false" customHeight="true" outlineLevel="0" collapsed="false">
      <c r="A16" s="2"/>
      <c r="B16" s="12" t="s">
        <v>16</v>
      </c>
      <c r="C16" s="13" t="n">
        <v>332553.623427168</v>
      </c>
      <c r="D16" s="14" t="n">
        <v>34780</v>
      </c>
      <c r="E16" s="13" t="n">
        <v>735.51029200506</v>
      </c>
      <c r="F16" s="15" t="n">
        <v>979268</v>
      </c>
      <c r="G16" s="13" t="n">
        <v>35.5163244382539</v>
      </c>
      <c r="H16" s="2"/>
    </row>
    <row r="17" customFormat="false" ht="18" hidden="false" customHeight="true" outlineLevel="0" collapsed="false">
      <c r="A17" s="2"/>
      <c r="B17" s="12" t="s">
        <v>17</v>
      </c>
      <c r="C17" s="13" t="n">
        <v>258709.599477531</v>
      </c>
      <c r="D17" s="14" t="n">
        <v>28990</v>
      </c>
      <c r="E17" s="13" t="n">
        <v>686.469072830237</v>
      </c>
      <c r="F17" s="15" t="n">
        <v>338720</v>
      </c>
      <c r="G17" s="13" t="n">
        <v>85.5869154463864</v>
      </c>
      <c r="H17" s="2"/>
    </row>
    <row r="18" customFormat="false" ht="18" hidden="false" customHeight="true" outlineLevel="0" collapsed="false">
      <c r="A18" s="2"/>
      <c r="B18" s="12" t="s">
        <v>18</v>
      </c>
      <c r="C18" s="13" t="n">
        <v>264075.428207436</v>
      </c>
      <c r="D18" s="14" t="n">
        <v>31846</v>
      </c>
      <c r="E18" s="13" t="n">
        <v>637.866434638418</v>
      </c>
      <c r="F18" s="15" t="n">
        <v>477517</v>
      </c>
      <c r="G18" s="13" t="n">
        <v>66.6908193844408</v>
      </c>
      <c r="H18" s="2"/>
    </row>
    <row r="19" customFormat="false" ht="18" hidden="false" customHeight="true" outlineLevel="0" collapsed="false">
      <c r="A19" s="2"/>
      <c r="B19" s="12" t="s">
        <v>19</v>
      </c>
      <c r="C19" s="13" t="n">
        <v>124436.12340302</v>
      </c>
      <c r="D19" s="14" t="n">
        <v>14405</v>
      </c>
      <c r="E19" s="13" t="n">
        <v>664.492154983687</v>
      </c>
      <c r="F19" s="15" t="n">
        <v>239766</v>
      </c>
      <c r="G19" s="13" t="n">
        <v>60.0794107588232</v>
      </c>
      <c r="H19" s="2"/>
    </row>
    <row r="20" customFormat="false" ht="18" hidden="false" customHeight="true" outlineLevel="0" collapsed="false">
      <c r="A20" s="2"/>
      <c r="B20" s="12" t="s">
        <v>20</v>
      </c>
      <c r="C20" s="13" t="n">
        <v>165701.901492523</v>
      </c>
      <c r="D20" s="14" t="n">
        <v>18344</v>
      </c>
      <c r="E20" s="13" t="n">
        <v>694.848458068547</v>
      </c>
      <c r="F20" s="15" t="n">
        <v>197153</v>
      </c>
      <c r="G20" s="13" t="n">
        <v>93.0444882908198</v>
      </c>
      <c r="H20" s="2"/>
    </row>
    <row r="21" customFormat="false" ht="18" hidden="false" customHeight="true" outlineLevel="0" collapsed="false">
      <c r="A21" s="2"/>
      <c r="B21" s="12" t="s">
        <v>21</v>
      </c>
      <c r="C21" s="13" t="n">
        <v>384678.816803381</v>
      </c>
      <c r="D21" s="14" t="n">
        <v>38098</v>
      </c>
      <c r="E21" s="13" t="n">
        <v>776.698992483719</v>
      </c>
      <c r="F21" s="15" t="n">
        <v>1331028</v>
      </c>
      <c r="G21" s="13" t="n">
        <v>28.6229891482373</v>
      </c>
      <c r="H21" s="2"/>
    </row>
    <row r="22" customFormat="false" ht="18" hidden="false" customHeight="true" outlineLevel="0" collapsed="false">
      <c r="A22" s="2"/>
      <c r="B22" s="12" t="s">
        <v>22</v>
      </c>
      <c r="C22" s="13" t="n">
        <v>221148.798368201</v>
      </c>
      <c r="D22" s="14" t="n">
        <v>25809</v>
      </c>
      <c r="E22" s="13" t="n">
        <v>659.128444663612</v>
      </c>
      <c r="F22" s="15" t="n">
        <v>710715</v>
      </c>
      <c r="G22" s="13" t="n">
        <v>36.3141343576539</v>
      </c>
      <c r="H22" s="2"/>
    </row>
    <row r="23" customFormat="false" ht="18" hidden="false" customHeight="true" outlineLevel="0" collapsed="false">
      <c r="A23" s="2"/>
      <c r="B23" s="12" t="s">
        <v>23</v>
      </c>
      <c r="C23" s="13" t="n">
        <v>244017.449383746</v>
      </c>
      <c r="D23" s="14" t="n">
        <v>22842</v>
      </c>
      <c r="E23" s="13" t="n">
        <v>821.756984043381</v>
      </c>
      <c r="F23" s="15" t="n">
        <v>328780</v>
      </c>
      <c r="G23" s="13" t="n">
        <v>69.4750288947016</v>
      </c>
      <c r="H23" s="2"/>
    </row>
    <row r="24" customFormat="false" ht="18" hidden="false" customHeight="true" outlineLevel="0" collapsed="false">
      <c r="A24" s="2"/>
      <c r="B24" s="12" t="s">
        <v>24</v>
      </c>
      <c r="C24" s="13" t="n">
        <v>278512.062647417</v>
      </c>
      <c r="D24" s="14" t="n">
        <v>23691</v>
      </c>
      <c r="E24" s="13" t="n">
        <v>904.309856866829</v>
      </c>
      <c r="F24" s="15" t="n">
        <v>462795</v>
      </c>
      <c r="G24" s="13" t="n">
        <v>51.1911321427414</v>
      </c>
      <c r="H24" s="2"/>
    </row>
    <row r="25" customFormat="false" ht="18" hidden="false" customHeight="true" outlineLevel="0" collapsed="false">
      <c r="A25" s="2"/>
      <c r="B25" s="12" t="s">
        <v>25</v>
      </c>
      <c r="C25" s="13" t="n">
        <v>598417.661211238</v>
      </c>
      <c r="D25" s="14" t="n">
        <v>40860</v>
      </c>
      <c r="E25" s="13" t="n">
        <v>1126.58168833773</v>
      </c>
      <c r="F25" s="15" t="n">
        <v>786731</v>
      </c>
      <c r="G25" s="13" t="n">
        <v>51.936430622411</v>
      </c>
      <c r="H25" s="2"/>
    </row>
    <row r="26" customFormat="false" ht="18" hidden="false" customHeight="true" outlineLevel="0" collapsed="false">
      <c r="A26" s="2"/>
      <c r="B26" s="12" t="s">
        <v>26</v>
      </c>
      <c r="C26" s="13" t="n">
        <v>177072.348086844</v>
      </c>
      <c r="D26" s="14" t="n">
        <v>18836</v>
      </c>
      <c r="E26" s="13" t="n">
        <v>723.133884733178</v>
      </c>
      <c r="F26" s="15" t="n">
        <v>507925</v>
      </c>
      <c r="G26" s="13" t="n">
        <v>37.0842151892504</v>
      </c>
      <c r="H26" s="2"/>
    </row>
    <row r="27" customFormat="false" ht="18" hidden="false" customHeight="true" outlineLevel="0" collapsed="false">
      <c r="A27" s="2"/>
      <c r="B27" s="12" t="s">
        <v>27</v>
      </c>
      <c r="C27" s="13" t="n">
        <v>164041.04974279</v>
      </c>
      <c r="D27" s="14" t="n">
        <v>16109</v>
      </c>
      <c r="E27" s="13" t="n">
        <v>783.32250840567</v>
      </c>
      <c r="F27" s="15" t="n">
        <v>255615</v>
      </c>
      <c r="G27" s="13" t="n">
        <v>63.0205582614479</v>
      </c>
      <c r="H27" s="2"/>
    </row>
    <row r="28" customFormat="false" ht="18" hidden="false" customHeight="true" outlineLevel="0" collapsed="false">
      <c r="A28" s="2"/>
      <c r="B28" s="12" t="s">
        <v>28</v>
      </c>
      <c r="C28" s="13" t="n">
        <v>207989.742197245</v>
      </c>
      <c r="D28" s="14" t="n">
        <v>14285</v>
      </c>
      <c r="E28" s="13" t="n">
        <v>1120.00076571576</v>
      </c>
      <c r="F28" s="15" t="n">
        <v>142077</v>
      </c>
      <c r="G28" s="13" t="n">
        <v>100.544071172674</v>
      </c>
      <c r="H28" s="2"/>
    </row>
    <row r="29" customFormat="false" ht="18" hidden="false" customHeight="true" outlineLevel="0" collapsed="false">
      <c r="A29" s="2"/>
      <c r="B29" s="12" t="s">
        <v>29</v>
      </c>
      <c r="C29" s="13" t="n">
        <v>923433.572851159</v>
      </c>
      <c r="D29" s="14" t="n">
        <v>67242</v>
      </c>
      <c r="E29" s="13" t="n">
        <v>1056.38368516376</v>
      </c>
      <c r="F29" s="15" t="n">
        <v>2672980</v>
      </c>
      <c r="G29" s="13" t="n">
        <v>25.1561927137502</v>
      </c>
      <c r="H29" s="2"/>
    </row>
    <row r="30" customFormat="false" ht="18" hidden="false" customHeight="true" outlineLevel="0" collapsed="false">
      <c r="A30" s="2"/>
      <c r="B30" s="12" t="s">
        <v>30</v>
      </c>
      <c r="C30" s="13" t="n">
        <v>217060.547907321</v>
      </c>
      <c r="D30" s="14" t="n">
        <v>29973</v>
      </c>
      <c r="E30" s="13" t="n">
        <v>557.066867635542</v>
      </c>
      <c r="F30" s="15" t="n">
        <v>647064</v>
      </c>
      <c r="G30" s="13" t="n">
        <v>46.3215385186009</v>
      </c>
      <c r="H30" s="2"/>
    </row>
    <row r="31" customFormat="false" ht="18" hidden="false" customHeight="true" outlineLevel="0" collapsed="false">
      <c r="A31" s="2"/>
      <c r="B31" s="12" t="s">
        <v>31</v>
      </c>
      <c r="C31" s="13" t="n">
        <v>428883.024911641</v>
      </c>
      <c r="D31" s="14" t="n">
        <v>45676</v>
      </c>
      <c r="E31" s="13" t="n">
        <v>722.283078997287</v>
      </c>
      <c r="F31" s="15" t="n">
        <v>1087618</v>
      </c>
      <c r="G31" s="13" t="n">
        <v>41.9963626935192</v>
      </c>
      <c r="H31" s="2"/>
    </row>
    <row r="32" customFormat="false" ht="18" hidden="false" customHeight="true" outlineLevel="0" collapsed="false">
      <c r="A32" s="2"/>
      <c r="B32" s="16" t="s">
        <v>32</v>
      </c>
      <c r="C32" s="17" t="n">
        <v>85214.4705439572</v>
      </c>
      <c r="D32" s="14" t="n">
        <v>3808</v>
      </c>
      <c r="E32" s="13" t="n">
        <v>1721.36535520276</v>
      </c>
      <c r="F32" s="18" t="n">
        <v>50602</v>
      </c>
      <c r="G32" s="13" t="n">
        <v>75.2539425319157</v>
      </c>
      <c r="H32" s="2"/>
    </row>
    <row r="33" customFormat="false" ht="18" hidden="false" customHeight="true" outlineLevel="0" collapsed="false">
      <c r="A33" s="2"/>
      <c r="B33" s="19" t="s">
        <v>33</v>
      </c>
      <c r="C33" s="20" t="n">
        <v>10612842.6807894</v>
      </c>
      <c r="D33" s="21" t="n">
        <v>1020279</v>
      </c>
      <c r="E33" s="22" t="n">
        <v>800.146346153235</v>
      </c>
      <c r="F33" s="21" t="n">
        <v>30864344</v>
      </c>
      <c r="G33" s="22" t="n">
        <v>33.0568827252573</v>
      </c>
      <c r="H33" s="2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4" t="s">
        <v>34</v>
      </c>
      <c r="C35" s="24"/>
      <c r="D35" s="24"/>
      <c r="E35" s="24"/>
      <c r="F35" s="24"/>
      <c r="G35" s="24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</sheetData>
  <mergeCells count="5">
    <mergeCell ref="B3:G3"/>
    <mergeCell ref="B4:G4"/>
    <mergeCell ref="B5:G5"/>
    <mergeCell ref="B6:G6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15.13"/>
    <col collapsed="false" customWidth="true" hidden="false" outlineLevel="0" max="3" min="3" style="80" width="17.42"/>
    <col collapsed="false" customWidth="true" hidden="false" outlineLevel="0" max="4" min="4" style="80" width="12.85"/>
    <col collapsed="false" customWidth="true" hidden="false" outlineLevel="0" max="5" min="5" style="80" width="15.41"/>
    <col collapsed="false" customWidth="true" hidden="false" outlineLevel="0" max="6" min="6" style="80" width="12.28"/>
    <col collapsed="false" customWidth="true" hidden="false" outlineLevel="0" max="7" min="7" style="80" width="12.7"/>
    <col collapsed="false" customWidth="true" hidden="false" outlineLevel="0" max="8" min="8" style="80" width="3.7"/>
    <col collapsed="false" customWidth="false" hidden="false" outlineLevel="0" max="9" min="9" style="79" width="11.42"/>
    <col collapsed="false" customWidth="false" hidden="false" outlineLevel="0" max="257" min="10" style="80" width="11.42"/>
  </cols>
  <sheetData>
    <row r="1" customFormat="false" ht="12.75" hidden="false" customHeight="false" outlineLevel="0" collapsed="false">
      <c r="B1" s="79"/>
      <c r="C1" s="79"/>
      <c r="D1" s="79"/>
      <c r="E1" s="79"/>
      <c r="F1" s="79"/>
      <c r="G1" s="79"/>
      <c r="H1" s="79"/>
    </row>
    <row r="2" customFormat="false" ht="15" hidden="false" customHeight="false" outlineLevel="0" collapsed="false">
      <c r="B2" s="81"/>
      <c r="C2" s="81"/>
      <c r="D2" s="81"/>
      <c r="E2" s="81"/>
      <c r="F2" s="81"/>
      <c r="G2" s="81"/>
      <c r="H2" s="79"/>
    </row>
    <row r="3" customFormat="false" ht="15" hidden="false" customHeight="false" outlineLevel="0" collapsed="false">
      <c r="B3" s="81" t="s">
        <v>36</v>
      </c>
      <c r="C3" s="81"/>
      <c r="D3" s="81"/>
      <c r="E3" s="81"/>
      <c r="F3" s="81"/>
      <c r="G3" s="81"/>
      <c r="H3" s="79"/>
    </row>
    <row r="4" customFormat="false" ht="15" hidden="false" customHeight="false" outlineLevel="0" collapsed="false">
      <c r="B4" s="81" t="s">
        <v>1</v>
      </c>
      <c r="C4" s="81"/>
      <c r="D4" s="81"/>
      <c r="E4" s="81"/>
      <c r="F4" s="81"/>
      <c r="G4" s="81"/>
      <c r="H4" s="79"/>
    </row>
    <row r="5" customFormat="false" ht="15" hidden="false" customHeight="false" outlineLevel="0" collapsed="false">
      <c r="B5" s="81" t="s">
        <v>51</v>
      </c>
      <c r="C5" s="81"/>
      <c r="D5" s="81"/>
      <c r="E5" s="81"/>
      <c r="F5" s="81"/>
      <c r="G5" s="81"/>
      <c r="H5" s="79"/>
    </row>
    <row r="6" customFormat="false" ht="13.5" hidden="false" customHeight="false" outlineLevel="0" collapsed="false">
      <c r="B6" s="79"/>
      <c r="C6" s="79"/>
      <c r="D6" s="79"/>
      <c r="E6" s="79"/>
      <c r="F6" s="79"/>
      <c r="G6" s="79"/>
      <c r="H6" s="79"/>
    </row>
    <row r="7" customFormat="false" ht="45" hidden="false" customHeight="true" outlineLevel="0" collapsed="false">
      <c r="B7" s="54" t="s">
        <v>3</v>
      </c>
      <c r="C7" s="73" t="s">
        <v>46</v>
      </c>
      <c r="D7" s="56" t="s">
        <v>5</v>
      </c>
      <c r="E7" s="73" t="s">
        <v>47</v>
      </c>
      <c r="F7" s="57" t="s">
        <v>7</v>
      </c>
      <c r="G7" s="58" t="s">
        <v>8</v>
      </c>
      <c r="H7" s="79"/>
    </row>
    <row r="8" customFormat="false" ht="18" hidden="false" customHeight="true" outlineLevel="0" collapsed="false">
      <c r="B8" s="59" t="s">
        <v>9</v>
      </c>
      <c r="C8" s="60" t="n">
        <v>1651546.97399</v>
      </c>
      <c r="D8" s="60" t="n">
        <v>106339</v>
      </c>
      <c r="E8" s="60" t="n">
        <v>1194.68938886305</v>
      </c>
      <c r="F8" s="60" t="n">
        <v>3032875</v>
      </c>
      <c r="G8" s="61" t="n">
        <v>35.0621110332605</v>
      </c>
      <c r="H8" s="79"/>
    </row>
    <row r="9" customFormat="false" ht="18" hidden="false" customHeight="true" outlineLevel="0" collapsed="false">
      <c r="B9" s="82" t="s">
        <v>10</v>
      </c>
      <c r="C9" s="63" t="n">
        <v>3610484.01158</v>
      </c>
      <c r="D9" s="63" t="n">
        <v>323936</v>
      </c>
      <c r="E9" s="63" t="n">
        <v>857.359291194272</v>
      </c>
      <c r="F9" s="83" t="n">
        <v>13544764</v>
      </c>
      <c r="G9" s="65" t="n">
        <v>23.9159574873361</v>
      </c>
      <c r="H9" s="79"/>
    </row>
    <row r="10" customFormat="false" ht="18" hidden="false" customHeight="true" outlineLevel="0" collapsed="false">
      <c r="B10" s="82" t="s">
        <v>11</v>
      </c>
      <c r="C10" s="63" t="n">
        <v>266694.89019</v>
      </c>
      <c r="D10" s="63" t="n">
        <v>22456</v>
      </c>
      <c r="E10" s="63" t="n">
        <v>913.563927372503</v>
      </c>
      <c r="F10" s="83" t="n">
        <v>294895</v>
      </c>
      <c r="G10" s="65" t="n">
        <v>76.1491378287187</v>
      </c>
      <c r="H10" s="79"/>
    </row>
    <row r="11" customFormat="false" ht="18" hidden="false" customHeight="true" outlineLevel="0" collapsed="false">
      <c r="B11" s="82" t="s">
        <v>12</v>
      </c>
      <c r="C11" s="63" t="n">
        <v>1052753.73025</v>
      </c>
      <c r="D11" s="63" t="n">
        <v>76892.9</v>
      </c>
      <c r="E11" s="63" t="n">
        <v>1053.16688762001</v>
      </c>
      <c r="F11" s="83" t="n">
        <v>2962371</v>
      </c>
      <c r="G11" s="65" t="n">
        <v>25.9565395421438</v>
      </c>
      <c r="H11" s="79"/>
    </row>
    <row r="12" customFormat="false" ht="18" hidden="false" customHeight="true" outlineLevel="0" collapsed="false">
      <c r="B12" s="82" t="s">
        <v>13</v>
      </c>
      <c r="C12" s="63" t="n">
        <v>364833</v>
      </c>
      <c r="D12" s="63" t="n">
        <v>39872</v>
      </c>
      <c r="E12" s="63" t="n">
        <v>703.854256698358</v>
      </c>
      <c r="F12" s="83" t="n">
        <v>870657</v>
      </c>
      <c r="G12" s="65" t="n">
        <v>45.7953017089393</v>
      </c>
      <c r="H12" s="79"/>
    </row>
    <row r="13" customFormat="false" ht="18" hidden="false" customHeight="true" outlineLevel="0" collapsed="false">
      <c r="B13" s="82" t="s">
        <v>14</v>
      </c>
      <c r="C13" s="63" t="n">
        <v>505987</v>
      </c>
      <c r="D13" s="63" t="n">
        <v>39344</v>
      </c>
      <c r="E13" s="63" t="n">
        <v>989.276050301874</v>
      </c>
      <c r="F13" s="83" t="n">
        <v>907389</v>
      </c>
      <c r="G13" s="65" t="n">
        <v>43.3595734574697</v>
      </c>
      <c r="H13" s="79"/>
    </row>
    <row r="14" customFormat="false" ht="18" hidden="false" customHeight="true" outlineLevel="0" collapsed="false">
      <c r="B14" s="82" t="s">
        <v>15</v>
      </c>
      <c r="C14" s="63" t="n">
        <v>283924.01017</v>
      </c>
      <c r="D14" s="63" t="n">
        <v>22673</v>
      </c>
      <c r="E14" s="63" t="n">
        <v>963.273870886755</v>
      </c>
      <c r="F14" s="83" t="n">
        <v>408804</v>
      </c>
      <c r="G14" s="65" t="n">
        <v>55.4617860881987</v>
      </c>
      <c r="H14" s="79"/>
    </row>
    <row r="15" customFormat="false" ht="18" hidden="false" customHeight="true" outlineLevel="0" collapsed="false">
      <c r="B15" s="82" t="s">
        <v>16</v>
      </c>
      <c r="C15" s="63" t="n">
        <v>551511.607</v>
      </c>
      <c r="D15" s="63" t="n">
        <v>47849.5</v>
      </c>
      <c r="E15" s="63" t="n">
        <v>886.612603459405</v>
      </c>
      <c r="F15" s="83" t="n">
        <v>1078274</v>
      </c>
      <c r="G15" s="65" t="n">
        <v>44.376012034047</v>
      </c>
      <c r="H15" s="79"/>
    </row>
    <row r="16" customFormat="false" ht="18" hidden="false" customHeight="true" outlineLevel="0" collapsed="false">
      <c r="B16" s="82" t="s">
        <v>17</v>
      </c>
      <c r="C16" s="63" t="n">
        <v>347055.54894</v>
      </c>
      <c r="D16" s="63" t="n">
        <v>32571.6</v>
      </c>
      <c r="E16" s="63" t="n">
        <v>819.627549389416</v>
      </c>
      <c r="F16" s="83" t="n">
        <v>458282</v>
      </c>
      <c r="G16" s="65" t="n">
        <v>71.0732692970704</v>
      </c>
      <c r="H16" s="79"/>
    </row>
    <row r="17" customFormat="false" ht="18" hidden="false" customHeight="true" outlineLevel="0" collapsed="false">
      <c r="B17" s="82" t="s">
        <v>18</v>
      </c>
      <c r="C17" s="63" t="n">
        <v>330783.6</v>
      </c>
      <c r="D17" s="63" t="n">
        <v>25111</v>
      </c>
      <c r="E17" s="63" t="n">
        <v>1013.29665515879</v>
      </c>
      <c r="F17" s="83" t="n">
        <v>564739</v>
      </c>
      <c r="G17" s="65" t="n">
        <v>44.4647881587778</v>
      </c>
      <c r="H17" s="79"/>
    </row>
    <row r="18" customFormat="false" ht="18" hidden="false" customHeight="true" outlineLevel="0" collapsed="false">
      <c r="B18" s="82" t="s">
        <v>19</v>
      </c>
      <c r="C18" s="63" t="n">
        <v>209927.13235</v>
      </c>
      <c r="D18" s="63" t="n">
        <v>15648</v>
      </c>
      <c r="E18" s="63" t="n">
        <v>1031.96836336912</v>
      </c>
      <c r="F18" s="83" t="n">
        <v>287175</v>
      </c>
      <c r="G18" s="65" t="n">
        <v>54.4894228258031</v>
      </c>
      <c r="H18" s="79"/>
    </row>
    <row r="19" customFormat="false" ht="18" hidden="false" customHeight="true" outlineLevel="0" collapsed="false">
      <c r="B19" s="82" t="s">
        <v>20</v>
      </c>
      <c r="C19" s="63" t="n">
        <v>288136.054</v>
      </c>
      <c r="D19" s="63" t="n">
        <v>25989.4</v>
      </c>
      <c r="E19" s="63" t="n">
        <v>852.821221196097</v>
      </c>
      <c r="F19" s="83" t="n">
        <v>253898</v>
      </c>
      <c r="G19" s="65" t="n">
        <v>102.361578271589</v>
      </c>
      <c r="H19" s="79"/>
    </row>
    <row r="20" customFormat="false" ht="18" hidden="false" customHeight="true" outlineLevel="0" collapsed="false">
      <c r="B20" s="82" t="s">
        <v>21</v>
      </c>
      <c r="C20" s="63" t="n">
        <v>638084</v>
      </c>
      <c r="D20" s="63" t="n">
        <v>45903</v>
      </c>
      <c r="E20" s="63" t="n">
        <v>1069.28489674715</v>
      </c>
      <c r="F20" s="83" t="n">
        <v>1528895</v>
      </c>
      <c r="G20" s="65" t="n">
        <v>30.0236445275836</v>
      </c>
      <c r="H20" s="79"/>
    </row>
    <row r="21" customFormat="false" ht="18" hidden="false" customHeight="true" outlineLevel="0" collapsed="false">
      <c r="B21" s="82" t="s">
        <v>22</v>
      </c>
      <c r="C21" s="63" t="n">
        <v>360666.10943</v>
      </c>
      <c r="D21" s="63" t="n">
        <v>32231.0666666667</v>
      </c>
      <c r="E21" s="63" t="n">
        <v>860.770360663339</v>
      </c>
      <c r="F21" s="83" t="n">
        <v>906092</v>
      </c>
      <c r="G21" s="65" t="n">
        <v>35.5715166524665</v>
      </c>
      <c r="H21" s="79"/>
    </row>
    <row r="22" customFormat="false" ht="18" hidden="false" customHeight="true" outlineLevel="0" collapsed="false">
      <c r="B22" s="82" t="s">
        <v>23</v>
      </c>
      <c r="C22" s="63" t="n">
        <v>418022.824</v>
      </c>
      <c r="D22" s="63" t="n">
        <v>32755</v>
      </c>
      <c r="E22" s="63" t="n">
        <v>981.700560102392</v>
      </c>
      <c r="F22" s="83" t="n">
        <v>481819</v>
      </c>
      <c r="G22" s="65" t="n">
        <v>67.9819600306339</v>
      </c>
      <c r="H22" s="79"/>
    </row>
    <row r="23" customFormat="false" ht="18" hidden="false" customHeight="true" outlineLevel="0" collapsed="false">
      <c r="B23" s="82" t="s">
        <v>24</v>
      </c>
      <c r="C23" s="63" t="n">
        <v>391865.298</v>
      </c>
      <c r="D23" s="63" t="n">
        <v>31451</v>
      </c>
      <c r="E23" s="63" t="n">
        <v>958.42690094237</v>
      </c>
      <c r="F23" s="83" t="n">
        <v>571366</v>
      </c>
      <c r="G23" s="65" t="n">
        <v>55.0452774578816</v>
      </c>
      <c r="H23" s="79"/>
    </row>
    <row r="24" customFormat="false" ht="18" hidden="false" customHeight="true" outlineLevel="0" collapsed="false">
      <c r="B24" s="82" t="s">
        <v>25</v>
      </c>
      <c r="C24" s="63" t="n">
        <v>467365.94896</v>
      </c>
      <c r="D24" s="63" t="n">
        <v>38916</v>
      </c>
      <c r="E24" s="63" t="n">
        <v>923.816087035587</v>
      </c>
      <c r="F24" s="83" t="n">
        <v>979393</v>
      </c>
      <c r="G24" s="65" t="n">
        <v>39.7348153397053</v>
      </c>
      <c r="H24" s="79"/>
    </row>
    <row r="25" customFormat="false" ht="18" hidden="false" customHeight="true" outlineLevel="0" collapsed="false">
      <c r="B25" s="82" t="s">
        <v>26</v>
      </c>
      <c r="C25" s="63" t="n">
        <v>317479.799</v>
      </c>
      <c r="D25" s="63" t="n">
        <v>28851</v>
      </c>
      <c r="E25" s="63" t="n">
        <v>846.470590274167</v>
      </c>
      <c r="F25" s="83" t="n">
        <v>560139</v>
      </c>
      <c r="G25" s="65" t="n">
        <v>51.5068581191454</v>
      </c>
      <c r="H25" s="79"/>
    </row>
    <row r="26" customFormat="false" ht="18" hidden="false" customHeight="true" outlineLevel="0" collapsed="false">
      <c r="B26" s="82" t="s">
        <v>27</v>
      </c>
      <c r="C26" s="63" t="n">
        <v>203290</v>
      </c>
      <c r="D26" s="63" t="n">
        <v>18113</v>
      </c>
      <c r="E26" s="63" t="n">
        <v>863.340821934097</v>
      </c>
      <c r="F26" s="83" t="n">
        <v>330026</v>
      </c>
      <c r="G26" s="65" t="n">
        <v>54.8835546290292</v>
      </c>
      <c r="H26" s="79"/>
    </row>
    <row r="27" customFormat="false" ht="18" hidden="false" customHeight="true" outlineLevel="0" collapsed="false">
      <c r="B27" s="82" t="s">
        <v>28</v>
      </c>
      <c r="C27" s="63" t="n">
        <v>265534.39159</v>
      </c>
      <c r="D27" s="63" t="n">
        <v>16412.3</v>
      </c>
      <c r="E27" s="63" t="n">
        <v>1244.53747677047</v>
      </c>
      <c r="F27" s="83" t="n">
        <v>186210</v>
      </c>
      <c r="G27" s="65" t="n">
        <v>88.1386606519521</v>
      </c>
      <c r="H27" s="79"/>
    </row>
    <row r="28" customFormat="false" ht="18" hidden="false" customHeight="true" outlineLevel="0" collapsed="false">
      <c r="B28" s="82" t="s">
        <v>29</v>
      </c>
      <c r="C28" s="63" t="n">
        <v>1185451.08256</v>
      </c>
      <c r="D28" s="63" t="n">
        <v>94802</v>
      </c>
      <c r="E28" s="63" t="n">
        <v>961.884188227123</v>
      </c>
      <c r="F28" s="83" t="n">
        <v>2979021</v>
      </c>
      <c r="G28" s="65" t="n">
        <v>31.8232063486629</v>
      </c>
      <c r="H28" s="79"/>
    </row>
    <row r="29" customFormat="false" ht="18" hidden="false" customHeight="true" outlineLevel="0" collapsed="false">
      <c r="B29" s="82" t="s">
        <v>30</v>
      </c>
      <c r="C29" s="63" t="n">
        <v>361844.61953</v>
      </c>
      <c r="D29" s="63" t="n">
        <v>31535</v>
      </c>
      <c r="E29" s="63" t="n">
        <v>882.64472815309</v>
      </c>
      <c r="F29" s="83" t="n">
        <v>705460</v>
      </c>
      <c r="G29" s="65" t="n">
        <v>44.7013296288946</v>
      </c>
      <c r="H29" s="79"/>
    </row>
    <row r="30" customFormat="false" ht="18" hidden="false" customHeight="true" outlineLevel="0" collapsed="false">
      <c r="B30" s="82" t="s">
        <v>31</v>
      </c>
      <c r="C30" s="63" t="n">
        <v>507825</v>
      </c>
      <c r="D30" s="63" t="n">
        <v>45194.7666666667</v>
      </c>
      <c r="E30" s="63" t="n">
        <v>864.335949039709</v>
      </c>
      <c r="F30" s="83" t="n">
        <v>1232100</v>
      </c>
      <c r="G30" s="65" t="n">
        <v>36.6810864918973</v>
      </c>
      <c r="H30" s="79"/>
    </row>
    <row r="31" customFormat="false" ht="18" hidden="false" customHeight="true" outlineLevel="0" collapsed="false">
      <c r="B31" s="84" t="s">
        <v>32</v>
      </c>
      <c r="C31" s="63" t="n">
        <v>171090.76194</v>
      </c>
      <c r="D31" s="63" t="n">
        <v>6636</v>
      </c>
      <c r="E31" s="63" t="n">
        <v>1983.24711295034</v>
      </c>
      <c r="F31" s="85" t="n">
        <v>94968</v>
      </c>
      <c r="G31" s="65" t="n">
        <v>69.8761688147587</v>
      </c>
      <c r="H31" s="79"/>
    </row>
    <row r="32" customFormat="false" ht="18" hidden="false" customHeight="true" outlineLevel="0" collapsed="false">
      <c r="B32" s="68" t="s">
        <v>33</v>
      </c>
      <c r="C32" s="69" t="n">
        <v>14752157.39348</v>
      </c>
      <c r="D32" s="69" t="n">
        <v>1201482.53333333</v>
      </c>
      <c r="E32" s="69" t="n">
        <v>944.48425713832</v>
      </c>
      <c r="F32" s="69" t="n">
        <v>35219612</v>
      </c>
      <c r="G32" s="86" t="n">
        <v>34.1140195790156</v>
      </c>
      <c r="H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</row>
    <row r="34" customFormat="false" ht="12.75" hidden="false" customHeight="false" outlineLevel="0" collapsed="false">
      <c r="B34" s="71" t="s">
        <v>44</v>
      </c>
      <c r="C34" s="71"/>
      <c r="D34" s="71"/>
      <c r="E34" s="71"/>
      <c r="F34" s="71"/>
      <c r="G34" s="71"/>
      <c r="H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</row>
  </sheetData>
  <mergeCells count="5">
    <mergeCell ref="B2:G2"/>
    <mergeCell ref="B3:G3"/>
    <mergeCell ref="B4:G4"/>
    <mergeCell ref="B5:G5"/>
    <mergeCell ref="B34:G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15.13"/>
    <col collapsed="false" customWidth="true" hidden="false" outlineLevel="0" max="3" min="3" style="80" width="17.42"/>
    <col collapsed="false" customWidth="true" hidden="false" outlineLevel="0" max="4" min="4" style="80" width="12.85"/>
    <col collapsed="false" customWidth="true" hidden="false" outlineLevel="0" max="5" min="5" style="80" width="15.41"/>
    <col collapsed="false" customWidth="true" hidden="false" outlineLevel="0" max="6" min="6" style="80" width="12.28"/>
    <col collapsed="false" customWidth="true" hidden="false" outlineLevel="0" max="7" min="7" style="80" width="12.7"/>
    <col collapsed="false" customWidth="true" hidden="false" outlineLevel="0" max="8" min="8" style="80" width="3.7"/>
    <col collapsed="false" customWidth="false" hidden="false" outlineLevel="0" max="9" min="9" style="79" width="11.42"/>
    <col collapsed="false" customWidth="false" hidden="false" outlineLevel="0" max="257" min="10" style="80" width="11.42"/>
  </cols>
  <sheetData>
    <row r="1" customFormat="false" ht="12.75" hidden="false" customHeight="false" outlineLevel="0" collapsed="false">
      <c r="B1" s="79"/>
      <c r="C1" s="79"/>
      <c r="D1" s="79"/>
      <c r="E1" s="79"/>
      <c r="F1" s="79"/>
      <c r="G1" s="79"/>
      <c r="H1" s="79"/>
    </row>
    <row r="2" customFormat="false" ht="15" hidden="false" customHeight="false" outlineLevel="0" collapsed="false">
      <c r="B2" s="81"/>
      <c r="C2" s="81"/>
      <c r="D2" s="81"/>
      <c r="E2" s="81"/>
      <c r="F2" s="81"/>
      <c r="G2" s="81"/>
      <c r="H2" s="79"/>
    </row>
    <row r="3" customFormat="false" ht="15" hidden="false" customHeight="false" outlineLevel="0" collapsed="false">
      <c r="B3" s="81" t="s">
        <v>36</v>
      </c>
      <c r="C3" s="81"/>
      <c r="D3" s="81"/>
      <c r="E3" s="81"/>
      <c r="F3" s="81"/>
      <c r="G3" s="81"/>
      <c r="H3" s="79"/>
    </row>
    <row r="4" customFormat="false" ht="15" hidden="false" customHeight="false" outlineLevel="0" collapsed="false">
      <c r="B4" s="81" t="s">
        <v>1</v>
      </c>
      <c r="C4" s="81"/>
      <c r="D4" s="81"/>
      <c r="E4" s="81"/>
      <c r="F4" s="81"/>
      <c r="G4" s="81"/>
      <c r="H4" s="79"/>
    </row>
    <row r="5" customFormat="false" ht="15" hidden="false" customHeight="false" outlineLevel="0" collapsed="false">
      <c r="B5" s="81" t="s">
        <v>52</v>
      </c>
      <c r="C5" s="81"/>
      <c r="D5" s="81"/>
      <c r="E5" s="81"/>
      <c r="F5" s="81"/>
      <c r="G5" s="81"/>
      <c r="H5" s="79"/>
    </row>
    <row r="6" customFormat="false" ht="13.5" hidden="false" customHeight="false" outlineLevel="0" collapsed="false">
      <c r="B6" s="79"/>
      <c r="C6" s="79"/>
      <c r="D6" s="79"/>
      <c r="E6" s="79"/>
      <c r="F6" s="79"/>
      <c r="G6" s="79"/>
      <c r="H6" s="79"/>
    </row>
    <row r="7" customFormat="false" ht="45" hidden="false" customHeight="true" outlineLevel="0" collapsed="false">
      <c r="B7" s="54" t="s">
        <v>3</v>
      </c>
      <c r="C7" s="73" t="s">
        <v>46</v>
      </c>
      <c r="D7" s="56" t="s">
        <v>5</v>
      </c>
      <c r="E7" s="73" t="s">
        <v>47</v>
      </c>
      <c r="F7" s="57" t="s">
        <v>7</v>
      </c>
      <c r="G7" s="58" t="s">
        <v>8</v>
      </c>
      <c r="H7" s="79"/>
    </row>
    <row r="8" customFormat="false" ht="18" hidden="false" customHeight="true" outlineLevel="0" collapsed="false">
      <c r="B8" s="59" t="s">
        <v>9</v>
      </c>
      <c r="C8" s="60" t="n">
        <v>1723283.89876</v>
      </c>
      <c r="D8" s="60" t="n">
        <v>109318</v>
      </c>
      <c r="E8" s="60" t="n">
        <v>1212.61182883528</v>
      </c>
      <c r="F8" s="60" t="n">
        <v>2985428</v>
      </c>
      <c r="G8" s="61" t="n">
        <v>36.6171952564255</v>
      </c>
      <c r="H8" s="79"/>
    </row>
    <row r="9" customFormat="false" ht="18" hidden="false" customHeight="true" outlineLevel="0" collapsed="false">
      <c r="B9" s="82" t="s">
        <v>10</v>
      </c>
      <c r="C9" s="63" t="n">
        <v>3991144.27308</v>
      </c>
      <c r="D9" s="63" t="n">
        <v>348788</v>
      </c>
      <c r="E9" s="63" t="n">
        <v>880.222650805735</v>
      </c>
      <c r="F9" s="83" t="n">
        <v>13634681</v>
      </c>
      <c r="G9" s="65" t="n">
        <v>25.580943184516</v>
      </c>
      <c r="H9" s="79"/>
    </row>
    <row r="10" customFormat="false" ht="18" hidden="false" customHeight="true" outlineLevel="0" collapsed="false">
      <c r="B10" s="82" t="s">
        <v>11</v>
      </c>
      <c r="C10" s="63" t="n">
        <v>275998.49358</v>
      </c>
      <c r="D10" s="63" t="n">
        <v>21843.5333333333</v>
      </c>
      <c r="E10" s="63" t="n">
        <v>971.942269060913</v>
      </c>
      <c r="F10" s="83" t="n">
        <v>298246</v>
      </c>
      <c r="G10" s="65" t="n">
        <v>73.2399875717808</v>
      </c>
      <c r="H10" s="79"/>
    </row>
    <row r="11" customFormat="false" ht="18" hidden="false" customHeight="true" outlineLevel="0" collapsed="false">
      <c r="B11" s="82" t="s">
        <v>12</v>
      </c>
      <c r="C11" s="63" t="n">
        <v>1180495.178</v>
      </c>
      <c r="D11" s="63" t="n">
        <v>75730.9333333333</v>
      </c>
      <c r="E11" s="63" t="n">
        <v>1199.07833414548</v>
      </c>
      <c r="F11" s="83" t="n">
        <v>2973533</v>
      </c>
      <c r="G11" s="65" t="n">
        <v>25.4683345815679</v>
      </c>
      <c r="H11" s="79"/>
    </row>
    <row r="12" customFormat="false" ht="18" hidden="false" customHeight="true" outlineLevel="0" collapsed="false">
      <c r="B12" s="82" t="s">
        <v>13</v>
      </c>
      <c r="C12" s="63" t="n">
        <v>439106.36109</v>
      </c>
      <c r="D12" s="63" t="n">
        <v>40576</v>
      </c>
      <c r="E12" s="63" t="n">
        <v>832.448057756764</v>
      </c>
      <c r="F12" s="83" t="n">
        <v>876423</v>
      </c>
      <c r="G12" s="65" t="n">
        <v>46.2972788254074</v>
      </c>
      <c r="H12" s="79"/>
    </row>
    <row r="13" customFormat="false" ht="18" hidden="false" customHeight="true" outlineLevel="0" collapsed="false">
      <c r="B13" s="82" t="s">
        <v>14</v>
      </c>
      <c r="C13" s="63" t="n">
        <v>526144</v>
      </c>
      <c r="D13" s="63" t="n">
        <v>38960</v>
      </c>
      <c r="E13" s="63" t="n">
        <v>1038.8248302006</v>
      </c>
      <c r="F13" s="83" t="n">
        <v>911091</v>
      </c>
      <c r="G13" s="65" t="n">
        <v>42.7619195009061</v>
      </c>
      <c r="H13" s="79"/>
    </row>
    <row r="14" customFormat="false" ht="18" hidden="false" customHeight="true" outlineLevel="0" collapsed="false">
      <c r="B14" s="82" t="s">
        <v>15</v>
      </c>
      <c r="C14" s="63" t="n">
        <v>290411.21005</v>
      </c>
      <c r="D14" s="63" t="n">
        <v>21036</v>
      </c>
      <c r="E14" s="63" t="n">
        <v>1061.95682876973</v>
      </c>
      <c r="F14" s="83" t="n">
        <v>415163</v>
      </c>
      <c r="G14" s="65" t="n">
        <v>50.6692552081953</v>
      </c>
      <c r="H14" s="79"/>
    </row>
    <row r="15" customFormat="false" ht="18" hidden="false" customHeight="true" outlineLevel="0" collapsed="false">
      <c r="B15" s="82" t="s">
        <v>16</v>
      </c>
      <c r="C15" s="63" t="n">
        <v>568595.67</v>
      </c>
      <c r="D15" s="63" t="n">
        <v>49249</v>
      </c>
      <c r="E15" s="63" t="n">
        <v>888.101859155282</v>
      </c>
      <c r="F15" s="83" t="n">
        <v>1079142</v>
      </c>
      <c r="G15" s="65" t="n">
        <v>45.6371821317306</v>
      </c>
      <c r="H15" s="79"/>
    </row>
    <row r="16" customFormat="false" ht="18" hidden="false" customHeight="true" outlineLevel="0" collapsed="false">
      <c r="B16" s="82" t="s">
        <v>17</v>
      </c>
      <c r="C16" s="63" t="n">
        <v>355518.35624</v>
      </c>
      <c r="D16" s="63" t="n">
        <v>32049.5333333333</v>
      </c>
      <c r="E16" s="63" t="n">
        <v>853.29061051171</v>
      </c>
      <c r="F16" s="83" t="n">
        <v>465595</v>
      </c>
      <c r="G16" s="65" t="n">
        <v>68.8356475763987</v>
      </c>
      <c r="H16" s="79"/>
    </row>
    <row r="17" customFormat="false" ht="18" hidden="false" customHeight="true" outlineLevel="0" collapsed="false">
      <c r="B17" s="82" t="s">
        <v>18</v>
      </c>
      <c r="C17" s="63" t="n">
        <v>327063.77602</v>
      </c>
      <c r="D17" s="63" t="n">
        <v>28479.5</v>
      </c>
      <c r="E17" s="63" t="n">
        <v>883.398655227039</v>
      </c>
      <c r="F17" s="83" t="n">
        <v>569706</v>
      </c>
      <c r="G17" s="65" t="n">
        <v>49.9898193103109</v>
      </c>
      <c r="H17" s="79"/>
    </row>
    <row r="18" customFormat="false" ht="18" hidden="false" customHeight="true" outlineLevel="0" collapsed="false">
      <c r="B18" s="82" t="s">
        <v>19</v>
      </c>
      <c r="C18" s="63" t="n">
        <v>218574.635</v>
      </c>
      <c r="D18" s="63" t="n">
        <v>16620.4</v>
      </c>
      <c r="E18" s="63" t="n">
        <v>1011.61424884711</v>
      </c>
      <c r="F18" s="83" t="n">
        <v>289815</v>
      </c>
      <c r="G18" s="65" t="n">
        <v>57.3483084036368</v>
      </c>
      <c r="H18" s="79"/>
    </row>
    <row r="19" customFormat="false" ht="18" hidden="false" customHeight="true" outlineLevel="0" collapsed="false">
      <c r="B19" s="82" t="s">
        <v>20</v>
      </c>
      <c r="C19" s="63" t="n">
        <v>287490.93267</v>
      </c>
      <c r="D19" s="63" t="n">
        <v>22522.4</v>
      </c>
      <c r="E19" s="63" t="n">
        <v>981.89745002582</v>
      </c>
      <c r="F19" s="83" t="n">
        <v>258231</v>
      </c>
      <c r="G19" s="65" t="n">
        <v>87.2180334661602</v>
      </c>
      <c r="H19" s="79"/>
    </row>
    <row r="20" customFormat="false" ht="18" hidden="false" customHeight="true" outlineLevel="0" collapsed="false">
      <c r="B20" s="82" t="s">
        <v>21</v>
      </c>
      <c r="C20" s="63" t="n">
        <v>645900</v>
      </c>
      <c r="D20" s="63" t="n">
        <v>54829.9666666667</v>
      </c>
      <c r="E20" s="63" t="n">
        <v>906.158044681443</v>
      </c>
      <c r="F20" s="83" t="n">
        <v>1536986</v>
      </c>
      <c r="G20" s="65" t="n">
        <v>35.673692972263</v>
      </c>
      <c r="H20" s="79"/>
    </row>
    <row r="21" customFormat="false" ht="18" hidden="false" customHeight="true" outlineLevel="0" collapsed="false">
      <c r="B21" s="82" t="s">
        <v>22</v>
      </c>
      <c r="C21" s="63" t="n">
        <v>405300</v>
      </c>
      <c r="D21" s="63" t="n">
        <v>33733.0666666667</v>
      </c>
      <c r="E21" s="63" t="n">
        <v>924.224393382252</v>
      </c>
      <c r="F21" s="83" t="n">
        <v>918797</v>
      </c>
      <c r="G21" s="65" t="n">
        <v>36.7143848604933</v>
      </c>
      <c r="H21" s="79"/>
    </row>
    <row r="22" customFormat="false" ht="18" hidden="false" customHeight="true" outlineLevel="0" collapsed="false">
      <c r="B22" s="82" t="s">
        <v>23</v>
      </c>
      <c r="C22" s="63" t="n">
        <v>430313.54349</v>
      </c>
      <c r="D22" s="63" t="n">
        <v>33753</v>
      </c>
      <c r="E22" s="63" t="n">
        <v>980.684437144049</v>
      </c>
      <c r="F22" s="83" t="n">
        <v>496567</v>
      </c>
      <c r="G22" s="65" t="n">
        <v>67.9727005620591</v>
      </c>
      <c r="H22" s="79"/>
    </row>
    <row r="23" customFormat="false" ht="18" hidden="false" customHeight="true" outlineLevel="0" collapsed="false">
      <c r="B23" s="82" t="s">
        <v>24</v>
      </c>
      <c r="C23" s="63" t="n">
        <v>383556</v>
      </c>
      <c r="D23" s="63" t="n">
        <v>30759.5333333333</v>
      </c>
      <c r="E23" s="63" t="n">
        <v>959.192305441598</v>
      </c>
      <c r="F23" s="83" t="n">
        <v>578536</v>
      </c>
      <c r="G23" s="65" t="n">
        <v>53.1678812266364</v>
      </c>
      <c r="H23" s="79"/>
    </row>
    <row r="24" customFormat="false" ht="18" hidden="false" customHeight="true" outlineLevel="0" collapsed="false">
      <c r="B24" s="82" t="s">
        <v>25</v>
      </c>
      <c r="C24" s="63" t="n">
        <v>458324.3379</v>
      </c>
      <c r="D24" s="63" t="n">
        <v>39239.9333333333</v>
      </c>
      <c r="E24" s="63" t="n">
        <v>898.465295557757</v>
      </c>
      <c r="F24" s="83" t="n">
        <v>992374</v>
      </c>
      <c r="G24" s="65" t="n">
        <v>39.5414766341453</v>
      </c>
      <c r="H24" s="79"/>
    </row>
    <row r="25" customFormat="false" ht="18" hidden="false" customHeight="true" outlineLevel="0" collapsed="false">
      <c r="B25" s="82" t="s">
        <v>26</v>
      </c>
      <c r="C25" s="63" t="n">
        <v>347125.69</v>
      </c>
      <c r="D25" s="63" t="n">
        <v>28393</v>
      </c>
      <c r="E25" s="63" t="n">
        <v>940.44222709281</v>
      </c>
      <c r="F25" s="83" t="n">
        <v>558647</v>
      </c>
      <c r="G25" s="65" t="n">
        <v>50.8245815335981</v>
      </c>
      <c r="H25" s="79"/>
    </row>
    <row r="26" customFormat="false" ht="18" hidden="false" customHeight="true" outlineLevel="0" collapsed="false">
      <c r="B26" s="82" t="s">
        <v>27</v>
      </c>
      <c r="C26" s="63" t="n">
        <v>197060.82</v>
      </c>
      <c r="D26" s="63" t="n">
        <v>17001</v>
      </c>
      <c r="E26" s="63" t="n">
        <v>891.625469994978</v>
      </c>
      <c r="F26" s="83" t="n">
        <v>335637</v>
      </c>
      <c r="G26" s="65" t="n">
        <v>50.6529375486016</v>
      </c>
      <c r="H26" s="79"/>
    </row>
    <row r="27" customFormat="false" ht="18" hidden="false" customHeight="true" outlineLevel="0" collapsed="false">
      <c r="B27" s="82" t="s">
        <v>28</v>
      </c>
      <c r="C27" s="63" t="n">
        <v>281665.91673</v>
      </c>
      <c r="D27" s="63" t="n">
        <v>16941.3</v>
      </c>
      <c r="E27" s="63" t="n">
        <v>1278.92245454781</v>
      </c>
      <c r="F27" s="83" t="n">
        <v>189688</v>
      </c>
      <c r="G27" s="65" t="n">
        <v>89.3113955548058</v>
      </c>
      <c r="H27" s="79"/>
    </row>
    <row r="28" customFormat="false" ht="18" hidden="false" customHeight="true" outlineLevel="0" collapsed="false">
      <c r="B28" s="82" t="s">
        <v>29</v>
      </c>
      <c r="C28" s="63" t="n">
        <v>1213386.11534</v>
      </c>
      <c r="D28" s="63" t="n">
        <v>94625</v>
      </c>
      <c r="E28" s="63" t="n">
        <v>986.392533555533</v>
      </c>
      <c r="F28" s="83" t="n">
        <v>2987522</v>
      </c>
      <c r="G28" s="65" t="n">
        <v>31.6734069238653</v>
      </c>
      <c r="H28" s="79"/>
    </row>
    <row r="29" customFormat="false" ht="18" hidden="false" customHeight="true" outlineLevel="0" collapsed="false">
      <c r="B29" s="82" t="s">
        <v>30</v>
      </c>
      <c r="C29" s="63" t="n">
        <v>372160.95668</v>
      </c>
      <c r="D29" s="63" t="n">
        <v>33651</v>
      </c>
      <c r="E29" s="63" t="n">
        <v>850.725562344701</v>
      </c>
      <c r="F29" s="83" t="n">
        <v>705009</v>
      </c>
      <c r="G29" s="65" t="n">
        <v>47.7313055578014</v>
      </c>
      <c r="H29" s="79"/>
    </row>
    <row r="30" customFormat="false" ht="18" hidden="false" customHeight="true" outlineLevel="0" collapsed="false">
      <c r="B30" s="82" t="s">
        <v>31</v>
      </c>
      <c r="C30" s="63" t="n">
        <v>538765</v>
      </c>
      <c r="D30" s="63" t="n">
        <v>45673.1666666667</v>
      </c>
      <c r="E30" s="63" t="n">
        <v>907.391901265036</v>
      </c>
      <c r="F30" s="83" t="n">
        <v>1237629</v>
      </c>
      <c r="G30" s="65" t="n">
        <v>36.9037624899438</v>
      </c>
      <c r="H30" s="79"/>
    </row>
    <row r="31" customFormat="false" ht="18" hidden="false" customHeight="true" outlineLevel="0" collapsed="false">
      <c r="B31" s="84" t="s">
        <v>32</v>
      </c>
      <c r="C31" s="63" t="n">
        <v>189422.963</v>
      </c>
      <c r="D31" s="63" t="n">
        <v>6878</v>
      </c>
      <c r="E31" s="63" t="n">
        <v>2118.49333437717</v>
      </c>
      <c r="F31" s="85" t="n">
        <v>114143</v>
      </c>
      <c r="G31" s="65" t="n">
        <v>60.2577468613932</v>
      </c>
      <c r="H31" s="79"/>
    </row>
    <row r="32" customFormat="false" ht="18" hidden="false" customHeight="true" outlineLevel="0" collapsed="false">
      <c r="B32" s="68" t="s">
        <v>33</v>
      </c>
      <c r="C32" s="69" t="n">
        <v>15646808.12763</v>
      </c>
      <c r="D32" s="69" t="n">
        <v>1240651.26666667</v>
      </c>
      <c r="E32" s="69" t="n">
        <v>970.136135383229</v>
      </c>
      <c r="F32" s="69" t="n">
        <v>35408589</v>
      </c>
      <c r="G32" s="86" t="n">
        <v>35.0381447469332</v>
      </c>
      <c r="H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</row>
    <row r="34" customFormat="false" ht="12.75" hidden="false" customHeight="false" outlineLevel="0" collapsed="false">
      <c r="B34" s="71" t="s">
        <v>44</v>
      </c>
      <c r="C34" s="71"/>
      <c r="D34" s="71"/>
      <c r="E34" s="71"/>
      <c r="F34" s="71"/>
      <c r="G34" s="71"/>
      <c r="H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</row>
  </sheetData>
  <mergeCells count="5">
    <mergeCell ref="B2:G2"/>
    <mergeCell ref="B3:G3"/>
    <mergeCell ref="B4:G4"/>
    <mergeCell ref="B5:G5"/>
    <mergeCell ref="B34:G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15.13"/>
    <col collapsed="false" customWidth="true" hidden="false" outlineLevel="0" max="3" min="3" style="80" width="17.42"/>
    <col collapsed="false" customWidth="true" hidden="false" outlineLevel="0" max="4" min="4" style="80" width="12.85"/>
    <col collapsed="false" customWidth="true" hidden="false" outlineLevel="0" max="5" min="5" style="80" width="15.41"/>
    <col collapsed="false" customWidth="true" hidden="false" outlineLevel="0" max="6" min="6" style="80" width="12.28"/>
    <col collapsed="false" customWidth="true" hidden="false" outlineLevel="0" max="7" min="7" style="80" width="12.7"/>
    <col collapsed="false" customWidth="true" hidden="false" outlineLevel="0" max="8" min="8" style="80" width="3.7"/>
    <col collapsed="false" customWidth="false" hidden="false" outlineLevel="0" max="9" min="9" style="79" width="11.42"/>
    <col collapsed="false" customWidth="false" hidden="false" outlineLevel="0" max="257" min="10" style="80" width="11.42"/>
  </cols>
  <sheetData>
    <row r="1" customFormat="false" ht="12.75" hidden="false" customHeight="false" outlineLevel="0" collapsed="false">
      <c r="B1" s="79"/>
      <c r="C1" s="79"/>
      <c r="D1" s="79"/>
      <c r="E1" s="79"/>
      <c r="F1" s="79"/>
      <c r="G1" s="79"/>
      <c r="H1" s="79"/>
    </row>
    <row r="2" customFormat="false" ht="15" hidden="false" customHeight="false" outlineLevel="0" collapsed="false">
      <c r="B2" s="81"/>
      <c r="C2" s="81"/>
      <c r="D2" s="81"/>
      <c r="E2" s="81"/>
      <c r="F2" s="81"/>
      <c r="G2" s="81"/>
      <c r="H2" s="79"/>
    </row>
    <row r="3" customFormat="false" ht="15" hidden="false" customHeight="false" outlineLevel="0" collapsed="false">
      <c r="B3" s="81" t="s">
        <v>36</v>
      </c>
      <c r="C3" s="81"/>
      <c r="D3" s="81"/>
      <c r="E3" s="81"/>
      <c r="F3" s="81"/>
      <c r="G3" s="81"/>
      <c r="H3" s="79"/>
    </row>
    <row r="4" customFormat="false" ht="15" hidden="false" customHeight="false" outlineLevel="0" collapsed="false">
      <c r="B4" s="81" t="s">
        <v>1</v>
      </c>
      <c r="C4" s="81"/>
      <c r="D4" s="81"/>
      <c r="E4" s="81"/>
      <c r="F4" s="81"/>
      <c r="G4" s="81"/>
      <c r="H4" s="79"/>
    </row>
    <row r="5" customFormat="false" ht="15" hidden="false" customHeight="false" outlineLevel="0" collapsed="false">
      <c r="B5" s="81" t="s">
        <v>53</v>
      </c>
      <c r="C5" s="81"/>
      <c r="D5" s="81"/>
      <c r="E5" s="81"/>
      <c r="F5" s="81"/>
      <c r="G5" s="81"/>
      <c r="H5" s="79"/>
    </row>
    <row r="6" customFormat="false" ht="13.5" hidden="false" customHeight="false" outlineLevel="0" collapsed="false">
      <c r="B6" s="79"/>
      <c r="C6" s="79"/>
      <c r="D6" s="79"/>
      <c r="E6" s="79"/>
      <c r="F6" s="79"/>
      <c r="G6" s="79"/>
      <c r="H6" s="79"/>
    </row>
    <row r="7" customFormat="false" ht="45" hidden="false" customHeight="true" outlineLevel="0" collapsed="false">
      <c r="B7" s="54" t="s">
        <v>3</v>
      </c>
      <c r="C7" s="73" t="s">
        <v>46</v>
      </c>
      <c r="D7" s="56" t="s">
        <v>5</v>
      </c>
      <c r="E7" s="73" t="s">
        <v>47</v>
      </c>
      <c r="F7" s="57" t="s">
        <v>7</v>
      </c>
      <c r="G7" s="58" t="s">
        <v>8</v>
      </c>
      <c r="H7" s="79"/>
    </row>
    <row r="8" customFormat="false" ht="18" hidden="false" customHeight="true" outlineLevel="0" collapsed="false">
      <c r="B8" s="59" t="s">
        <v>9</v>
      </c>
      <c r="C8" s="60" t="n">
        <v>1656577.45848</v>
      </c>
      <c r="D8" s="60" t="n">
        <v>110847</v>
      </c>
      <c r="E8" s="60" t="n">
        <v>1149.59390211456</v>
      </c>
      <c r="F8" s="60" t="n">
        <v>3040292</v>
      </c>
      <c r="G8" s="61" t="n">
        <v>36.4593269330709</v>
      </c>
      <c r="H8" s="79"/>
    </row>
    <row r="9" customFormat="false" ht="18" hidden="false" customHeight="true" outlineLevel="0" collapsed="false">
      <c r="B9" s="82" t="s">
        <v>10</v>
      </c>
      <c r="C9" s="63" t="n">
        <v>4793804.25045</v>
      </c>
      <c r="D9" s="63" t="n">
        <v>365938.666666667</v>
      </c>
      <c r="E9" s="63" t="n">
        <v>1007.69392988863</v>
      </c>
      <c r="F9" s="83" t="n">
        <v>13879577</v>
      </c>
      <c r="G9" s="65" t="n">
        <v>26.3652607472596</v>
      </c>
      <c r="H9" s="79"/>
    </row>
    <row r="10" customFormat="false" ht="18" hidden="false" customHeight="true" outlineLevel="0" collapsed="false">
      <c r="B10" s="82" t="s">
        <v>11</v>
      </c>
      <c r="C10" s="63" t="n">
        <v>273247.48255</v>
      </c>
      <c r="D10" s="63" t="n">
        <v>22145</v>
      </c>
      <c r="E10" s="63" t="n">
        <v>949.154983934557</v>
      </c>
      <c r="F10" s="83" t="n">
        <v>306430</v>
      </c>
      <c r="G10" s="65" t="n">
        <v>72.2677283555788</v>
      </c>
      <c r="H10" s="79"/>
    </row>
    <row r="11" customFormat="false" ht="18" hidden="false" customHeight="true" outlineLevel="0" collapsed="false">
      <c r="B11" s="82" t="s">
        <v>12</v>
      </c>
      <c r="C11" s="63" t="n">
        <v>1213417.96673</v>
      </c>
      <c r="D11" s="63" t="n">
        <v>74368.8666666667</v>
      </c>
      <c r="E11" s="63" t="n">
        <v>1255.09299493536</v>
      </c>
      <c r="F11" s="83" t="n">
        <v>3027113</v>
      </c>
      <c r="G11" s="65" t="n">
        <v>24.5675885461384</v>
      </c>
      <c r="H11" s="79"/>
    </row>
    <row r="12" customFormat="false" ht="18" hidden="false" customHeight="true" outlineLevel="0" collapsed="false">
      <c r="B12" s="82" t="s">
        <v>13</v>
      </c>
      <c r="C12" s="63" t="n">
        <v>476510.83123</v>
      </c>
      <c r="D12" s="63" t="n">
        <v>42343</v>
      </c>
      <c r="E12" s="63" t="n">
        <v>865.660896143037</v>
      </c>
      <c r="F12" s="83" t="n">
        <v>896418</v>
      </c>
      <c r="G12" s="65" t="n">
        <v>47.2357761669221</v>
      </c>
      <c r="H12" s="79"/>
    </row>
    <row r="13" customFormat="false" ht="18" hidden="false" customHeight="true" outlineLevel="0" collapsed="false">
      <c r="B13" s="82" t="s">
        <v>14</v>
      </c>
      <c r="C13" s="63" t="n">
        <v>556521.3</v>
      </c>
      <c r="D13" s="63" t="n">
        <v>40637</v>
      </c>
      <c r="E13" s="63" t="n">
        <v>1053.4569670308</v>
      </c>
      <c r="F13" s="83" t="n">
        <v>929878</v>
      </c>
      <c r="G13" s="65" t="n">
        <v>43.7014318007309</v>
      </c>
      <c r="H13" s="79"/>
    </row>
    <row r="14" customFormat="false" ht="18" hidden="false" customHeight="true" outlineLevel="0" collapsed="false">
      <c r="B14" s="82" t="s">
        <v>15</v>
      </c>
      <c r="C14" s="63" t="n">
        <v>306941.966</v>
      </c>
      <c r="D14" s="63" t="n">
        <v>22349</v>
      </c>
      <c r="E14" s="63" t="n">
        <v>1056.46429198347</v>
      </c>
      <c r="F14" s="83" t="n">
        <v>428405</v>
      </c>
      <c r="G14" s="65" t="n">
        <v>52.1679252109569</v>
      </c>
      <c r="H14" s="79"/>
    </row>
    <row r="15" customFormat="false" ht="18" hidden="false" customHeight="true" outlineLevel="0" collapsed="false">
      <c r="B15" s="82" t="s">
        <v>16</v>
      </c>
      <c r="C15" s="63" t="n">
        <v>597095.8217</v>
      </c>
      <c r="D15" s="63" t="n">
        <v>49595.1333333333</v>
      </c>
      <c r="E15" s="63" t="n">
        <v>926.107961327057</v>
      </c>
      <c r="F15" s="83" t="n">
        <v>1096121</v>
      </c>
      <c r="G15" s="65" t="n">
        <v>45.2460388345204</v>
      </c>
      <c r="H15" s="79"/>
    </row>
    <row r="16" customFormat="false" ht="18" hidden="false" customHeight="true" outlineLevel="0" collapsed="false">
      <c r="B16" s="82" t="s">
        <v>17</v>
      </c>
      <c r="C16" s="63" t="n">
        <v>371674.03209</v>
      </c>
      <c r="D16" s="63" t="n">
        <v>32909.3333333333</v>
      </c>
      <c r="E16" s="63" t="n">
        <v>868.75993114727</v>
      </c>
      <c r="F16" s="83" t="n">
        <v>480979</v>
      </c>
      <c r="G16" s="65" t="n">
        <v>68.4215596384319</v>
      </c>
      <c r="H16" s="79"/>
    </row>
    <row r="17" customFormat="false" ht="18" hidden="false" customHeight="true" outlineLevel="0" collapsed="false">
      <c r="B17" s="82" t="s">
        <v>18</v>
      </c>
      <c r="C17" s="63" t="n">
        <v>368708.8561</v>
      </c>
      <c r="D17" s="63" t="n">
        <v>29133.1666666667</v>
      </c>
      <c r="E17" s="63" t="n">
        <v>973.537138084314</v>
      </c>
      <c r="F17" s="83" t="n">
        <v>584267</v>
      </c>
      <c r="G17" s="65" t="n">
        <v>49.8627625155394</v>
      </c>
      <c r="H17" s="79"/>
    </row>
    <row r="18" customFormat="false" ht="18" hidden="false" customHeight="true" outlineLevel="0" collapsed="false">
      <c r="B18" s="82" t="s">
        <v>19</v>
      </c>
      <c r="C18" s="63" t="n">
        <v>223913.69478</v>
      </c>
      <c r="D18" s="63" t="n">
        <v>17098.4</v>
      </c>
      <c r="E18" s="63" t="n">
        <v>1007.35334111334</v>
      </c>
      <c r="F18" s="83" t="n">
        <v>296748</v>
      </c>
      <c r="G18" s="65" t="n">
        <v>57.6192594389853</v>
      </c>
      <c r="H18" s="79"/>
    </row>
    <row r="19" customFormat="false" ht="18" hidden="false" customHeight="true" outlineLevel="0" collapsed="false">
      <c r="B19" s="82" t="s">
        <v>20</v>
      </c>
      <c r="C19" s="63" t="n">
        <v>295882.17116</v>
      </c>
      <c r="D19" s="63" t="n">
        <v>23253.4</v>
      </c>
      <c r="E19" s="63" t="n">
        <v>978.788779804574</v>
      </c>
      <c r="F19" s="83" t="n">
        <v>266846</v>
      </c>
      <c r="G19" s="65" t="n">
        <v>87.1416472422296</v>
      </c>
      <c r="H19" s="79"/>
    </row>
    <row r="20" customFormat="false" ht="18" hidden="false" customHeight="true" outlineLevel="0" collapsed="false">
      <c r="B20" s="82" t="s">
        <v>21</v>
      </c>
      <c r="C20" s="63" t="n">
        <v>672985.90172</v>
      </c>
      <c r="D20" s="63" t="n">
        <v>54044.2666666667</v>
      </c>
      <c r="E20" s="63" t="n">
        <v>957.88414718343</v>
      </c>
      <c r="F20" s="83" t="n">
        <v>1568461</v>
      </c>
      <c r="G20" s="65" t="n">
        <v>34.4568763052869</v>
      </c>
      <c r="H20" s="79"/>
    </row>
    <row r="21" customFormat="false" ht="18" hidden="false" customHeight="true" outlineLevel="0" collapsed="false">
      <c r="B21" s="82" t="s">
        <v>22</v>
      </c>
      <c r="C21" s="63" t="n">
        <v>418032.79926</v>
      </c>
      <c r="D21" s="63" t="n">
        <v>35577.0666666667</v>
      </c>
      <c r="E21" s="63" t="n">
        <v>903.851053127281</v>
      </c>
      <c r="F21" s="83" t="n">
        <v>950262</v>
      </c>
      <c r="G21" s="65" t="n">
        <v>37.4392185172791</v>
      </c>
      <c r="H21" s="79"/>
    </row>
    <row r="22" customFormat="false" ht="18" hidden="false" customHeight="true" outlineLevel="0" collapsed="false">
      <c r="B22" s="82" t="s">
        <v>23</v>
      </c>
      <c r="C22" s="63" t="n">
        <v>481871.1995</v>
      </c>
      <c r="D22" s="63" t="n">
        <v>34549</v>
      </c>
      <c r="E22" s="63" t="n">
        <v>1072.8824378753</v>
      </c>
      <c r="F22" s="83" t="n">
        <v>520423</v>
      </c>
      <c r="G22" s="65" t="n">
        <v>66.3863818470744</v>
      </c>
      <c r="H22" s="79"/>
    </row>
    <row r="23" customFormat="false" ht="18" hidden="false" customHeight="true" outlineLevel="0" collapsed="false">
      <c r="B23" s="82" t="s">
        <v>24</v>
      </c>
      <c r="C23" s="63" t="n">
        <v>386949.7</v>
      </c>
      <c r="D23" s="63" t="n">
        <v>28430.3333333333</v>
      </c>
      <c r="E23" s="63" t="n">
        <v>1046.95788084774</v>
      </c>
      <c r="F23" s="83" t="n">
        <v>594794</v>
      </c>
      <c r="G23" s="65" t="n">
        <v>47.7986215956</v>
      </c>
      <c r="H23" s="79"/>
    </row>
    <row r="24" customFormat="false" ht="18" hidden="false" customHeight="true" outlineLevel="0" collapsed="false">
      <c r="B24" s="82" t="s">
        <v>25</v>
      </c>
      <c r="C24" s="63" t="n">
        <v>462830.62472</v>
      </c>
      <c r="D24" s="63" t="n">
        <v>38093.8666666667</v>
      </c>
      <c r="E24" s="63" t="n">
        <v>934.59548381434</v>
      </c>
      <c r="F24" s="83" t="n">
        <v>1022846</v>
      </c>
      <c r="G24" s="65" t="n">
        <v>37.2430127963219</v>
      </c>
      <c r="H24" s="79"/>
    </row>
    <row r="25" customFormat="false" ht="18" hidden="false" customHeight="true" outlineLevel="0" collapsed="false">
      <c r="B25" s="82" t="s">
        <v>26</v>
      </c>
      <c r="C25" s="63" t="n">
        <v>386195.03</v>
      </c>
      <c r="D25" s="63" t="n">
        <v>27866</v>
      </c>
      <c r="E25" s="63" t="n">
        <v>1066.07729849996</v>
      </c>
      <c r="F25" s="83" t="n">
        <v>569527</v>
      </c>
      <c r="G25" s="65" t="n">
        <v>48.928321220943</v>
      </c>
      <c r="H25" s="79"/>
    </row>
    <row r="26" customFormat="false" ht="18" hidden="false" customHeight="true" outlineLevel="0" collapsed="false">
      <c r="B26" s="82" t="s">
        <v>27</v>
      </c>
      <c r="C26" s="63" t="n">
        <v>190119.6</v>
      </c>
      <c r="D26" s="63" t="n">
        <v>16899</v>
      </c>
      <c r="E26" s="63" t="n">
        <v>865.411244179219</v>
      </c>
      <c r="F26" s="83" t="n">
        <v>346591</v>
      </c>
      <c r="G26" s="65" t="n">
        <v>48.7577577028832</v>
      </c>
      <c r="H26" s="79"/>
    </row>
    <row r="27" customFormat="false" ht="18" hidden="false" customHeight="true" outlineLevel="0" collapsed="false">
      <c r="B27" s="82" t="s">
        <v>28</v>
      </c>
      <c r="C27" s="63" t="n">
        <v>290760.76542</v>
      </c>
      <c r="D27" s="63" t="n">
        <v>17728.3</v>
      </c>
      <c r="E27" s="63" t="n">
        <v>1261.61068600009</v>
      </c>
      <c r="F27" s="83" t="n">
        <v>196438</v>
      </c>
      <c r="G27" s="65" t="n">
        <v>90.2488316924424</v>
      </c>
      <c r="H27" s="79"/>
    </row>
    <row r="28" customFormat="false" ht="18" hidden="false" customHeight="true" outlineLevel="0" collapsed="false">
      <c r="B28" s="82" t="s">
        <v>29</v>
      </c>
      <c r="C28" s="63" t="n">
        <v>1292292.35383</v>
      </c>
      <c r="D28" s="63" t="n">
        <v>99792</v>
      </c>
      <c r="E28" s="63" t="n">
        <v>996.143018886977</v>
      </c>
      <c r="F28" s="83" t="n">
        <v>3038867</v>
      </c>
      <c r="G28" s="65" t="n">
        <v>32.8385546323679</v>
      </c>
      <c r="H28" s="79"/>
    </row>
    <row r="29" customFormat="false" ht="18" hidden="false" customHeight="true" outlineLevel="0" collapsed="false">
      <c r="B29" s="82" t="s">
        <v>30</v>
      </c>
      <c r="C29" s="63" t="n">
        <v>389984.84538</v>
      </c>
      <c r="D29" s="63" t="n">
        <v>34272</v>
      </c>
      <c r="E29" s="63" t="n">
        <v>875.31612570028</v>
      </c>
      <c r="F29" s="83" t="n">
        <v>715891</v>
      </c>
      <c r="G29" s="65" t="n">
        <v>47.8732097484114</v>
      </c>
      <c r="H29" s="79"/>
    </row>
    <row r="30" customFormat="false" ht="18" hidden="false" customHeight="true" outlineLevel="0" collapsed="false">
      <c r="B30" s="82" t="s">
        <v>31</v>
      </c>
      <c r="C30" s="63" t="n">
        <v>522253.37892</v>
      </c>
      <c r="D30" s="63" t="n">
        <v>46106.5666666667</v>
      </c>
      <c r="E30" s="63" t="n">
        <v>871.314863464857</v>
      </c>
      <c r="F30" s="83" t="n">
        <v>1262936</v>
      </c>
      <c r="G30" s="65" t="n">
        <v>36.5074450856312</v>
      </c>
      <c r="H30" s="79"/>
    </row>
    <row r="31" customFormat="false" ht="18" hidden="false" customHeight="true" outlineLevel="0" collapsed="false">
      <c r="B31" s="84" t="s">
        <v>32</v>
      </c>
      <c r="C31" s="63" t="n">
        <v>211024</v>
      </c>
      <c r="D31" s="63" t="n">
        <v>7010</v>
      </c>
      <c r="E31" s="63" t="n">
        <v>2315.63700208493</v>
      </c>
      <c r="F31" s="85" t="n">
        <v>104823</v>
      </c>
      <c r="G31" s="65" t="n">
        <v>66.8746362916535</v>
      </c>
      <c r="H31" s="79"/>
    </row>
    <row r="32" customFormat="false" ht="18" hidden="false" customHeight="true" outlineLevel="0" collapsed="false">
      <c r="B32" s="68" t="s">
        <v>33</v>
      </c>
      <c r="C32" s="69" t="n">
        <v>16839596.03002</v>
      </c>
      <c r="D32" s="69" t="n">
        <v>1270986.36666667</v>
      </c>
      <c r="E32" s="69" t="n">
        <v>1019.1718611176</v>
      </c>
      <c r="F32" s="69" t="n">
        <v>36124933</v>
      </c>
      <c r="G32" s="69" t="n">
        <v>35.1830788631959</v>
      </c>
      <c r="H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</row>
    <row r="34" customFormat="false" ht="12.75" hidden="false" customHeight="false" outlineLevel="0" collapsed="false">
      <c r="B34" s="71" t="s">
        <v>44</v>
      </c>
      <c r="C34" s="71"/>
      <c r="D34" s="71"/>
      <c r="E34" s="71"/>
      <c r="F34" s="71"/>
      <c r="G34" s="71"/>
      <c r="H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</row>
  </sheetData>
  <mergeCells count="5">
    <mergeCell ref="B2:G2"/>
    <mergeCell ref="B3:G3"/>
    <mergeCell ref="B4:G4"/>
    <mergeCell ref="B5:G5"/>
    <mergeCell ref="B34:G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15.13"/>
    <col collapsed="false" customWidth="true" hidden="false" outlineLevel="0" max="3" min="3" style="80" width="17.42"/>
    <col collapsed="false" customWidth="true" hidden="false" outlineLevel="0" max="4" min="4" style="80" width="12.85"/>
    <col collapsed="false" customWidth="true" hidden="false" outlineLevel="0" max="5" min="5" style="80" width="15.41"/>
    <col collapsed="false" customWidth="true" hidden="false" outlineLevel="0" max="6" min="6" style="80" width="12.28"/>
    <col collapsed="false" customWidth="true" hidden="false" outlineLevel="0" max="7" min="7" style="80" width="12.7"/>
    <col collapsed="false" customWidth="true" hidden="false" outlineLevel="0" max="8" min="8" style="80" width="3.7"/>
    <col collapsed="false" customWidth="false" hidden="false" outlineLevel="0" max="257" min="9" style="80" width="11.42"/>
  </cols>
  <sheetData>
    <row r="1" s="79" customFormat="true" ht="12.75" hidden="false" customHeight="false" outlineLevel="0" collapsed="false"/>
    <row r="2" customFormat="false" ht="15" hidden="false" customHeight="false" outlineLevel="0" collapsed="false">
      <c r="B2" s="81"/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B3" s="81" t="s">
        <v>36</v>
      </c>
      <c r="C3" s="81"/>
      <c r="D3" s="81"/>
      <c r="E3" s="81"/>
      <c r="F3" s="81"/>
      <c r="G3" s="81"/>
      <c r="H3" s="79"/>
    </row>
    <row r="4" customFormat="false" ht="15" hidden="false" customHeight="false" outlineLevel="0" collapsed="false">
      <c r="B4" s="81" t="s">
        <v>54</v>
      </c>
      <c r="C4" s="81"/>
      <c r="D4" s="81"/>
      <c r="E4" s="81"/>
      <c r="F4" s="81"/>
      <c r="G4" s="81"/>
      <c r="H4" s="79"/>
    </row>
    <row r="5" customFormat="false" ht="15" hidden="false" customHeight="false" outlineLevel="0" collapsed="false">
      <c r="B5" s="81" t="s">
        <v>55</v>
      </c>
      <c r="C5" s="81"/>
      <c r="D5" s="81"/>
      <c r="E5" s="81"/>
      <c r="F5" s="81"/>
      <c r="G5" s="81"/>
      <c r="H5" s="79"/>
    </row>
    <row r="6" customFormat="false" ht="13.5" hidden="false" customHeight="false" outlineLevel="0" collapsed="false">
      <c r="B6" s="79"/>
      <c r="C6" s="79"/>
      <c r="D6" s="79"/>
      <c r="E6" s="79"/>
      <c r="F6" s="79"/>
      <c r="G6" s="79"/>
      <c r="H6" s="79"/>
    </row>
    <row r="7" customFormat="false" ht="45" hidden="false" customHeight="true" outlineLevel="0" collapsed="false">
      <c r="B7" s="54" t="s">
        <v>3</v>
      </c>
      <c r="C7" s="73" t="s">
        <v>46</v>
      </c>
      <c r="D7" s="56" t="s">
        <v>5</v>
      </c>
      <c r="E7" s="73" t="s">
        <v>47</v>
      </c>
      <c r="F7" s="57" t="s">
        <v>7</v>
      </c>
      <c r="G7" s="58" t="s">
        <v>8</v>
      </c>
      <c r="H7" s="79"/>
    </row>
    <row r="8" customFormat="false" ht="18" hidden="false" customHeight="true" outlineLevel="0" collapsed="false">
      <c r="B8" s="59" t="s">
        <v>9</v>
      </c>
      <c r="C8" s="60" t="n">
        <v>1732063.220077</v>
      </c>
      <c r="D8" s="60" t="n">
        <v>114312</v>
      </c>
      <c r="E8" s="60" t="n">
        <f aca="false">+C8/D8/13*1000</f>
        <v>1165.54370769137</v>
      </c>
      <c r="F8" s="60" t="n">
        <v>3043431</v>
      </c>
      <c r="G8" s="61" t="n">
        <v>37.5602403997331</v>
      </c>
      <c r="H8" s="79"/>
    </row>
    <row r="9" customFormat="false" ht="18" hidden="false" customHeight="true" outlineLevel="0" collapsed="false">
      <c r="B9" s="82" t="s">
        <v>10</v>
      </c>
      <c r="C9" s="63" t="n">
        <v>5361228.58091</v>
      </c>
      <c r="D9" s="63" t="n">
        <v>404654.666666667</v>
      </c>
      <c r="E9" s="63" t="n">
        <f aca="false">+C9/D9/13*1000</f>
        <v>1019.1460336506</v>
      </c>
      <c r="F9" s="83" t="n">
        <v>14047486</v>
      </c>
      <c r="G9" s="65" t="n">
        <v>28.8061982526031</v>
      </c>
      <c r="H9" s="79"/>
    </row>
    <row r="10" customFormat="false" ht="18" hidden="false" customHeight="true" outlineLevel="0" collapsed="false">
      <c r="B10" s="82" t="s">
        <v>11</v>
      </c>
      <c r="C10" s="63" t="n">
        <v>291500.507718876</v>
      </c>
      <c r="D10" s="63" t="n">
        <v>22962.7666666667</v>
      </c>
      <c r="E10" s="63" t="n">
        <f aca="false">+C10/D10/13*1000</f>
        <v>976.498882032584</v>
      </c>
      <c r="F10" s="83" t="n">
        <v>312269</v>
      </c>
      <c r="G10" s="65" t="n">
        <v>73.53521056098</v>
      </c>
      <c r="H10" s="79"/>
    </row>
    <row r="11" customFormat="false" ht="18" hidden="false" customHeight="true" outlineLevel="0" collapsed="false">
      <c r="B11" s="82" t="s">
        <v>12</v>
      </c>
      <c r="C11" s="63" t="n">
        <v>1256629.46342</v>
      </c>
      <c r="D11" s="63" t="n">
        <v>72528.1333333333</v>
      </c>
      <c r="E11" s="63" t="n">
        <f aca="false">+C11/D11/13*1000</f>
        <v>1332.77668176296</v>
      </c>
      <c r="F11" s="83" t="n">
        <v>3059115</v>
      </c>
      <c r="G11" s="65" t="n">
        <v>23.7088613318994</v>
      </c>
      <c r="H11" s="79"/>
    </row>
    <row r="12" customFormat="false" ht="18" hidden="false" customHeight="true" outlineLevel="0" collapsed="false">
      <c r="B12" s="82" t="s">
        <v>13</v>
      </c>
      <c r="C12" s="63" t="n">
        <v>482257.18743</v>
      </c>
      <c r="D12" s="63" t="n">
        <v>41401</v>
      </c>
      <c r="E12" s="63" t="n">
        <f aca="false">+C12/D12/13*1000</f>
        <v>896.034074669322</v>
      </c>
      <c r="F12" s="83" t="n">
        <v>909207</v>
      </c>
      <c r="G12" s="65" t="n">
        <v>45.5352851440871</v>
      </c>
      <c r="H12" s="79"/>
    </row>
    <row r="13" customFormat="false" ht="18" hidden="false" customHeight="true" outlineLevel="0" collapsed="false">
      <c r="B13" s="82" t="s">
        <v>14</v>
      </c>
      <c r="C13" s="63" t="n">
        <v>593195.7</v>
      </c>
      <c r="D13" s="63" t="n">
        <v>41776</v>
      </c>
      <c r="E13" s="63" t="n">
        <f aca="false">+C13/D13/13*1000</f>
        <v>1092.2644212356</v>
      </c>
      <c r="F13" s="83" t="n">
        <v>940901</v>
      </c>
      <c r="G13" s="65" t="n">
        <v>44.3999953236313</v>
      </c>
      <c r="H13" s="79"/>
    </row>
    <row r="14" customFormat="false" ht="18" hidden="false" customHeight="true" outlineLevel="0" collapsed="false">
      <c r="B14" s="82" t="s">
        <v>15</v>
      </c>
      <c r="C14" s="63" t="n">
        <v>316849.5248</v>
      </c>
      <c r="D14" s="63" t="n">
        <v>22921</v>
      </c>
      <c r="E14" s="63" t="n">
        <f aca="false">+C14/D14/13*1000</f>
        <v>1063.34978269843</v>
      </c>
      <c r="F14" s="83" t="n">
        <v>438236</v>
      </c>
      <c r="G14" s="65" t="n">
        <v>52.3028687739026</v>
      </c>
      <c r="H14" s="79"/>
    </row>
    <row r="15" customFormat="false" ht="18" hidden="false" customHeight="true" outlineLevel="0" collapsed="false">
      <c r="B15" s="82" t="s">
        <v>16</v>
      </c>
      <c r="C15" s="63" t="n">
        <v>645735.187824</v>
      </c>
      <c r="D15" s="63" t="n">
        <v>50283</v>
      </c>
      <c r="E15" s="63" t="n">
        <f aca="false">+C15/D15/13*1000</f>
        <v>987.847533459083</v>
      </c>
      <c r="F15" s="83" t="n">
        <v>1104836</v>
      </c>
      <c r="G15" s="65" t="n">
        <v>45.5117320579706</v>
      </c>
      <c r="H15" s="79"/>
    </row>
    <row r="16" customFormat="false" ht="18" hidden="false" customHeight="true" outlineLevel="0" collapsed="false">
      <c r="B16" s="82" t="s">
        <v>17</v>
      </c>
      <c r="C16" s="63" t="n">
        <v>393838.259648</v>
      </c>
      <c r="D16" s="63" t="n">
        <v>33439.6</v>
      </c>
      <c r="E16" s="63" t="n">
        <f aca="false">+C16/D16/13*1000</f>
        <v>905.969292161205</v>
      </c>
      <c r="F16" s="83" t="n">
        <v>492513</v>
      </c>
      <c r="G16" s="65" t="n">
        <v>67.8958727992967</v>
      </c>
      <c r="H16" s="79"/>
    </row>
    <row r="17" customFormat="false" ht="18" hidden="false" customHeight="true" outlineLevel="0" collapsed="false">
      <c r="B17" s="82" t="s">
        <v>18</v>
      </c>
      <c r="C17" s="63" t="n">
        <v>372077.09611</v>
      </c>
      <c r="D17" s="63" t="n">
        <v>28938.1666666667</v>
      </c>
      <c r="E17" s="63" t="n">
        <f aca="false">+C17/D17/13*1000</f>
        <v>989.050737562894</v>
      </c>
      <c r="F17" s="83" t="n">
        <v>594117</v>
      </c>
      <c r="G17" s="65" t="n">
        <v>48.7078583286906</v>
      </c>
      <c r="H17" s="79"/>
    </row>
    <row r="18" customFormat="false" ht="18" hidden="false" customHeight="true" outlineLevel="0" collapsed="false">
      <c r="B18" s="82" t="s">
        <v>19</v>
      </c>
      <c r="C18" s="63" t="n">
        <v>230684.571786414</v>
      </c>
      <c r="D18" s="63" t="n">
        <v>17177.4666666667</v>
      </c>
      <c r="E18" s="63" t="n">
        <f aca="false">+C18/D18/13*1000</f>
        <v>1033.03749061717</v>
      </c>
      <c r="F18" s="83" t="n">
        <v>301466</v>
      </c>
      <c r="G18" s="65" t="n">
        <v>56.9797810256104</v>
      </c>
      <c r="H18" s="79"/>
    </row>
    <row r="19" customFormat="false" ht="18" hidden="false" customHeight="true" outlineLevel="0" collapsed="false">
      <c r="B19" s="82" t="s">
        <v>20</v>
      </c>
      <c r="C19" s="63" t="n">
        <v>316512.046161353</v>
      </c>
      <c r="D19" s="63" t="n">
        <v>23581.4</v>
      </c>
      <c r="E19" s="63" t="n">
        <f aca="false">+C19/D19/13*1000</f>
        <v>1032.46967838848</v>
      </c>
      <c r="F19" s="83" t="n">
        <v>273471</v>
      </c>
      <c r="G19" s="65" t="n">
        <v>86.2299841665113</v>
      </c>
      <c r="H19" s="79"/>
    </row>
    <row r="20" customFormat="false" ht="18" hidden="false" customHeight="true" outlineLevel="0" collapsed="false">
      <c r="B20" s="82" t="s">
        <v>21</v>
      </c>
      <c r="C20" s="63" t="n">
        <v>729567.239445226</v>
      </c>
      <c r="D20" s="63" t="n">
        <v>60347.3666666667</v>
      </c>
      <c r="E20" s="63" t="n">
        <f aca="false">+C20/D20/13*1000</f>
        <v>929.958670614216</v>
      </c>
      <c r="F20" s="83" t="n">
        <v>1588091</v>
      </c>
      <c r="G20" s="65" t="n">
        <v>37.9999424886021</v>
      </c>
      <c r="H20" s="79"/>
    </row>
    <row r="21" customFormat="false" ht="18" hidden="false" customHeight="true" outlineLevel="0" collapsed="false">
      <c r="B21" s="82" t="s">
        <v>22</v>
      </c>
      <c r="C21" s="63" t="n">
        <v>455706.831708</v>
      </c>
      <c r="D21" s="63" t="n">
        <v>35849.0666666667</v>
      </c>
      <c r="E21" s="63" t="n">
        <f aca="false">+C21/D21/13*1000</f>
        <v>977.832198416495</v>
      </c>
      <c r="F21" s="83" t="n">
        <v>972672</v>
      </c>
      <c r="G21" s="65" t="n">
        <v>36.8562749484581</v>
      </c>
      <c r="H21" s="79"/>
    </row>
    <row r="22" customFormat="false" ht="18" hidden="false" customHeight="true" outlineLevel="0" collapsed="false">
      <c r="B22" s="82" t="s">
        <v>23</v>
      </c>
      <c r="C22" s="63" t="n">
        <v>547322.91861</v>
      </c>
      <c r="D22" s="63" t="n">
        <v>36177.2666666667</v>
      </c>
      <c r="E22" s="63" t="n">
        <f aca="false">+C22/D22/13*1000</f>
        <v>1163.76296080964</v>
      </c>
      <c r="F22" s="83" t="n">
        <v>540384</v>
      </c>
      <c r="G22" s="65" t="n">
        <v>66.9473312804722</v>
      </c>
      <c r="H22" s="79"/>
    </row>
    <row r="23" customFormat="false" ht="18" hidden="false" customHeight="true" outlineLevel="0" collapsed="false">
      <c r="B23" s="82" t="s">
        <v>24</v>
      </c>
      <c r="C23" s="63" t="n">
        <v>372319.05912</v>
      </c>
      <c r="D23" s="63" t="n">
        <v>28547.6</v>
      </c>
      <c r="E23" s="63" t="n">
        <f aca="false">+C23/D23/13*1000</f>
        <v>1003.23416415444</v>
      </c>
      <c r="F23" s="83" t="n">
        <v>606575</v>
      </c>
      <c r="G23" s="65" t="n">
        <v>47.0635947739356</v>
      </c>
      <c r="H23" s="79"/>
    </row>
    <row r="24" customFormat="false" ht="18" hidden="false" customHeight="true" outlineLevel="0" collapsed="false">
      <c r="B24" s="82" t="s">
        <v>25</v>
      </c>
      <c r="C24" s="63" t="n">
        <v>466002.83051</v>
      </c>
      <c r="D24" s="63" t="n">
        <v>36237.8666666667</v>
      </c>
      <c r="E24" s="63" t="n">
        <f aca="false">+C24/D24/13*1000</f>
        <v>989.196519415022</v>
      </c>
      <c r="F24" s="83" t="n">
        <v>1044973</v>
      </c>
      <c r="G24" s="65" t="n">
        <v>34.6782803638627</v>
      </c>
      <c r="H24" s="79"/>
    </row>
    <row r="25" customFormat="false" ht="18" hidden="false" customHeight="true" outlineLevel="0" collapsed="false">
      <c r="B25" s="82" t="s">
        <v>26</v>
      </c>
      <c r="C25" s="63" t="n">
        <v>399685.527286</v>
      </c>
      <c r="D25" s="63" t="n">
        <v>29161.1666666667</v>
      </c>
      <c r="E25" s="63" t="n">
        <f aca="false">+C25/D25/13*1000</f>
        <v>1054.31448994821</v>
      </c>
      <c r="F25" s="83" t="n">
        <v>574053</v>
      </c>
      <c r="G25" s="65" t="n">
        <v>50.7987357729455</v>
      </c>
      <c r="H25" s="79"/>
    </row>
    <row r="26" customFormat="false" ht="18" hidden="false" customHeight="true" outlineLevel="0" collapsed="false">
      <c r="B26" s="82" t="s">
        <v>27</v>
      </c>
      <c r="C26" s="63" t="n">
        <v>199849.72</v>
      </c>
      <c r="D26" s="63" t="n">
        <v>16652</v>
      </c>
      <c r="E26" s="63" t="n">
        <f aca="false">+C26/D26/13*1000</f>
        <v>923.195735324008</v>
      </c>
      <c r="F26" s="83" t="n">
        <v>354959</v>
      </c>
      <c r="G26" s="65" t="n">
        <v>46.9124603123178</v>
      </c>
      <c r="H26" s="79"/>
    </row>
    <row r="27" customFormat="false" ht="18" hidden="false" customHeight="true" outlineLevel="0" collapsed="false">
      <c r="B27" s="82" t="s">
        <v>28</v>
      </c>
      <c r="C27" s="63" t="n">
        <v>303896.43195</v>
      </c>
      <c r="D27" s="63" t="n">
        <v>17765.3</v>
      </c>
      <c r="E27" s="63" t="n">
        <f aca="false">+C27/D27/13*1000</f>
        <v>1315.86005367421</v>
      </c>
      <c r="F27" s="83" t="n">
        <v>201642</v>
      </c>
      <c r="G27" s="65" t="n">
        <v>88.1031729500798</v>
      </c>
      <c r="H27" s="79"/>
    </row>
    <row r="28" customFormat="false" ht="18" hidden="false" customHeight="true" outlineLevel="0" collapsed="false">
      <c r="B28" s="82" t="s">
        <v>29</v>
      </c>
      <c r="C28" s="63" t="n">
        <v>1398704.803551</v>
      </c>
      <c r="D28" s="63" t="n">
        <v>101363</v>
      </c>
      <c r="E28" s="63" t="n">
        <f aca="false">+C28/D28/13*1000</f>
        <v>1061.45908463868</v>
      </c>
      <c r="F28" s="83" t="n">
        <v>3068765</v>
      </c>
      <c r="G28" s="65" t="n">
        <v>33.0305513781603</v>
      </c>
      <c r="H28" s="79"/>
    </row>
    <row r="29" customFormat="false" ht="18" hidden="false" customHeight="true" outlineLevel="0" collapsed="false">
      <c r="B29" s="82" t="s">
        <v>30</v>
      </c>
      <c r="C29" s="63" t="n">
        <v>408097.0745</v>
      </c>
      <c r="D29" s="63" t="n">
        <v>34454</v>
      </c>
      <c r="E29" s="63" t="n">
        <f aca="false">+C29/D29/13*1000</f>
        <v>911.130279614737</v>
      </c>
      <c r="F29" s="83" t="n">
        <v>720982</v>
      </c>
      <c r="G29" s="65" t="n">
        <v>47.78760080002</v>
      </c>
      <c r="H29" s="79"/>
    </row>
    <row r="30" customFormat="false" ht="18" hidden="false" customHeight="true" outlineLevel="0" collapsed="false">
      <c r="B30" s="82" t="s">
        <v>31</v>
      </c>
      <c r="C30" s="63" t="n">
        <v>558871.60354</v>
      </c>
      <c r="D30" s="63" t="n">
        <v>46306.4</v>
      </c>
      <c r="E30" s="63" t="n">
        <f aca="false">+C30/D30/13*1000</f>
        <v>928.384053807482</v>
      </c>
      <c r="F30" s="83" t="n">
        <v>1278216</v>
      </c>
      <c r="G30" s="65" t="n">
        <v>36.2273668926066</v>
      </c>
      <c r="H30" s="79"/>
    </row>
    <row r="31" customFormat="false" ht="18" hidden="false" customHeight="true" outlineLevel="0" collapsed="false">
      <c r="B31" s="84" t="s">
        <v>32</v>
      </c>
      <c r="C31" s="63" t="n">
        <v>215543.237</v>
      </c>
      <c r="D31" s="63" t="n">
        <v>7777</v>
      </c>
      <c r="E31" s="63" t="n">
        <f aca="false">+C31/D31/13*1000</f>
        <v>2131.9594959496</v>
      </c>
      <c r="F31" s="85" t="n">
        <v>109998</v>
      </c>
      <c r="G31" s="65" t="n">
        <v>70.7012854779178</v>
      </c>
      <c r="H31" s="79"/>
    </row>
    <row r="32" customFormat="false" ht="18" hidden="false" customHeight="true" outlineLevel="0" collapsed="false">
      <c r="B32" s="68" t="s">
        <v>33</v>
      </c>
      <c r="C32" s="69" t="n">
        <f aca="false">+SUM(C8:C31)</f>
        <v>18048138.6231059</v>
      </c>
      <c r="D32" s="69" t="n">
        <v>1324613.23333333</v>
      </c>
      <c r="E32" s="69" t="n">
        <f aca="false">C32/D32/13*1000</f>
        <v>1048.09337600371</v>
      </c>
      <c r="F32" s="69" t="n">
        <v>36578358</v>
      </c>
      <c r="G32" s="86" t="n">
        <v>36.2130315782172</v>
      </c>
      <c r="H32" s="79"/>
    </row>
    <row r="33" customFormat="false" ht="25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9"/>
    </row>
    <row r="34" customFormat="false" ht="12.75" hidden="false" customHeight="false" outlineLevel="0" collapsed="false">
      <c r="H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</row>
    <row r="36" customFormat="false" ht="12.75" hidden="false" customHeight="false" outlineLevel="0" collapsed="false">
      <c r="B36" s="87"/>
    </row>
  </sheetData>
  <mergeCells count="5">
    <mergeCell ref="B2:G2"/>
    <mergeCell ref="B3:G3"/>
    <mergeCell ref="B4:G4"/>
    <mergeCell ref="B5:G5"/>
    <mergeCell ref="B33:G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15.13"/>
    <col collapsed="false" customWidth="true" hidden="false" outlineLevel="0" max="3" min="3" style="80" width="17.42"/>
    <col collapsed="false" customWidth="true" hidden="false" outlineLevel="0" max="4" min="4" style="80" width="12.85"/>
    <col collapsed="false" customWidth="true" hidden="false" outlineLevel="0" max="5" min="5" style="80" width="15.41"/>
    <col collapsed="false" customWidth="true" hidden="false" outlineLevel="0" max="6" min="6" style="80" width="12.28"/>
    <col collapsed="false" customWidth="true" hidden="false" outlineLevel="0" max="7" min="7" style="80" width="12.7"/>
    <col collapsed="false" customWidth="true" hidden="false" outlineLevel="0" max="8" min="8" style="80" width="3.7"/>
    <col collapsed="false" customWidth="false" hidden="false" outlineLevel="0" max="257" min="9" style="80" width="11.42"/>
  </cols>
  <sheetData>
    <row r="1" s="79" customFormat="true" ht="12.75" hidden="false" customHeight="false" outlineLevel="0" collapsed="false"/>
    <row r="2" customFormat="false" ht="15" hidden="false" customHeight="false" outlineLevel="0" collapsed="false">
      <c r="B2" s="81"/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B3" s="81" t="s">
        <v>36</v>
      </c>
      <c r="C3" s="81"/>
      <c r="D3" s="81"/>
      <c r="E3" s="81"/>
      <c r="F3" s="81"/>
      <c r="G3" s="81"/>
      <c r="H3" s="79"/>
    </row>
    <row r="4" customFormat="false" ht="15" hidden="false" customHeight="false" outlineLevel="0" collapsed="false">
      <c r="B4" s="81" t="s">
        <v>54</v>
      </c>
      <c r="C4" s="81"/>
      <c r="D4" s="81"/>
      <c r="E4" s="81"/>
      <c r="F4" s="81"/>
      <c r="G4" s="81"/>
      <c r="H4" s="79"/>
    </row>
    <row r="5" customFormat="false" ht="15" hidden="false" customHeight="false" outlineLevel="0" collapsed="false">
      <c r="B5" s="81" t="s">
        <v>56</v>
      </c>
      <c r="C5" s="81"/>
      <c r="D5" s="81"/>
      <c r="E5" s="81"/>
      <c r="F5" s="81"/>
      <c r="G5" s="81"/>
      <c r="H5" s="79"/>
    </row>
    <row r="6" customFormat="false" ht="13.5" hidden="false" customHeight="false" outlineLevel="0" collapsed="false">
      <c r="B6" s="79"/>
      <c r="C6" s="79"/>
      <c r="D6" s="79"/>
      <c r="E6" s="79"/>
      <c r="F6" s="79"/>
      <c r="G6" s="79"/>
      <c r="H6" s="79"/>
    </row>
    <row r="7" customFormat="false" ht="45" hidden="false" customHeight="true" outlineLevel="0" collapsed="false">
      <c r="B7" s="54" t="s">
        <v>3</v>
      </c>
      <c r="C7" s="73" t="s">
        <v>46</v>
      </c>
      <c r="D7" s="56" t="s">
        <v>5</v>
      </c>
      <c r="E7" s="73" t="s">
        <v>57</v>
      </c>
      <c r="F7" s="57" t="s">
        <v>7</v>
      </c>
      <c r="G7" s="58" t="s">
        <v>8</v>
      </c>
      <c r="H7" s="79"/>
    </row>
    <row r="8" customFormat="false" ht="18" hidden="false" customHeight="true" outlineLevel="0" collapsed="false">
      <c r="B8" s="59" t="s">
        <v>9</v>
      </c>
      <c r="C8" s="60" t="n">
        <v>1802088.74634</v>
      </c>
      <c r="D8" s="60" t="n">
        <v>112466</v>
      </c>
      <c r="E8" s="60" t="n">
        <v>1169.78776679263</v>
      </c>
      <c r="F8" s="60" t="n">
        <v>3043431</v>
      </c>
      <c r="G8" s="61" t="n">
        <v>36.9536881236999</v>
      </c>
      <c r="H8" s="79"/>
    </row>
    <row r="9" customFormat="false" ht="18" hidden="false" customHeight="true" outlineLevel="0" collapsed="false">
      <c r="B9" s="82" t="s">
        <v>10</v>
      </c>
      <c r="C9" s="63" t="n">
        <v>5628742.79626</v>
      </c>
      <c r="D9" s="63" t="n">
        <v>428407.833333333</v>
      </c>
      <c r="E9" s="63" t="n">
        <v>981.029002559321</v>
      </c>
      <c r="F9" s="83" t="n">
        <v>14047486</v>
      </c>
      <c r="G9" s="65" t="n">
        <v>30.4971176574466</v>
      </c>
      <c r="H9" s="79"/>
    </row>
    <row r="10" customFormat="false" ht="18" hidden="false" customHeight="true" outlineLevel="0" collapsed="false">
      <c r="B10" s="82" t="s">
        <v>11</v>
      </c>
      <c r="C10" s="63" t="n">
        <v>266600.238801425</v>
      </c>
      <c r="D10" s="63" t="n">
        <v>23784.3333333333</v>
      </c>
      <c r="E10" s="63" t="n">
        <v>839.134461644839</v>
      </c>
      <c r="F10" s="83" t="n">
        <v>312269</v>
      </c>
      <c r="G10" s="65" t="n">
        <v>76.1661686985686</v>
      </c>
      <c r="H10" s="79"/>
    </row>
    <row r="11" customFormat="false" ht="18" hidden="false" customHeight="true" outlineLevel="0" collapsed="false">
      <c r="B11" s="82" t="s">
        <v>58</v>
      </c>
      <c r="C11" s="63" t="n">
        <v>1295652.624</v>
      </c>
      <c r="D11" s="63" t="n">
        <v>76079.1333333333</v>
      </c>
      <c r="E11" s="63" t="n">
        <v>1276.92777401449</v>
      </c>
      <c r="F11" s="83" t="n">
        <v>3059115</v>
      </c>
      <c r="G11" s="65" t="n">
        <v>24.8696545678516</v>
      </c>
      <c r="H11" s="79"/>
    </row>
    <row r="12" customFormat="false" ht="18" hidden="false" customHeight="true" outlineLevel="0" collapsed="false">
      <c r="B12" s="82" t="s">
        <v>13</v>
      </c>
      <c r="C12" s="63" t="n">
        <v>474771.04532</v>
      </c>
      <c r="D12" s="63" t="n">
        <v>36967</v>
      </c>
      <c r="E12" s="63" t="n">
        <v>955.142590815925</v>
      </c>
      <c r="F12" s="83" t="n">
        <v>909207</v>
      </c>
      <c r="G12" s="65" t="n">
        <v>40.6585079085401</v>
      </c>
      <c r="H12" s="79"/>
    </row>
    <row r="13" customFormat="false" ht="18" hidden="false" customHeight="true" outlineLevel="0" collapsed="false">
      <c r="B13" s="82" t="s">
        <v>14</v>
      </c>
      <c r="C13" s="63" t="n">
        <v>612410.906</v>
      </c>
      <c r="D13" s="63" t="n">
        <v>42119</v>
      </c>
      <c r="E13" s="63" t="n">
        <v>1077.62300420968</v>
      </c>
      <c r="F13" s="83" t="n">
        <v>940901</v>
      </c>
      <c r="G13" s="65" t="n">
        <v>44.7645395211611</v>
      </c>
      <c r="H13" s="79"/>
    </row>
    <row r="14" customFormat="false" ht="18" hidden="false" customHeight="true" outlineLevel="0" collapsed="false">
      <c r="B14" s="82" t="s">
        <v>15</v>
      </c>
      <c r="C14" s="63" t="n">
        <v>328437.485</v>
      </c>
      <c r="D14" s="63" t="n">
        <v>23408</v>
      </c>
      <c r="E14" s="63" t="n">
        <v>1051.94121850354</v>
      </c>
      <c r="F14" s="83" t="n">
        <v>438236</v>
      </c>
      <c r="G14" s="65" t="n">
        <v>53.4141421517173</v>
      </c>
      <c r="H14" s="79"/>
    </row>
    <row r="15" customFormat="false" ht="18" hidden="false" customHeight="true" outlineLevel="0" collapsed="false">
      <c r="B15" s="82" t="s">
        <v>16</v>
      </c>
      <c r="C15" s="63" t="n">
        <v>675655.4682</v>
      </c>
      <c r="D15" s="63" t="n">
        <v>54159</v>
      </c>
      <c r="E15" s="63" t="n">
        <v>927.531881835109</v>
      </c>
      <c r="F15" s="83" t="n">
        <v>1104836</v>
      </c>
      <c r="G15" s="65" t="n">
        <v>49.019945041617</v>
      </c>
      <c r="H15" s="79"/>
    </row>
    <row r="16" customFormat="false" ht="18" hidden="false" customHeight="true" outlineLevel="0" collapsed="false">
      <c r="B16" s="82" t="s">
        <v>17</v>
      </c>
      <c r="C16" s="63" t="n">
        <v>400607.60451</v>
      </c>
      <c r="D16" s="63" t="n">
        <v>33696.7333333333</v>
      </c>
      <c r="E16" s="63" t="n">
        <v>888.107594774918</v>
      </c>
      <c r="F16" s="83" t="n">
        <v>492513</v>
      </c>
      <c r="G16" s="65" t="n">
        <v>68.4179571571376</v>
      </c>
      <c r="H16" s="79"/>
    </row>
    <row r="17" customFormat="false" ht="18" hidden="false" customHeight="true" outlineLevel="0" collapsed="false">
      <c r="B17" s="82" t="s">
        <v>18</v>
      </c>
      <c r="C17" s="63" t="n">
        <v>367678.288973968</v>
      </c>
      <c r="D17" s="63" t="n">
        <v>29622.1666666667</v>
      </c>
      <c r="E17" s="63" t="n">
        <v>929.112495102122</v>
      </c>
      <c r="F17" s="83" t="n">
        <v>594117</v>
      </c>
      <c r="G17" s="65" t="n">
        <v>49.8591467112819</v>
      </c>
      <c r="H17" s="79"/>
    </row>
    <row r="18" customFormat="false" ht="18" hidden="false" customHeight="true" outlineLevel="0" collapsed="false">
      <c r="B18" s="82" t="s">
        <v>19</v>
      </c>
      <c r="C18" s="63" t="n">
        <v>229882.09317</v>
      </c>
      <c r="D18" s="63" t="n">
        <v>17174.4</v>
      </c>
      <c r="E18" s="63" t="n">
        <v>1004.40535086412</v>
      </c>
      <c r="F18" s="83" t="n">
        <v>301466</v>
      </c>
      <c r="G18" s="65" t="n">
        <v>56.9696085130662</v>
      </c>
      <c r="H18" s="79"/>
    </row>
    <row r="19" customFormat="false" ht="18" hidden="false" customHeight="true" outlineLevel="0" collapsed="false">
      <c r="B19" s="82" t="s">
        <v>20</v>
      </c>
      <c r="C19" s="63" t="n">
        <v>318118.54071</v>
      </c>
      <c r="D19" s="63" t="n">
        <v>23258.4</v>
      </c>
      <c r="E19" s="63" t="n">
        <v>1026.71942432676</v>
      </c>
      <c r="F19" s="83" t="n">
        <v>273471</v>
      </c>
      <c r="G19" s="65" t="n">
        <v>85.048871726801</v>
      </c>
      <c r="H19" s="79"/>
    </row>
    <row r="20" customFormat="false" ht="18" hidden="false" customHeight="true" outlineLevel="0" collapsed="false">
      <c r="B20" s="82" t="s">
        <v>21</v>
      </c>
      <c r="C20" s="63" t="n">
        <v>752137.6</v>
      </c>
      <c r="D20" s="63" t="n">
        <v>63257.4333333333</v>
      </c>
      <c r="E20" s="63" t="n">
        <v>889.864098536996</v>
      </c>
      <c r="F20" s="83" t="n">
        <v>1588091</v>
      </c>
      <c r="G20" s="65" t="n">
        <v>39.8323731658534</v>
      </c>
      <c r="H20" s="79"/>
    </row>
    <row r="21" customFormat="false" ht="18" hidden="false" customHeight="true" outlineLevel="0" collapsed="false">
      <c r="B21" s="82" t="s">
        <v>22</v>
      </c>
      <c r="C21" s="63" t="n">
        <v>451903.29957</v>
      </c>
      <c r="D21" s="63" t="n">
        <v>35511.0666666667</v>
      </c>
      <c r="E21" s="63" t="n">
        <v>946.53503106088</v>
      </c>
      <c r="F21" s="83" t="n">
        <v>972672</v>
      </c>
      <c r="G21" s="65" t="n">
        <v>36.5087785673554</v>
      </c>
      <c r="H21" s="79"/>
    </row>
    <row r="22" customFormat="false" ht="18" hidden="false" customHeight="true" outlineLevel="0" collapsed="false">
      <c r="B22" s="82" t="s">
        <v>23</v>
      </c>
      <c r="C22" s="63" t="n">
        <v>569349.8931632</v>
      </c>
      <c r="D22" s="63" t="n">
        <v>36543.2666666667</v>
      </c>
      <c r="E22" s="63" t="n">
        <v>1174.68166139318</v>
      </c>
      <c r="F22" s="83" t="n">
        <v>540384</v>
      </c>
      <c r="G22" s="65" t="n">
        <v>67.6246274254358</v>
      </c>
      <c r="H22" s="79"/>
    </row>
    <row r="23" customFormat="false" ht="18" hidden="false" customHeight="true" outlineLevel="0" collapsed="false">
      <c r="B23" s="82" t="s">
        <v>24</v>
      </c>
      <c r="C23" s="63" t="n">
        <v>370761.86242</v>
      </c>
      <c r="D23" s="63" t="n">
        <v>29295</v>
      </c>
      <c r="E23" s="63" t="n">
        <v>944.379877278086</v>
      </c>
      <c r="F23" s="83" t="n">
        <v>606575</v>
      </c>
      <c r="G23" s="65" t="n">
        <v>48.2957589745703</v>
      </c>
      <c r="H23" s="79"/>
    </row>
    <row r="24" customFormat="false" ht="18" hidden="false" customHeight="true" outlineLevel="0" collapsed="false">
      <c r="B24" s="82" t="s">
        <v>25</v>
      </c>
      <c r="C24" s="63" t="n">
        <v>456418.81935</v>
      </c>
      <c r="D24" s="63" t="n">
        <v>37563.8666666667</v>
      </c>
      <c r="E24" s="63" t="n">
        <v>904.343852357757</v>
      </c>
      <c r="F24" s="83" t="n">
        <v>1044973</v>
      </c>
      <c r="G24" s="65" t="n">
        <v>35.9472126712046</v>
      </c>
      <c r="H24" s="79"/>
    </row>
    <row r="25" customFormat="false" ht="18" hidden="false" customHeight="true" outlineLevel="0" collapsed="false">
      <c r="B25" s="82" t="s">
        <v>26</v>
      </c>
      <c r="C25" s="63" t="n">
        <v>414875.222</v>
      </c>
      <c r="D25" s="63" t="n">
        <v>28452.5</v>
      </c>
      <c r="E25" s="63" t="n">
        <v>1096.54552395964</v>
      </c>
      <c r="F25" s="83" t="n">
        <v>574053</v>
      </c>
      <c r="G25" s="65" t="n">
        <v>49.5642388420581</v>
      </c>
      <c r="H25" s="79"/>
    </row>
    <row r="26" customFormat="false" ht="18" hidden="false" customHeight="true" outlineLevel="0" collapsed="false">
      <c r="B26" s="82" t="s">
        <v>27</v>
      </c>
      <c r="C26" s="63" t="n">
        <v>219021.84</v>
      </c>
      <c r="D26" s="63" t="n">
        <v>16738</v>
      </c>
      <c r="E26" s="63" t="n">
        <v>987.244550414074</v>
      </c>
      <c r="F26" s="83" t="n">
        <v>354959</v>
      </c>
      <c r="G26" s="65" t="n">
        <v>47.1547418152519</v>
      </c>
      <c r="H26" s="79"/>
    </row>
    <row r="27" customFormat="false" ht="18" hidden="false" customHeight="true" outlineLevel="0" collapsed="false">
      <c r="B27" s="82" t="s">
        <v>28</v>
      </c>
      <c r="C27" s="63" t="n">
        <v>329274.41835037</v>
      </c>
      <c r="D27" s="63" t="n">
        <v>17365.3</v>
      </c>
      <c r="E27" s="63" t="n">
        <v>1434.60156897412</v>
      </c>
      <c r="F27" s="83" t="n">
        <v>201642</v>
      </c>
      <c r="G27" s="65" t="n">
        <v>86.1194592396425</v>
      </c>
      <c r="H27" s="79"/>
    </row>
    <row r="28" customFormat="false" ht="18" hidden="false" customHeight="true" outlineLevel="0" collapsed="false">
      <c r="B28" s="82" t="s">
        <v>29</v>
      </c>
      <c r="C28" s="63" t="n">
        <v>1439356.32</v>
      </c>
      <c r="D28" s="63" t="n">
        <v>104623</v>
      </c>
      <c r="E28" s="63" t="n">
        <v>1031.27156443943</v>
      </c>
      <c r="F28" s="83" t="n">
        <v>3068765</v>
      </c>
      <c r="G28" s="65" t="n">
        <v>34.0928679778347</v>
      </c>
      <c r="H28" s="79"/>
    </row>
    <row r="29" customFormat="false" ht="18" hidden="false" customHeight="true" outlineLevel="0" collapsed="false">
      <c r="B29" s="82" t="s">
        <v>30</v>
      </c>
      <c r="C29" s="63" t="n">
        <v>430015.2179151</v>
      </c>
      <c r="D29" s="63" t="n">
        <v>34881</v>
      </c>
      <c r="E29" s="63" t="n">
        <v>924.626078956805</v>
      </c>
      <c r="F29" s="83" t="n">
        <v>720982</v>
      </c>
      <c r="G29" s="65" t="n">
        <v>48.379848595388</v>
      </c>
      <c r="H29" s="79"/>
    </row>
    <row r="30" customFormat="false" ht="18" hidden="false" customHeight="true" outlineLevel="0" collapsed="false">
      <c r="B30" s="82" t="s">
        <v>31</v>
      </c>
      <c r="C30" s="63" t="n">
        <v>547356.6675</v>
      </c>
      <c r="D30" s="63" t="n">
        <v>46100.0666666667</v>
      </c>
      <c r="E30" s="63" t="n">
        <v>887.382833877903</v>
      </c>
      <c r="F30" s="83" t="n">
        <v>1278216</v>
      </c>
      <c r="G30" s="65" t="n">
        <v>36.0659439927733</v>
      </c>
      <c r="H30" s="79"/>
    </row>
    <row r="31" customFormat="false" ht="18" hidden="false" customHeight="true" outlineLevel="0" collapsed="false">
      <c r="B31" s="84" t="s">
        <v>32</v>
      </c>
      <c r="C31" s="63" t="n">
        <v>192999.2051385</v>
      </c>
      <c r="D31" s="63" t="n">
        <v>8129</v>
      </c>
      <c r="E31" s="63" t="n">
        <v>1802.35281066836</v>
      </c>
      <c r="F31" s="85" t="n">
        <v>109998</v>
      </c>
      <c r="G31" s="65" t="n">
        <v>73.9013436607938</v>
      </c>
      <c r="H31" s="79"/>
    </row>
    <row r="32" customFormat="false" ht="18" hidden="false" customHeight="true" outlineLevel="0" collapsed="false">
      <c r="B32" s="68" t="s">
        <v>33</v>
      </c>
      <c r="C32" s="69" t="n">
        <f aca="false">+SUM(C8:C31)</f>
        <v>18574116.2026926</v>
      </c>
      <c r="D32" s="69" t="n">
        <v>1359601.5</v>
      </c>
      <c r="E32" s="69" t="n">
        <f aca="false">+C32/D32/13*1000</f>
        <v>1050.88010673561</v>
      </c>
      <c r="F32" s="69" t="n">
        <v>36578358</v>
      </c>
      <c r="G32" s="86" t="n">
        <v>37.1695607550235</v>
      </c>
      <c r="H32" s="79"/>
    </row>
    <row r="33" customFormat="false" ht="25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9"/>
    </row>
    <row r="34" customFormat="false" ht="12.75" hidden="false" customHeight="false" outlineLevel="0" collapsed="false">
      <c r="H34" s="79"/>
    </row>
    <row r="35" customFormat="false" ht="12.75" hidden="false" customHeight="false" outlineLevel="0" collapsed="false">
      <c r="B35" s="87" t="s">
        <v>59</v>
      </c>
    </row>
    <row r="36" customFormat="false" ht="12.75" hidden="false" customHeight="false" outlineLevel="0" collapsed="false">
      <c r="B36" s="80" t="s">
        <v>60</v>
      </c>
    </row>
  </sheetData>
  <mergeCells count="5">
    <mergeCell ref="B2:G2"/>
    <mergeCell ref="B3:G3"/>
    <mergeCell ref="B4:G4"/>
    <mergeCell ref="B5:G5"/>
    <mergeCell ref="B33:G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7" min="3" style="0" width="15.28"/>
  </cols>
  <sheetData>
    <row r="1" customFormat="false" ht="12.75" hidden="false" customHeight="false" outlineLevel="0" collapsed="false">
      <c r="B1" s="79"/>
      <c r="C1" s="79"/>
      <c r="D1" s="79"/>
      <c r="E1" s="79"/>
      <c r="F1" s="79"/>
      <c r="G1" s="79"/>
      <c r="H1" s="50"/>
    </row>
    <row r="2" customFormat="false" ht="15" hidden="false" customHeight="false" outlineLevel="0" collapsed="false">
      <c r="A2" s="88"/>
      <c r="B2" s="81"/>
      <c r="C2" s="81"/>
      <c r="D2" s="81"/>
      <c r="E2" s="81"/>
      <c r="F2" s="81"/>
      <c r="G2" s="81"/>
      <c r="H2" s="50"/>
    </row>
    <row r="3" customFormat="false" ht="15" hidden="false" customHeight="false" outlineLevel="0" collapsed="false">
      <c r="A3" s="88"/>
      <c r="B3" s="81" t="s">
        <v>36</v>
      </c>
      <c r="C3" s="81"/>
      <c r="D3" s="81"/>
      <c r="E3" s="81"/>
      <c r="F3" s="81"/>
      <c r="G3" s="81"/>
      <c r="H3" s="50"/>
    </row>
    <row r="4" customFormat="false" ht="15" hidden="false" customHeight="false" outlineLevel="0" collapsed="false">
      <c r="A4" s="88"/>
      <c r="B4" s="81" t="s">
        <v>54</v>
      </c>
      <c r="C4" s="81"/>
      <c r="D4" s="81"/>
      <c r="E4" s="81"/>
      <c r="F4" s="81"/>
      <c r="G4" s="81"/>
      <c r="H4" s="50"/>
    </row>
    <row r="5" customFormat="false" ht="15" hidden="false" customHeight="false" outlineLevel="0" collapsed="false">
      <c r="A5" s="88"/>
      <c r="B5" s="81" t="s">
        <v>61</v>
      </c>
      <c r="C5" s="81"/>
      <c r="D5" s="81"/>
      <c r="E5" s="81"/>
      <c r="F5" s="81"/>
      <c r="G5" s="81"/>
      <c r="H5" s="50"/>
    </row>
    <row r="6" customFormat="false" ht="13.5" hidden="false" customHeight="false" outlineLevel="0" collapsed="false">
      <c r="A6" s="88"/>
      <c r="B6" s="79"/>
      <c r="C6" s="79"/>
      <c r="D6" s="79"/>
      <c r="E6" s="79"/>
      <c r="F6" s="79"/>
      <c r="G6" s="79"/>
      <c r="H6" s="50"/>
    </row>
    <row r="7" customFormat="false" ht="45" hidden="false" customHeight="true" outlineLevel="0" collapsed="false">
      <c r="A7" s="88"/>
      <c r="B7" s="89" t="s">
        <v>3</v>
      </c>
      <c r="C7" s="55" t="s">
        <v>46</v>
      </c>
      <c r="D7" s="90" t="s">
        <v>5</v>
      </c>
      <c r="E7" s="55" t="s">
        <v>47</v>
      </c>
      <c r="F7" s="91" t="s">
        <v>62</v>
      </c>
      <c r="G7" s="92" t="s">
        <v>8</v>
      </c>
      <c r="H7" s="50"/>
    </row>
    <row r="8" customFormat="false" ht="18" hidden="false" customHeight="true" outlineLevel="0" collapsed="false">
      <c r="A8" s="88"/>
      <c r="B8" s="93" t="s">
        <v>9</v>
      </c>
      <c r="C8" s="94" t="n">
        <v>1824905.35</v>
      </c>
      <c r="D8" s="94" t="n">
        <v>111424</v>
      </c>
      <c r="E8" s="94" t="n">
        <v>1259.8482787854</v>
      </c>
      <c r="F8" s="94" t="n">
        <v>2995397</v>
      </c>
      <c r="G8" s="95" t="n">
        <v>40.8225922331413</v>
      </c>
      <c r="H8" s="50"/>
    </row>
    <row r="9" customFormat="false" ht="18" hidden="false" customHeight="true" outlineLevel="0" collapsed="false">
      <c r="A9" s="88"/>
      <c r="B9" s="93" t="s">
        <v>10</v>
      </c>
      <c r="C9" s="96" t="n">
        <v>5744785.23804</v>
      </c>
      <c r="D9" s="96" t="n">
        <v>412983.833333333</v>
      </c>
      <c r="E9" s="96" t="n">
        <v>1070.03354878454</v>
      </c>
      <c r="F9" s="96" t="n">
        <v>14167123</v>
      </c>
      <c r="G9" s="97" t="n">
        <v>30.0221026089017</v>
      </c>
      <c r="H9" s="50"/>
    </row>
    <row r="10" customFormat="false" ht="18" hidden="false" customHeight="true" outlineLevel="0" collapsed="false">
      <c r="A10" s="88"/>
      <c r="B10" s="93" t="s">
        <v>11</v>
      </c>
      <c r="C10" s="96" t="n">
        <v>270771.87327271</v>
      </c>
      <c r="D10" s="96" t="n">
        <v>23994.7</v>
      </c>
      <c r="E10" s="96" t="n">
        <v>868.050262614757</v>
      </c>
      <c r="F10" s="96" t="n">
        <v>335859</v>
      </c>
      <c r="G10" s="97" t="n">
        <v>72.4924168267895</v>
      </c>
      <c r="H10" s="50"/>
    </row>
    <row r="11" customFormat="false" ht="18" hidden="false" customHeight="true" outlineLevel="0" collapsed="false">
      <c r="A11" s="88"/>
      <c r="B11" s="93" t="s">
        <v>58</v>
      </c>
      <c r="C11" s="96" t="n">
        <v>1367257.322</v>
      </c>
      <c r="D11" s="96" t="n">
        <v>95274.3333333333</v>
      </c>
      <c r="E11" s="96" t="n">
        <v>1103.90318645294</v>
      </c>
      <c r="F11" s="96" t="n">
        <v>3144346</v>
      </c>
      <c r="G11" s="97" t="n">
        <v>31.2093774339417</v>
      </c>
      <c r="H11" s="50"/>
    </row>
    <row r="12" customFormat="false" ht="18" hidden="false" customHeight="true" outlineLevel="0" collapsed="false">
      <c r="A12" s="88"/>
      <c r="B12" s="93" t="s">
        <v>13</v>
      </c>
      <c r="C12" s="96" t="n">
        <v>444375.38587</v>
      </c>
      <c r="D12" s="96" t="n">
        <v>36515</v>
      </c>
      <c r="E12" s="96" t="n">
        <v>936.128221005066</v>
      </c>
      <c r="F12" s="96" t="n">
        <v>939179</v>
      </c>
      <c r="G12" s="97" t="n">
        <v>39.3909744344323</v>
      </c>
      <c r="H12" s="50"/>
    </row>
    <row r="13" customFormat="false" ht="18" hidden="false" customHeight="true" outlineLevel="0" collapsed="false">
      <c r="A13" s="88"/>
      <c r="B13" s="93" t="s">
        <v>14</v>
      </c>
      <c r="C13" s="96" t="n">
        <v>604042</v>
      </c>
      <c r="D13" s="96" t="n">
        <v>41241</v>
      </c>
      <c r="E13" s="96" t="n">
        <v>1126.66446572026</v>
      </c>
      <c r="F13" s="96" t="n">
        <v>991454</v>
      </c>
      <c r="G13" s="97" t="n">
        <v>42.1275317787521</v>
      </c>
      <c r="H13" s="50"/>
    </row>
    <row r="14" customFormat="false" ht="18" hidden="false" customHeight="true" outlineLevel="0" collapsed="false">
      <c r="A14" s="88"/>
      <c r="B14" s="93" t="s">
        <v>15</v>
      </c>
      <c r="C14" s="96" t="n">
        <v>337904.555</v>
      </c>
      <c r="D14" s="96" t="n">
        <v>24357</v>
      </c>
      <c r="E14" s="96" t="n">
        <v>1067.15351138987</v>
      </c>
      <c r="F14" s="96" t="n">
        <v>425375</v>
      </c>
      <c r="G14" s="97" t="n">
        <v>59.6705953830437</v>
      </c>
      <c r="H14" s="50"/>
    </row>
    <row r="15" customFormat="false" ht="18" hidden="false" customHeight="true" outlineLevel="0" collapsed="false">
      <c r="A15" s="88"/>
      <c r="B15" s="93" t="s">
        <v>16</v>
      </c>
      <c r="C15" s="96" t="n">
        <v>678347.25215</v>
      </c>
      <c r="D15" s="96" t="n">
        <v>54103</v>
      </c>
      <c r="E15" s="96" t="n">
        <v>964.46699550288</v>
      </c>
      <c r="F15" s="96" t="n">
        <v>1173533</v>
      </c>
      <c r="G15" s="97" t="n">
        <v>46.9607409143383</v>
      </c>
      <c r="H15" s="50"/>
    </row>
    <row r="16" customFormat="false" ht="18" hidden="false" customHeight="true" outlineLevel="0" collapsed="false">
      <c r="A16" s="88"/>
      <c r="B16" s="93" t="s">
        <v>17</v>
      </c>
      <c r="C16" s="96" t="n">
        <v>395053.86777</v>
      </c>
      <c r="D16" s="96" t="n">
        <v>33442.9666666667</v>
      </c>
      <c r="E16" s="96" t="n">
        <v>908.674142522168</v>
      </c>
      <c r="F16" s="96" t="n">
        <v>489663</v>
      </c>
      <c r="G16" s="97" t="n">
        <v>68.351945868317</v>
      </c>
      <c r="H16" s="50"/>
    </row>
    <row r="17" customFormat="false" ht="18" hidden="false" customHeight="true" outlineLevel="0" collapsed="false">
      <c r="A17" s="88"/>
      <c r="B17" s="93" t="s">
        <v>18</v>
      </c>
      <c r="C17" s="96" t="n">
        <v>365081.14741</v>
      </c>
      <c r="D17" s="96" t="n">
        <v>29619.1666666667</v>
      </c>
      <c r="E17" s="96" t="n">
        <v>948.141637522481</v>
      </c>
      <c r="F17" s="96" t="n">
        <v>617063</v>
      </c>
      <c r="G17" s="97" t="n">
        <v>48.6319085961479</v>
      </c>
      <c r="H17" s="50"/>
    </row>
    <row r="18" customFormat="false" ht="18" hidden="false" customHeight="true" outlineLevel="0" collapsed="false">
      <c r="A18" s="88"/>
      <c r="B18" s="93" t="s">
        <v>19</v>
      </c>
      <c r="C18" s="96" t="n">
        <v>230180.84354</v>
      </c>
      <c r="D18" s="96" t="n">
        <v>17228.4333333333</v>
      </c>
      <c r="E18" s="96" t="n">
        <v>1027.73237654688</v>
      </c>
      <c r="F18" s="96" t="n">
        <v>306037</v>
      </c>
      <c r="G18" s="97" t="n">
        <v>57.664149697205</v>
      </c>
      <c r="H18" s="50"/>
    </row>
    <row r="19" customFormat="false" ht="18" hidden="false" customHeight="true" outlineLevel="0" collapsed="false">
      <c r="A19" s="88"/>
      <c r="B19" s="93" t="s">
        <v>20</v>
      </c>
      <c r="C19" s="96" t="n">
        <v>312256.03283</v>
      </c>
      <c r="D19" s="96" t="n">
        <v>23140.4</v>
      </c>
      <c r="E19" s="96" t="n">
        <v>1037.99825556503</v>
      </c>
      <c r="F19" s="96" t="n">
        <v>294597</v>
      </c>
      <c r="G19" s="97" t="n">
        <v>80.3698198135619</v>
      </c>
      <c r="H19" s="50"/>
    </row>
    <row r="20" customFormat="false" ht="18" hidden="false" customHeight="true" outlineLevel="0" collapsed="false">
      <c r="A20" s="88"/>
      <c r="B20" s="93" t="s">
        <v>21</v>
      </c>
      <c r="C20" s="96" t="n">
        <v>751693.05356</v>
      </c>
      <c r="D20" s="96" t="n">
        <v>61205.3</v>
      </c>
      <c r="E20" s="96" t="n">
        <v>944.730972342893</v>
      </c>
      <c r="F20" s="96" t="n">
        <v>1606024</v>
      </c>
      <c r="G20" s="97" t="n">
        <v>38.8933264958177</v>
      </c>
      <c r="H20" s="50"/>
    </row>
    <row r="21" customFormat="false" ht="18" hidden="false" customHeight="true" outlineLevel="0" collapsed="false">
      <c r="A21" s="88"/>
      <c r="B21" s="93" t="s">
        <v>22</v>
      </c>
      <c r="C21" s="96" t="n">
        <v>430820</v>
      </c>
      <c r="D21" s="96" t="n">
        <v>34558.0666666667</v>
      </c>
      <c r="E21" s="96" t="n">
        <v>958.965682879637</v>
      </c>
      <c r="F21" s="96" t="n">
        <v>968238</v>
      </c>
      <c r="G21" s="97" t="n">
        <v>35.9502770975462</v>
      </c>
      <c r="H21" s="50"/>
    </row>
    <row r="22" customFormat="false" ht="18" hidden="false" customHeight="true" outlineLevel="0" collapsed="false">
      <c r="A22" s="88"/>
      <c r="B22" s="93" t="s">
        <v>23</v>
      </c>
      <c r="C22" s="96" t="n">
        <v>588813.035</v>
      </c>
      <c r="D22" s="96" t="n">
        <v>36909</v>
      </c>
      <c r="E22" s="96" t="n">
        <v>1227.16167830652</v>
      </c>
      <c r="F22" s="96" t="n">
        <v>486779</v>
      </c>
      <c r="G22" s="97" t="n">
        <v>78.2260371959943</v>
      </c>
      <c r="H22" s="50"/>
    </row>
    <row r="23" customFormat="false" ht="18" hidden="false" customHeight="true" outlineLevel="0" collapsed="false">
      <c r="A23" s="88"/>
      <c r="B23" s="93" t="s">
        <v>24</v>
      </c>
      <c r="C23" s="96" t="n">
        <v>355420.05907</v>
      </c>
      <c r="D23" s="96" t="n">
        <v>30054</v>
      </c>
      <c r="E23" s="96" t="n">
        <v>909.696031937385</v>
      </c>
      <c r="F23" s="96" t="n">
        <v>573394</v>
      </c>
      <c r="G23" s="97" t="n">
        <v>54.7228352306247</v>
      </c>
      <c r="H23" s="50"/>
    </row>
    <row r="24" customFormat="false" ht="18" hidden="false" customHeight="true" outlineLevel="0" collapsed="false">
      <c r="A24" s="88"/>
      <c r="B24" s="93" t="s">
        <v>25</v>
      </c>
      <c r="C24" s="96" t="n">
        <v>441216.32</v>
      </c>
      <c r="D24" s="96" t="n">
        <v>38632.8666666667</v>
      </c>
      <c r="E24" s="96" t="n">
        <v>878.51924673146</v>
      </c>
      <c r="F24" s="96" t="n">
        <v>1084033</v>
      </c>
      <c r="G24" s="97" t="n">
        <v>36.265083124392</v>
      </c>
      <c r="H24" s="50"/>
    </row>
    <row r="25" customFormat="false" ht="18" hidden="false" customHeight="true" outlineLevel="0" collapsed="false">
      <c r="A25" s="88"/>
      <c r="B25" s="93" t="s">
        <v>26</v>
      </c>
      <c r="C25" s="96" t="n">
        <v>408351.383</v>
      </c>
      <c r="D25" s="96" t="n">
        <v>27568.9</v>
      </c>
      <c r="E25" s="96" t="n">
        <v>1139.38694855993</v>
      </c>
      <c r="F25" s="96" t="n">
        <v>627913</v>
      </c>
      <c r="G25" s="97" t="n">
        <v>44.6475825859383</v>
      </c>
      <c r="H25" s="50"/>
    </row>
    <row r="26" customFormat="false" ht="18" hidden="false" customHeight="true" outlineLevel="0" collapsed="false">
      <c r="A26" s="88"/>
      <c r="B26" s="93" t="s">
        <v>27</v>
      </c>
      <c r="C26" s="96" t="n">
        <v>248621.98</v>
      </c>
      <c r="D26" s="96" t="n">
        <v>18693</v>
      </c>
      <c r="E26" s="96" t="n">
        <v>1023.09782765247</v>
      </c>
      <c r="F26" s="96" t="n">
        <v>372849</v>
      </c>
      <c r="G26" s="97" t="n">
        <v>50.920175209205</v>
      </c>
      <c r="H26" s="50"/>
    </row>
    <row r="27" customFormat="false" ht="18" hidden="false" customHeight="true" outlineLevel="0" collapsed="false">
      <c r="A27" s="88"/>
      <c r="B27" s="93" t="s">
        <v>63</v>
      </c>
      <c r="C27" s="96" t="n">
        <v>329274.41835037</v>
      </c>
      <c r="D27" s="96" t="n">
        <v>17365.3</v>
      </c>
      <c r="E27" s="96" t="n">
        <v>1458.58703342683</v>
      </c>
      <c r="F27" s="96" t="n">
        <v>198121</v>
      </c>
      <c r="G27" s="97" t="n">
        <v>88.2042503911091</v>
      </c>
      <c r="H27" s="50"/>
    </row>
    <row r="28" customFormat="false" ht="18" hidden="false" customHeight="true" outlineLevel="0" collapsed="false">
      <c r="A28" s="88"/>
      <c r="B28" s="93" t="s">
        <v>29</v>
      </c>
      <c r="C28" s="96" t="n">
        <v>1404298.6911898</v>
      </c>
      <c r="D28" s="96" t="n">
        <v>105692</v>
      </c>
      <c r="E28" s="96" t="n">
        <v>1022.05442460517</v>
      </c>
      <c r="F28" s="96" t="n">
        <v>3095496</v>
      </c>
      <c r="G28" s="97" t="n">
        <v>35.5151429617906</v>
      </c>
      <c r="H28" s="50"/>
    </row>
    <row r="29" customFormat="false" ht="18" hidden="false" customHeight="true" outlineLevel="0" collapsed="false">
      <c r="A29" s="88"/>
      <c r="B29" s="93" t="s">
        <v>64</v>
      </c>
      <c r="C29" s="96" t="n">
        <v>428320.72</v>
      </c>
      <c r="D29" s="96" t="n">
        <v>34118</v>
      </c>
      <c r="E29" s="96" t="n">
        <v>965.699856155334</v>
      </c>
      <c r="F29" s="96" t="n">
        <v>808934</v>
      </c>
      <c r="G29" s="97" t="n">
        <v>42.8800707839143</v>
      </c>
      <c r="H29" s="50"/>
    </row>
    <row r="30" customFormat="false" ht="18" hidden="false" customHeight="true" outlineLevel="0" collapsed="false">
      <c r="A30" s="88"/>
      <c r="B30" s="93" t="s">
        <v>31</v>
      </c>
      <c r="C30" s="96" t="n">
        <v>597627</v>
      </c>
      <c r="D30" s="96" t="n">
        <v>46745.3</v>
      </c>
      <c r="E30" s="96" t="n">
        <v>983.442350189381</v>
      </c>
      <c r="F30" s="96" t="n">
        <v>1353541</v>
      </c>
      <c r="G30" s="97" t="n">
        <v>35.0960978975511</v>
      </c>
      <c r="H30" s="50"/>
    </row>
    <row r="31" customFormat="false" ht="18" hidden="false" customHeight="true" outlineLevel="0" collapsed="false">
      <c r="A31" s="88"/>
      <c r="B31" s="98" t="s">
        <v>32</v>
      </c>
      <c r="C31" s="96" t="n">
        <v>197697.0264742</v>
      </c>
      <c r="D31" s="96" t="n">
        <v>8215</v>
      </c>
      <c r="E31" s="96" t="n">
        <v>1851.18241934735</v>
      </c>
      <c r="F31" s="96" t="n">
        <v>101247</v>
      </c>
      <c r="G31" s="97" t="n">
        <v>81.8936728041231</v>
      </c>
      <c r="H31" s="50"/>
    </row>
    <row r="32" customFormat="false" ht="18" hidden="false" customHeight="true" outlineLevel="0" collapsed="false">
      <c r="A32" s="88"/>
      <c r="B32" s="99" t="s">
        <v>33</v>
      </c>
      <c r="C32" s="100" t="n">
        <v>18757114.5545271</v>
      </c>
      <c r="D32" s="100" t="n">
        <v>1363080.56666667</v>
      </c>
      <c r="E32" s="100" t="n">
        <v>1058.52507989404</v>
      </c>
      <c r="F32" s="100" t="n">
        <f aca="false">+SUM(F8:F31)</f>
        <v>37156195</v>
      </c>
      <c r="G32" s="101" t="n">
        <v>37.8349297869527</v>
      </c>
      <c r="H32" s="50"/>
    </row>
    <row r="33" customFormat="false" ht="12.75" hidden="false" customHeight="true" outlineLevel="0" collapsed="false">
      <c r="A33" s="50"/>
      <c r="B33" s="79"/>
      <c r="C33" s="79"/>
      <c r="D33" s="79"/>
      <c r="E33" s="79"/>
      <c r="F33" s="79"/>
      <c r="G33" s="79"/>
      <c r="H33" s="50"/>
    </row>
    <row r="34" customFormat="false" ht="12.75" hidden="false" customHeight="false" outlineLevel="0" collapsed="false">
      <c r="A34" s="50"/>
      <c r="B34" s="87" t="s">
        <v>59</v>
      </c>
      <c r="C34" s="80"/>
      <c r="D34" s="80"/>
      <c r="E34" s="80"/>
      <c r="F34" s="80"/>
      <c r="G34" s="80"/>
    </row>
    <row r="35" customFormat="false" ht="12.75" hidden="false" customHeight="false" outlineLevel="0" collapsed="false">
      <c r="A35" s="50"/>
      <c r="B35" s="80" t="s">
        <v>65</v>
      </c>
      <c r="C35" s="80"/>
      <c r="D35" s="80"/>
      <c r="E35" s="80"/>
      <c r="F35" s="80"/>
      <c r="G35" s="80"/>
    </row>
    <row r="36" customFormat="false" ht="12.75" hidden="false" customHeight="false" outlineLevel="0" collapsed="false">
      <c r="B36" s="0" t="s">
        <v>66</v>
      </c>
    </row>
    <row r="38" customFormat="false" ht="12.75" hidden="false" customHeight="false" outlineLevel="0" collapsed="false">
      <c r="B38" s="71" t="s">
        <v>44</v>
      </c>
      <c r="C38" s="71"/>
      <c r="D38" s="71"/>
      <c r="E38" s="71"/>
      <c r="F38" s="71"/>
      <c r="G38" s="71"/>
    </row>
  </sheetData>
  <mergeCells count="5">
    <mergeCell ref="B2:G2"/>
    <mergeCell ref="B3:G3"/>
    <mergeCell ref="B4:G4"/>
    <mergeCell ref="B5:G5"/>
    <mergeCell ref="B38:G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2" style="0" width="16.7"/>
    <col collapsed="false" customWidth="true" hidden="false" outlineLevel="0" max="7" min="7" style="0" width="3.7"/>
  </cols>
  <sheetData>
    <row r="1" customFormat="false" ht="13.5" hidden="false" customHeight="true" outlineLevel="0" collapsed="false">
      <c r="A1" s="51"/>
      <c r="B1" s="51"/>
      <c r="C1" s="51"/>
      <c r="D1" s="51"/>
      <c r="E1" s="51"/>
      <c r="F1" s="51"/>
      <c r="G1" s="50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50"/>
    </row>
    <row r="3" customFormat="false" ht="13.5" hidden="false" customHeight="true" outlineLevel="0" collapsed="false">
      <c r="A3" s="81" t="s">
        <v>36</v>
      </c>
      <c r="B3" s="81"/>
      <c r="C3" s="81"/>
      <c r="D3" s="81"/>
      <c r="E3" s="81"/>
      <c r="F3" s="81"/>
      <c r="G3" s="50"/>
    </row>
    <row r="4" customFormat="false" ht="13.5" hidden="false" customHeight="true" outlineLevel="0" collapsed="false">
      <c r="A4" s="81" t="s">
        <v>1</v>
      </c>
      <c r="B4" s="81"/>
      <c r="C4" s="81"/>
      <c r="D4" s="81"/>
      <c r="E4" s="81"/>
      <c r="F4" s="81"/>
      <c r="G4" s="50"/>
    </row>
    <row r="5" customFormat="false" ht="13.5" hidden="false" customHeight="true" outlineLevel="0" collapsed="false">
      <c r="A5" s="81" t="s">
        <v>67</v>
      </c>
      <c r="B5" s="81"/>
      <c r="C5" s="81"/>
      <c r="D5" s="81"/>
      <c r="E5" s="81"/>
      <c r="F5" s="81"/>
      <c r="G5" s="50"/>
    </row>
    <row r="6" customFormat="false" ht="13.5" hidden="false" customHeight="true" outlineLevel="0" collapsed="false">
      <c r="A6" s="79"/>
      <c r="B6" s="79"/>
      <c r="C6" s="79"/>
      <c r="D6" s="79"/>
      <c r="E6" s="79"/>
      <c r="F6" s="79"/>
      <c r="G6" s="50"/>
    </row>
    <row r="7" customFormat="false" ht="56.25" hidden="false" customHeight="true" outlineLevel="0" collapsed="false">
      <c r="A7" s="102" t="s">
        <v>3</v>
      </c>
      <c r="B7" s="103" t="s">
        <v>68</v>
      </c>
      <c r="C7" s="104" t="s">
        <v>5</v>
      </c>
      <c r="D7" s="103" t="s">
        <v>47</v>
      </c>
      <c r="E7" s="105" t="s">
        <v>69</v>
      </c>
      <c r="F7" s="106" t="s">
        <v>8</v>
      </c>
      <c r="G7" s="50"/>
    </row>
    <row r="8" customFormat="false" ht="24" hidden="false" customHeight="true" outlineLevel="0" collapsed="false">
      <c r="A8" s="107" t="s">
        <v>9</v>
      </c>
      <c r="B8" s="108" t="n">
        <v>1776477.88</v>
      </c>
      <c r="C8" s="108" t="n">
        <v>111424</v>
      </c>
      <c r="D8" s="108" t="n">
        <f aca="false">B8/C8/13*1000</f>
        <v>1226.41571488534</v>
      </c>
      <c r="E8" s="108" t="n">
        <v>3000966</v>
      </c>
      <c r="F8" s="109" t="n">
        <f aca="false">C8/E8*1000</f>
        <v>37.1293776737224</v>
      </c>
      <c r="G8" s="50"/>
      <c r="H8" s="110"/>
    </row>
    <row r="9" customFormat="false" ht="24" hidden="false" customHeight="true" outlineLevel="0" collapsed="false">
      <c r="A9" s="111" t="s">
        <v>10</v>
      </c>
      <c r="B9" s="112" t="n">
        <v>5376985.78733</v>
      </c>
      <c r="C9" s="112" t="n">
        <v>406181.833333333</v>
      </c>
      <c r="D9" s="112" t="n">
        <f aca="false">B9/C9/13*1000</f>
        <v>1018.2983515997</v>
      </c>
      <c r="E9" s="112" t="n">
        <v>14290241</v>
      </c>
      <c r="F9" s="113" t="n">
        <f aca="false">C9/E9*1000</f>
        <v>28.4237217086355</v>
      </c>
      <c r="G9" s="50"/>
      <c r="H9" s="110"/>
    </row>
    <row r="10" customFormat="false" ht="24" hidden="false" customHeight="true" outlineLevel="0" collapsed="false">
      <c r="A10" s="111" t="s">
        <v>11</v>
      </c>
      <c r="B10" s="112" t="n">
        <v>271197.690758265</v>
      </c>
      <c r="C10" s="112" t="n">
        <v>23995</v>
      </c>
      <c r="D10" s="112" t="n">
        <f aca="false">B10/C10/13*1000</f>
        <v>869.40449375115</v>
      </c>
      <c r="E10" s="114" t="n">
        <v>343154</v>
      </c>
      <c r="F10" s="113" t="n">
        <f aca="false">C10/E10*1000</f>
        <v>69.9248733804648</v>
      </c>
      <c r="G10" s="50"/>
      <c r="H10" s="110"/>
    </row>
    <row r="11" customFormat="false" ht="24" hidden="false" customHeight="true" outlineLevel="0" collapsed="false">
      <c r="A11" s="111" t="s">
        <v>12</v>
      </c>
      <c r="B11" s="112" t="n">
        <v>1283332.185</v>
      </c>
      <c r="C11" s="112" t="n">
        <v>86309</v>
      </c>
      <c r="D11" s="112" t="n">
        <f aca="false">B11/C11/13*1000</f>
        <v>1143.7724963169</v>
      </c>
      <c r="E11" s="114" t="n">
        <v>3172180</v>
      </c>
      <c r="F11" s="113" t="n">
        <f aca="false">C11/E11*1000</f>
        <v>27.2081029449779</v>
      </c>
      <c r="G11" s="50"/>
      <c r="H11" s="110"/>
    </row>
    <row r="12" customFormat="false" ht="24" hidden="false" customHeight="true" outlineLevel="0" collapsed="false">
      <c r="A12" s="111" t="s">
        <v>13</v>
      </c>
      <c r="B12" s="112" t="n">
        <v>448800</v>
      </c>
      <c r="C12" s="112" t="n">
        <v>36515</v>
      </c>
      <c r="D12" s="112" t="n">
        <f aca="false">B12/C12/13*1000</f>
        <v>945.449183159713</v>
      </c>
      <c r="E12" s="114" t="n">
        <v>949538</v>
      </c>
      <c r="F12" s="113" t="n">
        <f aca="false">C12/E12*1000</f>
        <v>38.4555436433297</v>
      </c>
      <c r="G12" s="50"/>
      <c r="H12" s="110"/>
    </row>
    <row r="13" customFormat="false" ht="24" hidden="false" customHeight="true" outlineLevel="0" collapsed="false">
      <c r="A13" s="111" t="s">
        <v>14</v>
      </c>
      <c r="B13" s="112" t="n">
        <v>599089.44932</v>
      </c>
      <c r="C13" s="112" t="n">
        <v>40968</v>
      </c>
      <c r="D13" s="112" t="n">
        <f aca="false">B13/C13/13*1000</f>
        <v>1124.8731642708</v>
      </c>
      <c r="E13" s="114" t="n">
        <v>999654</v>
      </c>
      <c r="F13" s="113" t="n">
        <f aca="false">C13/E13*1000</f>
        <v>40.9821798342226</v>
      </c>
      <c r="G13" s="50"/>
      <c r="H13" s="110"/>
    </row>
    <row r="14" customFormat="false" ht="24" hidden="false" customHeight="true" outlineLevel="0" collapsed="false">
      <c r="A14" s="111" t="s">
        <v>15</v>
      </c>
      <c r="B14" s="112" t="n">
        <v>373064.516</v>
      </c>
      <c r="C14" s="112" t="n">
        <v>23632</v>
      </c>
      <c r="D14" s="112" t="n">
        <f aca="false">B14/C14/13*1000</f>
        <v>1214.33947450654</v>
      </c>
      <c r="E14" s="114" t="n">
        <v>430431</v>
      </c>
      <c r="F14" s="113" t="n">
        <f aca="false">C14/E14*1000</f>
        <v>54.903108744491</v>
      </c>
      <c r="G14" s="50"/>
      <c r="H14" s="110"/>
    </row>
    <row r="15" customFormat="false" ht="24" hidden="false" customHeight="true" outlineLevel="0" collapsed="false">
      <c r="A15" s="111" t="s">
        <v>16</v>
      </c>
      <c r="B15" s="112" t="n">
        <v>670700.822</v>
      </c>
      <c r="C15" s="112" t="n">
        <v>54103</v>
      </c>
      <c r="D15" s="112" t="n">
        <f aca="false">B15/C15/13*1000</f>
        <v>953.595381459012</v>
      </c>
      <c r="E15" s="114" t="n">
        <v>1184584</v>
      </c>
      <c r="F15" s="113" t="n">
        <f aca="false">C15/E15*1000</f>
        <v>45.6725736629906</v>
      </c>
      <c r="G15" s="50"/>
      <c r="H15" s="110"/>
    </row>
    <row r="16" customFormat="false" ht="24" hidden="false" customHeight="true" outlineLevel="0" collapsed="false">
      <c r="A16" s="111" t="s">
        <v>17</v>
      </c>
      <c r="B16" s="112" t="n">
        <v>386004.21588</v>
      </c>
      <c r="C16" s="112" t="n">
        <v>33628.9666666667</v>
      </c>
      <c r="D16" s="112" t="n">
        <f aca="false">B16/C16/13*1000</f>
        <v>882.948093085502</v>
      </c>
      <c r="E16" s="114" t="n">
        <v>496550</v>
      </c>
      <c r="F16" s="113" t="n">
        <f aca="false">C16/E16*1000</f>
        <v>67.7252374718894</v>
      </c>
      <c r="G16" s="50"/>
      <c r="H16" s="110"/>
    </row>
    <row r="17" customFormat="false" ht="24" hidden="false" customHeight="true" outlineLevel="0" collapsed="false">
      <c r="A17" s="111" t="s">
        <v>18</v>
      </c>
      <c r="B17" s="112" t="n">
        <v>361161</v>
      </c>
      <c r="C17" s="112" t="n">
        <v>31353</v>
      </c>
      <c r="D17" s="112" t="n">
        <f aca="false">B17/C17/13*1000</f>
        <v>886.091135923688</v>
      </c>
      <c r="E17" s="114" t="n">
        <v>625930</v>
      </c>
      <c r="F17" s="113" t="n">
        <f aca="false">C17/E17*1000</f>
        <v>50.0902656846612</v>
      </c>
      <c r="G17" s="50"/>
      <c r="H17" s="110"/>
    </row>
    <row r="18" customFormat="false" ht="24" hidden="false" customHeight="true" outlineLevel="0" collapsed="false">
      <c r="A18" s="111" t="s">
        <v>19</v>
      </c>
      <c r="B18" s="112" t="n">
        <v>233029.50166</v>
      </c>
      <c r="C18" s="112" t="n">
        <v>17228</v>
      </c>
      <c r="D18" s="112" t="n">
        <f aca="false">B18/C18/13*1000</f>
        <v>1040.47749486525</v>
      </c>
      <c r="E18" s="114" t="n">
        <v>309956</v>
      </c>
      <c r="F18" s="113" t="n">
        <f aca="false">C18/E18*1000</f>
        <v>55.5820826181781</v>
      </c>
      <c r="G18" s="50"/>
      <c r="H18" s="110"/>
    </row>
    <row r="19" customFormat="false" ht="24" hidden="false" customHeight="true" outlineLevel="0" collapsed="false">
      <c r="A19" s="111" t="s">
        <v>20</v>
      </c>
      <c r="B19" s="112" t="n">
        <v>304934.29347</v>
      </c>
      <c r="C19" s="112" t="n">
        <v>23438.4</v>
      </c>
      <c r="D19" s="112" t="n">
        <f aca="false">B19/C19/13*1000</f>
        <v>1000.77155919674</v>
      </c>
      <c r="E19" s="114" t="n">
        <v>300974</v>
      </c>
      <c r="F19" s="113" t="n">
        <f aca="false">C19/E19*1000</f>
        <v>77.8751652966702</v>
      </c>
      <c r="G19" s="50"/>
      <c r="H19" s="110"/>
    </row>
    <row r="20" customFormat="false" ht="24" hidden="false" customHeight="true" outlineLevel="0" collapsed="false">
      <c r="A20" s="111" t="s">
        <v>21</v>
      </c>
      <c r="B20" s="112" t="n">
        <v>720102.257</v>
      </c>
      <c r="C20" s="112" t="n">
        <v>61759</v>
      </c>
      <c r="D20" s="112" t="n">
        <f aca="false">B20/C20/13*1000</f>
        <v>896.913507467613</v>
      </c>
      <c r="E20" s="114" t="n">
        <v>1623499</v>
      </c>
      <c r="F20" s="113" t="n">
        <f aca="false">C20/E20*1000</f>
        <v>38.0406763416547</v>
      </c>
      <c r="G20" s="50"/>
      <c r="H20" s="110"/>
    </row>
    <row r="21" customFormat="false" ht="24" hidden="false" customHeight="true" outlineLevel="0" collapsed="false">
      <c r="A21" s="111" t="s">
        <v>22</v>
      </c>
      <c r="B21" s="112" t="n">
        <v>417730.0083308</v>
      </c>
      <c r="C21" s="112" t="n">
        <v>34432</v>
      </c>
      <c r="D21" s="112" t="n">
        <f aca="false">B21/C21/13*1000</f>
        <v>933.232968282635</v>
      </c>
      <c r="E21" s="114" t="n">
        <v>983482</v>
      </c>
      <c r="F21" s="113" t="n">
        <f aca="false">C21/E21*1000</f>
        <v>35.0103001376741</v>
      </c>
      <c r="G21" s="50"/>
      <c r="H21" s="110"/>
    </row>
    <row r="22" customFormat="false" ht="24" hidden="false" customHeight="true" outlineLevel="0" collapsed="false">
      <c r="A22" s="111" t="s">
        <v>23</v>
      </c>
      <c r="B22" s="112" t="n">
        <v>594916.0147994</v>
      </c>
      <c r="C22" s="112" t="n">
        <v>36909</v>
      </c>
      <c r="D22" s="112" t="n">
        <f aca="false">B22/C22/13*1000</f>
        <v>1239.88106882291</v>
      </c>
      <c r="E22" s="114" t="n">
        <v>495473</v>
      </c>
      <c r="F22" s="113" t="n">
        <f aca="false">C22/E22*1000</f>
        <v>74.4924546847154</v>
      </c>
      <c r="G22" s="50"/>
      <c r="H22" s="110"/>
    </row>
    <row r="23" customFormat="false" ht="24" hidden="false" customHeight="true" outlineLevel="0" collapsed="false">
      <c r="A23" s="111" t="s">
        <v>24</v>
      </c>
      <c r="B23" s="112" t="n">
        <v>360669.2626</v>
      </c>
      <c r="C23" s="112" t="n">
        <v>30053</v>
      </c>
      <c r="D23" s="112" t="n">
        <f aca="false">B23/C23/13*1000</f>
        <v>923.162061383863</v>
      </c>
      <c r="E23" s="114" t="n">
        <v>577042</v>
      </c>
      <c r="F23" s="113" t="n">
        <f aca="false">C23/E23*1000</f>
        <v>52.0811310095279</v>
      </c>
      <c r="G23" s="50"/>
      <c r="H23" s="110"/>
    </row>
    <row r="24" customFormat="false" ht="24" hidden="false" customHeight="true" outlineLevel="0" collapsed="false">
      <c r="A24" s="111" t="s">
        <v>25</v>
      </c>
      <c r="B24" s="112" t="n">
        <v>424932.76564</v>
      </c>
      <c r="C24" s="112" t="n">
        <v>38632.8666666667</v>
      </c>
      <c r="D24" s="112" t="n">
        <f aca="false">B24/C24/13*1000</f>
        <v>846.096565923873</v>
      </c>
      <c r="E24" s="114" t="n">
        <v>1103122</v>
      </c>
      <c r="F24" s="113" t="n">
        <f aca="false">C24/E24*1000</f>
        <v>35.0213908041601</v>
      </c>
      <c r="G24" s="50"/>
      <c r="H24" s="110"/>
    </row>
    <row r="25" customFormat="false" ht="24" hidden="false" customHeight="true" outlineLevel="0" collapsed="false">
      <c r="A25" s="111" t="s">
        <v>26</v>
      </c>
      <c r="B25" s="112" t="n">
        <v>405651.288</v>
      </c>
      <c r="C25" s="112" t="n">
        <v>27568.9</v>
      </c>
      <c r="D25" s="112" t="n">
        <f aca="false">B25/C25/13*1000</f>
        <v>1131.85311096087</v>
      </c>
      <c r="E25" s="114" t="n">
        <v>637602</v>
      </c>
      <c r="F25" s="113" t="n">
        <f aca="false">C25/E25*1000</f>
        <v>43.2384151869034</v>
      </c>
      <c r="G25" s="50"/>
      <c r="H25" s="110"/>
    </row>
    <row r="26" customFormat="false" ht="24" hidden="false" customHeight="true" outlineLevel="0" collapsed="false">
      <c r="A26" s="111" t="s">
        <v>27</v>
      </c>
      <c r="B26" s="112" t="n">
        <v>250105.71</v>
      </c>
      <c r="C26" s="112" t="n">
        <v>18693</v>
      </c>
      <c r="D26" s="112" t="n">
        <f aca="false">B26/C26/13*1000</f>
        <v>1029.20348629063</v>
      </c>
      <c r="E26" s="114" t="n">
        <v>381889</v>
      </c>
      <c r="F26" s="113" t="n">
        <f aca="false">C26/E26*1000</f>
        <v>48.9487783099278</v>
      </c>
      <c r="G26" s="50"/>
      <c r="H26" s="110"/>
    </row>
    <row r="27" customFormat="false" ht="24" hidden="false" customHeight="true" outlineLevel="0" collapsed="false">
      <c r="A27" s="111" t="s">
        <v>28</v>
      </c>
      <c r="B27" s="112" t="n">
        <v>329274.41835037</v>
      </c>
      <c r="C27" s="112" t="n">
        <v>17365.3</v>
      </c>
      <c r="D27" s="112" t="n">
        <f aca="false">B27/C27/13*1000</f>
        <v>1458.58703342683</v>
      </c>
      <c r="E27" s="114" t="n">
        <v>202043</v>
      </c>
      <c r="F27" s="113" t="n">
        <f aca="false">C27/E27*1000</f>
        <v>85.9485357077454</v>
      </c>
      <c r="G27" s="50"/>
      <c r="H27" s="110"/>
    </row>
    <row r="28" customFormat="false" ht="24" hidden="false" customHeight="true" outlineLevel="0" collapsed="false">
      <c r="A28" s="111" t="s">
        <v>29</v>
      </c>
      <c r="B28" s="112" t="n">
        <v>1367200</v>
      </c>
      <c r="C28" s="112" t="n">
        <v>105162</v>
      </c>
      <c r="D28" s="112" t="n">
        <f aca="false">B28/C28/13*1000</f>
        <v>1000.0687583845</v>
      </c>
      <c r="E28" s="114" t="n">
        <v>3115922</v>
      </c>
      <c r="F28" s="113" t="n">
        <f aca="false">C28/E28*1000</f>
        <v>33.7498820573814</v>
      </c>
      <c r="G28" s="50"/>
      <c r="H28" s="110"/>
    </row>
    <row r="29" customFormat="false" ht="24" hidden="false" customHeight="true" outlineLevel="0" collapsed="false">
      <c r="A29" s="111" t="s">
        <v>30</v>
      </c>
      <c r="B29" s="112" t="n">
        <v>408927.635</v>
      </c>
      <c r="C29" s="112" t="n">
        <v>33937</v>
      </c>
      <c r="D29" s="112" t="n">
        <f aca="false">B29/C29/13*1000</f>
        <v>926.893123230601</v>
      </c>
      <c r="E29" s="114" t="n">
        <v>816294</v>
      </c>
      <c r="F29" s="113" t="n">
        <f aca="false">C29/E29*1000</f>
        <v>41.5744817430975</v>
      </c>
      <c r="H29" s="110"/>
    </row>
    <row r="30" s="80" customFormat="true" ht="24" hidden="false" customHeight="true" outlineLevel="0" collapsed="false">
      <c r="A30" s="111" t="s">
        <v>31</v>
      </c>
      <c r="B30" s="112" t="n">
        <v>565376</v>
      </c>
      <c r="C30" s="112" t="n">
        <v>46613</v>
      </c>
      <c r="D30" s="112" t="n">
        <f aca="false">B30/C30/13*1000</f>
        <v>933.01142467684</v>
      </c>
      <c r="E30" s="114" t="n">
        <v>1370385</v>
      </c>
      <c r="F30" s="113" t="n">
        <f aca="false">C30/E30*1000</f>
        <v>34.0145287638145</v>
      </c>
      <c r="H30" s="110"/>
    </row>
    <row r="31" customFormat="false" ht="24" hidden="false" customHeight="true" outlineLevel="0" collapsed="false">
      <c r="A31" s="111" t="s">
        <v>32</v>
      </c>
      <c r="B31" s="112" t="n">
        <v>195294.7393834</v>
      </c>
      <c r="C31" s="112" t="n">
        <v>8215</v>
      </c>
      <c r="D31" s="112" t="n">
        <f aca="false">B31/C31/13*1000</f>
        <v>1828.68804141954</v>
      </c>
      <c r="E31" s="114" t="n">
        <v>104721</v>
      </c>
      <c r="F31" s="113" t="n">
        <f aca="false">C31/E31*1000</f>
        <v>78.4465388985972</v>
      </c>
      <c r="H31" s="110"/>
    </row>
    <row r="32" customFormat="false" ht="24" hidden="false" customHeight="true" outlineLevel="0" collapsed="false">
      <c r="A32" s="115" t="s">
        <v>33</v>
      </c>
      <c r="B32" s="116" t="n">
        <f aca="false">SUM(B8:B31)</f>
        <v>18124957.4405222</v>
      </c>
      <c r="C32" s="116" t="n">
        <f aca="false">SUM(C8:C31)</f>
        <v>1348116.26666667</v>
      </c>
      <c r="D32" s="116" t="n">
        <f aca="false">B32/C32/13*1000</f>
        <v>1034.20419284172</v>
      </c>
      <c r="E32" s="117" t="n">
        <f aca="false">SUM(E8:E31)</f>
        <v>37515632</v>
      </c>
      <c r="F32" s="70" t="n">
        <f aca="false">C32/E32*1000</f>
        <v>35.9347875751278</v>
      </c>
      <c r="H32" s="110"/>
    </row>
    <row r="33" customFormat="false" ht="15.75" hidden="false" customHeight="false" outlineLevel="0" collapsed="false">
      <c r="A33" s="118"/>
      <c r="B33" s="119"/>
      <c r="C33" s="120"/>
      <c r="D33" s="119"/>
      <c r="E33" s="121"/>
      <c r="F33" s="120"/>
    </row>
    <row r="34" customFormat="false" ht="15.75" hidden="false" customHeight="false" outlineLevel="0" collapsed="false">
      <c r="A34" s="87" t="s">
        <v>70</v>
      </c>
      <c r="B34" s="122"/>
      <c r="C34" s="123"/>
      <c r="D34" s="122"/>
      <c r="E34" s="123"/>
      <c r="F34" s="123"/>
    </row>
    <row r="35" customFormat="false" ht="12.75" hidden="false" customHeight="false" outlineLevel="0" collapsed="false">
      <c r="A35" s="87" t="s">
        <v>71</v>
      </c>
    </row>
    <row r="36" customFormat="false" ht="15" hidden="false" customHeight="true" outlineLevel="0" collapsed="false">
      <c r="A36" s="87" t="s">
        <v>72</v>
      </c>
      <c r="B36" s="87"/>
      <c r="C36" s="87"/>
      <c r="D36" s="87"/>
      <c r="E36" s="87"/>
      <c r="F36" s="87"/>
    </row>
    <row r="38" customFormat="false" ht="12.75" hidden="false" customHeight="false" outlineLevel="0" collapsed="false">
      <c r="A38" s="71" t="s">
        <v>44</v>
      </c>
      <c r="B38" s="71"/>
      <c r="C38" s="71"/>
      <c r="D38" s="71"/>
      <c r="E38" s="71"/>
      <c r="F38" s="71"/>
    </row>
  </sheetData>
  <mergeCells count="5">
    <mergeCell ref="A2:F2"/>
    <mergeCell ref="A3:F3"/>
    <mergeCell ref="A4:F4"/>
    <mergeCell ref="A5:F5"/>
    <mergeCell ref="A38:F38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2.7"/>
    <col collapsed="false" customWidth="true" hidden="false" outlineLevel="0" max="5" min="2" style="80" width="18.7"/>
    <col collapsed="false" customWidth="true" hidden="false" outlineLevel="0" max="6" min="6" style="80" width="16.13"/>
    <col collapsed="false" customWidth="true" hidden="false" outlineLevel="0" max="7" min="7" style="80" width="3.7"/>
    <col collapsed="false" customWidth="false" hidden="false" outlineLevel="0" max="257" min="8" style="80" width="11.42"/>
  </cols>
  <sheetData>
    <row r="1" customFormat="false" ht="13.5" hidden="false" customHeight="true" outlineLevel="0" collapsed="false">
      <c r="A1" s="51"/>
      <c r="B1" s="51"/>
      <c r="C1" s="51"/>
      <c r="D1" s="51"/>
      <c r="E1" s="51"/>
      <c r="F1" s="51"/>
      <c r="G1" s="79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79"/>
    </row>
    <row r="3" customFormat="false" ht="13.5" hidden="false" customHeight="true" outlineLevel="0" collapsed="false">
      <c r="A3" s="81" t="s">
        <v>36</v>
      </c>
      <c r="B3" s="81"/>
      <c r="C3" s="81"/>
      <c r="D3" s="81"/>
      <c r="E3" s="81"/>
      <c r="F3" s="81"/>
      <c r="G3" s="79"/>
    </row>
    <row r="4" customFormat="false" ht="13.5" hidden="false" customHeight="true" outlineLevel="0" collapsed="false">
      <c r="A4" s="81" t="s">
        <v>1</v>
      </c>
      <c r="B4" s="81"/>
      <c r="C4" s="81"/>
      <c r="D4" s="81"/>
      <c r="E4" s="81"/>
      <c r="F4" s="81"/>
      <c r="G4" s="79"/>
    </row>
    <row r="5" customFormat="false" ht="13.5" hidden="false" customHeight="true" outlineLevel="0" collapsed="false">
      <c r="A5" s="81" t="s">
        <v>73</v>
      </c>
      <c r="B5" s="81"/>
      <c r="C5" s="81"/>
      <c r="D5" s="81"/>
      <c r="E5" s="81"/>
      <c r="F5" s="81"/>
      <c r="G5" s="79"/>
    </row>
    <row r="6" customFormat="false" ht="13.5" hidden="false" customHeight="true" outlineLevel="0" collapsed="false">
      <c r="A6" s="79"/>
      <c r="B6" s="79"/>
      <c r="C6" s="79"/>
      <c r="D6" s="79"/>
      <c r="E6" s="79"/>
      <c r="F6" s="79"/>
      <c r="G6" s="79"/>
      <c r="H6" s="124"/>
    </row>
    <row r="7" customFormat="false" ht="60.75" hidden="false" customHeight="true" outlineLevel="0" collapsed="false">
      <c r="A7" s="102" t="s">
        <v>3</v>
      </c>
      <c r="B7" s="103" t="s">
        <v>68</v>
      </c>
      <c r="C7" s="104" t="s">
        <v>5</v>
      </c>
      <c r="D7" s="103" t="s">
        <v>47</v>
      </c>
      <c r="E7" s="105" t="s">
        <v>69</v>
      </c>
      <c r="F7" s="106" t="s">
        <v>8</v>
      </c>
      <c r="G7" s="79"/>
      <c r="H7" s="124"/>
    </row>
    <row r="8" customFormat="false" ht="24" hidden="false" customHeight="true" outlineLevel="0" collapsed="false">
      <c r="A8" s="107" t="s">
        <v>9</v>
      </c>
      <c r="B8" s="108" t="n">
        <v>1830930.59</v>
      </c>
      <c r="C8" s="108" t="n">
        <v>111721</v>
      </c>
      <c r="D8" s="108" t="n">
        <f aca="false">B8/C8/13*1000</f>
        <v>1260.64763666083</v>
      </c>
      <c r="E8" s="108" t="n">
        <v>3006179</v>
      </c>
      <c r="F8" s="109" t="n">
        <f aca="false">C8/E8*1000</f>
        <v>37.1637883173291</v>
      </c>
      <c r="G8" s="79"/>
      <c r="H8" s="124"/>
    </row>
    <row r="9" customFormat="false" ht="24" hidden="false" customHeight="true" outlineLevel="0" collapsed="false">
      <c r="A9" s="111" t="s">
        <v>10</v>
      </c>
      <c r="B9" s="112" t="n">
        <v>5538014.920065</v>
      </c>
      <c r="C9" s="112" t="n">
        <v>426879.833333333</v>
      </c>
      <c r="D9" s="112" t="n">
        <f aca="false">B9/C9/13*1000</f>
        <v>997.94160893204</v>
      </c>
      <c r="E9" s="112" t="n">
        <v>14410581</v>
      </c>
      <c r="F9" s="113" t="n">
        <f aca="false">C9/E9*1000</f>
        <v>29.6226663819685</v>
      </c>
      <c r="G9" s="79"/>
      <c r="H9" s="124"/>
    </row>
    <row r="10" customFormat="false" ht="24" hidden="false" customHeight="true" outlineLevel="0" collapsed="false">
      <c r="A10" s="111" t="s">
        <v>11</v>
      </c>
      <c r="B10" s="112" t="n">
        <v>281929.78722588</v>
      </c>
      <c r="C10" s="112" t="n">
        <v>23994.7</v>
      </c>
      <c r="D10" s="112" t="n">
        <f aca="false">B10/C10/13*1000</f>
        <v>903.820706642845</v>
      </c>
      <c r="E10" s="114" t="n">
        <v>350440</v>
      </c>
      <c r="F10" s="113" t="n">
        <f aca="false">C10/E10*1000</f>
        <v>68.4702088802648</v>
      </c>
      <c r="G10" s="79"/>
      <c r="H10" s="124"/>
    </row>
    <row r="11" customFormat="false" ht="24" hidden="false" customHeight="true" outlineLevel="0" collapsed="false">
      <c r="A11" s="111" t="s">
        <v>12</v>
      </c>
      <c r="B11" s="112" t="n">
        <v>1333200.32</v>
      </c>
      <c r="C11" s="112" t="n">
        <v>88914</v>
      </c>
      <c r="D11" s="112" t="n">
        <f aca="false">B11/C11/13*1000</f>
        <v>1153.40520918225</v>
      </c>
      <c r="E11" s="114" t="n">
        <v>3199362</v>
      </c>
      <c r="F11" s="113" t="n">
        <f aca="false">C11/E11*1000</f>
        <v>27.7911658636941</v>
      </c>
      <c r="G11" s="79"/>
      <c r="H11" s="124"/>
    </row>
    <row r="12" customFormat="false" ht="24" hidden="false" customHeight="true" outlineLevel="0" collapsed="false">
      <c r="A12" s="111" t="s">
        <v>13</v>
      </c>
      <c r="B12" s="112" t="n">
        <v>475776.26679</v>
      </c>
      <c r="C12" s="112" t="n">
        <v>38519</v>
      </c>
      <c r="D12" s="112" t="n">
        <f aca="false">B12/C12/13*1000</f>
        <v>950.13303482597</v>
      </c>
      <c r="E12" s="114" t="n">
        <v>959809</v>
      </c>
      <c r="F12" s="113" t="n">
        <f aca="false">C12/E12*1000</f>
        <v>40.1319429178097</v>
      </c>
      <c r="G12" s="79"/>
      <c r="H12" s="124"/>
    </row>
    <row r="13" customFormat="false" ht="24" hidden="false" customHeight="true" outlineLevel="0" collapsed="false">
      <c r="A13" s="111" t="s">
        <v>14</v>
      </c>
      <c r="B13" s="112" t="n">
        <v>619971</v>
      </c>
      <c r="C13" s="112" t="n">
        <v>41416</v>
      </c>
      <c r="D13" s="112" t="n">
        <f aca="false">B13/C13/13*1000</f>
        <v>1151.4892052124</v>
      </c>
      <c r="E13" s="114" t="n">
        <v>1007845</v>
      </c>
      <c r="F13" s="113" t="n">
        <f aca="false">C13/E13*1000</f>
        <v>41.0936205468103</v>
      </c>
      <c r="G13" s="79"/>
      <c r="H13" s="124"/>
    </row>
    <row r="14" customFormat="false" ht="24" hidden="false" customHeight="true" outlineLevel="0" collapsed="false">
      <c r="A14" s="111" t="s">
        <v>15</v>
      </c>
      <c r="B14" s="112" t="n">
        <v>466123.44</v>
      </c>
      <c r="C14" s="112" t="n">
        <v>24906</v>
      </c>
      <c r="D14" s="112" t="n">
        <f aca="false">B14/C14/13*1000</f>
        <v>1439.63901191557</v>
      </c>
      <c r="E14" s="114" t="n">
        <v>435397</v>
      </c>
      <c r="F14" s="113" t="n">
        <f aca="false">C14/E14*1000</f>
        <v>57.2029664880557</v>
      </c>
      <c r="G14" s="79"/>
      <c r="H14" s="124"/>
    </row>
    <row r="15" customFormat="false" ht="24" hidden="false" customHeight="true" outlineLevel="0" collapsed="false">
      <c r="A15" s="111" t="s">
        <v>16</v>
      </c>
      <c r="B15" s="112" t="n">
        <v>705943.23615</v>
      </c>
      <c r="C15" s="112" t="n">
        <v>56736</v>
      </c>
      <c r="D15" s="112" t="n">
        <f aca="false">B15/C15/13*1000</f>
        <v>957.122917683522</v>
      </c>
      <c r="E15" s="114" t="n">
        <v>1195374</v>
      </c>
      <c r="F15" s="113" t="n">
        <f aca="false">C15/E15*1000</f>
        <v>47.46296974838</v>
      </c>
      <c r="G15" s="79"/>
      <c r="H15" s="124"/>
    </row>
    <row r="16" customFormat="false" ht="24" hidden="false" customHeight="true" outlineLevel="0" collapsed="false">
      <c r="A16" s="111" t="s">
        <v>17</v>
      </c>
      <c r="B16" s="112" t="n">
        <v>400148.20185</v>
      </c>
      <c r="C16" s="112" t="n">
        <v>34295.9666666667</v>
      </c>
      <c r="D16" s="112" t="n">
        <f aca="false">B16/C16/13*1000</f>
        <v>897.500024148762</v>
      </c>
      <c r="E16" s="114" t="n">
        <v>503404</v>
      </c>
      <c r="F16" s="113" t="n">
        <f aca="false">C16/E16*1000</f>
        <v>68.1281171120346</v>
      </c>
      <c r="G16" s="79"/>
      <c r="H16" s="124"/>
    </row>
    <row r="17" customFormat="false" ht="24" hidden="false" customHeight="true" outlineLevel="0" collapsed="false">
      <c r="A17" s="111" t="s">
        <v>18</v>
      </c>
      <c r="B17" s="112" t="n">
        <v>393663.15</v>
      </c>
      <c r="C17" s="112" t="n">
        <v>32869</v>
      </c>
      <c r="D17" s="112" t="n">
        <f aca="false">B17/C17/13*1000</f>
        <v>921.286950294526</v>
      </c>
      <c r="E17" s="114" t="n">
        <v>634722</v>
      </c>
      <c r="F17" s="113" t="n">
        <f aca="false">C17/E17*1000</f>
        <v>51.7848758984248</v>
      </c>
      <c r="G17" s="79"/>
      <c r="H17" s="124"/>
    </row>
    <row r="18" customFormat="false" ht="24" hidden="false" customHeight="true" outlineLevel="0" collapsed="false">
      <c r="A18" s="111" t="s">
        <v>19</v>
      </c>
      <c r="B18" s="112" t="n">
        <v>247070.665817358</v>
      </c>
      <c r="C18" s="112" t="n">
        <v>17228.4333333333</v>
      </c>
      <c r="D18" s="112" t="n">
        <f aca="false">B18/C18/13*1000</f>
        <v>1103.14359201385</v>
      </c>
      <c r="E18" s="114" t="n">
        <v>313810</v>
      </c>
      <c r="F18" s="113" t="n">
        <f aca="false">C18/E18*1000</f>
        <v>54.9008423355959</v>
      </c>
      <c r="G18" s="79"/>
      <c r="H18" s="124"/>
    </row>
    <row r="19" customFormat="false" ht="24" hidden="false" customHeight="true" outlineLevel="0" collapsed="false">
      <c r="A19" s="111" t="s">
        <v>20</v>
      </c>
      <c r="B19" s="112" t="n">
        <v>310284.83131</v>
      </c>
      <c r="C19" s="112" t="n">
        <v>23617.4</v>
      </c>
      <c r="D19" s="112" t="n">
        <f aca="false">B19/C19/13*1000</f>
        <v>1010.61352845458</v>
      </c>
      <c r="E19" s="114" t="n">
        <v>307391</v>
      </c>
      <c r="F19" s="113" t="n">
        <f aca="false">C19/E19*1000</f>
        <v>76.8317875279367</v>
      </c>
      <c r="G19" s="79"/>
      <c r="H19" s="124"/>
    </row>
    <row r="20" customFormat="false" ht="24" hidden="false" customHeight="true" outlineLevel="0" collapsed="false">
      <c r="A20" s="111" t="s">
        <v>21</v>
      </c>
      <c r="B20" s="112" t="n">
        <v>823969.465</v>
      </c>
      <c r="C20" s="112" t="n">
        <v>61280.5333333333</v>
      </c>
      <c r="D20" s="112" t="n">
        <f aca="false">B20/C20/13*1000</f>
        <v>1034.29691438382</v>
      </c>
      <c r="E20" s="114" t="n">
        <v>1640635</v>
      </c>
      <c r="F20" s="113" t="n">
        <f aca="false">C20/E20*1000</f>
        <v>37.351716459379</v>
      </c>
      <c r="G20" s="79"/>
      <c r="H20" s="124"/>
    </row>
    <row r="21" customFormat="false" ht="24" hidden="false" customHeight="true" outlineLevel="0" collapsed="false">
      <c r="A21" s="111" t="s">
        <v>22</v>
      </c>
      <c r="B21" s="112" t="n">
        <v>456801.2422612</v>
      </c>
      <c r="C21" s="112" t="n">
        <v>36062</v>
      </c>
      <c r="D21" s="112" t="n">
        <f aca="false">B21/C21/13*1000</f>
        <v>974.392909350989</v>
      </c>
      <c r="E21" s="114" t="n">
        <v>998667</v>
      </c>
      <c r="F21" s="113" t="n">
        <f aca="false">C21/E21*1000</f>
        <v>36.1101348097013</v>
      </c>
      <c r="G21" s="79"/>
      <c r="H21" s="124"/>
    </row>
    <row r="22" customFormat="false" ht="24" hidden="false" customHeight="true" outlineLevel="0" collapsed="false">
      <c r="A22" s="111" t="s">
        <v>23</v>
      </c>
      <c r="B22" s="112" t="n">
        <v>712084.935</v>
      </c>
      <c r="C22" s="112" t="n">
        <v>36909</v>
      </c>
      <c r="D22" s="112" t="n">
        <f aca="false">B22/C22/13*1000</f>
        <v>1484.0760852575</v>
      </c>
      <c r="E22" s="114" t="n">
        <v>504075</v>
      </c>
      <c r="F22" s="113" t="n">
        <f aca="false">C22/E22*1000</f>
        <v>73.2212468382681</v>
      </c>
      <c r="G22" s="79"/>
      <c r="H22" s="124"/>
    </row>
    <row r="23" customFormat="false" ht="24" hidden="false" customHeight="true" outlineLevel="0" collapsed="false">
      <c r="A23" s="111" t="s">
        <v>24</v>
      </c>
      <c r="B23" s="112" t="n">
        <v>384716</v>
      </c>
      <c r="C23" s="112" t="n">
        <v>33298</v>
      </c>
      <c r="D23" s="112" t="n">
        <f aca="false">B23/C23/13*1000</f>
        <v>888.748226966739</v>
      </c>
      <c r="E23" s="114" t="n">
        <v>580533</v>
      </c>
      <c r="F23" s="113" t="n">
        <f aca="false">C23/E23*1000</f>
        <v>57.3576351387432</v>
      </c>
      <c r="G23" s="79"/>
      <c r="H23" s="124"/>
    </row>
    <row r="24" customFormat="false" ht="24" hidden="false" customHeight="true" outlineLevel="0" collapsed="false">
      <c r="A24" s="111" t="s">
        <v>25</v>
      </c>
      <c r="B24" s="112" t="n">
        <v>455760</v>
      </c>
      <c r="C24" s="112" t="n">
        <v>38632.8666666667</v>
      </c>
      <c r="D24" s="112" t="n">
        <f aca="false">B24/C24/13*1000</f>
        <v>907.477610733733</v>
      </c>
      <c r="E24" s="114" t="n">
        <v>1122260</v>
      </c>
      <c r="F24" s="113" t="n">
        <f aca="false">C24/E24*1000</f>
        <v>34.4241678992984</v>
      </c>
      <c r="G24" s="79"/>
      <c r="H24" s="124"/>
    </row>
    <row r="25" customFormat="false" ht="24" hidden="false" customHeight="true" outlineLevel="0" collapsed="false">
      <c r="A25" s="111" t="s">
        <v>26</v>
      </c>
      <c r="B25" s="112" t="n">
        <v>403155.174772</v>
      </c>
      <c r="C25" s="112" t="n">
        <v>27391.9333333333</v>
      </c>
      <c r="D25" s="112" t="n">
        <f aca="false">B25/C25/13*1000</f>
        <v>1132.15581184204</v>
      </c>
      <c r="E25" s="114" t="n">
        <v>647156</v>
      </c>
      <c r="F25" s="113" t="n">
        <f aca="false">C25/E25*1000</f>
        <v>42.3266311883585</v>
      </c>
      <c r="G25" s="79"/>
      <c r="H25" s="124"/>
    </row>
    <row r="26" s="127" customFormat="true" ht="24" hidden="false" customHeight="true" outlineLevel="0" collapsed="false">
      <c r="A26" s="111" t="s">
        <v>27</v>
      </c>
      <c r="B26" s="112" t="n">
        <v>250105.71</v>
      </c>
      <c r="C26" s="112" t="n">
        <v>18693</v>
      </c>
      <c r="D26" s="112" t="n">
        <f aca="false">B26/C26/13*1000</f>
        <v>1029.20348629063</v>
      </c>
      <c r="E26" s="114" t="n">
        <v>390918</v>
      </c>
      <c r="F26" s="113" t="n">
        <f aca="false">C26/E26*1000</f>
        <v>47.8182125151566</v>
      </c>
      <c r="G26" s="125"/>
      <c r="H26" s="126"/>
    </row>
    <row r="27" s="127" customFormat="true" ht="24" hidden="false" customHeight="true" outlineLevel="0" collapsed="false">
      <c r="A27" s="111" t="s">
        <v>28</v>
      </c>
      <c r="B27" s="112" t="n">
        <v>325543.33901</v>
      </c>
      <c r="C27" s="112" t="n">
        <v>17365.3</v>
      </c>
      <c r="D27" s="112" t="n">
        <f aca="false">B27/C27/13*1000</f>
        <v>1442.05946965855</v>
      </c>
      <c r="E27" s="114" t="n">
        <v>205953</v>
      </c>
      <c r="F27" s="113" t="n">
        <f aca="false">C27/E27*1000</f>
        <v>84.3168101460042</v>
      </c>
      <c r="G27" s="125"/>
      <c r="H27" s="126"/>
    </row>
    <row r="28" customFormat="false" ht="24" hidden="false" customHeight="true" outlineLevel="0" collapsed="false">
      <c r="A28" s="111" t="s">
        <v>29</v>
      </c>
      <c r="B28" s="112" t="n">
        <v>1431692.08752</v>
      </c>
      <c r="C28" s="112" t="n">
        <v>98323</v>
      </c>
      <c r="D28" s="112" t="n">
        <f aca="false">B28/C28/13*1000</f>
        <v>1120.08543858977</v>
      </c>
      <c r="E28" s="114" t="n">
        <v>3135972</v>
      </c>
      <c r="F28" s="113" t="n">
        <f aca="false">C28/E28*1000</f>
        <v>31.3532773889563</v>
      </c>
      <c r="G28" s="79"/>
    </row>
    <row r="29" customFormat="false" ht="24" hidden="false" customHeight="true" outlineLevel="0" collapsed="false">
      <c r="A29" s="111" t="s">
        <v>30</v>
      </c>
      <c r="B29" s="112" t="n">
        <v>420903</v>
      </c>
      <c r="C29" s="112" t="n">
        <v>35392</v>
      </c>
      <c r="D29" s="112" t="n">
        <f aca="false">B29/C29/13*1000</f>
        <v>914.815603700097</v>
      </c>
      <c r="E29" s="114" t="n">
        <v>823817</v>
      </c>
      <c r="F29" s="113" t="n">
        <f aca="false">C29/E29*1000</f>
        <v>42.9609974059773</v>
      </c>
    </row>
    <row r="30" customFormat="false" ht="24" hidden="false" customHeight="true" outlineLevel="0" collapsed="false">
      <c r="A30" s="111" t="s">
        <v>31</v>
      </c>
      <c r="B30" s="112" t="n">
        <v>593966</v>
      </c>
      <c r="C30" s="112" t="n">
        <v>49065</v>
      </c>
      <c r="D30" s="112" t="n">
        <f aca="false">B30/C30/13*1000</f>
        <v>931.207425001372</v>
      </c>
      <c r="E30" s="114" t="n">
        <v>1387220</v>
      </c>
      <c r="F30" s="113" t="n">
        <f aca="false">C30/E30*1000</f>
        <v>35.3692997505803</v>
      </c>
    </row>
    <row r="31" customFormat="false" ht="24" hidden="false" customHeight="true" outlineLevel="0" collapsed="false">
      <c r="A31" s="111" t="s">
        <v>32</v>
      </c>
      <c r="B31" s="112" t="n">
        <v>214948.904315385</v>
      </c>
      <c r="C31" s="112" t="n">
        <v>8408</v>
      </c>
      <c r="D31" s="112" t="n">
        <f aca="false">B31/C31/13*1000</f>
        <v>1966.52367996949</v>
      </c>
      <c r="E31" s="114" t="n">
        <v>108210</v>
      </c>
      <c r="F31" s="113" t="n">
        <f aca="false">C31/E31*1000</f>
        <v>77.700767027077</v>
      </c>
    </row>
    <row r="32" customFormat="false" ht="24" hidden="false" customHeight="true" outlineLevel="0" collapsed="false">
      <c r="A32" s="115" t="s">
        <v>33</v>
      </c>
      <c r="B32" s="128" t="n">
        <f aca="false">SUM(B8:B31)</f>
        <v>19076702.2670868</v>
      </c>
      <c r="C32" s="116" t="n">
        <f aca="false">SUM(C8:C31)</f>
        <v>1381917.96666667</v>
      </c>
      <c r="D32" s="116" t="n">
        <f aca="false">B32/C32/13*1000</f>
        <v>1061.88548909989</v>
      </c>
      <c r="E32" s="117" t="n">
        <f aca="false">SUM(E8:E31)</f>
        <v>37869730</v>
      </c>
      <c r="F32" s="70" t="n">
        <f aca="false">C32/E32*1000</f>
        <v>36.491360426036</v>
      </c>
    </row>
    <row r="33" customFormat="false" ht="15.75" hidden="false" customHeight="false" outlineLevel="0" collapsed="false">
      <c r="A33" s="118"/>
      <c r="B33" s="119"/>
      <c r="C33" s="120"/>
      <c r="D33" s="119"/>
      <c r="E33" s="121"/>
      <c r="F33" s="120"/>
    </row>
    <row r="34" customFormat="false" ht="15.75" hidden="false" customHeight="false" outlineLevel="0" collapsed="false">
      <c r="A34" s="87" t="s">
        <v>70</v>
      </c>
      <c r="B34" s="122"/>
      <c r="C34" s="123"/>
      <c r="D34" s="122"/>
      <c r="E34" s="123"/>
      <c r="F34" s="123"/>
    </row>
    <row r="35" customFormat="false" ht="12.75" hidden="false" customHeight="false" outlineLevel="0" collapsed="false">
      <c r="A35" s="87" t="s">
        <v>71</v>
      </c>
      <c r="B35" s="0"/>
      <c r="C35" s="0"/>
      <c r="D35" s="0"/>
      <c r="E35" s="0"/>
      <c r="F35" s="0"/>
    </row>
    <row r="36" customFormat="false" ht="29.25" hidden="false" customHeight="true" outlineLevel="0" collapsed="false">
      <c r="A36" s="129" t="s">
        <v>74</v>
      </c>
      <c r="B36" s="129"/>
      <c r="C36" s="129"/>
      <c r="D36" s="129"/>
      <c r="E36" s="129"/>
      <c r="F36" s="129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71" t="s">
        <v>44</v>
      </c>
      <c r="B38" s="71"/>
      <c r="C38" s="71"/>
      <c r="D38" s="71"/>
      <c r="E38" s="71"/>
      <c r="F38" s="71"/>
    </row>
  </sheetData>
  <mergeCells count="6">
    <mergeCell ref="A2:F2"/>
    <mergeCell ref="A3:F3"/>
    <mergeCell ref="A4:F4"/>
    <mergeCell ref="A5:F5"/>
    <mergeCell ref="A36:F36"/>
    <mergeCell ref="A38:F38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8.7"/>
    <col collapsed="false" customWidth="true" hidden="false" outlineLevel="0" max="6" min="6" style="0" width="16.13"/>
    <col collapsed="false" customWidth="true" hidden="false" outlineLevel="0" max="7" min="7" style="0" width="3.7"/>
  </cols>
  <sheetData>
    <row r="1" customFormat="false" ht="13.5" hidden="false" customHeight="true" outlineLevel="0" collapsed="false">
      <c r="A1" s="51"/>
      <c r="B1" s="51"/>
      <c r="C1" s="51"/>
      <c r="D1" s="51"/>
      <c r="E1" s="51"/>
      <c r="F1" s="51"/>
      <c r="G1" s="50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50"/>
    </row>
    <row r="3" customFormat="false" ht="13.5" hidden="false" customHeight="true" outlineLevel="0" collapsed="false">
      <c r="A3" s="81" t="s">
        <v>36</v>
      </c>
      <c r="B3" s="81"/>
      <c r="C3" s="81"/>
      <c r="D3" s="81"/>
      <c r="E3" s="81"/>
      <c r="F3" s="81"/>
      <c r="G3" s="50"/>
    </row>
    <row r="4" customFormat="false" ht="13.5" hidden="false" customHeight="true" outlineLevel="0" collapsed="false">
      <c r="A4" s="81" t="s">
        <v>1</v>
      </c>
      <c r="B4" s="81"/>
      <c r="C4" s="81"/>
      <c r="D4" s="81"/>
      <c r="E4" s="81"/>
      <c r="F4" s="81"/>
      <c r="G4" s="50"/>
    </row>
    <row r="5" customFormat="false" ht="13.5" hidden="false" customHeight="true" outlineLevel="0" collapsed="false">
      <c r="A5" s="81" t="s">
        <v>75</v>
      </c>
      <c r="B5" s="81"/>
      <c r="C5" s="81"/>
      <c r="D5" s="81"/>
      <c r="E5" s="81"/>
      <c r="F5" s="81"/>
      <c r="G5" s="50"/>
    </row>
    <row r="6" customFormat="false" ht="24" hidden="false" customHeight="true" outlineLevel="0" collapsed="false">
      <c r="A6" s="79"/>
      <c r="B6" s="79"/>
      <c r="C6" s="79"/>
      <c r="D6" s="79"/>
      <c r="E6" s="79"/>
      <c r="F6" s="79"/>
      <c r="G6" s="50"/>
    </row>
    <row r="7" customFormat="false" ht="60.75" hidden="false" customHeight="true" outlineLevel="0" collapsed="false">
      <c r="A7" s="102" t="s">
        <v>3</v>
      </c>
      <c r="B7" s="103" t="s">
        <v>68</v>
      </c>
      <c r="C7" s="104" t="s">
        <v>5</v>
      </c>
      <c r="D7" s="103" t="s">
        <v>47</v>
      </c>
      <c r="E7" s="105" t="s">
        <v>69</v>
      </c>
      <c r="F7" s="106" t="s">
        <v>8</v>
      </c>
      <c r="G7" s="50"/>
    </row>
    <row r="8" customFormat="false" ht="24" hidden="false" customHeight="true" outlineLevel="0" collapsed="false">
      <c r="A8" s="107" t="s">
        <v>9</v>
      </c>
      <c r="B8" s="108" t="n">
        <v>2054000</v>
      </c>
      <c r="C8" s="108" t="n">
        <v>111721</v>
      </c>
      <c r="D8" s="108" t="n">
        <f aca="false">B8/C8/13*1000</f>
        <v>1414.23725172528</v>
      </c>
      <c r="E8" s="108" t="n">
        <v>3011694</v>
      </c>
      <c r="F8" s="109" t="n">
        <f aca="false">C8/E8*1000</f>
        <v>37.0957341615715</v>
      </c>
      <c r="G8" s="50"/>
    </row>
    <row r="9" customFormat="false" ht="24" hidden="false" customHeight="true" outlineLevel="0" collapsed="false">
      <c r="A9" s="111" t="s">
        <v>10</v>
      </c>
      <c r="B9" s="112" t="n">
        <v>6888347</v>
      </c>
      <c r="C9" s="112" t="n">
        <v>438648.833333333</v>
      </c>
      <c r="D9" s="112" t="n">
        <f aca="false">B9/C9/13*1000</f>
        <v>1207.96593057661</v>
      </c>
      <c r="E9" s="112" t="n">
        <v>14530996</v>
      </c>
      <c r="F9" s="113" t="n">
        <f aca="false">C9/E9*1000</f>
        <v>30.187114037698</v>
      </c>
      <c r="G9" s="50"/>
    </row>
    <row r="10" customFormat="false" ht="24" hidden="false" customHeight="true" outlineLevel="0" collapsed="false">
      <c r="A10" s="111" t="s">
        <v>11</v>
      </c>
      <c r="B10" s="112" t="n">
        <v>335939.33637081</v>
      </c>
      <c r="C10" s="112" t="n">
        <v>29025</v>
      </c>
      <c r="D10" s="112" t="n">
        <f aca="false">B10/C10/13*1000</f>
        <v>890.318257127967</v>
      </c>
      <c r="E10" s="114" t="n">
        <v>357804</v>
      </c>
      <c r="F10" s="113" t="n">
        <f aca="false">C10/E10*1000</f>
        <v>81.1198309689104</v>
      </c>
      <c r="G10" s="50"/>
    </row>
    <row r="11" customFormat="false" ht="24" hidden="false" customHeight="true" outlineLevel="0" collapsed="false">
      <c r="A11" s="111" t="s">
        <v>12</v>
      </c>
      <c r="B11" s="112" t="n">
        <v>1475114.4883677</v>
      </c>
      <c r="C11" s="112" t="n">
        <v>89782</v>
      </c>
      <c r="D11" s="112" t="n">
        <f aca="false">B11/C11/13*1000</f>
        <v>1263.84292240153</v>
      </c>
      <c r="E11" s="114" t="n">
        <v>3226504</v>
      </c>
      <c r="F11" s="113" t="n">
        <f aca="false">C11/E11*1000</f>
        <v>27.8264028186545</v>
      </c>
      <c r="G11" s="50"/>
    </row>
    <row r="12" customFormat="false" ht="24" hidden="false" customHeight="true" outlineLevel="0" collapsed="false">
      <c r="A12" s="111" t="s">
        <v>13</v>
      </c>
      <c r="B12" s="112" t="n">
        <v>546699.62997</v>
      </c>
      <c r="C12" s="112" t="n">
        <v>40633</v>
      </c>
      <c r="D12" s="112" t="n">
        <f aca="false">B12/C12/13*1000</f>
        <v>1034.96708808112</v>
      </c>
      <c r="E12" s="114" t="n">
        <v>970173</v>
      </c>
      <c r="F12" s="113" t="n">
        <f aca="false">C12/E12*1000</f>
        <v>41.8822210059443</v>
      </c>
      <c r="G12" s="50"/>
    </row>
    <row r="13" customFormat="false" ht="24" hidden="false" customHeight="true" outlineLevel="0" collapsed="false">
      <c r="A13" s="111" t="s">
        <v>14</v>
      </c>
      <c r="B13" s="112" t="n">
        <v>750493</v>
      </c>
      <c r="C13" s="112" t="n">
        <v>44689</v>
      </c>
      <c r="D13" s="112" t="n">
        <f aca="false">B13/C13/13*1000</f>
        <v>1291.82194207144</v>
      </c>
      <c r="E13" s="114" t="n">
        <v>1016209</v>
      </c>
      <c r="F13" s="113" t="n">
        <f aca="false">C13/E13*1000</f>
        <v>43.9761899373062</v>
      </c>
      <c r="G13" s="50"/>
    </row>
    <row r="14" customFormat="false" ht="24" hidden="false" customHeight="true" outlineLevel="0" collapsed="false">
      <c r="A14" s="111" t="s">
        <v>15</v>
      </c>
      <c r="B14" s="112" t="n">
        <v>616560.437</v>
      </c>
      <c r="C14" s="112" t="n">
        <v>26027</v>
      </c>
      <c r="D14" s="112" t="n">
        <f aca="false">B14/C14/13*1000</f>
        <v>1822.25096719088</v>
      </c>
      <c r="E14" s="114" t="n">
        <v>440381</v>
      </c>
      <c r="F14" s="113" t="n">
        <f aca="false">C14/E14*1000</f>
        <v>59.101096550487</v>
      </c>
      <c r="G14" s="50"/>
    </row>
    <row r="15" customFormat="false" ht="24" hidden="false" customHeight="true" outlineLevel="0" collapsed="false">
      <c r="A15" s="111" t="s">
        <v>16</v>
      </c>
      <c r="B15" s="112" t="n">
        <v>922730.94</v>
      </c>
      <c r="C15" s="112" t="n">
        <v>58502</v>
      </c>
      <c r="D15" s="112" t="n">
        <f aca="false">B15/C15/13*1000</f>
        <v>1213.27994046226</v>
      </c>
      <c r="E15" s="114" t="n">
        <v>1206177</v>
      </c>
      <c r="F15" s="113" t="n">
        <f aca="false">C15/E15*1000</f>
        <v>48.5020026082407</v>
      </c>
      <c r="G15" s="50"/>
    </row>
    <row r="16" customFormat="false" ht="24" hidden="false" customHeight="true" outlineLevel="0" collapsed="false">
      <c r="A16" s="111" t="s">
        <v>17</v>
      </c>
      <c r="B16" s="112" t="n">
        <v>463480.66792</v>
      </c>
      <c r="C16" s="112" t="n">
        <v>33374</v>
      </c>
      <c r="D16" s="112" t="n">
        <f aca="false">B16/C16/13*1000</f>
        <v>1068.26748579041</v>
      </c>
      <c r="E16" s="114" t="n">
        <v>510353</v>
      </c>
      <c r="F16" s="113" t="n">
        <f aca="false">C16/E16*1000</f>
        <v>65.3939528130529</v>
      </c>
      <c r="G16" s="50"/>
    </row>
    <row r="17" customFormat="false" ht="24" hidden="false" customHeight="true" outlineLevel="0" collapsed="false">
      <c r="A17" s="111" t="s">
        <v>18</v>
      </c>
      <c r="B17" s="112" t="n">
        <v>483520</v>
      </c>
      <c r="C17" s="112" t="n">
        <v>35661</v>
      </c>
      <c r="D17" s="112" t="n">
        <f aca="false">B17/C17/13*1000</f>
        <v>1042.98382417336</v>
      </c>
      <c r="E17" s="114" t="n">
        <v>643571</v>
      </c>
      <c r="F17" s="113" t="n">
        <f aca="false">C17/E17*1000</f>
        <v>55.4111356788917</v>
      </c>
      <c r="G17" s="50"/>
    </row>
    <row r="18" customFormat="false" ht="24" hidden="false" customHeight="true" outlineLevel="0" collapsed="false">
      <c r="A18" s="111" t="s">
        <v>19</v>
      </c>
      <c r="B18" s="112" t="n">
        <v>280516</v>
      </c>
      <c r="C18" s="112" t="n">
        <v>17228.4333333333</v>
      </c>
      <c r="D18" s="112" t="n">
        <f aca="false">B18/C18/13*1000</f>
        <v>1252.47336357652</v>
      </c>
      <c r="E18" s="114" t="n">
        <v>317697</v>
      </c>
      <c r="F18" s="113" t="n">
        <f aca="false">C18/E18*1000</f>
        <v>54.2291344687968</v>
      </c>
      <c r="G18" s="50"/>
    </row>
    <row r="19" customFormat="false" ht="24" hidden="false" customHeight="true" outlineLevel="0" collapsed="false">
      <c r="A19" s="111" t="s">
        <v>20</v>
      </c>
      <c r="B19" s="112" t="n">
        <v>346459.44838</v>
      </c>
      <c r="C19" s="112" t="n">
        <v>24102.4</v>
      </c>
      <c r="D19" s="112" t="n">
        <f aca="false">B19/C19/13*1000</f>
        <v>1105.72917213479</v>
      </c>
      <c r="E19" s="114" t="n">
        <v>313918</v>
      </c>
      <c r="F19" s="113" t="n">
        <f aca="false">C19/E19*1000</f>
        <v>76.7792863104378</v>
      </c>
      <c r="G19" s="50"/>
    </row>
    <row r="20" customFormat="false" ht="24" hidden="false" customHeight="true" outlineLevel="0" collapsed="false">
      <c r="A20" s="111" t="s">
        <v>21</v>
      </c>
      <c r="B20" s="112" t="n">
        <v>1105701.56566667</v>
      </c>
      <c r="C20" s="112" t="n">
        <v>64680.3333333333</v>
      </c>
      <c r="D20" s="112" t="n">
        <f aca="false">B20/C20/13*1000</f>
        <v>1314.98961440742</v>
      </c>
      <c r="E20" s="114" t="n">
        <v>1657801</v>
      </c>
      <c r="F20" s="113" t="n">
        <f aca="false">C20/E20*1000</f>
        <v>39.0157403291067</v>
      </c>
      <c r="G20" s="50"/>
    </row>
    <row r="21" customFormat="false" ht="24" hidden="false" customHeight="true" outlineLevel="0" collapsed="false">
      <c r="A21" s="111" t="s">
        <v>22</v>
      </c>
      <c r="B21" s="112" t="n">
        <v>517471.4088572</v>
      </c>
      <c r="C21" s="112" t="n">
        <v>37336</v>
      </c>
      <c r="D21" s="112" t="n">
        <f aca="false">B21/C21/13*1000</f>
        <v>1066.14240917654</v>
      </c>
      <c r="E21" s="114" t="n">
        <v>1013983</v>
      </c>
      <c r="F21" s="113" t="n">
        <f aca="false">C21/E21*1000</f>
        <v>36.8211301372903</v>
      </c>
      <c r="G21" s="50"/>
    </row>
    <row r="22" customFormat="false" ht="24" hidden="false" customHeight="true" outlineLevel="0" collapsed="false">
      <c r="A22" s="111" t="s">
        <v>23</v>
      </c>
      <c r="B22" s="112" t="n">
        <v>783761.921</v>
      </c>
      <c r="C22" s="112" t="n">
        <v>36909</v>
      </c>
      <c r="D22" s="112" t="n">
        <f aca="false">B22/C22/13*1000</f>
        <v>1633.46009207677</v>
      </c>
      <c r="E22" s="114" t="n">
        <v>512698</v>
      </c>
      <c r="F22" s="113" t="n">
        <f aca="false">C22/E22*1000</f>
        <v>71.989748350881</v>
      </c>
      <c r="G22" s="50"/>
    </row>
    <row r="23" customFormat="false" ht="24" hidden="false" customHeight="true" outlineLevel="0" collapsed="false">
      <c r="A23" s="111" t="s">
        <v>24</v>
      </c>
      <c r="B23" s="112" t="n">
        <v>487756</v>
      </c>
      <c r="C23" s="112" t="n">
        <v>35413</v>
      </c>
      <c r="D23" s="112" t="n">
        <f aca="false">B23/C23/13*1000</f>
        <v>1059.48923580867</v>
      </c>
      <c r="E23" s="114" t="n">
        <v>583953</v>
      </c>
      <c r="F23" s="113" t="n">
        <f aca="false">C23/E23*1000</f>
        <v>60.643579192161</v>
      </c>
      <c r="G23" s="50"/>
    </row>
    <row r="24" customFormat="false" ht="24" hidden="false" customHeight="true" outlineLevel="0" collapsed="false">
      <c r="A24" s="111" t="s">
        <v>25</v>
      </c>
      <c r="B24" s="112" t="n">
        <v>552990</v>
      </c>
      <c r="C24" s="112" t="n">
        <v>40896.8666666667</v>
      </c>
      <c r="D24" s="112" t="n">
        <f aca="false">B24/C24/13*1000</f>
        <v>1040.12105999218</v>
      </c>
      <c r="E24" s="114" t="n">
        <v>1141632</v>
      </c>
      <c r="F24" s="113" t="n">
        <f aca="false">C24/E24*1000</f>
        <v>35.8231607616699</v>
      </c>
      <c r="G24" s="50"/>
    </row>
    <row r="25" customFormat="false" ht="24" hidden="false" customHeight="true" outlineLevel="0" collapsed="false">
      <c r="A25" s="111" t="s">
        <v>26</v>
      </c>
      <c r="B25" s="112" t="n">
        <v>439370</v>
      </c>
      <c r="C25" s="112" t="n">
        <v>27391.9333333333</v>
      </c>
      <c r="D25" s="112" t="n">
        <f aca="false">B25/C25/13*1000</f>
        <v>1233.85567190191</v>
      </c>
      <c r="E25" s="114" t="n">
        <v>656727</v>
      </c>
      <c r="F25" s="113" t="n">
        <f aca="false">C25/E25*1000</f>
        <v>41.7097718432976</v>
      </c>
      <c r="G25" s="50"/>
    </row>
    <row r="26" s="131" customFormat="true" ht="24" hidden="false" customHeight="true" outlineLevel="0" collapsed="false">
      <c r="A26" s="111" t="s">
        <v>27</v>
      </c>
      <c r="B26" s="112" t="n">
        <v>306970.076923077</v>
      </c>
      <c r="C26" s="112" t="n">
        <v>18693</v>
      </c>
      <c r="D26" s="112" t="n">
        <f aca="false">B26/C26/13*1000</f>
        <v>1263.20456000838</v>
      </c>
      <c r="E26" s="114" t="n">
        <v>400012</v>
      </c>
      <c r="F26" s="113" t="n">
        <f aca="false">C26/E26*1000</f>
        <v>46.731098067058</v>
      </c>
      <c r="G26" s="130"/>
    </row>
    <row r="27" s="131" customFormat="true" ht="24" hidden="false" customHeight="true" outlineLevel="0" collapsed="false">
      <c r="A27" s="111" t="s">
        <v>28</v>
      </c>
      <c r="B27" s="112" t="n">
        <v>398575.15489</v>
      </c>
      <c r="C27" s="112" t="n">
        <v>17365.3</v>
      </c>
      <c r="D27" s="112" t="n">
        <f aca="false">B27/C27/13*1000</f>
        <v>1765.56853605931</v>
      </c>
      <c r="E27" s="114" t="n">
        <v>209859</v>
      </c>
      <c r="F27" s="113" t="n">
        <f aca="false">C27/E27*1000</f>
        <v>82.7474637732954</v>
      </c>
      <c r="G27" s="130"/>
    </row>
    <row r="28" customFormat="false" ht="24" hidden="false" customHeight="true" outlineLevel="0" collapsed="false">
      <c r="A28" s="111" t="s">
        <v>29</v>
      </c>
      <c r="B28" s="112" t="n">
        <v>1715826.75058</v>
      </c>
      <c r="C28" s="112" t="n">
        <v>99890</v>
      </c>
      <c r="D28" s="112" t="n">
        <f aca="false">B28/C28/13*1000</f>
        <v>1321.32018341714</v>
      </c>
      <c r="E28" s="114" t="n">
        <v>3156308</v>
      </c>
      <c r="F28" s="113" t="n">
        <f aca="false">C28/E28*1000</f>
        <v>31.6477352653797</v>
      </c>
      <c r="G28" s="50"/>
    </row>
    <row r="29" customFormat="false" ht="24" hidden="false" customHeight="true" outlineLevel="0" collapsed="false">
      <c r="A29" s="111" t="s">
        <v>30</v>
      </c>
      <c r="B29" s="112" t="n">
        <v>525989</v>
      </c>
      <c r="C29" s="112" t="n">
        <v>36386</v>
      </c>
      <c r="D29" s="112" t="n">
        <f aca="false">B29/C29/13*1000</f>
        <v>1111.98516758347</v>
      </c>
      <c r="E29" s="114" t="n">
        <v>831597</v>
      </c>
      <c r="F29" s="113" t="n">
        <f aca="false">C29/E29*1000</f>
        <v>43.7543665982441</v>
      </c>
    </row>
    <row r="30" customFormat="false" ht="24" hidden="false" customHeight="true" outlineLevel="0" collapsed="false">
      <c r="A30" s="111" t="s">
        <v>31</v>
      </c>
      <c r="B30" s="112" t="n">
        <v>759365</v>
      </c>
      <c r="C30" s="112" t="n">
        <v>54462</v>
      </c>
      <c r="D30" s="112" t="n">
        <f aca="false">B30/C30/13*1000</f>
        <v>1072.54034570328</v>
      </c>
      <c r="E30" s="114" t="n">
        <v>1404278</v>
      </c>
      <c r="F30" s="113" t="n">
        <f aca="false">C30/E30*1000</f>
        <v>38.7829190516408</v>
      </c>
    </row>
    <row r="31" customFormat="false" ht="24" hidden="false" customHeight="true" outlineLevel="0" collapsed="false">
      <c r="A31" s="111" t="s">
        <v>32</v>
      </c>
      <c r="B31" s="112" t="n">
        <v>297545</v>
      </c>
      <c r="C31" s="112" t="n">
        <v>8398</v>
      </c>
      <c r="D31" s="112" t="n">
        <f aca="false">B31/C31/13*1000</f>
        <v>2725.41997178815</v>
      </c>
      <c r="E31" s="114" t="n">
        <v>111726</v>
      </c>
      <c r="F31" s="113" t="n">
        <f aca="false">C31/E31*1000</f>
        <v>75.1660311834309</v>
      </c>
    </row>
    <row r="32" customFormat="false" ht="24" hidden="false" customHeight="true" outlineLevel="0" collapsed="false">
      <c r="A32" s="115" t="s">
        <v>33</v>
      </c>
      <c r="B32" s="116" t="n">
        <f aca="false">SUM(B8:B31)</f>
        <v>23055182.8259255</v>
      </c>
      <c r="C32" s="116" t="n">
        <f aca="false">SUM(C8:C31)</f>
        <v>1427215.1</v>
      </c>
      <c r="D32" s="116" t="n">
        <f aca="false">B32/C32/13*1000</f>
        <v>1242.61269516716</v>
      </c>
      <c r="E32" s="117" t="n">
        <f aca="false">SUM(E8:E31)</f>
        <v>38226051</v>
      </c>
      <c r="F32" s="70" t="n">
        <f aca="false">C32/E32*1000</f>
        <v>37.3361899192778</v>
      </c>
    </row>
    <row r="33" customFormat="false" ht="20.1" hidden="false" customHeight="true" outlineLevel="0" collapsed="false">
      <c r="A33" s="118"/>
      <c r="B33" s="119"/>
      <c r="C33" s="120"/>
      <c r="D33" s="119"/>
      <c r="E33" s="121"/>
      <c r="F33" s="120"/>
    </row>
    <row r="34" customFormat="false" ht="15.75" hidden="false" customHeight="false" outlineLevel="0" collapsed="false">
      <c r="A34" s="87" t="s">
        <v>70</v>
      </c>
      <c r="B34" s="122"/>
      <c r="C34" s="123"/>
      <c r="D34" s="122"/>
      <c r="E34" s="123"/>
      <c r="F34" s="123"/>
    </row>
    <row r="35" customFormat="false" ht="12.75" hidden="false" customHeight="false" outlineLevel="0" collapsed="false">
      <c r="A35" s="87" t="s">
        <v>71</v>
      </c>
    </row>
    <row r="36" customFormat="false" ht="29.25" hidden="false" customHeight="true" outlineLevel="0" collapsed="false">
      <c r="A36" s="129" t="s">
        <v>76</v>
      </c>
      <c r="B36" s="129"/>
      <c r="C36" s="129"/>
      <c r="D36" s="129"/>
      <c r="E36" s="129"/>
      <c r="F36" s="129"/>
    </row>
    <row r="38" customFormat="false" ht="12.75" hidden="false" customHeight="false" outlineLevel="0" collapsed="false">
      <c r="A38" s="71" t="s">
        <v>44</v>
      </c>
      <c r="B38" s="71"/>
      <c r="C38" s="71"/>
      <c r="D38" s="71"/>
      <c r="E38" s="71"/>
      <c r="F38" s="71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</row>
  </sheetData>
  <mergeCells count="6">
    <mergeCell ref="A2:F2"/>
    <mergeCell ref="A3:F3"/>
    <mergeCell ref="A4:F4"/>
    <mergeCell ref="A5:F5"/>
    <mergeCell ref="A36:F36"/>
    <mergeCell ref="A38:F38"/>
  </mergeCells>
  <printOptions headings="false" gridLines="false" gridLinesSet="true" horizontalCentered="true" verticalCentered="true"/>
  <pageMargins left="0.393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  <col collapsed="false" customWidth="true" hidden="false" outlineLevel="0" max="8" min="8" style="0" width="3.7"/>
  </cols>
  <sheetData>
    <row r="1" customFormat="false" ht="24.95" hidden="tru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true" customHeight="true" outlineLevel="0" collapsed="false">
      <c r="A2" s="50"/>
      <c r="B2" s="50"/>
      <c r="C2" s="79"/>
      <c r="D2" s="50"/>
      <c r="E2" s="50"/>
      <c r="F2" s="79"/>
      <c r="G2" s="50"/>
      <c r="H2" s="50"/>
    </row>
    <row r="3" customFormat="false" ht="17.25" hidden="false" customHeight="true" outlineLevel="0" collapsed="false">
      <c r="A3" s="50"/>
      <c r="B3" s="51" t="s">
        <v>77</v>
      </c>
      <c r="C3" s="51"/>
      <c r="D3" s="51"/>
      <c r="E3" s="51"/>
      <c r="F3" s="51"/>
      <c r="G3" s="51"/>
      <c r="H3" s="50"/>
    </row>
    <row r="4" customFormat="false" ht="20.25" hidden="false" customHeight="true" outlineLevel="0" collapsed="false">
      <c r="A4" s="50"/>
      <c r="B4" s="133" t="s">
        <v>78</v>
      </c>
      <c r="C4" s="133"/>
      <c r="D4" s="133"/>
      <c r="E4" s="133"/>
      <c r="F4" s="133"/>
      <c r="G4" s="133"/>
      <c r="H4" s="50"/>
    </row>
    <row r="5" customFormat="false" ht="15" hidden="false" customHeight="false" outlineLevel="0" collapsed="false">
      <c r="A5" s="50"/>
      <c r="B5" s="51" t="s">
        <v>79</v>
      </c>
      <c r="C5" s="51"/>
      <c r="D5" s="51"/>
      <c r="E5" s="51"/>
      <c r="F5" s="51"/>
      <c r="G5" s="51"/>
      <c r="H5" s="50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  <c r="H6" s="50"/>
    </row>
    <row r="7" customFormat="false" ht="69.75" hidden="false" customHeight="true" outlineLevel="0" collapsed="false">
      <c r="A7" s="50"/>
      <c r="B7" s="102" t="s">
        <v>3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  <c r="H7" s="50"/>
    </row>
    <row r="8" customFormat="false" ht="24" hidden="false" customHeight="true" outlineLevel="0" collapsed="false">
      <c r="A8" s="50"/>
      <c r="B8" s="134" t="s">
        <v>9</v>
      </c>
      <c r="C8" s="135" t="n">
        <v>2734752</v>
      </c>
      <c r="D8" s="136" t="n">
        <v>123960</v>
      </c>
      <c r="E8" s="137" t="n">
        <f aca="false">C8/D8/13*1000</f>
        <v>1697.04371137091</v>
      </c>
      <c r="F8" s="138" t="n">
        <v>3018102</v>
      </c>
      <c r="G8" s="139" t="n">
        <f aca="false">D8/F8*1000</f>
        <v>41.0721705230638</v>
      </c>
      <c r="H8" s="50"/>
    </row>
    <row r="9" customFormat="false" ht="24" hidden="false" customHeight="true" outlineLevel="0" collapsed="false">
      <c r="A9" s="50"/>
      <c r="B9" s="134" t="s">
        <v>10</v>
      </c>
      <c r="C9" s="140" t="n">
        <v>9613910</v>
      </c>
      <c r="D9" s="138" t="n">
        <v>468474</v>
      </c>
      <c r="E9" s="137" t="n">
        <f aca="false">C9/D9/13*1000</f>
        <v>1578.59675982347</v>
      </c>
      <c r="F9" s="138" t="n">
        <v>14654379</v>
      </c>
      <c r="G9" s="141" t="n">
        <f aca="false">D9/F9*1000</f>
        <v>31.9681918967702</v>
      </c>
      <c r="H9" s="50"/>
    </row>
    <row r="10" customFormat="false" ht="24" hidden="false" customHeight="true" outlineLevel="0" collapsed="false">
      <c r="A10" s="50"/>
      <c r="B10" s="134" t="s">
        <v>11</v>
      </c>
      <c r="C10" s="140" t="n">
        <v>462007.680887285</v>
      </c>
      <c r="D10" s="138" t="n">
        <v>26849</v>
      </c>
      <c r="E10" s="137" t="n">
        <f aca="false">C10/D10/13*1000</f>
        <v>1323.66391209896</v>
      </c>
      <c r="F10" s="138" t="n">
        <v>365323</v>
      </c>
      <c r="G10" s="141" t="n">
        <f aca="false">D10/F10*1000</f>
        <v>73.4938670710577</v>
      </c>
      <c r="H10" s="50"/>
    </row>
    <row r="11" customFormat="false" ht="24" hidden="false" customHeight="true" outlineLevel="0" collapsed="false">
      <c r="A11" s="50"/>
      <c r="B11" s="142" t="s">
        <v>12</v>
      </c>
      <c r="C11" s="140" t="n">
        <v>2052335.7889</v>
      </c>
      <c r="D11" s="138" t="n">
        <v>95723</v>
      </c>
      <c r="E11" s="137" t="n">
        <f aca="false">C11/D11/13*1000</f>
        <v>1649.25862918566</v>
      </c>
      <c r="F11" s="138" t="n">
        <v>3254279</v>
      </c>
      <c r="G11" s="141" t="n">
        <f aca="false">D11/F11*1000</f>
        <v>29.4145031818108</v>
      </c>
      <c r="H11" s="50"/>
    </row>
    <row r="12" customFormat="false" ht="24" hidden="false" customHeight="true" outlineLevel="0" collapsed="false">
      <c r="A12" s="50"/>
      <c r="B12" s="134" t="s">
        <v>13</v>
      </c>
      <c r="C12" s="140" t="n">
        <v>741286.22</v>
      </c>
      <c r="D12" s="138" t="n">
        <v>44386</v>
      </c>
      <c r="E12" s="137" t="n">
        <f aca="false">C12/D12/13*1000</f>
        <v>1284.68474120391</v>
      </c>
      <c r="F12" s="138" t="n">
        <v>980813</v>
      </c>
      <c r="G12" s="141" t="n">
        <f aca="false">D12/F12*1000</f>
        <v>45.2542941416967</v>
      </c>
      <c r="H12" s="50"/>
    </row>
    <row r="13" customFormat="false" ht="24" hidden="false" customHeight="true" outlineLevel="0" collapsed="false">
      <c r="A13" s="50"/>
      <c r="B13" s="142" t="s">
        <v>14</v>
      </c>
      <c r="C13" s="140" t="n">
        <v>963691.5244</v>
      </c>
      <c r="D13" s="138" t="n">
        <v>46616</v>
      </c>
      <c r="E13" s="137" t="n">
        <f aca="false">C13/D13/13*1000</f>
        <v>1590.22904714129</v>
      </c>
      <c r="F13" s="138" t="n">
        <v>1024934</v>
      </c>
      <c r="G13" s="141" t="n">
        <f aca="false">D13/F13*1000</f>
        <v>45.4819529842897</v>
      </c>
      <c r="H13" s="50"/>
    </row>
    <row r="14" customFormat="false" ht="24" hidden="false" customHeight="true" outlineLevel="0" collapsed="false">
      <c r="A14" s="50"/>
      <c r="B14" s="134" t="s">
        <v>15</v>
      </c>
      <c r="C14" s="140" t="n">
        <v>820528.13</v>
      </c>
      <c r="D14" s="138" t="n">
        <v>27450</v>
      </c>
      <c r="E14" s="137" t="n">
        <f aca="false">C14/D14/13*1000</f>
        <v>2299.364242679</v>
      </c>
      <c r="F14" s="138" t="n">
        <v>445458</v>
      </c>
      <c r="G14" s="141" t="n">
        <f aca="false">D14/F14*1000</f>
        <v>61.621971094918</v>
      </c>
      <c r="H14" s="50"/>
    </row>
    <row r="15" customFormat="false" ht="24" hidden="false" customHeight="true" outlineLevel="0" collapsed="false">
      <c r="A15" s="50"/>
      <c r="B15" s="134" t="s">
        <v>16</v>
      </c>
      <c r="C15" s="140" t="n">
        <v>1174912</v>
      </c>
      <c r="D15" s="138" t="n">
        <v>60418</v>
      </c>
      <c r="E15" s="137" t="n">
        <f aca="false">C15/D15/13*1000</f>
        <v>1495.87616527932</v>
      </c>
      <c r="F15" s="138" t="n">
        <v>1217212</v>
      </c>
      <c r="G15" s="141" t="n">
        <f aca="false">D15/F15*1000</f>
        <v>49.6363821585722</v>
      </c>
      <c r="H15" s="50"/>
    </row>
    <row r="16" customFormat="false" ht="24" hidden="false" customHeight="true" outlineLevel="0" collapsed="false">
      <c r="A16" s="50"/>
      <c r="B16" s="134" t="s">
        <v>17</v>
      </c>
      <c r="C16" s="140" t="n">
        <v>576772.44878</v>
      </c>
      <c r="D16" s="138" t="n">
        <v>35963</v>
      </c>
      <c r="E16" s="137" t="n">
        <f aca="false">C16/D16/13*1000</f>
        <v>1233.68771917291</v>
      </c>
      <c r="F16" s="138" t="n">
        <v>517506</v>
      </c>
      <c r="G16" s="141" t="n">
        <f aca="false">D16/F16*1000</f>
        <v>69.4929140918173</v>
      </c>
      <c r="H16" s="50"/>
    </row>
    <row r="17" customFormat="false" ht="24" hidden="false" customHeight="true" outlineLevel="0" collapsed="false">
      <c r="A17" s="50"/>
      <c r="B17" s="134" t="s">
        <v>18</v>
      </c>
      <c r="C17" s="140" t="n">
        <v>635335.82</v>
      </c>
      <c r="D17" s="138" t="n">
        <v>37213</v>
      </c>
      <c r="E17" s="137" t="n">
        <f aca="false">C17/D17/13*1000</f>
        <v>1313.30411828786</v>
      </c>
      <c r="F17" s="138" t="n">
        <v>652577</v>
      </c>
      <c r="G17" s="141" t="n">
        <f aca="false">D17/F17*1000</f>
        <v>57.0246882743339</v>
      </c>
      <c r="H17" s="50"/>
    </row>
    <row r="18" customFormat="false" ht="24" hidden="false" customHeight="true" outlineLevel="0" collapsed="false">
      <c r="A18" s="50"/>
      <c r="B18" s="134" t="s">
        <v>81</v>
      </c>
      <c r="C18" s="140" t="n">
        <v>413715.04153</v>
      </c>
      <c r="D18" s="138" t="n">
        <v>16554</v>
      </c>
      <c r="E18" s="137" t="n">
        <f aca="false">C18/D18/13*1000</f>
        <v>1922.44979846842</v>
      </c>
      <c r="F18" s="138" t="n">
        <v>321653</v>
      </c>
      <c r="G18" s="141" t="n">
        <f aca="false">D18/F18*1000</f>
        <v>51.4653990480425</v>
      </c>
      <c r="H18" s="50"/>
    </row>
    <row r="19" customFormat="false" ht="24" hidden="false" customHeight="true" outlineLevel="0" collapsed="false">
      <c r="A19" s="50"/>
      <c r="B19" s="134" t="s">
        <v>20</v>
      </c>
      <c r="C19" s="140" t="n">
        <v>402075.98079</v>
      </c>
      <c r="D19" s="138" t="n">
        <v>22695</v>
      </c>
      <c r="E19" s="137" t="n">
        <f aca="false">C19/D19/13*1000</f>
        <v>1362.8077373532</v>
      </c>
      <c r="F19" s="138" t="n">
        <v>320602</v>
      </c>
      <c r="G19" s="141" t="n">
        <f aca="false">D19/F19*1000</f>
        <v>70.7887037510683</v>
      </c>
      <c r="H19" s="50"/>
    </row>
    <row r="20" customFormat="false" ht="24" hidden="false" customHeight="true" outlineLevel="0" collapsed="false">
      <c r="A20" s="50"/>
      <c r="B20" s="134" t="s">
        <v>21</v>
      </c>
      <c r="C20" s="140" t="n">
        <v>1263959</v>
      </c>
      <c r="D20" s="138" t="n">
        <v>64045</v>
      </c>
      <c r="E20" s="137" t="n">
        <f aca="false">C20/D20/13*1000</f>
        <v>1518.11406643166</v>
      </c>
      <c r="F20" s="138" t="n">
        <v>1675309</v>
      </c>
      <c r="G20" s="141" t="n">
        <f aca="false">D20/F20*1000</f>
        <v>38.2287685435941</v>
      </c>
      <c r="H20" s="50"/>
    </row>
    <row r="21" customFormat="false" ht="24" hidden="false" customHeight="true" outlineLevel="0" collapsed="false">
      <c r="A21" s="50"/>
      <c r="B21" s="134" t="s">
        <v>22</v>
      </c>
      <c r="C21" s="140" t="n">
        <v>641616.79716</v>
      </c>
      <c r="D21" s="138" t="n">
        <v>40045</v>
      </c>
      <c r="E21" s="137" t="n">
        <f aca="false">C21/D21/13*1000</f>
        <v>1232.4919026864</v>
      </c>
      <c r="F21" s="138" t="n">
        <v>1029645</v>
      </c>
      <c r="G21" s="141" t="n">
        <f aca="false">D21/F21*1000</f>
        <v>38.8920453165897</v>
      </c>
      <c r="H21" s="50"/>
    </row>
    <row r="22" customFormat="false" ht="24" hidden="false" customHeight="true" outlineLevel="0" collapsed="false">
      <c r="A22" s="50"/>
      <c r="B22" s="134" t="s">
        <v>23</v>
      </c>
      <c r="C22" s="140" t="n">
        <v>961718.356</v>
      </c>
      <c r="D22" s="138" t="n">
        <v>40914</v>
      </c>
      <c r="E22" s="137" t="n">
        <f aca="false">C22/D22/13*1000</f>
        <v>1808.14232480137</v>
      </c>
      <c r="F22" s="138" t="n">
        <v>521439</v>
      </c>
      <c r="G22" s="141" t="n">
        <f aca="false">D22/F22*1000</f>
        <v>78.4636362067279</v>
      </c>
      <c r="H22" s="50"/>
    </row>
    <row r="23" customFormat="false" ht="24" hidden="false" customHeight="true" outlineLevel="0" collapsed="false">
      <c r="A23" s="50"/>
      <c r="B23" s="134" t="s">
        <v>24</v>
      </c>
      <c r="C23" s="140" t="n">
        <v>697450</v>
      </c>
      <c r="D23" s="138" t="n">
        <v>36740</v>
      </c>
      <c r="E23" s="137" t="n">
        <f aca="false">C23/D23/13*1000</f>
        <v>1460.26129559064</v>
      </c>
      <c r="F23" s="138" t="n">
        <v>587430</v>
      </c>
      <c r="G23" s="141" t="n">
        <f aca="false">D23/F23*1000</f>
        <v>62.5436222188176</v>
      </c>
      <c r="H23" s="50"/>
    </row>
    <row r="24" customFormat="false" ht="24" hidden="false" customHeight="true" outlineLevel="0" collapsed="false">
      <c r="A24" s="50"/>
      <c r="B24" s="134" t="s">
        <v>25</v>
      </c>
      <c r="C24" s="140" t="n">
        <v>762815.92344</v>
      </c>
      <c r="D24" s="138" t="n">
        <v>41043</v>
      </c>
      <c r="E24" s="137" t="n">
        <f aca="false">C24/D24/13*1000</f>
        <v>1429.67492524726</v>
      </c>
      <c r="F24" s="138" t="n">
        <v>1161484</v>
      </c>
      <c r="G24" s="141" t="n">
        <f aca="false">D24/F24*1000</f>
        <v>35.336689958708</v>
      </c>
      <c r="H24" s="50"/>
    </row>
    <row r="25" customFormat="false" ht="24" hidden="false" customHeight="true" outlineLevel="0" collapsed="false">
      <c r="A25" s="50"/>
      <c r="B25" s="134" t="s">
        <v>26</v>
      </c>
      <c r="C25" s="140" t="n">
        <v>593070</v>
      </c>
      <c r="D25" s="138" t="n">
        <v>29655</v>
      </c>
      <c r="E25" s="137" t="n">
        <f aca="false">C25/D25/13*1000</f>
        <v>1538.3837204778</v>
      </c>
      <c r="F25" s="138" t="n">
        <v>666446</v>
      </c>
      <c r="G25" s="141" t="n">
        <f aca="false">D25/F25*1000</f>
        <v>44.4972285826609</v>
      </c>
      <c r="H25" s="50"/>
    </row>
    <row r="26" customFormat="false" ht="24" hidden="false" customHeight="true" outlineLevel="0" collapsed="false">
      <c r="A26" s="50"/>
      <c r="B26" s="134" t="s">
        <v>82</v>
      </c>
      <c r="C26" s="140" t="n">
        <v>369028.747</v>
      </c>
      <c r="D26" s="138" t="n">
        <v>16209</v>
      </c>
      <c r="E26" s="137" t="n">
        <f aca="false">C26/D26/13*1000</f>
        <v>1751.30030799603</v>
      </c>
      <c r="F26" s="138" t="n">
        <v>409280</v>
      </c>
      <c r="G26" s="141" t="n">
        <f aca="false">D26/F26*1000</f>
        <v>39.6036942924159</v>
      </c>
      <c r="H26" s="50"/>
    </row>
    <row r="27" customFormat="false" ht="24" hidden="false" customHeight="true" outlineLevel="0" collapsed="false">
      <c r="A27" s="50"/>
      <c r="B27" s="134" t="s">
        <v>83</v>
      </c>
      <c r="C27" s="140" t="n">
        <v>481132.42004</v>
      </c>
      <c r="D27" s="138" t="n">
        <v>18386</v>
      </c>
      <c r="E27" s="137" t="n">
        <f aca="false">C27/D27/13*1000</f>
        <v>2012.95475671288</v>
      </c>
      <c r="F27" s="138" t="n">
        <v>213845</v>
      </c>
      <c r="G27" s="141" t="n">
        <f aca="false">D27/F27*1000</f>
        <v>85.9781617526713</v>
      </c>
      <c r="H27" s="50"/>
    </row>
    <row r="28" customFormat="false" ht="24" hidden="false" customHeight="true" outlineLevel="0" collapsed="false">
      <c r="A28" s="50"/>
      <c r="B28" s="134" t="s">
        <v>29</v>
      </c>
      <c r="C28" s="140" t="n">
        <v>2270984</v>
      </c>
      <c r="D28" s="138" t="n">
        <v>101366</v>
      </c>
      <c r="E28" s="137" t="n">
        <f aca="false">C28/D28/13*1000</f>
        <v>1723.36954129666</v>
      </c>
      <c r="F28" s="138" t="n">
        <v>3177557</v>
      </c>
      <c r="G28" s="141" t="n">
        <f aca="false">D28/F28*1000</f>
        <v>31.9006079198579</v>
      </c>
      <c r="H28" s="50"/>
    </row>
    <row r="29" customFormat="false" ht="24" hidden="false" customHeight="true" outlineLevel="0" collapsed="false">
      <c r="A29" s="50"/>
      <c r="B29" s="134" t="s">
        <v>30</v>
      </c>
      <c r="C29" s="140" t="n">
        <v>664111.7</v>
      </c>
      <c r="D29" s="138" t="n">
        <v>39253</v>
      </c>
      <c r="E29" s="137" t="n">
        <f aca="false">C29/D29/13*1000</f>
        <v>1301.44231994027</v>
      </c>
      <c r="F29" s="138" t="n">
        <v>839767</v>
      </c>
      <c r="G29" s="141" t="n">
        <f aca="false">D29/F29*1000</f>
        <v>46.742727447018</v>
      </c>
      <c r="H29" s="50"/>
    </row>
    <row r="30" customFormat="false" ht="24" hidden="false" customHeight="true" outlineLevel="0" collapsed="false">
      <c r="A30" s="50"/>
      <c r="B30" s="134" t="s">
        <v>31</v>
      </c>
      <c r="C30" s="140" t="n">
        <v>1077013.7</v>
      </c>
      <c r="D30" s="138" t="n">
        <v>63214</v>
      </c>
      <c r="E30" s="137" t="n">
        <f aca="false">C30/D30/13*1000</f>
        <v>1310.58322036745</v>
      </c>
      <c r="F30" s="138" t="n">
        <v>1421824</v>
      </c>
      <c r="G30" s="141" t="n">
        <f aca="false">D30/F30*1000</f>
        <v>44.4597924918977</v>
      </c>
      <c r="H30" s="50"/>
    </row>
    <row r="31" customFormat="false" ht="24" hidden="false" customHeight="true" outlineLevel="0" collapsed="false">
      <c r="A31" s="50"/>
      <c r="B31" s="143" t="s">
        <v>32</v>
      </c>
      <c r="C31" s="144" t="n">
        <v>434919.95842</v>
      </c>
      <c r="D31" s="145" t="n">
        <v>11637</v>
      </c>
      <c r="E31" s="146" t="n">
        <f aca="false">C31/D31/13*1000</f>
        <v>2874.91461862362</v>
      </c>
      <c r="F31" s="145" t="n">
        <v>115286</v>
      </c>
      <c r="G31" s="147" t="n">
        <f aca="false">D31/F31*1000</f>
        <v>100.940270284336</v>
      </c>
      <c r="H31" s="50"/>
    </row>
    <row r="32" customFormat="false" ht="25.5" hidden="false" customHeight="true" outlineLevel="0" collapsed="false">
      <c r="A32" s="50"/>
      <c r="B32" s="148" t="s">
        <v>33</v>
      </c>
      <c r="C32" s="149" t="n">
        <f aca="false">SUM(C8:C31)</f>
        <v>30809143.2373473</v>
      </c>
      <c r="D32" s="149" t="n">
        <f aca="false">SUM(D8:D31)</f>
        <v>1508808</v>
      </c>
      <c r="E32" s="149" t="n">
        <f aca="false">C32/D32/13*1000</f>
        <v>1570.73272091649</v>
      </c>
      <c r="F32" s="150" t="n">
        <f aca="false">SUM(F8:F31)</f>
        <v>38592150</v>
      </c>
      <c r="G32" s="151" t="n">
        <f aca="false">D32/F32*1000</f>
        <v>39.0962410749336</v>
      </c>
      <c r="H32" s="50"/>
    </row>
    <row r="33" customFormat="false" ht="20.1" hidden="false" customHeight="true" outlineLevel="0" collapsed="false">
      <c r="A33" s="152"/>
      <c r="B33" s="153" t="s">
        <v>84</v>
      </c>
      <c r="C33" s="79"/>
      <c r="D33" s="79"/>
      <c r="E33" s="154"/>
      <c r="F33" s="79"/>
      <c r="G33" s="155"/>
      <c r="H33" s="50"/>
    </row>
    <row r="34" customFormat="false" ht="20.1" hidden="false" customHeight="true" outlineLevel="0" collapsed="false">
      <c r="A34" s="50"/>
      <c r="B34" s="156" t="s">
        <v>85</v>
      </c>
      <c r="C34" s="157"/>
      <c r="H34" s="50"/>
    </row>
    <row r="35" customFormat="false" ht="20.1" hidden="false" customHeight="true" outlineLevel="0" collapsed="false">
      <c r="B35" s="156" t="s">
        <v>86</v>
      </c>
      <c r="C35" s="157"/>
    </row>
    <row r="36" customFormat="false" ht="20.1" hidden="false" customHeight="true" outlineLevel="0" collapsed="false">
      <c r="A36" s="158"/>
      <c r="B36" s="156" t="s">
        <v>87</v>
      </c>
    </row>
    <row r="37" customFormat="false" ht="20.1" hidden="false" customHeight="true" outlineLevel="0" collapsed="false">
      <c r="A37" s="158"/>
      <c r="B37" s="71" t="s">
        <v>44</v>
      </c>
      <c r="C37" s="71"/>
      <c r="D37" s="71"/>
      <c r="E37" s="71"/>
      <c r="F37" s="71"/>
      <c r="G37" s="71"/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5">
    <mergeCell ref="B1:G1"/>
    <mergeCell ref="B3:G3"/>
    <mergeCell ref="B4:G4"/>
    <mergeCell ref="B5:G5"/>
    <mergeCell ref="B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6.84"/>
    <col collapsed="false" customWidth="true" hidden="false" outlineLevel="0" max="4" min="4" style="1" width="12.85"/>
    <col collapsed="false" customWidth="true" hidden="false" outlineLevel="0" max="5" min="5" style="1" width="14.41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2"/>
    </row>
    <row r="5" customFormat="false" ht="1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3" t="s">
        <v>35</v>
      </c>
      <c r="C6" s="3"/>
      <c r="D6" s="3"/>
      <c r="E6" s="3"/>
      <c r="F6" s="3"/>
      <c r="G6" s="3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53.25" hidden="false" customHeight="true" outlineLevel="0" collapsed="false">
      <c r="A8" s="2"/>
      <c r="B8" s="4" t="s">
        <v>3</v>
      </c>
      <c r="C8" s="5" t="s">
        <v>4</v>
      </c>
      <c r="D8" s="6" t="s">
        <v>5</v>
      </c>
      <c r="E8" s="5" t="s">
        <v>6</v>
      </c>
      <c r="F8" s="7" t="s">
        <v>7</v>
      </c>
      <c r="G8" s="25" t="s">
        <v>8</v>
      </c>
      <c r="H8" s="2"/>
    </row>
    <row r="9" customFormat="false" ht="18" hidden="false" customHeight="true" outlineLevel="0" collapsed="false">
      <c r="A9" s="2"/>
      <c r="B9" s="9" t="s">
        <v>9</v>
      </c>
      <c r="C9" s="26" t="n">
        <v>4230295.52619303</v>
      </c>
      <c r="D9" s="27" t="n">
        <v>87552</v>
      </c>
      <c r="E9" s="28" t="n">
        <v>3716.73232100574</v>
      </c>
      <c r="F9" s="28" t="n">
        <v>2940938</v>
      </c>
      <c r="G9" s="29" t="n">
        <v>29.770093759202</v>
      </c>
      <c r="H9" s="2"/>
    </row>
    <row r="10" customFormat="false" ht="18" hidden="false" customHeight="true" outlineLevel="0" collapsed="false">
      <c r="A10" s="2"/>
      <c r="B10" s="12" t="s">
        <v>10</v>
      </c>
      <c r="C10" s="30" t="n">
        <v>11649065.424406</v>
      </c>
      <c r="D10" s="31" t="n">
        <v>279911</v>
      </c>
      <c r="E10" s="30" t="n">
        <v>3201.31025834476</v>
      </c>
      <c r="F10" s="32" t="n">
        <v>12147025</v>
      </c>
      <c r="G10" s="33" t="n">
        <v>23.0435847460592</v>
      </c>
      <c r="H10" s="2"/>
    </row>
    <row r="11" customFormat="false" ht="18" hidden="false" customHeight="true" outlineLevel="0" collapsed="false">
      <c r="A11" s="2"/>
      <c r="B11" s="12" t="s">
        <v>11</v>
      </c>
      <c r="C11" s="30" t="n">
        <v>693731.760911481</v>
      </c>
      <c r="D11" s="31" t="n">
        <v>21517</v>
      </c>
      <c r="E11" s="30" t="n">
        <v>2480.08465904055</v>
      </c>
      <c r="F11" s="32" t="n">
        <v>247434</v>
      </c>
      <c r="G11" s="33" t="n">
        <v>86.9605632208993</v>
      </c>
      <c r="H11" s="2"/>
    </row>
    <row r="12" customFormat="false" ht="18" hidden="false" customHeight="true" outlineLevel="0" collapsed="false">
      <c r="A12" s="2"/>
      <c r="B12" s="12" t="s">
        <v>12</v>
      </c>
      <c r="C12" s="30" t="n">
        <v>3789219.15968758</v>
      </c>
      <c r="D12" s="31" t="n">
        <v>76143</v>
      </c>
      <c r="E12" s="30" t="n">
        <v>3828.03930629269</v>
      </c>
      <c r="F12" s="32" t="n">
        <v>2669675</v>
      </c>
      <c r="G12" s="33" t="n">
        <v>28.521449240076</v>
      </c>
      <c r="H12" s="2"/>
    </row>
    <row r="13" customFormat="false" ht="18" hidden="false" customHeight="true" outlineLevel="0" collapsed="false">
      <c r="A13" s="2"/>
      <c r="B13" s="12" t="s">
        <v>13</v>
      </c>
      <c r="C13" s="30" t="n">
        <v>1313440.99706962</v>
      </c>
      <c r="D13" s="31" t="n">
        <v>36440</v>
      </c>
      <c r="E13" s="30" t="n">
        <v>2772.61039658368</v>
      </c>
      <c r="F13" s="32" t="n">
        <v>746959</v>
      </c>
      <c r="G13" s="33" t="n">
        <v>48.7844714368526</v>
      </c>
      <c r="H13" s="2"/>
    </row>
    <row r="14" customFormat="false" ht="18" hidden="false" customHeight="true" outlineLevel="0" collapsed="false">
      <c r="A14" s="2"/>
      <c r="B14" s="12" t="s">
        <v>14</v>
      </c>
      <c r="C14" s="30" t="n">
        <v>1597907.7244275</v>
      </c>
      <c r="D14" s="31" t="n">
        <v>38318</v>
      </c>
      <c r="E14" s="30" t="n">
        <v>3207.78690960164</v>
      </c>
      <c r="F14" s="32" t="n">
        <v>777830</v>
      </c>
      <c r="G14" s="33" t="n">
        <v>49.2626923620843</v>
      </c>
      <c r="H14" s="2"/>
    </row>
    <row r="15" customFormat="false" ht="18" hidden="false" customHeight="true" outlineLevel="0" collapsed="false">
      <c r="A15" s="2"/>
      <c r="B15" s="12" t="s">
        <v>15</v>
      </c>
      <c r="C15" s="30" t="n">
        <v>862576.52811745</v>
      </c>
      <c r="D15" s="31" t="n">
        <v>20753</v>
      </c>
      <c r="E15" s="30" t="n">
        <v>3197.22645518331</v>
      </c>
      <c r="F15" s="32" t="n">
        <v>329660</v>
      </c>
      <c r="G15" s="33" t="n">
        <v>62.9527391858278</v>
      </c>
      <c r="H15" s="2"/>
    </row>
    <row r="16" customFormat="false" ht="18" hidden="false" customHeight="true" outlineLevel="0" collapsed="false">
      <c r="A16" s="2"/>
      <c r="B16" s="12" t="s">
        <v>16</v>
      </c>
      <c r="C16" s="30" t="n">
        <v>1477391.71305223</v>
      </c>
      <c r="D16" s="31" t="n">
        <v>36285</v>
      </c>
      <c r="E16" s="30" t="n">
        <v>3132.02470411004</v>
      </c>
      <c r="F16" s="32" t="n">
        <v>989628</v>
      </c>
      <c r="G16" s="33" t="n">
        <v>36.6652924129067</v>
      </c>
      <c r="H16" s="2"/>
    </row>
    <row r="17" customFormat="false" ht="18" hidden="false" customHeight="true" outlineLevel="0" collapsed="false">
      <c r="A17" s="2"/>
      <c r="B17" s="12" t="s">
        <v>17</v>
      </c>
      <c r="C17" s="30" t="n">
        <v>1096267.47403296</v>
      </c>
      <c r="D17" s="31" t="n">
        <v>30060</v>
      </c>
      <c r="E17" s="30" t="n">
        <v>2805.33157795424</v>
      </c>
      <c r="F17" s="32" t="n">
        <v>344810</v>
      </c>
      <c r="G17" s="33" t="n">
        <v>87.1784461007511</v>
      </c>
      <c r="H17" s="2"/>
    </row>
    <row r="18" customFormat="false" ht="18" hidden="false" customHeight="true" outlineLevel="0" collapsed="false">
      <c r="A18" s="2"/>
      <c r="B18" s="12" t="s">
        <v>18</v>
      </c>
      <c r="C18" s="30" t="n">
        <v>1317723.29189006</v>
      </c>
      <c r="D18" s="31" t="n">
        <v>36499</v>
      </c>
      <c r="E18" s="30" t="n">
        <v>2777.15362463052</v>
      </c>
      <c r="F18" s="32" t="n">
        <v>486638</v>
      </c>
      <c r="G18" s="33" t="n">
        <v>75.002363152898</v>
      </c>
      <c r="H18" s="2"/>
    </row>
    <row r="19" customFormat="false" ht="18" hidden="false" customHeight="true" outlineLevel="0" collapsed="false">
      <c r="A19" s="2"/>
      <c r="B19" s="12" t="s">
        <v>19</v>
      </c>
      <c r="C19" s="30" t="n">
        <v>551192.51903108</v>
      </c>
      <c r="D19" s="31" t="n">
        <v>14483</v>
      </c>
      <c r="E19" s="30" t="n">
        <v>2927.53052135968</v>
      </c>
      <c r="F19" s="32" t="n">
        <v>244680</v>
      </c>
      <c r="G19" s="33" t="n">
        <v>59.1915971881641</v>
      </c>
      <c r="H19" s="2"/>
    </row>
    <row r="20" customFormat="false" ht="18" hidden="false" customHeight="true" outlineLevel="0" collapsed="false">
      <c r="A20" s="2"/>
      <c r="B20" s="12" t="s">
        <v>20</v>
      </c>
      <c r="C20" s="30" t="n">
        <v>712696.209402007</v>
      </c>
      <c r="D20" s="31" t="n">
        <v>17511</v>
      </c>
      <c r="E20" s="30" t="n">
        <v>3130.762682806</v>
      </c>
      <c r="F20" s="32" t="n">
        <v>202756</v>
      </c>
      <c r="G20" s="33" t="n">
        <v>86.3648917911184</v>
      </c>
      <c r="H20" s="2"/>
    </row>
    <row r="21" customFormat="false" ht="18" hidden="false" customHeight="true" outlineLevel="0" collapsed="false">
      <c r="A21" s="2"/>
      <c r="B21" s="12" t="s">
        <v>21</v>
      </c>
      <c r="C21" s="30" t="n">
        <v>1537343.84053841</v>
      </c>
      <c r="D21" s="31" t="n">
        <v>39668</v>
      </c>
      <c r="E21" s="30" t="n">
        <v>2981.17420850444</v>
      </c>
      <c r="F21" s="32" t="n">
        <v>1348846</v>
      </c>
      <c r="G21" s="33" t="n">
        <v>29.4088428182313</v>
      </c>
      <c r="H21" s="2"/>
    </row>
    <row r="22" customFormat="false" ht="18" hidden="false" customHeight="true" outlineLevel="0" collapsed="false">
      <c r="A22" s="2"/>
      <c r="B22" s="12" t="s">
        <v>22</v>
      </c>
      <c r="C22" s="30" t="n">
        <v>951281.206540876</v>
      </c>
      <c r="D22" s="31" t="n">
        <v>29009</v>
      </c>
      <c r="E22" s="30" t="n">
        <v>2522.5094772733</v>
      </c>
      <c r="F22" s="32" t="n">
        <v>729421</v>
      </c>
      <c r="G22" s="33" t="n">
        <v>39.7698996875604</v>
      </c>
      <c r="H22" s="2"/>
    </row>
    <row r="23" customFormat="false" ht="18" hidden="false" customHeight="true" outlineLevel="0" collapsed="false">
      <c r="A23" s="2"/>
      <c r="B23" s="12" t="s">
        <v>23</v>
      </c>
      <c r="C23" s="30" t="n">
        <v>1177019.31921842</v>
      </c>
      <c r="D23" s="31" t="n">
        <v>24492</v>
      </c>
      <c r="E23" s="30" t="n">
        <v>3696.71515728345</v>
      </c>
      <c r="F23" s="32" t="n">
        <v>342421</v>
      </c>
      <c r="G23" s="33" t="n">
        <v>71.5259870159833</v>
      </c>
      <c r="H23" s="2"/>
    </row>
    <row r="24" customFormat="false" ht="18" hidden="false" customHeight="true" outlineLevel="0" collapsed="false">
      <c r="A24" s="2"/>
      <c r="B24" s="12" t="s">
        <v>24</v>
      </c>
      <c r="C24" s="30" t="n">
        <v>1331793.68915723</v>
      </c>
      <c r="D24" s="31" t="n">
        <v>25256</v>
      </c>
      <c r="E24" s="30" t="n">
        <v>4056.29032296127</v>
      </c>
      <c r="F24" s="32" t="n">
        <v>473802</v>
      </c>
      <c r="G24" s="33" t="n">
        <v>53.3049670537482</v>
      </c>
      <c r="H24" s="2"/>
    </row>
    <row r="25" customFormat="false" ht="18" hidden="false" customHeight="true" outlineLevel="0" collapsed="false">
      <c r="A25" s="2"/>
      <c r="B25" s="12" t="s">
        <v>25</v>
      </c>
      <c r="C25" s="30" t="n">
        <v>2206605.34533308</v>
      </c>
      <c r="D25" s="31" t="n">
        <v>44273</v>
      </c>
      <c r="E25" s="30" t="n">
        <v>3833.91395925122</v>
      </c>
      <c r="F25" s="32" t="n">
        <v>805549</v>
      </c>
      <c r="G25" s="33" t="n">
        <v>54.9600334678586</v>
      </c>
      <c r="H25" s="2"/>
    </row>
    <row r="26" customFormat="false" ht="18" hidden="false" customHeight="true" outlineLevel="0" collapsed="false">
      <c r="A26" s="2"/>
      <c r="B26" s="12" t="s">
        <v>26</v>
      </c>
      <c r="C26" s="30" t="n">
        <v>924363.924812388</v>
      </c>
      <c r="D26" s="31" t="n">
        <v>19459</v>
      </c>
      <c r="E26" s="30" t="n">
        <v>3654.08897133772</v>
      </c>
      <c r="F26" s="32" t="n">
        <v>512894</v>
      </c>
      <c r="G26" s="33" t="n">
        <v>37.9396132534208</v>
      </c>
      <c r="H26" s="2"/>
    </row>
    <row r="27" customFormat="false" ht="18" hidden="false" customHeight="true" outlineLevel="0" collapsed="false">
      <c r="A27" s="2"/>
      <c r="B27" s="12" t="s">
        <v>27</v>
      </c>
      <c r="C27" s="30" t="n">
        <v>675990.825226796</v>
      </c>
      <c r="D27" s="31" t="n">
        <v>15929</v>
      </c>
      <c r="E27" s="30" t="n">
        <v>3264.44185122827</v>
      </c>
      <c r="F27" s="32" t="n">
        <v>262814</v>
      </c>
      <c r="G27" s="33" t="n">
        <v>60.6094043696302</v>
      </c>
      <c r="H27" s="2"/>
    </row>
    <row r="28" customFormat="false" ht="18" hidden="false" customHeight="true" outlineLevel="0" collapsed="false">
      <c r="A28" s="2"/>
      <c r="B28" s="12" t="s">
        <v>28</v>
      </c>
      <c r="C28" s="30" t="n">
        <v>1099326.25604756</v>
      </c>
      <c r="D28" s="31" t="n">
        <v>15086</v>
      </c>
      <c r="E28" s="30" t="n">
        <v>5605.43272951773</v>
      </c>
      <c r="F28" s="32" t="n">
        <v>146343</v>
      </c>
      <c r="G28" s="33" t="n">
        <v>103.086584257532</v>
      </c>
      <c r="H28" s="2"/>
    </row>
    <row r="29" customFormat="false" ht="18" hidden="false" customHeight="true" outlineLevel="0" collapsed="false">
      <c r="A29" s="2"/>
      <c r="B29" s="12" t="s">
        <v>29</v>
      </c>
      <c r="C29" s="30" t="n">
        <v>4142202.60417252</v>
      </c>
      <c r="D29" s="31" t="n">
        <v>70778</v>
      </c>
      <c r="E29" s="30" t="n">
        <v>4501.83629873312</v>
      </c>
      <c r="F29" s="32" t="n">
        <v>2701030</v>
      </c>
      <c r="G29" s="33" t="n">
        <v>26.2040777036908</v>
      </c>
      <c r="H29" s="2"/>
    </row>
    <row r="30" customFormat="false" ht="18" hidden="false" customHeight="true" outlineLevel="0" collapsed="false">
      <c r="A30" s="2"/>
      <c r="B30" s="12" t="s">
        <v>30</v>
      </c>
      <c r="C30" s="30" t="n">
        <v>886435.027831337</v>
      </c>
      <c r="D30" s="31" t="n">
        <v>30528</v>
      </c>
      <c r="E30" s="30" t="n">
        <v>2233.59898562565</v>
      </c>
      <c r="F30" s="32" t="n">
        <v>653337</v>
      </c>
      <c r="G30" s="33" t="n">
        <v>46.7262683729836</v>
      </c>
      <c r="H30" s="2"/>
    </row>
    <row r="31" customFormat="false" ht="18" hidden="false" customHeight="true" outlineLevel="0" collapsed="false">
      <c r="A31" s="2"/>
      <c r="B31" s="12" t="s">
        <v>31</v>
      </c>
      <c r="C31" s="30" t="n">
        <v>1668871.46716624</v>
      </c>
      <c r="D31" s="31" t="n">
        <v>47326</v>
      </c>
      <c r="E31" s="30" t="n">
        <v>2712.56240213746</v>
      </c>
      <c r="F31" s="32" t="n">
        <v>1102043</v>
      </c>
      <c r="G31" s="33" t="n">
        <v>42.9438778704642</v>
      </c>
      <c r="H31" s="2"/>
    </row>
    <row r="32" customFormat="false" ht="18" hidden="false" customHeight="true" outlineLevel="0" collapsed="false">
      <c r="A32" s="2"/>
      <c r="B32" s="16" t="s">
        <v>32</v>
      </c>
      <c r="C32" s="30" t="n">
        <v>379288.96981051</v>
      </c>
      <c r="D32" s="31" t="n">
        <v>4146</v>
      </c>
      <c r="E32" s="30" t="n">
        <v>7037.16222884912</v>
      </c>
      <c r="F32" s="34" t="n">
        <v>54934</v>
      </c>
      <c r="G32" s="33" t="n">
        <v>75.4723850438708</v>
      </c>
      <c r="H32" s="2"/>
    </row>
    <row r="33" customFormat="false" ht="18" hidden="false" customHeight="true" outlineLevel="0" collapsed="false">
      <c r="A33" s="2"/>
      <c r="B33" s="35" t="s">
        <v>33</v>
      </c>
      <c r="C33" s="36" t="n">
        <v>46272030.8040764</v>
      </c>
      <c r="D33" s="37" t="n">
        <v>1061422</v>
      </c>
      <c r="E33" s="36" t="n">
        <v>3353.4136139339</v>
      </c>
      <c r="F33" s="38" t="n">
        <v>31261467</v>
      </c>
      <c r="G33" s="39" t="n">
        <v>33.9530451338064</v>
      </c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4" t="s">
        <v>34</v>
      </c>
      <c r="C35" s="24"/>
      <c r="D35" s="24"/>
      <c r="E35" s="24"/>
      <c r="F35" s="24"/>
      <c r="G35" s="24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</sheetData>
  <mergeCells count="5">
    <mergeCell ref="B3:G3"/>
    <mergeCell ref="B4:G4"/>
    <mergeCell ref="B5:G5"/>
    <mergeCell ref="B6:G6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  <col collapsed="false" customWidth="true" hidden="false" outlineLevel="0" max="8" min="8" style="0" width="21.28"/>
  </cols>
  <sheetData>
    <row r="1" customFormat="false" ht="24.95" hidden="fals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false" customHeight="true" outlineLevel="0" collapsed="false">
      <c r="A2" s="50"/>
      <c r="B2" s="50"/>
      <c r="C2" s="79"/>
      <c r="D2" s="50"/>
      <c r="E2" s="50"/>
      <c r="F2" s="79"/>
      <c r="G2" s="50"/>
      <c r="H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  <c r="H3" s="50"/>
    </row>
    <row r="4" customFormat="false" ht="18.75" hidden="false" customHeight="true" outlineLevel="0" collapsed="false">
      <c r="A4" s="50"/>
      <c r="B4" s="133" t="s">
        <v>78</v>
      </c>
      <c r="C4" s="133"/>
      <c r="D4" s="133"/>
      <c r="E4" s="133"/>
      <c r="F4" s="133"/>
      <c r="G4" s="133"/>
      <c r="H4" s="50"/>
    </row>
    <row r="5" customFormat="false" ht="15" hidden="false" customHeight="false" outlineLevel="0" collapsed="false">
      <c r="A5" s="50"/>
      <c r="B5" s="51" t="s">
        <v>88</v>
      </c>
      <c r="C5" s="51"/>
      <c r="D5" s="51"/>
      <c r="E5" s="51"/>
      <c r="F5" s="51"/>
      <c r="G5" s="51"/>
      <c r="H5" s="50"/>
    </row>
    <row r="6" customFormat="false" ht="13.5" hidden="false" customHeight="false" outlineLevel="0" collapsed="false">
      <c r="A6" s="50"/>
      <c r="B6" s="50"/>
      <c r="C6" s="79"/>
      <c r="D6" s="50"/>
      <c r="E6" s="50"/>
      <c r="F6" s="159"/>
      <c r="G6" s="50"/>
      <c r="H6" s="50"/>
    </row>
    <row r="7" customFormat="false" ht="69.75" hidden="false" customHeight="true" outlineLevel="0" collapsed="false">
      <c r="A7" s="50"/>
      <c r="B7" s="102" t="s">
        <v>3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  <c r="H7" s="50"/>
    </row>
    <row r="8" customFormat="false" ht="24" hidden="false" customHeight="true" outlineLevel="0" collapsed="false">
      <c r="A8" s="50"/>
      <c r="B8" s="134" t="s">
        <v>9</v>
      </c>
      <c r="C8" s="160" t="n">
        <v>3948372.157</v>
      </c>
      <c r="D8" s="160" t="n">
        <v>129067</v>
      </c>
      <c r="E8" s="138" t="n">
        <f aca="false">C8/D8/13*1000</f>
        <v>2353.20364736026</v>
      </c>
      <c r="F8" s="135" t="n">
        <v>3025772</v>
      </c>
      <c r="G8" s="135" t="n">
        <f aca="false">D8/F8*1000</f>
        <v>42.6558907941511</v>
      </c>
      <c r="H8" s="161"/>
    </row>
    <row r="9" customFormat="false" ht="24" hidden="false" customHeight="true" outlineLevel="0" collapsed="false">
      <c r="A9" s="50"/>
      <c r="B9" s="134" t="s">
        <v>10</v>
      </c>
      <c r="C9" s="162" t="n">
        <v>12310634</v>
      </c>
      <c r="D9" s="162" t="n">
        <v>492000</v>
      </c>
      <c r="E9" s="138" t="n">
        <f aca="false">C9/D9/13*1000</f>
        <v>1924.73952470294</v>
      </c>
      <c r="F9" s="140" t="n">
        <v>14784007</v>
      </c>
      <c r="G9" s="140" t="n">
        <f aca="false">D9/F9*1000</f>
        <v>33.2792050220214</v>
      </c>
      <c r="H9" s="50"/>
    </row>
    <row r="10" customFormat="false" ht="24" hidden="false" customHeight="true" outlineLevel="0" collapsed="false">
      <c r="A10" s="50"/>
      <c r="B10" s="134" t="s">
        <v>11</v>
      </c>
      <c r="C10" s="163" t="n">
        <v>662754.55426694</v>
      </c>
      <c r="D10" s="163" t="n">
        <v>27218</v>
      </c>
      <c r="E10" s="138" t="n">
        <f aca="false">C10/D10/13*1000</f>
        <v>1873.06633694597</v>
      </c>
      <c r="F10" s="140" t="n">
        <v>372937</v>
      </c>
      <c r="G10" s="140" t="n">
        <f aca="false">D10/F10*1000</f>
        <v>72.9828362431188</v>
      </c>
      <c r="H10" s="50"/>
    </row>
    <row r="11" customFormat="false" ht="24" hidden="false" customHeight="true" outlineLevel="0" collapsed="false">
      <c r="A11" s="50"/>
      <c r="B11" s="134" t="s">
        <v>12</v>
      </c>
      <c r="C11" s="163" t="n">
        <v>2624356.333</v>
      </c>
      <c r="D11" s="163" t="n">
        <v>94199</v>
      </c>
      <c r="E11" s="138" t="n">
        <f aca="false">C11/D11/13*1000</f>
        <v>2143.0542158295</v>
      </c>
      <c r="F11" s="140" t="n">
        <v>3282680</v>
      </c>
      <c r="G11" s="140" t="n">
        <f aca="false">D11/F11*1000</f>
        <v>28.6957607808254</v>
      </c>
      <c r="H11" s="164"/>
    </row>
    <row r="12" customFormat="false" ht="24" hidden="false" customHeight="true" outlineLevel="0" collapsed="false">
      <c r="A12" s="50"/>
      <c r="B12" s="134" t="s">
        <v>13</v>
      </c>
      <c r="C12" s="163" t="n">
        <v>935750</v>
      </c>
      <c r="D12" s="163" t="n">
        <v>45940</v>
      </c>
      <c r="E12" s="138" t="n">
        <f aca="false">C12/D12/13*1000</f>
        <v>1566.84303941596</v>
      </c>
      <c r="F12" s="140" t="n">
        <v>991597</v>
      </c>
      <c r="G12" s="140" t="n">
        <f aca="false">D12/F12*1000</f>
        <v>46.3293051511854</v>
      </c>
      <c r="H12" s="50"/>
    </row>
    <row r="13" customFormat="false" ht="24" hidden="false" customHeight="true" outlineLevel="0" collapsed="false">
      <c r="A13" s="50"/>
      <c r="B13" s="134" t="s">
        <v>14</v>
      </c>
      <c r="C13" s="163" t="n">
        <v>1285819.82</v>
      </c>
      <c r="D13" s="163" t="n">
        <v>46114</v>
      </c>
      <c r="E13" s="138" t="n">
        <f aca="false">C13/D13/13*1000</f>
        <v>2144.8847838634</v>
      </c>
      <c r="F13" s="140" t="n">
        <v>1033865</v>
      </c>
      <c r="G13" s="140" t="n">
        <f aca="false">D13/F13*1000</f>
        <v>44.6035023915115</v>
      </c>
      <c r="H13" s="165"/>
    </row>
    <row r="14" customFormat="false" ht="24" hidden="false" customHeight="true" outlineLevel="0" collapsed="false">
      <c r="A14" s="50"/>
      <c r="B14" s="134" t="s">
        <v>15</v>
      </c>
      <c r="C14" s="163" t="n">
        <v>987514.172</v>
      </c>
      <c r="D14" s="163" t="n">
        <v>27808</v>
      </c>
      <c r="E14" s="138" t="n">
        <f aca="false">C14/D14/13*1000</f>
        <v>2731.68255952908</v>
      </c>
      <c r="F14" s="140" t="n">
        <v>450549</v>
      </c>
      <c r="G14" s="140" t="n">
        <f aca="false">D14/F14*1000</f>
        <v>61.7202568422081</v>
      </c>
      <c r="H14" s="50"/>
    </row>
    <row r="15" customFormat="false" ht="24" hidden="false" customHeight="true" outlineLevel="0" collapsed="false">
      <c r="A15" s="50"/>
      <c r="B15" s="134" t="s">
        <v>16</v>
      </c>
      <c r="C15" s="163" t="n">
        <v>1530530.875</v>
      </c>
      <c r="D15" s="163" t="n">
        <v>64136</v>
      </c>
      <c r="E15" s="138" t="n">
        <f aca="false">C15/D15/13*1000</f>
        <v>1835.67955954174</v>
      </c>
      <c r="F15" s="140" t="n">
        <v>1229373</v>
      </c>
      <c r="G15" s="140" t="n">
        <f aca="false">D15/F15*1000</f>
        <v>52.1696832450363</v>
      </c>
      <c r="H15" s="50"/>
    </row>
    <row r="16" customFormat="false" ht="24" hidden="false" customHeight="true" outlineLevel="0" collapsed="false">
      <c r="A16" s="50"/>
      <c r="B16" s="134" t="s">
        <v>17</v>
      </c>
      <c r="C16" s="163" t="n">
        <v>737079.28814</v>
      </c>
      <c r="D16" s="163" t="n">
        <v>37270</v>
      </c>
      <c r="E16" s="138" t="n">
        <f aca="false">C16/D16/13*1000</f>
        <v>1521.28808103032</v>
      </c>
      <c r="F16" s="140" t="n">
        <v>524805</v>
      </c>
      <c r="G16" s="140" t="n">
        <f aca="false">D16/F16*1000</f>
        <v>71.0168538790598</v>
      </c>
      <c r="H16" s="50"/>
    </row>
    <row r="17" customFormat="false" ht="24" hidden="false" customHeight="true" outlineLevel="0" collapsed="false">
      <c r="A17" s="50"/>
      <c r="B17" s="134" t="s">
        <v>18</v>
      </c>
      <c r="C17" s="163" t="n">
        <v>849150.676923077</v>
      </c>
      <c r="D17" s="163" t="n">
        <v>38515</v>
      </c>
      <c r="E17" s="138" t="n">
        <f aca="false">C17/D17/13*1000</f>
        <v>1695.94399169769</v>
      </c>
      <c r="F17" s="140" t="n">
        <v>661667</v>
      </c>
      <c r="G17" s="140" t="n">
        <f aca="false">D17/F17*1000</f>
        <v>58.2090386856228</v>
      </c>
      <c r="H17" s="50"/>
    </row>
    <row r="18" customFormat="false" ht="24" hidden="false" customHeight="true" outlineLevel="0" collapsed="false">
      <c r="A18" s="50"/>
      <c r="B18" s="142" t="s">
        <v>81</v>
      </c>
      <c r="C18" s="166" t="n">
        <v>525093.4656</v>
      </c>
      <c r="D18" s="163" t="n">
        <v>17332</v>
      </c>
      <c r="E18" s="138" t="n">
        <f aca="false">C18/D18/13*1000</f>
        <v>2330.4757123329</v>
      </c>
      <c r="F18" s="140" t="n">
        <v>325626</v>
      </c>
      <c r="G18" s="140" t="n">
        <f aca="false">D18/F18*1000</f>
        <v>53.2267079410121</v>
      </c>
      <c r="H18" s="165"/>
    </row>
    <row r="19" customFormat="false" ht="24" hidden="false" customHeight="true" outlineLevel="0" collapsed="false">
      <c r="A19" s="50"/>
      <c r="B19" s="134" t="s">
        <v>20</v>
      </c>
      <c r="C19" s="163" t="n">
        <v>480103.32</v>
      </c>
      <c r="D19" s="163" t="n">
        <v>25427</v>
      </c>
      <c r="E19" s="138" t="n">
        <f aca="false">C19/D19/13*1000</f>
        <v>1452.43342177153</v>
      </c>
      <c r="F19" s="140" t="n">
        <v>327384</v>
      </c>
      <c r="G19" s="140" t="n">
        <f aca="false">D19/F19*1000</f>
        <v>77.6672042616621</v>
      </c>
      <c r="H19" s="50"/>
    </row>
    <row r="20" customFormat="false" ht="24" hidden="false" customHeight="true" outlineLevel="0" collapsed="false">
      <c r="A20" s="50"/>
      <c r="B20" s="134" t="s">
        <v>21</v>
      </c>
      <c r="C20" s="163" t="n">
        <v>1706660</v>
      </c>
      <c r="D20" s="163" t="n">
        <v>67618</v>
      </c>
      <c r="E20" s="138" t="n">
        <f aca="false">C20/D20/13*1000</f>
        <v>1941.51762047884</v>
      </c>
      <c r="F20" s="140" t="n">
        <v>1693261</v>
      </c>
      <c r="G20" s="140" t="n">
        <f aca="false">D20/F20*1000</f>
        <v>39.9335955886305</v>
      </c>
      <c r="H20" s="50"/>
    </row>
    <row r="21" customFormat="false" ht="24" hidden="false" customHeight="true" outlineLevel="0" collapsed="false">
      <c r="A21" s="50"/>
      <c r="B21" s="134" t="s">
        <v>22</v>
      </c>
      <c r="C21" s="163" t="n">
        <v>810558.566666667</v>
      </c>
      <c r="D21" s="163" t="n">
        <v>41989</v>
      </c>
      <c r="E21" s="138" t="n">
        <f aca="false">C21/D21/13*1000</f>
        <v>1484.92840921096</v>
      </c>
      <c r="F21" s="140" t="n">
        <v>1045534</v>
      </c>
      <c r="G21" s="140" t="n">
        <f aca="false">D21/F21*1000</f>
        <v>40.1603391185748</v>
      </c>
      <c r="H21" s="50"/>
    </row>
    <row r="22" customFormat="false" ht="24" hidden="false" customHeight="true" outlineLevel="0" collapsed="false">
      <c r="A22" s="50"/>
      <c r="B22" s="134" t="s">
        <v>23</v>
      </c>
      <c r="C22" s="163" t="n">
        <v>1228353.355</v>
      </c>
      <c r="D22" s="163" t="n">
        <v>45410</v>
      </c>
      <c r="E22" s="138" t="n">
        <f aca="false">C22/D22/13*1000</f>
        <v>2080.79100672505</v>
      </c>
      <c r="F22" s="140" t="n">
        <v>530219</v>
      </c>
      <c r="G22" s="140" t="n">
        <f aca="false">D22/F22*1000</f>
        <v>85.643856595105</v>
      </c>
      <c r="H22" s="50"/>
    </row>
    <row r="23" customFormat="false" ht="24" hidden="false" customHeight="true" outlineLevel="0" collapsed="false">
      <c r="A23" s="50"/>
      <c r="B23" s="134" t="s">
        <v>24</v>
      </c>
      <c r="C23" s="163" t="n">
        <v>913102</v>
      </c>
      <c r="D23" s="163" t="n">
        <v>38364</v>
      </c>
      <c r="E23" s="138" t="n">
        <f aca="false">C23/D23/13*1000</f>
        <v>1830.84702806317</v>
      </c>
      <c r="F23" s="140" t="n">
        <v>590871</v>
      </c>
      <c r="G23" s="140" t="n">
        <f aca="false">D23/F23*1000</f>
        <v>64.9278776585752</v>
      </c>
      <c r="H23" s="50"/>
    </row>
    <row r="24" customFormat="false" ht="24" hidden="false" customHeight="true" outlineLevel="0" collapsed="false">
      <c r="A24" s="50"/>
      <c r="B24" s="134" t="s">
        <v>25</v>
      </c>
      <c r="C24" s="163" t="n">
        <v>883744.08461</v>
      </c>
      <c r="D24" s="163" t="n">
        <v>46453</v>
      </c>
      <c r="E24" s="138" t="n">
        <f aca="false">C24/D24/13*1000</f>
        <v>1463.4213979887</v>
      </c>
      <c r="F24" s="140" t="n">
        <v>1181886</v>
      </c>
      <c r="G24" s="140" t="n">
        <f aca="false">D24/F24*1000</f>
        <v>39.3041291630496</v>
      </c>
      <c r="H24" s="165"/>
    </row>
    <row r="25" customFormat="false" ht="24" hidden="false" customHeight="true" outlineLevel="0" collapsed="false">
      <c r="A25" s="50"/>
      <c r="B25" s="134" t="s">
        <v>26</v>
      </c>
      <c r="C25" s="163" t="n">
        <v>774821.179</v>
      </c>
      <c r="D25" s="163" t="n">
        <v>30446</v>
      </c>
      <c r="E25" s="138" t="n">
        <f aca="false">C25/D25/13*1000</f>
        <v>1957.6177216661</v>
      </c>
      <c r="F25" s="140" t="n">
        <v>676189</v>
      </c>
      <c r="G25" s="140" t="n">
        <f aca="false">D25/F25*1000</f>
        <v>45.0258729438071</v>
      </c>
      <c r="H25" s="50"/>
    </row>
    <row r="26" customFormat="false" ht="24" hidden="false" customHeight="true" outlineLevel="0" collapsed="false">
      <c r="A26" s="50"/>
      <c r="B26" s="142" t="s">
        <v>82</v>
      </c>
      <c r="C26" s="163" t="n">
        <v>443898.65075</v>
      </c>
      <c r="D26" s="163" t="n">
        <v>16948</v>
      </c>
      <c r="E26" s="138" t="n">
        <f aca="false">C26/D26/13*1000</f>
        <v>2014.7539566729</v>
      </c>
      <c r="F26" s="140" t="n">
        <v>418625</v>
      </c>
      <c r="G26" s="140" t="n">
        <f aca="false">D26/F26*1000</f>
        <v>40.4849208719021</v>
      </c>
      <c r="H26" s="165"/>
    </row>
    <row r="27" customFormat="false" ht="24" hidden="false" customHeight="true" outlineLevel="0" collapsed="false">
      <c r="A27" s="50"/>
      <c r="B27" s="134" t="s">
        <v>28</v>
      </c>
      <c r="C27" s="163" t="n">
        <v>618595.027064815</v>
      </c>
      <c r="D27" s="163" t="n">
        <v>18444</v>
      </c>
      <c r="E27" s="138" t="n">
        <f aca="false">C27/D27/13*1000</f>
        <v>2579.93021313921</v>
      </c>
      <c r="F27" s="140" t="n">
        <v>217846</v>
      </c>
      <c r="G27" s="140" t="n">
        <f aca="false">D27/F27*1000</f>
        <v>84.6653140291766</v>
      </c>
      <c r="H27" s="165"/>
    </row>
    <row r="28" customFormat="false" ht="24" hidden="false" customHeight="true" outlineLevel="0" collapsed="false">
      <c r="A28" s="50"/>
      <c r="B28" s="134" t="s">
        <v>29</v>
      </c>
      <c r="C28" s="163" t="n">
        <v>2984658</v>
      </c>
      <c r="D28" s="163" t="n">
        <v>102640</v>
      </c>
      <c r="E28" s="138" t="n">
        <f aca="false">C28/D28/13*1000</f>
        <v>2236.83823970262</v>
      </c>
      <c r="F28" s="140" t="n">
        <v>3199248</v>
      </c>
      <c r="G28" s="140" t="n">
        <f aca="false">D28/F28*1000</f>
        <v>32.0825393967582</v>
      </c>
      <c r="H28" s="50"/>
    </row>
    <row r="29" customFormat="false" ht="24" hidden="false" customHeight="true" outlineLevel="0" collapsed="false">
      <c r="A29" s="50"/>
      <c r="B29" s="134" t="s">
        <v>30</v>
      </c>
      <c r="C29" s="163" t="n">
        <v>862477.286995302</v>
      </c>
      <c r="D29" s="163" t="n">
        <v>41230</v>
      </c>
      <c r="E29" s="138" t="n">
        <f aca="false">C29/D29/13*1000</f>
        <v>1609.1294371076</v>
      </c>
      <c r="F29" s="140" t="n">
        <v>848196</v>
      </c>
      <c r="G29" s="140" t="n">
        <f aca="false">D29/F29*1000</f>
        <v>48.6090479087381</v>
      </c>
      <c r="H29" s="50"/>
    </row>
    <row r="30" customFormat="false" ht="24" hidden="false" customHeight="true" outlineLevel="0" collapsed="false">
      <c r="A30" s="50"/>
      <c r="B30" s="134" t="s">
        <v>31</v>
      </c>
      <c r="C30" s="163" t="n">
        <v>1481086</v>
      </c>
      <c r="D30" s="163" t="n">
        <v>67255</v>
      </c>
      <c r="E30" s="138" t="n">
        <f aca="false">C30/D30/13*1000</f>
        <v>1693.99587105334</v>
      </c>
      <c r="F30" s="140" t="n">
        <v>1439575</v>
      </c>
      <c r="G30" s="140" t="n">
        <f aca="false">D30/F30*1000</f>
        <v>46.7186496014449</v>
      </c>
      <c r="H30" s="50"/>
    </row>
    <row r="31" customFormat="false" ht="24" hidden="false" customHeight="true" outlineLevel="0" collapsed="false">
      <c r="A31" s="50"/>
      <c r="B31" s="167" t="s">
        <v>89</v>
      </c>
      <c r="C31" s="168" t="n">
        <v>609470.85949</v>
      </c>
      <c r="D31" s="169" t="n">
        <v>12493</v>
      </c>
      <c r="E31" s="145" t="n">
        <f aca="false">C31/D31/13*1000</f>
        <v>3752.69141174442</v>
      </c>
      <c r="F31" s="144" t="n">
        <v>118899</v>
      </c>
      <c r="G31" s="144" t="n">
        <f aca="false">D31/F31*1000</f>
        <v>105.072372349641</v>
      </c>
      <c r="H31" s="165"/>
    </row>
    <row r="32" customFormat="false" ht="21" hidden="false" customHeight="true" outlineLevel="0" collapsed="false">
      <c r="A32" s="50"/>
      <c r="B32" s="148" t="s">
        <v>33</v>
      </c>
      <c r="C32" s="150" t="n">
        <f aca="false">SUM(C8:C31)</f>
        <v>40194583.6715068</v>
      </c>
      <c r="D32" s="149" t="n">
        <f aca="false">SUM(D8:D31)</f>
        <v>1574316</v>
      </c>
      <c r="E32" s="149" t="n">
        <f aca="false">C32/D32/13*1000</f>
        <v>1963.9583486761</v>
      </c>
      <c r="F32" s="150" t="n">
        <f aca="false">SUM(F8:F31)</f>
        <v>38970611</v>
      </c>
      <c r="G32" s="151" t="n">
        <f aca="false">D32/F32*1000</f>
        <v>40.3975190432606</v>
      </c>
      <c r="H32" s="50"/>
    </row>
    <row r="33" customFormat="false" ht="20.1" hidden="false" customHeight="true" outlineLevel="0" collapsed="false">
      <c r="A33" s="152"/>
      <c r="B33" s="170" t="s">
        <v>90</v>
      </c>
      <c r="C33" s="156"/>
      <c r="D33" s="171"/>
      <c r="E33" s="171"/>
      <c r="F33" s="156"/>
      <c r="H33" s="50"/>
    </row>
    <row r="34" customFormat="false" ht="20.1" hidden="false" customHeight="true" outlineLevel="0" collapsed="false">
      <c r="A34" s="50"/>
      <c r="B34" s="172" t="s">
        <v>85</v>
      </c>
      <c r="C34" s="159"/>
      <c r="D34" s="173"/>
      <c r="E34" s="173"/>
      <c r="F34" s="159"/>
      <c r="G34" s="50"/>
      <c r="H34" s="50"/>
    </row>
    <row r="35" customFormat="false" ht="20.1" hidden="false" customHeight="true" outlineLevel="0" collapsed="false">
      <c r="A35" s="50"/>
      <c r="B35" s="172" t="s">
        <v>91</v>
      </c>
      <c r="C35" s="159"/>
      <c r="D35" s="173"/>
      <c r="E35" s="173"/>
      <c r="F35" s="159"/>
      <c r="G35" s="50"/>
      <c r="H35" s="50"/>
    </row>
    <row r="36" customFormat="false" ht="20.1" hidden="false" customHeight="true" outlineLevel="0" collapsed="false">
      <c r="A36" s="50"/>
      <c r="B36" s="174" t="s">
        <v>92</v>
      </c>
      <c r="C36" s="159"/>
      <c r="D36" s="173"/>
      <c r="E36" s="173"/>
      <c r="F36" s="159"/>
      <c r="G36" s="50"/>
      <c r="H36" s="50"/>
    </row>
    <row r="37" customFormat="false" ht="20.1" hidden="false" customHeight="true" outlineLevel="0" collapsed="false">
      <c r="A37" s="50"/>
      <c r="B37" s="71" t="s">
        <v>44</v>
      </c>
      <c r="C37" s="71"/>
      <c r="D37" s="71"/>
      <c r="E37" s="71"/>
      <c r="F37" s="71"/>
      <c r="G37" s="71"/>
      <c r="H37" s="50"/>
    </row>
    <row r="38" customFormat="false" ht="20.1" hidden="false" customHeight="true" outlineLevel="0" collapsed="false"/>
  </sheetData>
  <mergeCells count="5">
    <mergeCell ref="B1:G1"/>
    <mergeCell ref="B3:G3"/>
    <mergeCell ref="B4:G4"/>
    <mergeCell ref="B5:G5"/>
    <mergeCell ref="B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5" topLeftCell="C19" activePane="bottomRight" state="frozen"/>
      <selection pane="topLeft" activeCell="B3" activeCellId="0" sqref="B3"/>
      <selection pane="topRight" activeCell="C3" activeCellId="0" sqref="C3"/>
      <selection pane="bottomLeft" activeCell="B19" activeCellId="0" sqref="B19"/>
      <selection pane="bottomRigh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  <col collapsed="false" customWidth="true" hidden="false" outlineLevel="0" max="8" min="8" style="0" width="3.7"/>
  </cols>
  <sheetData>
    <row r="1" customFormat="false" ht="24.95" hidden="fals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false" customHeight="true" outlineLevel="0" collapsed="false">
      <c r="A2" s="50"/>
      <c r="B2" s="50"/>
      <c r="C2" s="79"/>
      <c r="D2" s="50"/>
      <c r="E2" s="50"/>
      <c r="F2" s="79"/>
      <c r="G2" s="50"/>
      <c r="H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  <c r="H3" s="50"/>
    </row>
    <row r="4" customFormat="false" ht="20.25" hidden="false" customHeight="true" outlineLevel="0" collapsed="false">
      <c r="A4" s="50"/>
      <c r="B4" s="133" t="s">
        <v>78</v>
      </c>
      <c r="C4" s="133"/>
      <c r="D4" s="133"/>
      <c r="E4" s="133"/>
      <c r="F4" s="133"/>
      <c r="G4" s="133"/>
      <c r="H4" s="50"/>
    </row>
    <row r="5" customFormat="false" ht="15" hidden="false" customHeight="false" outlineLevel="0" collapsed="false">
      <c r="A5" s="50"/>
      <c r="B5" s="51" t="s">
        <v>93</v>
      </c>
      <c r="C5" s="51"/>
      <c r="D5" s="51"/>
      <c r="E5" s="51"/>
      <c r="F5" s="51"/>
      <c r="G5" s="51"/>
      <c r="H5" s="50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  <c r="H6" s="50"/>
    </row>
    <row r="7" customFormat="false" ht="69.75" hidden="false" customHeight="true" outlineLevel="0" collapsed="false">
      <c r="A7" s="50"/>
      <c r="B7" s="102" t="s">
        <v>3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  <c r="H7" s="50"/>
    </row>
    <row r="8" customFormat="false" ht="24" hidden="false" customHeight="true" outlineLevel="0" collapsed="false">
      <c r="A8" s="50"/>
      <c r="B8" s="134" t="s">
        <v>9</v>
      </c>
      <c r="C8" s="162" t="n">
        <v>5056221</v>
      </c>
      <c r="D8" s="138" t="n">
        <v>139463</v>
      </c>
      <c r="E8" s="138" t="n">
        <f aca="false">C8/D8/13*1000</f>
        <v>2788.84060233235</v>
      </c>
      <c r="F8" s="135" t="n">
        <v>3034161</v>
      </c>
      <c r="G8" s="135" t="n">
        <f aca="false">D8/F8*1000</f>
        <v>45.9642715070163</v>
      </c>
      <c r="H8" s="50"/>
    </row>
    <row r="9" customFormat="false" ht="24" hidden="false" customHeight="true" outlineLevel="0" collapsed="false">
      <c r="A9" s="50"/>
      <c r="B9" s="134" t="s">
        <v>10</v>
      </c>
      <c r="C9" s="162" t="n">
        <v>15829570</v>
      </c>
      <c r="D9" s="138" t="n">
        <v>521807</v>
      </c>
      <c r="E9" s="138" t="n">
        <f aca="false">C9/D9/13*1000</f>
        <v>2333.54330388291</v>
      </c>
      <c r="F9" s="140" t="n">
        <v>14917940</v>
      </c>
      <c r="G9" s="140" t="n">
        <f aca="false">D9/F9*1000</f>
        <v>34.9784889870854</v>
      </c>
      <c r="H9" s="50"/>
    </row>
    <row r="10" customFormat="false" ht="24" hidden="false" customHeight="true" outlineLevel="0" collapsed="false">
      <c r="A10" s="50"/>
      <c r="B10" s="134" t="s">
        <v>11</v>
      </c>
      <c r="C10" s="162" t="n">
        <v>918696.294422775</v>
      </c>
      <c r="D10" s="138" t="n">
        <v>31656</v>
      </c>
      <c r="E10" s="138" t="n">
        <f aca="false">C10/D10/13*1000</f>
        <v>2232.40288491372</v>
      </c>
      <c r="F10" s="140" t="n">
        <v>380612</v>
      </c>
      <c r="G10" s="140" t="n">
        <f aca="false">D10/F10*1000</f>
        <v>83.1713135686736</v>
      </c>
      <c r="H10" s="50"/>
    </row>
    <row r="11" customFormat="false" ht="24" hidden="false" customHeight="true" outlineLevel="0" collapsed="false">
      <c r="A11" s="50"/>
      <c r="B11" s="142" t="s">
        <v>12</v>
      </c>
      <c r="C11" s="162" t="n">
        <v>3470892</v>
      </c>
      <c r="D11" s="138" t="n">
        <v>100658</v>
      </c>
      <c r="E11" s="138" t="n">
        <f aca="false">C11/D11/13*1000</f>
        <v>2652.46371185293</v>
      </c>
      <c r="F11" s="140" t="n">
        <v>3311280</v>
      </c>
      <c r="G11" s="140" t="n">
        <f aca="false">D11/F11*1000</f>
        <v>30.3985165857312</v>
      </c>
      <c r="H11" s="50"/>
    </row>
    <row r="12" customFormat="false" ht="24" hidden="false" customHeight="true" outlineLevel="0" collapsed="false">
      <c r="A12" s="50"/>
      <c r="B12" s="134" t="s">
        <v>13</v>
      </c>
      <c r="C12" s="162" t="n">
        <v>1261950</v>
      </c>
      <c r="D12" s="138" t="n">
        <v>45118</v>
      </c>
      <c r="E12" s="138" t="n">
        <f aca="false">C12/D12/13*1000</f>
        <v>2151.5376772702</v>
      </c>
      <c r="F12" s="140" t="n">
        <v>1002416</v>
      </c>
      <c r="G12" s="140" t="n">
        <f aca="false">D12/F12*1000</f>
        <v>45.0092576335573</v>
      </c>
      <c r="H12" s="50"/>
    </row>
    <row r="13" customFormat="false" ht="24" hidden="false" customHeight="true" outlineLevel="0" collapsed="false">
      <c r="A13" s="50"/>
      <c r="B13" s="134" t="s">
        <v>94</v>
      </c>
      <c r="C13" s="162" t="n">
        <v>1772275.09</v>
      </c>
      <c r="D13" s="138" t="n">
        <v>51005</v>
      </c>
      <c r="E13" s="138" t="n">
        <f aca="false">C13/D13/13*1000</f>
        <v>2672.85272182969</v>
      </c>
      <c r="F13" s="140" t="n">
        <v>1042881</v>
      </c>
      <c r="G13" s="140" t="n">
        <f aca="false">D13/F13*1000</f>
        <v>48.907785260255</v>
      </c>
      <c r="H13" s="50"/>
    </row>
    <row r="14" customFormat="false" ht="24" hidden="false" customHeight="true" outlineLevel="0" collapsed="false">
      <c r="A14" s="50"/>
      <c r="B14" s="134" t="s">
        <v>15</v>
      </c>
      <c r="C14" s="162" t="n">
        <v>1221853.068</v>
      </c>
      <c r="D14" s="138" t="n">
        <v>28506</v>
      </c>
      <c r="E14" s="138" t="n">
        <f aca="false">C14/D14/13*1000</f>
        <v>3297.15489856387</v>
      </c>
      <c r="F14" s="140" t="n">
        <v>455607</v>
      </c>
      <c r="G14" s="140" t="n">
        <f aca="false">D14/F14*1000</f>
        <v>62.5670808394077</v>
      </c>
      <c r="H14" s="50"/>
    </row>
    <row r="15" customFormat="false" ht="24" hidden="false" customHeight="true" outlineLevel="0" collapsed="false">
      <c r="A15" s="50"/>
      <c r="B15" s="134" t="s">
        <v>16</v>
      </c>
      <c r="C15" s="162" t="n">
        <v>2053140</v>
      </c>
      <c r="D15" s="138" t="n">
        <v>65169</v>
      </c>
      <c r="E15" s="138" t="n">
        <f aca="false">C15/D15/13*1000</f>
        <v>2423.45050796922</v>
      </c>
      <c r="F15" s="140" t="n">
        <v>1242547</v>
      </c>
      <c r="G15" s="140" t="n">
        <f aca="false">D15/F15*1000</f>
        <v>52.4479154510856</v>
      </c>
      <c r="H15" s="50"/>
    </row>
    <row r="16" customFormat="false" ht="24" hidden="false" customHeight="true" outlineLevel="0" collapsed="false">
      <c r="A16" s="50"/>
      <c r="B16" s="134" t="s">
        <v>17</v>
      </c>
      <c r="C16" s="162" t="n">
        <v>970333.63187</v>
      </c>
      <c r="D16" s="138" t="n">
        <v>39204</v>
      </c>
      <c r="E16" s="138" t="n">
        <f aca="false">C16/D16/13*1000</f>
        <v>1903.91410584085</v>
      </c>
      <c r="F16" s="140" t="n">
        <v>532238</v>
      </c>
      <c r="G16" s="140" t="n">
        <f aca="false">D16/F16*1000</f>
        <v>73.6587767126737</v>
      </c>
      <c r="H16" s="50"/>
    </row>
    <row r="17" customFormat="false" ht="24" hidden="false" customHeight="true" outlineLevel="0" collapsed="false">
      <c r="A17" s="50"/>
      <c r="B17" s="142" t="s">
        <v>18</v>
      </c>
      <c r="C17" s="162" t="n">
        <v>1185620</v>
      </c>
      <c r="D17" s="138" t="n">
        <v>41838</v>
      </c>
      <c r="E17" s="138" t="n">
        <f aca="false">C17/D17/13*1000</f>
        <v>2179.87328413257</v>
      </c>
      <c r="F17" s="140" t="n">
        <v>670766</v>
      </c>
      <c r="G17" s="140" t="n">
        <f aca="false">D17/F17*1000</f>
        <v>62.3734655602699</v>
      </c>
      <c r="H17" s="50"/>
      <c r="I17" s="175"/>
    </row>
    <row r="18" customFormat="false" ht="24" hidden="false" customHeight="true" outlineLevel="0" collapsed="false">
      <c r="A18" s="50"/>
      <c r="B18" s="142" t="s">
        <v>95</v>
      </c>
      <c r="C18" s="162" t="n">
        <v>680078.850995</v>
      </c>
      <c r="D18" s="138" t="n">
        <v>17641</v>
      </c>
      <c r="E18" s="138" t="n">
        <f aca="false">C18/D18/13*1000</f>
        <v>2965.4644163509</v>
      </c>
      <c r="F18" s="140" t="n">
        <v>329576</v>
      </c>
      <c r="G18" s="140" t="n">
        <f aca="false">D18/F18*1000</f>
        <v>53.5263490059956</v>
      </c>
      <c r="H18" s="50"/>
    </row>
    <row r="19" customFormat="false" ht="24" hidden="false" customHeight="true" outlineLevel="0" collapsed="false">
      <c r="A19" s="50"/>
      <c r="B19" s="134" t="s">
        <v>20</v>
      </c>
      <c r="C19" s="162" t="n">
        <v>656007.742652857</v>
      </c>
      <c r="D19" s="138" t="n">
        <v>27252</v>
      </c>
      <c r="E19" s="138" t="n">
        <f aca="false">C19/D19/13*1000</f>
        <v>1851.68552951049</v>
      </c>
      <c r="F19" s="140" t="n">
        <v>334235</v>
      </c>
      <c r="G19" s="140" t="n">
        <f aca="false">D19/F19*1000</f>
        <v>81.5354466169013</v>
      </c>
      <c r="H19" s="50"/>
    </row>
    <row r="20" customFormat="false" ht="24" hidden="false" customHeight="true" outlineLevel="0" collapsed="false">
      <c r="A20" s="50"/>
      <c r="B20" s="142" t="s">
        <v>21</v>
      </c>
      <c r="C20" s="162" t="n">
        <v>2212900</v>
      </c>
      <c r="D20" s="138" t="n">
        <v>72118</v>
      </c>
      <c r="E20" s="138" t="n">
        <f aca="false">C20/D20/13*1000</f>
        <v>2360.34106496404</v>
      </c>
      <c r="F20" s="140" t="n">
        <v>1711416</v>
      </c>
      <c r="G20" s="140" t="n">
        <f aca="false">D20/F20*1000</f>
        <v>42.1393746464916</v>
      </c>
      <c r="H20" s="50"/>
    </row>
    <row r="21" customFormat="false" ht="24" hidden="false" customHeight="true" outlineLevel="0" collapsed="false">
      <c r="A21" s="50"/>
      <c r="B21" s="134" t="s">
        <v>22</v>
      </c>
      <c r="C21" s="162" t="n">
        <v>1075780</v>
      </c>
      <c r="D21" s="138" t="n">
        <v>44980</v>
      </c>
      <c r="E21" s="138" t="n">
        <f aca="false">C21/D21/13*1000</f>
        <v>1839.75784109177</v>
      </c>
      <c r="F21" s="140" t="n">
        <v>1061590</v>
      </c>
      <c r="G21" s="140" t="n">
        <f aca="false">D21/F21*1000</f>
        <v>42.3704066541697</v>
      </c>
      <c r="H21" s="50"/>
    </row>
    <row r="22" customFormat="false" ht="24" hidden="false" customHeight="true" outlineLevel="0" collapsed="false">
      <c r="A22" s="50"/>
      <c r="B22" s="142" t="s">
        <v>23</v>
      </c>
      <c r="C22" s="162" t="n">
        <v>1645253</v>
      </c>
      <c r="D22" s="138" t="n">
        <v>49347</v>
      </c>
      <c r="E22" s="138" t="n">
        <f aca="false">C22/D22/13*1000</f>
        <v>2564.65282746516</v>
      </c>
      <c r="F22" s="140" t="n">
        <v>538952</v>
      </c>
      <c r="G22" s="140" t="n">
        <f aca="false">D22/F22*1000</f>
        <v>91.5610295536523</v>
      </c>
      <c r="H22" s="50"/>
    </row>
    <row r="23" customFormat="false" ht="24" hidden="false" customHeight="true" outlineLevel="0" collapsed="false">
      <c r="A23" s="50"/>
      <c r="B23" s="134" t="s">
        <v>24</v>
      </c>
      <c r="C23" s="162" t="n">
        <v>1192493</v>
      </c>
      <c r="D23" s="138" t="n">
        <v>39627</v>
      </c>
      <c r="E23" s="138" t="n">
        <f aca="false">C23/D23/13*1000</f>
        <v>2314.84166778284</v>
      </c>
      <c r="F23" s="140" t="n">
        <v>594189</v>
      </c>
      <c r="G23" s="140" t="n">
        <f aca="false">D23/F23*1000</f>
        <v>66.690901379864</v>
      </c>
      <c r="H23" s="50"/>
    </row>
    <row r="24" customFormat="false" ht="24" hidden="false" customHeight="true" outlineLevel="0" collapsed="false">
      <c r="A24" s="50"/>
      <c r="B24" s="142" t="s">
        <v>25</v>
      </c>
      <c r="C24" s="162" t="n">
        <v>1196104</v>
      </c>
      <c r="D24" s="138" t="n">
        <v>48492</v>
      </c>
      <c r="E24" s="138" t="n">
        <f aca="false">C24/D24/13*1000</f>
        <v>1897.38513569249</v>
      </c>
      <c r="F24" s="140" t="n">
        <v>1202753</v>
      </c>
      <c r="G24" s="140" t="n">
        <f aca="false">D24/F24*1000</f>
        <v>40.3175049241199</v>
      </c>
      <c r="H24" s="50"/>
    </row>
    <row r="25" customFormat="false" ht="24" hidden="false" customHeight="true" outlineLevel="0" collapsed="false">
      <c r="A25" s="50"/>
      <c r="B25" s="134" t="s">
        <v>26</v>
      </c>
      <c r="C25" s="162" t="n">
        <v>1008186.446</v>
      </c>
      <c r="D25" s="138" t="n">
        <v>29876</v>
      </c>
      <c r="E25" s="138" t="n">
        <f aca="false">C25/D25/13*1000</f>
        <v>2595.82285240533</v>
      </c>
      <c r="F25" s="140" t="n">
        <v>685883</v>
      </c>
      <c r="G25" s="140" t="n">
        <f aca="false">D25/F25*1000</f>
        <v>43.5584494731609</v>
      </c>
      <c r="H25" s="50"/>
    </row>
    <row r="26" customFormat="false" ht="24" hidden="false" customHeight="true" outlineLevel="0" collapsed="false">
      <c r="A26" s="50"/>
      <c r="B26" s="142" t="s">
        <v>96</v>
      </c>
      <c r="C26" s="162" t="n">
        <v>565627.02799</v>
      </c>
      <c r="D26" s="138" t="n">
        <v>17806</v>
      </c>
      <c r="E26" s="138" t="n">
        <f aca="false">C26/D26/13*1000</f>
        <v>2443.5455118413</v>
      </c>
      <c r="F26" s="140" t="n">
        <v>428025</v>
      </c>
      <c r="G26" s="140" t="n">
        <f aca="false">D26/F26*1000</f>
        <v>41.600373809941</v>
      </c>
      <c r="H26" s="50"/>
    </row>
    <row r="27" customFormat="false" ht="24" hidden="false" customHeight="true" outlineLevel="0" collapsed="false">
      <c r="A27" s="50"/>
      <c r="B27" s="142" t="s">
        <v>28</v>
      </c>
      <c r="C27" s="162" t="n">
        <v>1113717.309</v>
      </c>
      <c r="D27" s="138" t="n">
        <v>22812</v>
      </c>
      <c r="E27" s="138" t="n">
        <f aca="false">C27/D27/13*1000</f>
        <v>3755.50421842755</v>
      </c>
      <c r="F27" s="140" t="n">
        <v>221871</v>
      </c>
      <c r="G27" s="140" t="n">
        <f aca="false">D27/F27*1000</f>
        <v>102.81650148059</v>
      </c>
      <c r="H27" s="50"/>
    </row>
    <row r="28" customFormat="false" ht="24" hidden="false" customHeight="true" outlineLevel="0" collapsed="false">
      <c r="A28" s="50"/>
      <c r="B28" s="134" t="s">
        <v>29</v>
      </c>
      <c r="C28" s="162" t="n">
        <v>4028971</v>
      </c>
      <c r="D28" s="138" t="n">
        <v>106800</v>
      </c>
      <c r="E28" s="138" t="n">
        <f aca="false">C28/D28/13*1000</f>
        <v>2901.88058196485</v>
      </c>
      <c r="F28" s="140" t="n">
        <v>3220818</v>
      </c>
      <c r="G28" s="140" t="n">
        <f aca="false">D28/F28*1000</f>
        <v>33.1592781709491</v>
      </c>
      <c r="H28" s="50"/>
    </row>
    <row r="29" customFormat="false" ht="24" hidden="false" customHeight="true" outlineLevel="0" collapsed="false">
      <c r="A29" s="50"/>
      <c r="B29" s="134" t="s">
        <v>30</v>
      </c>
      <c r="C29" s="162" t="n">
        <v>1032370</v>
      </c>
      <c r="D29" s="138" t="n">
        <v>42361</v>
      </c>
      <c r="E29" s="138" t="n">
        <f aca="false">C29/D29/13*1000</f>
        <v>1874.67427405106</v>
      </c>
      <c r="F29" s="140" t="n">
        <v>856739</v>
      </c>
      <c r="G29" s="140" t="n">
        <f aca="false">D29/F29*1000</f>
        <v>49.4444632496011</v>
      </c>
      <c r="H29" s="50"/>
    </row>
    <row r="30" customFormat="false" ht="24" hidden="false" customHeight="true" outlineLevel="0" collapsed="false">
      <c r="A30" s="50"/>
      <c r="B30" s="134" t="s">
        <v>31</v>
      </c>
      <c r="C30" s="162" t="n">
        <v>1932770</v>
      </c>
      <c r="D30" s="138" t="n">
        <v>63253</v>
      </c>
      <c r="E30" s="138" t="n">
        <f aca="false">C30/D30/13*1000</f>
        <v>2350.47531950446</v>
      </c>
      <c r="F30" s="140" t="n">
        <v>1457357</v>
      </c>
      <c r="G30" s="140" t="n">
        <f aca="false">D30/F30*1000</f>
        <v>43.4025430968527</v>
      </c>
      <c r="H30" s="50"/>
    </row>
    <row r="31" customFormat="false" ht="24" hidden="false" customHeight="true" outlineLevel="0" collapsed="false">
      <c r="A31" s="50"/>
      <c r="B31" s="167" t="s">
        <v>97</v>
      </c>
      <c r="C31" s="145" t="n">
        <v>868414.15903</v>
      </c>
      <c r="D31" s="145" t="n">
        <v>15213</v>
      </c>
      <c r="E31" s="138" t="n">
        <f aca="false">C31/D31/13*1000</f>
        <v>4391.05299126759</v>
      </c>
      <c r="F31" s="144" t="n">
        <v>122531</v>
      </c>
      <c r="G31" s="140" t="n">
        <f aca="false">D31/F31*1000</f>
        <v>124.156335947638</v>
      </c>
      <c r="H31" s="50"/>
    </row>
    <row r="32" customFormat="false" ht="20.1" hidden="false" customHeight="true" outlineLevel="0" collapsed="false">
      <c r="A32" s="152"/>
      <c r="B32" s="148" t="s">
        <v>33</v>
      </c>
      <c r="C32" s="149" t="n">
        <f aca="false">SUM(C8:C31)</f>
        <v>52949223.6199606</v>
      </c>
      <c r="D32" s="149" t="n">
        <f aca="false">SUM(D8:D31)</f>
        <v>1662002</v>
      </c>
      <c r="E32" s="149" t="n">
        <f aca="false">C32/D32/13*1000</f>
        <v>2450.66925402944</v>
      </c>
      <c r="F32" s="150" t="n">
        <f aca="false">SUM(F8:F31)</f>
        <v>39356383</v>
      </c>
      <c r="G32" s="151" t="n">
        <f aca="false">D32/F32*1000</f>
        <v>42.2295412665336</v>
      </c>
      <c r="H32" s="50"/>
    </row>
    <row r="33" customFormat="false" ht="20.1" hidden="false" customHeight="true" outlineLevel="0" collapsed="false">
      <c r="A33" s="152"/>
      <c r="B33" s="153" t="s">
        <v>98</v>
      </c>
      <c r="C33" s="79"/>
      <c r="D33" s="79"/>
      <c r="E33" s="154"/>
      <c r="F33" s="79"/>
      <c r="G33" s="155"/>
      <c r="H33" s="50"/>
    </row>
    <row r="34" customFormat="false" ht="20.1" hidden="false" customHeight="true" outlineLevel="0" collapsed="false">
      <c r="A34" s="50"/>
      <c r="B34" s="156" t="s">
        <v>85</v>
      </c>
      <c r="C34" s="157"/>
      <c r="H34" s="50"/>
    </row>
    <row r="35" customFormat="false" ht="20.1" hidden="false" customHeight="true" outlineLevel="0" collapsed="false">
      <c r="A35" s="158"/>
      <c r="B35" s="156" t="s">
        <v>99</v>
      </c>
      <c r="C35" s="157"/>
    </row>
    <row r="36" customFormat="false" ht="18.75" hidden="false" customHeight="true" outlineLevel="0" collapsed="false">
      <c r="B36" s="156" t="s">
        <v>100</v>
      </c>
    </row>
    <row r="37" customFormat="false" ht="17.25" hidden="false" customHeight="true" outlineLevel="0" collapsed="false">
      <c r="B37" s="156" t="s">
        <v>101</v>
      </c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</row>
    <row r="39" customFormat="false" ht="12.75" hidden="false" customHeight="false" outlineLevel="0" collapsed="false">
      <c r="B39" s="71" t="s">
        <v>44</v>
      </c>
      <c r="C39" s="71"/>
      <c r="D39" s="71"/>
      <c r="E39" s="71"/>
      <c r="F39" s="71"/>
      <c r="G39" s="71"/>
    </row>
  </sheetData>
  <mergeCells count="6">
    <mergeCell ref="B1:G1"/>
    <mergeCell ref="B3:G3"/>
    <mergeCell ref="B4:G4"/>
    <mergeCell ref="B5:G5"/>
    <mergeCell ref="B38:G38"/>
    <mergeCell ref="B39:G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5" topLeftCell="C17" activePane="bottomRight" state="frozen"/>
      <selection pane="topLeft" activeCell="B3" activeCellId="0" sqref="B3"/>
      <selection pane="topRight" activeCell="C3" activeCellId="0" sqref="C3"/>
      <selection pane="bottomLeft" activeCell="B17" activeCellId="0" sqref="B17"/>
      <selection pane="bottomRigh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  <col collapsed="false" customWidth="true" hidden="false" outlineLevel="0" max="8" min="8" style="0" width="3.7"/>
  </cols>
  <sheetData>
    <row r="1" customFormat="false" ht="24.95" hidden="fals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false" customHeight="true" outlineLevel="0" collapsed="false">
      <c r="A2" s="50"/>
      <c r="B2" s="50"/>
      <c r="C2" s="79"/>
      <c r="D2" s="50"/>
      <c r="E2" s="50"/>
      <c r="F2" s="79"/>
      <c r="G2" s="50"/>
      <c r="H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  <c r="H3" s="50"/>
    </row>
    <row r="4" customFormat="false" ht="18.75" hidden="false" customHeight="true" outlineLevel="0" collapsed="false">
      <c r="A4" s="50"/>
      <c r="B4" s="133" t="s">
        <v>78</v>
      </c>
      <c r="C4" s="133"/>
      <c r="D4" s="133"/>
      <c r="E4" s="133"/>
      <c r="F4" s="133"/>
      <c r="G4" s="133"/>
      <c r="H4" s="50"/>
    </row>
    <row r="5" customFormat="false" ht="15" hidden="false" customHeight="false" outlineLevel="0" collapsed="false">
      <c r="A5" s="50"/>
      <c r="B5" s="51" t="s">
        <v>102</v>
      </c>
      <c r="C5" s="51"/>
      <c r="D5" s="51"/>
      <c r="E5" s="51"/>
      <c r="F5" s="51"/>
      <c r="G5" s="51"/>
      <c r="H5" s="50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  <c r="H6" s="50"/>
    </row>
    <row r="7" customFormat="false" ht="69.75" hidden="false" customHeight="true" outlineLevel="0" collapsed="false">
      <c r="A7" s="50"/>
      <c r="B7" s="102" t="s">
        <v>3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  <c r="H7" s="50"/>
    </row>
    <row r="8" customFormat="false" ht="24" hidden="false" customHeight="true" outlineLevel="0" collapsed="false">
      <c r="A8" s="50"/>
      <c r="B8" s="134" t="s">
        <v>103</v>
      </c>
      <c r="C8" s="162" t="n">
        <v>6567801</v>
      </c>
      <c r="D8" s="138" t="n">
        <v>142166.75162775</v>
      </c>
      <c r="E8" s="138" t="n">
        <f aca="false">C8/D8/13*1000</f>
        <v>3553.68224816249</v>
      </c>
      <c r="F8" s="176" t="n">
        <v>3042581</v>
      </c>
      <c r="G8" s="140" t="n">
        <f aca="false">D8/F8*1000</f>
        <v>46.7257080839425</v>
      </c>
      <c r="H8" s="50"/>
    </row>
    <row r="9" customFormat="false" ht="24" hidden="false" customHeight="true" outlineLevel="0" collapsed="false">
      <c r="A9" s="50"/>
      <c r="B9" s="134" t="s">
        <v>10</v>
      </c>
      <c r="C9" s="162" t="n">
        <v>22745850</v>
      </c>
      <c r="D9" s="138" t="n">
        <v>567405</v>
      </c>
      <c r="E9" s="138" t="n">
        <f aca="false">C9/D9/13*1000</f>
        <v>3083.6541257669</v>
      </c>
      <c r="F9" s="176" t="n">
        <v>15052177</v>
      </c>
      <c r="G9" s="140" t="n">
        <f aca="false">D9/F9*1000</f>
        <v>37.6958761513368</v>
      </c>
      <c r="H9" s="50"/>
    </row>
    <row r="10" customFormat="false" ht="24" hidden="false" customHeight="true" outlineLevel="0" collapsed="false">
      <c r="A10" s="50"/>
      <c r="B10" s="134" t="s">
        <v>11</v>
      </c>
      <c r="C10" s="162" t="n">
        <v>1273276.59351244</v>
      </c>
      <c r="D10" s="138" t="n">
        <v>35310</v>
      </c>
      <c r="E10" s="138" t="n">
        <f aca="false">C10/D10/13*1000</f>
        <v>2773.84178269926</v>
      </c>
      <c r="F10" s="176" t="n">
        <v>388416</v>
      </c>
      <c r="G10" s="140" t="n">
        <f aca="false">D10/F10*1000</f>
        <v>90.9076866040534</v>
      </c>
      <c r="H10" s="50"/>
    </row>
    <row r="11" customFormat="false" ht="24" hidden="false" customHeight="true" outlineLevel="0" collapsed="false">
      <c r="A11" s="50"/>
      <c r="B11" s="142" t="s">
        <v>12</v>
      </c>
      <c r="C11" s="162" t="n">
        <v>5220586</v>
      </c>
      <c r="D11" s="138" t="n">
        <v>106841</v>
      </c>
      <c r="E11" s="138" t="n">
        <f aca="false">C11/D11/13*1000</f>
        <v>3758.70254360722</v>
      </c>
      <c r="F11" s="176" t="n">
        <v>3340041</v>
      </c>
      <c r="G11" s="140" t="n">
        <f aca="false">D11/F11*1000</f>
        <v>31.9879306870784</v>
      </c>
      <c r="H11" s="50"/>
    </row>
    <row r="12" customFormat="false" ht="24" hidden="false" customHeight="true" outlineLevel="0" collapsed="false">
      <c r="A12" s="50"/>
      <c r="B12" s="134" t="s">
        <v>13</v>
      </c>
      <c r="C12" s="162" t="n">
        <v>1728380</v>
      </c>
      <c r="D12" s="138" t="n">
        <v>46572</v>
      </c>
      <c r="E12" s="138" t="n">
        <f aca="false">C12/D12/13*1000</f>
        <v>2854.76912506029</v>
      </c>
      <c r="F12" s="176" t="n">
        <v>1013443</v>
      </c>
      <c r="G12" s="140" t="n">
        <f aca="false">D12/F12*1000</f>
        <v>45.9542371894621</v>
      </c>
      <c r="H12" s="50"/>
    </row>
    <row r="13" customFormat="false" ht="24" hidden="false" customHeight="true" outlineLevel="0" collapsed="false">
      <c r="A13" s="50"/>
      <c r="B13" s="134" t="s">
        <v>104</v>
      </c>
      <c r="C13" s="162" t="n">
        <v>2687540</v>
      </c>
      <c r="D13" s="138" t="n">
        <v>50863</v>
      </c>
      <c r="E13" s="138" t="n">
        <f aca="false">C13/D13/13*1000</f>
        <v>4064.52325175169</v>
      </c>
      <c r="F13" s="176" t="n">
        <v>1052185</v>
      </c>
      <c r="G13" s="140" t="n">
        <f aca="false">D13/F13*1000</f>
        <v>48.34035839705</v>
      </c>
      <c r="H13" s="50"/>
    </row>
    <row r="14" customFormat="false" ht="24" hidden="false" customHeight="true" outlineLevel="0" collapsed="false">
      <c r="A14" s="50"/>
      <c r="B14" s="134" t="s">
        <v>15</v>
      </c>
      <c r="C14" s="162" t="n">
        <v>1618779.293</v>
      </c>
      <c r="D14" s="138" t="n">
        <v>31333</v>
      </c>
      <c r="E14" s="138" t="n">
        <f aca="false">C14/D14/13*1000</f>
        <v>3974.13219535069</v>
      </c>
      <c r="F14" s="176" t="n">
        <v>460684</v>
      </c>
      <c r="G14" s="140" t="n">
        <f aca="false">D14/F14*1000</f>
        <v>68.0140834064131</v>
      </c>
      <c r="H14" s="50"/>
    </row>
    <row r="15" customFormat="false" ht="24" hidden="false" customHeight="true" outlineLevel="0" collapsed="false">
      <c r="A15" s="50"/>
      <c r="B15" s="134" t="s">
        <v>16</v>
      </c>
      <c r="C15" s="162" t="n">
        <v>2845910</v>
      </c>
      <c r="D15" s="138" t="n">
        <v>67561</v>
      </c>
      <c r="E15" s="138" t="n">
        <f aca="false">C15/D15/13*1000</f>
        <v>3240.27403155894</v>
      </c>
      <c r="F15" s="176" t="n">
        <v>1255787</v>
      </c>
      <c r="G15" s="140" t="n">
        <f aca="false">D15/F15*1000</f>
        <v>53.7997287756602</v>
      </c>
      <c r="H15" s="50"/>
    </row>
    <row r="16" customFormat="false" ht="24" hidden="false" customHeight="true" outlineLevel="0" collapsed="false">
      <c r="A16" s="50"/>
      <c r="B16" s="134" t="s">
        <v>17</v>
      </c>
      <c r="C16" s="162" t="n">
        <v>1317280.4121</v>
      </c>
      <c r="D16" s="138" t="n">
        <v>35699</v>
      </c>
      <c r="E16" s="138" t="n">
        <f aca="false">C16/D16/13*1000</f>
        <v>2838.43419897562</v>
      </c>
      <c r="F16" s="176" t="n">
        <v>539883</v>
      </c>
      <c r="G16" s="140" t="n">
        <f aca="false">D16/F16*1000</f>
        <v>66.1235860362338</v>
      </c>
      <c r="H16" s="50"/>
    </row>
    <row r="17" customFormat="false" ht="24" hidden="false" customHeight="true" outlineLevel="0" collapsed="false">
      <c r="A17" s="50"/>
      <c r="B17" s="142" t="s">
        <v>18</v>
      </c>
      <c r="C17" s="162" t="n">
        <v>1553668.92087</v>
      </c>
      <c r="D17" s="138" t="n">
        <v>45146</v>
      </c>
      <c r="E17" s="138" t="n">
        <f aca="false">C17/D17/13*1000</f>
        <v>2647.25543598717</v>
      </c>
      <c r="F17" s="176" t="n">
        <v>679975</v>
      </c>
      <c r="G17" s="140" t="n">
        <f aca="false">D17/F17*1000</f>
        <v>66.3936174124049</v>
      </c>
      <c r="H17" s="50"/>
      <c r="I17" s="175"/>
    </row>
    <row r="18" customFormat="false" ht="24" hidden="false" customHeight="true" outlineLevel="0" collapsed="false">
      <c r="A18" s="50"/>
      <c r="B18" s="142" t="s">
        <v>105</v>
      </c>
      <c r="C18" s="162" t="n">
        <v>915310</v>
      </c>
      <c r="D18" s="138" t="n">
        <v>18130</v>
      </c>
      <c r="E18" s="138" t="n">
        <f aca="false">C18/D18/13*1000</f>
        <v>3883.53345496203</v>
      </c>
      <c r="F18" s="176" t="n">
        <v>333550</v>
      </c>
      <c r="G18" s="140" t="n">
        <f aca="false">D18/F18*1000</f>
        <v>54.3546694648479</v>
      </c>
      <c r="H18" s="50"/>
    </row>
    <row r="19" customFormat="false" ht="24" hidden="false" customHeight="true" outlineLevel="0" collapsed="false">
      <c r="A19" s="50"/>
      <c r="B19" s="134" t="s">
        <v>20</v>
      </c>
      <c r="C19" s="162" t="n">
        <v>876275.79641</v>
      </c>
      <c r="D19" s="138" t="n">
        <v>28152</v>
      </c>
      <c r="E19" s="138" t="n">
        <f aca="false">C19/D19/13*1000</f>
        <v>2394.35317182001</v>
      </c>
      <c r="F19" s="176" t="n">
        <v>341207</v>
      </c>
      <c r="G19" s="140" t="n">
        <f aca="false">D19/F19*1000</f>
        <v>82.5070997957252</v>
      </c>
      <c r="H19" s="50"/>
    </row>
    <row r="20" customFormat="false" ht="24" hidden="false" customHeight="true" outlineLevel="0" collapsed="false">
      <c r="A20" s="50"/>
      <c r="B20" s="142" t="s">
        <v>21</v>
      </c>
      <c r="C20" s="162" t="n">
        <v>2991100</v>
      </c>
      <c r="D20" s="138" t="n">
        <v>74505</v>
      </c>
      <c r="E20" s="138" t="n">
        <f aca="false">C20/D20/13*1000</f>
        <v>3088.17683893182</v>
      </c>
      <c r="F20" s="176" t="n">
        <v>1729660</v>
      </c>
      <c r="G20" s="140" t="n">
        <f aca="false">D20/F20*1000</f>
        <v>43.074939583502</v>
      </c>
      <c r="H20" s="50"/>
    </row>
    <row r="21" customFormat="false" ht="24" hidden="false" customHeight="true" outlineLevel="0" collapsed="false">
      <c r="A21" s="50"/>
      <c r="B21" s="134" t="s">
        <v>22</v>
      </c>
      <c r="C21" s="162" t="n">
        <v>1440250</v>
      </c>
      <c r="D21" s="138" t="n">
        <v>50853</v>
      </c>
      <c r="E21" s="138" t="n">
        <f aca="false">C21/D21/13*1000</f>
        <v>2178.60227594167</v>
      </c>
      <c r="F21" s="176" t="n">
        <v>1077987</v>
      </c>
      <c r="G21" s="140" t="n">
        <f aca="false">D21/F21*1000</f>
        <v>47.1740382768994</v>
      </c>
      <c r="H21" s="50"/>
    </row>
    <row r="22" customFormat="false" ht="24" hidden="false" customHeight="true" outlineLevel="0" collapsed="false">
      <c r="A22" s="50"/>
      <c r="B22" s="142" t="s">
        <v>23</v>
      </c>
      <c r="C22" s="162" t="n">
        <v>2669859.755</v>
      </c>
      <c r="D22" s="138" t="n">
        <v>53092</v>
      </c>
      <c r="E22" s="138" t="n">
        <f aca="false">C22/D22/13*1000</f>
        <v>3868.26315278559</v>
      </c>
      <c r="F22" s="176" t="n">
        <v>547742</v>
      </c>
      <c r="G22" s="140" t="n">
        <f aca="false">D22/F22*1000</f>
        <v>96.9288460625623</v>
      </c>
      <c r="H22" s="50"/>
    </row>
    <row r="23" customFormat="false" ht="24" hidden="false" customHeight="true" outlineLevel="0" collapsed="false">
      <c r="A23" s="50"/>
      <c r="B23" s="134" t="s">
        <v>24</v>
      </c>
      <c r="C23" s="162" t="n">
        <v>1581643.26604</v>
      </c>
      <c r="D23" s="138" t="n">
        <v>40948</v>
      </c>
      <c r="E23" s="138" t="n">
        <f aca="false">C23/D23/13*1000</f>
        <v>2971.20412763655</v>
      </c>
      <c r="F23" s="176" t="n">
        <v>597476</v>
      </c>
      <c r="G23" s="140" t="n">
        <f aca="false">D23/F23*1000</f>
        <v>68.5349704423274</v>
      </c>
      <c r="H23" s="50"/>
    </row>
    <row r="24" customFormat="false" ht="24" hidden="false" customHeight="true" outlineLevel="0" collapsed="false">
      <c r="A24" s="50"/>
      <c r="B24" s="142" t="s">
        <v>25</v>
      </c>
      <c r="C24" s="162" t="n">
        <v>1683304.16</v>
      </c>
      <c r="D24" s="138" t="n">
        <v>51757</v>
      </c>
      <c r="E24" s="138" t="n">
        <f aca="false">C24/D24/13*1000</f>
        <v>2501.78594942936</v>
      </c>
      <c r="F24" s="176" t="n">
        <v>1224022</v>
      </c>
      <c r="G24" s="140" t="n">
        <f aca="false">D24/F24*1000</f>
        <v>42.2843707057553</v>
      </c>
      <c r="H24" s="50"/>
    </row>
    <row r="25" customFormat="false" ht="24" hidden="false" customHeight="true" outlineLevel="0" collapsed="false">
      <c r="A25" s="50"/>
      <c r="B25" s="134" t="s">
        <v>26</v>
      </c>
      <c r="C25" s="162" t="n">
        <v>1327103.504</v>
      </c>
      <c r="D25" s="138" t="n">
        <v>29252</v>
      </c>
      <c r="E25" s="138" t="n">
        <f aca="false">C25/D25/13*1000</f>
        <v>3489.84291409397</v>
      </c>
      <c r="F25" s="176" t="n">
        <v>695640</v>
      </c>
      <c r="G25" s="140" t="n">
        <f aca="false">D25/F25*1000</f>
        <v>42.050485883503</v>
      </c>
      <c r="H25" s="50"/>
    </row>
    <row r="26" customFormat="false" ht="24" hidden="false" customHeight="true" outlineLevel="0" collapsed="false">
      <c r="A26" s="50"/>
      <c r="B26" s="142" t="s">
        <v>106</v>
      </c>
      <c r="C26" s="162" t="n">
        <v>727252.2896</v>
      </c>
      <c r="D26" s="138" t="n">
        <v>18824</v>
      </c>
      <c r="E26" s="138" t="n">
        <f aca="false">C26/D26/13*1000</f>
        <v>2971.87015593841</v>
      </c>
      <c r="F26" s="176" t="n">
        <v>437544</v>
      </c>
      <c r="G26" s="140" t="n">
        <f aca="false">D26/F26*1000</f>
        <v>43.0219589344157</v>
      </c>
      <c r="H26" s="50"/>
    </row>
    <row r="27" customFormat="false" ht="24" hidden="false" customHeight="true" outlineLevel="0" collapsed="false">
      <c r="A27" s="50"/>
      <c r="B27" s="142" t="s">
        <v>28</v>
      </c>
      <c r="C27" s="162" t="n">
        <v>1757135.264</v>
      </c>
      <c r="D27" s="138" t="n">
        <v>23903</v>
      </c>
      <c r="E27" s="138" t="n">
        <f aca="false">C27/D27/13*1000</f>
        <v>5654.69820009719</v>
      </c>
      <c r="F27" s="176" t="n">
        <v>225920</v>
      </c>
      <c r="G27" s="140" t="n">
        <f aca="false">D27/F27*1000</f>
        <v>105.802939093484</v>
      </c>
      <c r="H27" s="50"/>
    </row>
    <row r="28" customFormat="false" ht="24" hidden="false" customHeight="true" outlineLevel="0" collapsed="false">
      <c r="A28" s="50"/>
      <c r="B28" s="134" t="s">
        <v>29</v>
      </c>
      <c r="C28" s="162" t="n">
        <v>5568932.84</v>
      </c>
      <c r="D28" s="138" t="n">
        <v>108564</v>
      </c>
      <c r="E28" s="138" t="n">
        <f aca="false">C28/D28/13*1000</f>
        <v>3945.87017087404</v>
      </c>
      <c r="F28" s="176" t="n">
        <v>3242551</v>
      </c>
      <c r="G28" s="140" t="n">
        <f aca="false">D28/F28*1000</f>
        <v>33.4810462503134</v>
      </c>
      <c r="H28" s="50"/>
    </row>
    <row r="29" customFormat="false" ht="24" hidden="false" customHeight="true" outlineLevel="0" collapsed="false">
      <c r="A29" s="50"/>
      <c r="B29" s="134" t="s">
        <v>30</v>
      </c>
      <c r="C29" s="162" t="n">
        <v>1262898</v>
      </c>
      <c r="D29" s="138" t="n">
        <v>43948</v>
      </c>
      <c r="E29" s="138" t="n">
        <f aca="false">C29/D29/13*1000</f>
        <v>2210.47601711113</v>
      </c>
      <c r="F29" s="176" t="n">
        <v>865546</v>
      </c>
      <c r="G29" s="140" t="n">
        <f aca="false">D29/F29*1000</f>
        <v>50.7748866033694</v>
      </c>
      <c r="H29" s="50"/>
    </row>
    <row r="30" customFormat="false" ht="24" hidden="false" customHeight="true" outlineLevel="0" collapsed="false">
      <c r="A30" s="50"/>
      <c r="B30" s="134" t="s">
        <v>31</v>
      </c>
      <c r="C30" s="162" t="n">
        <v>2434211.43602</v>
      </c>
      <c r="D30" s="138" t="n">
        <v>66608</v>
      </c>
      <c r="E30" s="138" t="n">
        <f aca="false">C30/D30/13*1000</f>
        <v>2811.17934092001</v>
      </c>
      <c r="F30" s="176" t="n">
        <v>1475384</v>
      </c>
      <c r="G30" s="140" t="n">
        <f aca="false">D30/F30*1000</f>
        <v>45.1462127825705</v>
      </c>
      <c r="H30" s="50"/>
    </row>
    <row r="31" customFormat="false" ht="24" hidden="false" customHeight="true" outlineLevel="0" collapsed="false">
      <c r="A31" s="50"/>
      <c r="B31" s="167" t="s">
        <v>32</v>
      </c>
      <c r="C31" s="145" t="n">
        <v>1138154.18394</v>
      </c>
      <c r="D31" s="145" t="n">
        <v>15326</v>
      </c>
      <c r="E31" s="145" t="n">
        <f aca="false">C31/D31/13*1000</f>
        <v>5712.53568064325</v>
      </c>
      <c r="F31" s="177" t="n">
        <v>126212</v>
      </c>
      <c r="G31" s="144" t="n">
        <f aca="false">D31/F31*1000</f>
        <v>121.430608816911</v>
      </c>
      <c r="H31" s="50"/>
    </row>
    <row r="32" customFormat="false" ht="22.5" hidden="false" customHeight="true" outlineLevel="0" collapsed="false">
      <c r="A32" s="152"/>
      <c r="B32" s="148" t="s">
        <v>33</v>
      </c>
      <c r="C32" s="149" t="n">
        <f aca="false">SUM(C8:C31)</f>
        <v>73932502.7144924</v>
      </c>
      <c r="D32" s="149" t="n">
        <f aca="false">SUM(D8:D31)</f>
        <v>1752758.75162775</v>
      </c>
      <c r="E32" s="149" t="n">
        <f aca="false">C32/D32/13*1000</f>
        <v>3244.66535291351</v>
      </c>
      <c r="F32" s="150" t="n">
        <f aca="false">SUM(F8:F31)</f>
        <v>39745613</v>
      </c>
      <c r="G32" s="151" t="n">
        <f aca="false">D32/F32*1000</f>
        <v>44.0994268129101</v>
      </c>
      <c r="H32" s="50"/>
    </row>
    <row r="33" customFormat="false" ht="20.1" hidden="false" customHeight="true" outlineLevel="0" collapsed="false">
      <c r="A33" s="152"/>
      <c r="B33" s="178" t="s">
        <v>84</v>
      </c>
      <c r="C33" s="156"/>
      <c r="D33" s="171"/>
      <c r="E33" s="171"/>
      <c r="F33" s="156"/>
      <c r="G33" s="171"/>
      <c r="H33" s="50"/>
    </row>
    <row r="34" customFormat="false" ht="20.1" hidden="false" customHeight="true" outlineLevel="0" collapsed="false">
      <c r="A34" s="50"/>
      <c r="B34" s="172" t="s">
        <v>85</v>
      </c>
      <c r="C34" s="159"/>
      <c r="D34" s="173"/>
      <c r="E34" s="173"/>
      <c r="F34" s="159"/>
      <c r="G34" s="173"/>
      <c r="H34" s="50"/>
    </row>
    <row r="35" customFormat="false" ht="20.1" hidden="false" customHeight="true" outlineLevel="0" collapsed="false">
      <c r="A35" s="50"/>
      <c r="B35" s="172" t="s">
        <v>107</v>
      </c>
      <c r="C35" s="159"/>
      <c r="D35" s="173"/>
      <c r="E35" s="173"/>
      <c r="F35" s="159"/>
      <c r="G35" s="173"/>
      <c r="H35" s="50"/>
    </row>
    <row r="36" customFormat="false" ht="20.1" hidden="false" customHeight="true" outlineLevel="0" collapsed="false">
      <c r="A36" s="158"/>
      <c r="B36" s="174" t="s">
        <v>108</v>
      </c>
      <c r="C36" s="179"/>
      <c r="D36" s="171"/>
      <c r="E36" s="171"/>
      <c r="F36" s="156"/>
      <c r="G36" s="171"/>
    </row>
    <row r="37" customFormat="false" ht="18.75" hidden="false" customHeight="true" outlineLevel="0" collapsed="false">
      <c r="B37" s="178" t="s">
        <v>109</v>
      </c>
      <c r="C37" s="156"/>
      <c r="D37" s="171"/>
      <c r="E37" s="171"/>
      <c r="F37" s="156"/>
      <c r="G37" s="171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</row>
    <row r="39" customFormat="false" ht="12.75" hidden="false" customHeight="false" outlineLevel="0" collapsed="false">
      <c r="B39" s="71" t="s">
        <v>44</v>
      </c>
      <c r="C39" s="71"/>
      <c r="D39" s="71"/>
      <c r="E39" s="71"/>
      <c r="F39" s="71"/>
      <c r="G39" s="71"/>
    </row>
    <row r="41" customFormat="false" ht="12.75" hidden="false" customHeight="false" outlineLevel="0" collapsed="false">
      <c r="C41" s="124"/>
      <c r="D41" s="110"/>
      <c r="E41" s="18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C43" s="124"/>
      <c r="D43" s="110"/>
      <c r="E43" s="180"/>
    </row>
  </sheetData>
  <mergeCells count="6">
    <mergeCell ref="B1:G1"/>
    <mergeCell ref="B3:G3"/>
    <mergeCell ref="B4:G4"/>
    <mergeCell ref="B5:G5"/>
    <mergeCell ref="B38:G38"/>
    <mergeCell ref="B39:G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  <col collapsed="false" customWidth="true" hidden="false" outlineLevel="0" max="8" min="8" style="0" width="3.7"/>
  </cols>
  <sheetData>
    <row r="1" customFormat="false" ht="24.95" hidden="fals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false" customHeight="true" outlineLevel="0" collapsed="false">
      <c r="A2" s="50"/>
      <c r="B2" s="50"/>
      <c r="C2" s="79"/>
      <c r="D2" s="50"/>
      <c r="E2" s="50"/>
      <c r="F2" s="79"/>
      <c r="G2" s="50"/>
      <c r="H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  <c r="H3" s="50"/>
    </row>
    <row r="4" customFormat="false" ht="12.75" hidden="false" customHeight="false" outlineLevel="0" collapsed="false">
      <c r="A4" s="50"/>
      <c r="B4" s="133" t="s">
        <v>78</v>
      </c>
      <c r="C4" s="133"/>
      <c r="D4" s="133"/>
      <c r="E4" s="133"/>
      <c r="F4" s="133"/>
      <c r="G4" s="133"/>
      <c r="H4" s="50"/>
    </row>
    <row r="5" customFormat="false" ht="15" hidden="false" customHeight="false" outlineLevel="0" collapsed="false">
      <c r="A5" s="50"/>
      <c r="B5" s="51" t="s">
        <v>110</v>
      </c>
      <c r="C5" s="51"/>
      <c r="D5" s="51"/>
      <c r="E5" s="51"/>
      <c r="F5" s="51"/>
      <c r="G5" s="51"/>
      <c r="H5" s="50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  <c r="H6" s="50"/>
    </row>
    <row r="7" customFormat="false" ht="69.75" hidden="false" customHeight="true" outlineLevel="0" collapsed="false">
      <c r="A7" s="50"/>
      <c r="B7" s="102" t="s">
        <v>3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  <c r="H7" s="50"/>
    </row>
    <row r="8" customFormat="false" ht="24" hidden="false" customHeight="true" outlineLevel="0" collapsed="false">
      <c r="A8" s="50"/>
      <c r="B8" s="134" t="s">
        <v>103</v>
      </c>
      <c r="C8" s="162" t="n">
        <v>8112013.94359</v>
      </c>
      <c r="D8" s="138" t="n">
        <v>139831.57677555</v>
      </c>
      <c r="E8" s="138" t="n">
        <f aca="false">C8/D8/13*1000</f>
        <v>4462.51903163088</v>
      </c>
      <c r="F8" s="176" t="n">
        <v>3050728</v>
      </c>
      <c r="G8" s="140" t="n">
        <f aca="false">D8/F8*1000</f>
        <v>45.8354782122661</v>
      </c>
      <c r="H8" s="50"/>
      <c r="I8" s="181"/>
      <c r="J8" s="181"/>
      <c r="K8" s="181"/>
    </row>
    <row r="9" customFormat="false" ht="24" hidden="false" customHeight="true" outlineLevel="0" collapsed="false">
      <c r="A9" s="50"/>
      <c r="B9" s="142" t="s">
        <v>10</v>
      </c>
      <c r="C9" s="162" t="n">
        <v>28356300</v>
      </c>
      <c r="D9" s="138" t="n">
        <v>583073</v>
      </c>
      <c r="E9" s="138" t="n">
        <f aca="false">C9/D9/13*1000</f>
        <v>3740.96184552165</v>
      </c>
      <c r="F9" s="176" t="n">
        <v>15185336</v>
      </c>
      <c r="G9" s="140" t="n">
        <f aca="false">D9/F9*1000</f>
        <v>38.3971088950551</v>
      </c>
      <c r="H9" s="50"/>
    </row>
    <row r="10" customFormat="false" ht="24" hidden="false" customHeight="true" outlineLevel="0" collapsed="false">
      <c r="A10" s="50"/>
      <c r="B10" s="134" t="s">
        <v>11</v>
      </c>
      <c r="C10" s="162" t="n">
        <v>1492016.771</v>
      </c>
      <c r="D10" s="138" t="n">
        <v>35248</v>
      </c>
      <c r="E10" s="138" t="n">
        <f aca="false">C10/D10/13*1000</f>
        <v>3256.08604307064</v>
      </c>
      <c r="F10" s="176" t="n">
        <v>396303</v>
      </c>
      <c r="G10" s="140" t="n">
        <f aca="false">D10/F10*1000</f>
        <v>88.9420468681792</v>
      </c>
      <c r="H10" s="50"/>
    </row>
    <row r="11" customFormat="false" ht="24" hidden="false" customHeight="true" outlineLevel="0" collapsed="false">
      <c r="A11" s="50"/>
      <c r="B11" s="142" t="s">
        <v>12</v>
      </c>
      <c r="C11" s="162" t="n">
        <v>6490063.796</v>
      </c>
      <c r="D11" s="138" t="n">
        <v>108468</v>
      </c>
      <c r="E11" s="138" t="n">
        <f aca="false">C11/D11/13*1000</f>
        <v>4602.60792690365</v>
      </c>
      <c r="F11" s="176" t="n">
        <v>3368609</v>
      </c>
      <c r="G11" s="140" t="n">
        <f aca="false">D11/F11*1000</f>
        <v>32.1996408606639</v>
      </c>
      <c r="H11" s="50"/>
    </row>
    <row r="12" customFormat="false" ht="24" hidden="false" customHeight="true" outlineLevel="0" collapsed="false">
      <c r="A12" s="50"/>
      <c r="B12" s="134" t="s">
        <v>13</v>
      </c>
      <c r="C12" s="162" t="n">
        <v>2014310</v>
      </c>
      <c r="D12" s="138" t="n">
        <v>53680</v>
      </c>
      <c r="E12" s="138" t="n">
        <f aca="false">C12/D12/13*1000</f>
        <v>2886.4926057549</v>
      </c>
      <c r="F12" s="176" t="n">
        <v>1024575</v>
      </c>
      <c r="G12" s="140" t="n">
        <f aca="false">D12/F12*1000</f>
        <v>52.3924554083401</v>
      </c>
      <c r="H12" s="50"/>
    </row>
    <row r="13" customFormat="false" ht="24" hidden="false" customHeight="true" outlineLevel="0" collapsed="false">
      <c r="A13" s="50"/>
      <c r="B13" s="182" t="s">
        <v>14</v>
      </c>
      <c r="C13" s="183" t="n">
        <v>3182672.79</v>
      </c>
      <c r="D13" s="184" t="n">
        <v>54738</v>
      </c>
      <c r="E13" s="184" t="n">
        <f aca="false">C13/D13/13*1000</f>
        <v>4472.59643841854</v>
      </c>
      <c r="F13" s="176" t="n">
        <v>1061638</v>
      </c>
      <c r="G13" s="185" t="n">
        <f aca="false">D13/F13*1000</f>
        <v>51.5599479295202</v>
      </c>
      <c r="H13" s="152"/>
    </row>
    <row r="14" customFormat="false" ht="24" hidden="false" customHeight="true" outlineLevel="0" collapsed="false">
      <c r="A14" s="50"/>
      <c r="B14" s="134" t="s">
        <v>15</v>
      </c>
      <c r="C14" s="162" t="n">
        <v>1968634.945</v>
      </c>
      <c r="D14" s="138" t="n">
        <v>34869</v>
      </c>
      <c r="E14" s="138" t="n">
        <f aca="false">C14/D14/13*1000</f>
        <v>4342.92515723687</v>
      </c>
      <c r="F14" s="176" t="n">
        <v>465750</v>
      </c>
      <c r="G14" s="140" t="n">
        <f aca="false">D14/F14*1000</f>
        <v>74.8663446054751</v>
      </c>
      <c r="H14" s="50"/>
    </row>
    <row r="15" customFormat="false" ht="24" hidden="false" customHeight="true" outlineLevel="0" collapsed="false">
      <c r="A15" s="50"/>
      <c r="B15" s="134" t="s">
        <v>16</v>
      </c>
      <c r="C15" s="162" t="n">
        <v>3255786</v>
      </c>
      <c r="D15" s="138" t="n">
        <v>68595</v>
      </c>
      <c r="E15" s="138" t="n">
        <f aca="false">C15/D15/13*1000</f>
        <v>3651.06898349846</v>
      </c>
      <c r="F15" s="176" t="n">
        <v>1268979</v>
      </c>
      <c r="G15" s="140" t="n">
        <f aca="false">D15/F15*1000</f>
        <v>54.0552680540813</v>
      </c>
      <c r="H15" s="50"/>
    </row>
    <row r="16" customFormat="false" ht="24" hidden="false" customHeight="true" outlineLevel="0" collapsed="false">
      <c r="A16" s="50"/>
      <c r="B16" s="142" t="s">
        <v>17</v>
      </c>
      <c r="C16" s="162" t="n">
        <v>1571595.20915</v>
      </c>
      <c r="D16" s="138" t="n">
        <v>35920</v>
      </c>
      <c r="E16" s="138" t="n">
        <f aca="false">C16/D16/13*1000</f>
        <v>3365.58850683142</v>
      </c>
      <c r="F16" s="176" t="n">
        <v>547726</v>
      </c>
      <c r="G16" s="140" t="n">
        <f aca="false">D16/F16*1000</f>
        <v>65.580235373161</v>
      </c>
      <c r="H16" s="50"/>
    </row>
    <row r="17" customFormat="false" ht="24" hidden="false" customHeight="true" outlineLevel="0" collapsed="false">
      <c r="A17" s="50"/>
      <c r="B17" s="142" t="s">
        <v>18</v>
      </c>
      <c r="C17" s="162" t="n">
        <v>1858810</v>
      </c>
      <c r="D17" s="138" t="n">
        <v>47585</v>
      </c>
      <c r="E17" s="138" t="n">
        <f aca="false">C17/D17/13*1000</f>
        <v>3004.84153862319</v>
      </c>
      <c r="F17" s="176" t="n">
        <v>689231</v>
      </c>
      <c r="G17" s="140" t="n">
        <f aca="false">D17/F17*1000</f>
        <v>69.0407134908325</v>
      </c>
      <c r="H17" s="50"/>
      <c r="I17" s="175"/>
    </row>
    <row r="18" customFormat="false" ht="24" hidden="false" customHeight="true" outlineLevel="0" collapsed="false">
      <c r="A18" s="50"/>
      <c r="B18" s="142" t="s">
        <v>95</v>
      </c>
      <c r="C18" s="162" t="n">
        <v>1264880.35899</v>
      </c>
      <c r="D18" s="138" t="n">
        <v>20821</v>
      </c>
      <c r="E18" s="138" t="n">
        <f aca="false">C18/D18/13*1000</f>
        <v>4673.09395096667</v>
      </c>
      <c r="F18" s="176" t="n">
        <v>337521</v>
      </c>
      <c r="G18" s="140" t="n">
        <f aca="false">D18/F18*1000</f>
        <v>61.6880134865682</v>
      </c>
      <c r="H18" s="50"/>
      <c r="I18" s="175"/>
    </row>
    <row r="19" customFormat="false" ht="24" hidden="false" customHeight="true" outlineLevel="0" collapsed="false">
      <c r="A19" s="50"/>
      <c r="B19" s="134" t="s">
        <v>20</v>
      </c>
      <c r="C19" s="162" t="n">
        <v>1085331.04205</v>
      </c>
      <c r="D19" s="138" t="n">
        <v>29221</v>
      </c>
      <c r="E19" s="138" t="n">
        <f aca="false">C19/D19/13*1000</f>
        <v>2857.08919046629</v>
      </c>
      <c r="F19" s="176" t="n">
        <v>348251</v>
      </c>
      <c r="G19" s="140" t="n">
        <f aca="false">D19/F19*1000</f>
        <v>83.9078710470322</v>
      </c>
      <c r="H19" s="50"/>
    </row>
    <row r="20" customFormat="false" ht="24" hidden="false" customHeight="true" outlineLevel="0" collapsed="false">
      <c r="A20" s="50"/>
      <c r="B20" s="142" t="s">
        <v>111</v>
      </c>
      <c r="C20" s="162" t="n">
        <v>3696760</v>
      </c>
      <c r="D20" s="138" t="n">
        <v>76698</v>
      </c>
      <c r="E20" s="138" t="n">
        <f aca="false">C20/D20/13*1000</f>
        <v>3707.60846236087</v>
      </c>
      <c r="F20" s="176" t="n">
        <v>1747801</v>
      </c>
      <c r="G20" s="140" t="n">
        <f aca="false">D20/F20*1000</f>
        <v>43.882570155298</v>
      </c>
      <c r="H20" s="50"/>
    </row>
    <row r="21" customFormat="false" ht="24" hidden="false" customHeight="true" outlineLevel="0" collapsed="false">
      <c r="A21" s="50"/>
      <c r="B21" s="142" t="s">
        <v>22</v>
      </c>
      <c r="C21" s="162" t="n">
        <v>1757700</v>
      </c>
      <c r="D21" s="138" t="n">
        <v>48709</v>
      </c>
      <c r="E21" s="138" t="n">
        <f aca="false">C21/D21/13*1000</f>
        <v>2775.82566481949</v>
      </c>
      <c r="F21" s="176" t="n">
        <v>1094636</v>
      </c>
      <c r="G21" s="140" t="n">
        <f aca="false">D21/F21*1000</f>
        <v>44.4978970178214</v>
      </c>
      <c r="H21" s="50"/>
    </row>
    <row r="22" customFormat="false" ht="24" hidden="false" customHeight="true" outlineLevel="0" collapsed="false">
      <c r="A22" s="50"/>
      <c r="B22" s="142" t="s">
        <v>23</v>
      </c>
      <c r="C22" s="162" t="n">
        <v>3296582.362</v>
      </c>
      <c r="D22" s="138" t="n">
        <v>54118</v>
      </c>
      <c r="E22" s="138" t="n">
        <f aca="false">C22/D22/13*1000</f>
        <v>4685.74704562964</v>
      </c>
      <c r="F22" s="176" t="n">
        <v>556528</v>
      </c>
      <c r="G22" s="140" t="n">
        <f aca="false">D22/F22*1000</f>
        <v>97.2421872753932</v>
      </c>
      <c r="H22" s="50"/>
    </row>
    <row r="23" customFormat="false" ht="24" hidden="false" customHeight="true" outlineLevel="0" collapsed="false">
      <c r="A23" s="50"/>
      <c r="B23" s="134" t="s">
        <v>24</v>
      </c>
      <c r="C23" s="162" t="n">
        <v>1918351.03691</v>
      </c>
      <c r="D23" s="138" t="n">
        <v>41423</v>
      </c>
      <c r="E23" s="138" t="n">
        <f aca="false">C23/D23/13*1000</f>
        <v>3562.40408414872</v>
      </c>
      <c r="F23" s="176" t="n">
        <v>600688</v>
      </c>
      <c r="G23" s="140" t="n">
        <f aca="false">D23/F23*1000</f>
        <v>68.9592600484777</v>
      </c>
      <c r="H23" s="50"/>
    </row>
    <row r="24" customFormat="false" ht="24" hidden="false" customHeight="true" outlineLevel="0" collapsed="false">
      <c r="A24" s="50"/>
      <c r="B24" s="142" t="s">
        <v>25</v>
      </c>
      <c r="C24" s="162" t="n">
        <v>2213305.34</v>
      </c>
      <c r="D24" s="138" t="n">
        <v>56367</v>
      </c>
      <c r="E24" s="138" t="n">
        <f aca="false">C24/D24/13*1000</f>
        <v>3020.45978893816</v>
      </c>
      <c r="F24" s="176" t="n">
        <v>1245573</v>
      </c>
      <c r="G24" s="140" t="n">
        <f aca="false">D24/F24*1000</f>
        <v>45.2538711099229</v>
      </c>
      <c r="H24" s="50"/>
    </row>
    <row r="25" customFormat="false" ht="24" hidden="false" customHeight="true" outlineLevel="0" collapsed="false">
      <c r="A25" s="50"/>
      <c r="B25" s="134" t="s">
        <v>26</v>
      </c>
      <c r="C25" s="162" t="n">
        <v>1573300</v>
      </c>
      <c r="D25" s="138" t="n">
        <v>30376</v>
      </c>
      <c r="E25" s="138" t="n">
        <f aca="false">C25/D25/13*1000</f>
        <v>3984.16766272969</v>
      </c>
      <c r="F25" s="176" t="n">
        <v>705378</v>
      </c>
      <c r="G25" s="140" t="n">
        <f aca="false">D25/F25*1000</f>
        <v>43.0634354913252</v>
      </c>
      <c r="H25" s="50"/>
    </row>
    <row r="26" customFormat="false" ht="24" hidden="false" customHeight="true" outlineLevel="0" collapsed="false">
      <c r="A26" s="50"/>
      <c r="B26" s="142" t="s">
        <v>96</v>
      </c>
      <c r="C26" s="162" t="n">
        <v>844246.56862</v>
      </c>
      <c r="D26" s="138" t="n">
        <v>19737</v>
      </c>
      <c r="E26" s="138" t="n">
        <f aca="false">C26/D26/13*1000</f>
        <v>3290.37055986219</v>
      </c>
      <c r="F26" s="176" t="n">
        <v>447138</v>
      </c>
      <c r="G26" s="140" t="n">
        <f aca="false">D26/F26*1000</f>
        <v>44.1407350750775</v>
      </c>
      <c r="H26" s="50"/>
    </row>
    <row r="27" customFormat="false" ht="24" hidden="false" customHeight="true" outlineLevel="0" collapsed="false">
      <c r="A27" s="50"/>
      <c r="B27" s="142" t="s">
        <v>28</v>
      </c>
      <c r="C27" s="162" t="n">
        <v>1984882.408</v>
      </c>
      <c r="D27" s="138" t="n">
        <v>24885</v>
      </c>
      <c r="E27" s="138" t="n">
        <f aca="false">C27/D27/13*1000</f>
        <v>6135.55403471353</v>
      </c>
      <c r="F27" s="176" t="n">
        <v>230005</v>
      </c>
      <c r="G27" s="140" t="n">
        <f aca="false">D27/F27*1000</f>
        <v>108.193300145649</v>
      </c>
      <c r="H27" s="50"/>
    </row>
    <row r="28" customFormat="false" ht="24" hidden="false" customHeight="true" outlineLevel="0" collapsed="false">
      <c r="A28" s="50"/>
      <c r="B28" s="142" t="s">
        <v>112</v>
      </c>
      <c r="C28" s="162" t="n">
        <v>6887260.12</v>
      </c>
      <c r="D28" s="138" t="n">
        <v>108635</v>
      </c>
      <c r="E28" s="138" t="n">
        <f aca="false">C28/D28/13*1000</f>
        <v>4876.78225249689</v>
      </c>
      <c r="F28" s="176" t="n">
        <v>3264095</v>
      </c>
      <c r="G28" s="140" t="n">
        <f aca="false">D28/F28*1000</f>
        <v>33.2818131825207</v>
      </c>
      <c r="H28" s="50"/>
    </row>
    <row r="29" customFormat="false" ht="24" hidden="false" customHeight="true" outlineLevel="0" collapsed="false">
      <c r="A29" s="50"/>
      <c r="B29" s="142" t="s">
        <v>30</v>
      </c>
      <c r="C29" s="162" t="n">
        <v>1476513</v>
      </c>
      <c r="D29" s="138" t="n">
        <v>43977</v>
      </c>
      <c r="E29" s="138" t="n">
        <f aca="false">C29/D29/13*1000</f>
        <v>2582.6664637634</v>
      </c>
      <c r="F29" s="176" t="n">
        <v>874519</v>
      </c>
      <c r="G29" s="140" t="n">
        <f aca="false">D29/F29*1000</f>
        <v>50.287072093345</v>
      </c>
      <c r="H29" s="50"/>
    </row>
    <row r="30" customFormat="false" ht="24" hidden="false" customHeight="true" outlineLevel="0" collapsed="false">
      <c r="A30" s="50"/>
      <c r="B30" s="142" t="s">
        <v>31</v>
      </c>
      <c r="C30" s="162" t="n">
        <v>2940618</v>
      </c>
      <c r="D30" s="138" t="n">
        <v>69766</v>
      </c>
      <c r="E30" s="138" t="n">
        <f aca="false">C30/D30/13*1000</f>
        <v>3242.28685341548</v>
      </c>
      <c r="F30" s="176" t="n">
        <v>1493488</v>
      </c>
      <c r="G30" s="140" t="n">
        <f aca="false">D30/F30*1000</f>
        <v>46.7134653910845</v>
      </c>
      <c r="H30" s="50"/>
    </row>
    <row r="31" customFormat="false" ht="24" hidden="false" customHeight="true" outlineLevel="0" collapsed="false">
      <c r="A31" s="50"/>
      <c r="B31" s="167" t="s">
        <v>32</v>
      </c>
      <c r="C31" s="145" t="n">
        <v>1300832</v>
      </c>
      <c r="D31" s="145" t="n">
        <v>15487</v>
      </c>
      <c r="E31" s="145" t="n">
        <f aca="false">C31/D31/13*1000</f>
        <v>6461.16097371989</v>
      </c>
      <c r="F31" s="176" t="n">
        <v>129929</v>
      </c>
      <c r="G31" s="144" t="n">
        <f aca="false">D31/F31*1000</f>
        <v>119.195868512803</v>
      </c>
      <c r="H31" s="50"/>
    </row>
    <row r="32" customFormat="false" ht="20.1" hidden="false" customHeight="true" outlineLevel="0" collapsed="false">
      <c r="A32" s="152"/>
      <c r="B32" s="148" t="s">
        <v>33</v>
      </c>
      <c r="C32" s="149" t="n">
        <f aca="false">SUM(C8:C31)</f>
        <v>90542765.69131</v>
      </c>
      <c r="D32" s="149" t="n">
        <f aca="false">SUM(D8:D31)</f>
        <v>1802227.57677555</v>
      </c>
      <c r="E32" s="149" t="n">
        <f aca="false">C32/D32/13*1000</f>
        <v>3864.56639541709</v>
      </c>
      <c r="F32" s="150" t="n">
        <f aca="false">SUM(F8:F31)</f>
        <v>40134425</v>
      </c>
      <c r="G32" s="151" t="n">
        <f aca="false">D32/F32*1000</f>
        <v>44.9047812887702</v>
      </c>
      <c r="H32" s="50"/>
    </row>
    <row r="33" customFormat="false" ht="20.1" hidden="false" customHeight="true" outlineLevel="0" collapsed="false">
      <c r="A33" s="50"/>
      <c r="B33" s="172" t="s">
        <v>113</v>
      </c>
      <c r="C33" s="159"/>
      <c r="D33" s="173"/>
      <c r="E33" s="186"/>
      <c r="F33" s="159"/>
      <c r="G33" s="187"/>
      <c r="H33" s="50"/>
    </row>
    <row r="34" customFormat="false" ht="20.1" hidden="false" customHeight="true" outlineLevel="0" collapsed="false">
      <c r="A34" s="158"/>
      <c r="B34" s="174" t="s">
        <v>114</v>
      </c>
      <c r="C34" s="179"/>
      <c r="D34" s="171"/>
      <c r="E34" s="171"/>
      <c r="F34" s="156"/>
      <c r="G34" s="171"/>
    </row>
    <row r="35" customFormat="false" ht="37.5" hidden="false" customHeight="true" outlineLevel="0" collapsed="false">
      <c r="A35" s="158"/>
      <c r="B35" s="188" t="s">
        <v>115</v>
      </c>
      <c r="C35" s="188"/>
      <c r="D35" s="188"/>
      <c r="E35" s="188"/>
      <c r="F35" s="188"/>
      <c r="G35" s="188"/>
    </row>
    <row r="36" customFormat="false" ht="12.75" hidden="false" customHeight="false" outlineLevel="0" collapsed="false">
      <c r="B36" s="71" t="s">
        <v>44</v>
      </c>
      <c r="C36" s="71"/>
      <c r="D36" s="71"/>
      <c r="E36" s="71"/>
      <c r="F36" s="71"/>
      <c r="G36" s="71"/>
    </row>
    <row r="38" s="80" customFormat="true" ht="12.75" hidden="false" customHeight="false" outlineLevel="0" collapsed="false">
      <c r="A38" s="0"/>
      <c r="B38" s="0"/>
      <c r="C38" s="124"/>
      <c r="D38" s="110"/>
      <c r="E38" s="180"/>
      <c r="G38" s="0"/>
      <c r="H38" s="0"/>
      <c r="I38" s="0"/>
    </row>
    <row r="39" s="80" customFormat="true" ht="12.75" hidden="false" customHeight="false" outlineLevel="0" collapsed="false">
      <c r="A39" s="0"/>
      <c r="B39" s="0"/>
      <c r="D39" s="110"/>
      <c r="E39" s="0"/>
      <c r="G39" s="0"/>
      <c r="H39" s="0"/>
      <c r="I39" s="0"/>
    </row>
    <row r="40" s="80" customFormat="true" ht="12.75" hidden="false" customHeight="false" outlineLevel="0" collapsed="false">
      <c r="A40" s="0"/>
      <c r="B40" s="0"/>
      <c r="C40" s="124"/>
      <c r="D40" s="110"/>
      <c r="E40" s="180"/>
      <c r="G40" s="0"/>
      <c r="H40" s="0"/>
      <c r="I40" s="0"/>
    </row>
  </sheetData>
  <mergeCells count="6">
    <mergeCell ref="B1:G1"/>
    <mergeCell ref="B3:G3"/>
    <mergeCell ref="B4:G4"/>
    <mergeCell ref="B5:G5"/>
    <mergeCell ref="B35:G35"/>
    <mergeCell ref="B36:G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189" width="20.13"/>
    <col collapsed="false" customWidth="true" hidden="false" outlineLevel="0" max="3" min="3" style="190" width="18.7"/>
    <col collapsed="false" customWidth="true" hidden="false" outlineLevel="0" max="5" min="4" style="189" width="18.7"/>
    <col collapsed="false" customWidth="true" hidden="false" outlineLevel="0" max="6" min="6" style="190" width="18.7"/>
    <col collapsed="false" customWidth="true" hidden="false" outlineLevel="0" max="7" min="7" style="189" width="18.7"/>
    <col collapsed="false" customWidth="true" hidden="false" outlineLevel="0" max="8" min="8" style="189" width="3.7"/>
    <col collapsed="false" customWidth="false" hidden="false" outlineLevel="0" max="257" min="9" style="189" width="11.42"/>
  </cols>
  <sheetData>
    <row r="1" customFormat="false" ht="24.95" hidden="false" customHeight="true" outlineLevel="0" collapsed="false">
      <c r="B1" s="191" t="s">
        <v>34</v>
      </c>
      <c r="C1" s="191"/>
      <c r="D1" s="191"/>
      <c r="E1" s="191"/>
      <c r="F1" s="191"/>
      <c r="G1" s="191"/>
    </row>
    <row r="2" customFormat="false" ht="24.95" hidden="false" customHeight="true" outlineLevel="0" collapsed="false">
      <c r="A2" s="192"/>
      <c r="B2" s="192"/>
      <c r="C2" s="193"/>
      <c r="D2" s="192"/>
      <c r="E2" s="192"/>
      <c r="F2" s="193"/>
      <c r="G2" s="192"/>
      <c r="H2" s="192"/>
    </row>
    <row r="3" customFormat="false" ht="15" hidden="false" customHeight="false" outlineLevel="0" collapsed="false">
      <c r="A3" s="192"/>
      <c r="B3" s="194" t="s">
        <v>77</v>
      </c>
      <c r="C3" s="194"/>
      <c r="D3" s="194"/>
      <c r="E3" s="194"/>
      <c r="F3" s="194"/>
      <c r="G3" s="194"/>
      <c r="H3" s="192"/>
    </row>
    <row r="4" customFormat="false" ht="12.75" hidden="false" customHeight="false" outlineLevel="0" collapsed="false">
      <c r="A4" s="192"/>
      <c r="B4" s="195" t="s">
        <v>78</v>
      </c>
      <c r="C4" s="195"/>
      <c r="D4" s="195"/>
      <c r="E4" s="195"/>
      <c r="F4" s="195"/>
      <c r="G4" s="195"/>
      <c r="H4" s="192"/>
    </row>
    <row r="5" customFormat="false" ht="15" hidden="false" customHeight="false" outlineLevel="0" collapsed="false">
      <c r="A5" s="192"/>
      <c r="B5" s="194" t="s">
        <v>116</v>
      </c>
      <c r="C5" s="194"/>
      <c r="D5" s="194"/>
      <c r="E5" s="194"/>
      <c r="F5" s="194"/>
      <c r="G5" s="194"/>
      <c r="H5" s="192"/>
    </row>
    <row r="6" customFormat="false" ht="13.5" hidden="false" customHeight="false" outlineLevel="0" collapsed="false">
      <c r="A6" s="192"/>
      <c r="B6" s="196"/>
      <c r="C6" s="193"/>
      <c r="D6" s="192"/>
      <c r="E6" s="192"/>
      <c r="F6" s="193"/>
      <c r="G6" s="192"/>
      <c r="H6" s="192"/>
    </row>
    <row r="7" customFormat="false" ht="69.75" hidden="false" customHeight="true" outlineLevel="0" collapsed="false">
      <c r="A7" s="192"/>
      <c r="B7" s="197" t="s">
        <v>117</v>
      </c>
      <c r="C7" s="198" t="s">
        <v>46</v>
      </c>
      <c r="D7" s="199" t="s">
        <v>5</v>
      </c>
      <c r="E7" s="198" t="s">
        <v>47</v>
      </c>
      <c r="F7" s="200" t="s">
        <v>80</v>
      </c>
      <c r="G7" s="201" t="s">
        <v>8</v>
      </c>
      <c r="H7" s="192"/>
    </row>
    <row r="8" customFormat="false" ht="24" hidden="false" customHeight="true" outlineLevel="0" collapsed="false">
      <c r="A8" s="192"/>
      <c r="B8" s="202" t="s">
        <v>103</v>
      </c>
      <c r="C8" s="203" t="n">
        <v>9805661.362</v>
      </c>
      <c r="D8" s="204" t="n">
        <v>145548.0647118</v>
      </c>
      <c r="E8" s="204" t="n">
        <f aca="false">C8/D8/13*1000</f>
        <v>5182.35432895878</v>
      </c>
      <c r="F8" s="205" t="n">
        <v>2885805</v>
      </c>
      <c r="G8" s="206" t="n">
        <f aca="false">D8/F8*1000</f>
        <v>50.4358626836533</v>
      </c>
      <c r="H8" s="192"/>
      <c r="I8" s="207"/>
    </row>
    <row r="9" customFormat="false" ht="24" hidden="false" customHeight="true" outlineLevel="0" collapsed="false">
      <c r="A9" s="192"/>
      <c r="B9" s="208" t="s">
        <v>10</v>
      </c>
      <c r="C9" s="209" t="n">
        <v>33508896</v>
      </c>
      <c r="D9" s="205" t="n">
        <v>618815</v>
      </c>
      <c r="E9" s="205" t="n">
        <f aca="false">C9/D9/13*1000</f>
        <v>4165.39253996006</v>
      </c>
      <c r="F9" s="205" t="n">
        <v>15553844</v>
      </c>
      <c r="G9" s="210" t="n">
        <f aca="false">D9/F9*1000</f>
        <v>39.7853418100374</v>
      </c>
      <c r="H9" s="211"/>
      <c r="I9" s="207"/>
    </row>
    <row r="10" customFormat="false" ht="24" hidden="false" customHeight="true" outlineLevel="0" collapsed="false">
      <c r="A10" s="192"/>
      <c r="B10" s="208" t="s">
        <v>11</v>
      </c>
      <c r="C10" s="209" t="n">
        <v>1808241.79698837</v>
      </c>
      <c r="D10" s="205" t="n">
        <v>36412</v>
      </c>
      <c r="E10" s="205" t="n">
        <f aca="false">C10/D10/13*1000</f>
        <v>3820.04621677631</v>
      </c>
      <c r="F10" s="205" t="n">
        <v>366527</v>
      </c>
      <c r="G10" s="210" t="n">
        <f aca="false">D10/F10*1000</f>
        <v>99.3432953097589</v>
      </c>
      <c r="H10" s="192"/>
      <c r="I10" s="207"/>
    </row>
    <row r="11" customFormat="false" ht="24" hidden="false" customHeight="true" outlineLevel="0" collapsed="false">
      <c r="A11" s="192"/>
      <c r="B11" s="208" t="s">
        <v>12</v>
      </c>
      <c r="C11" s="209" t="n">
        <v>8064040</v>
      </c>
      <c r="D11" s="205" t="n">
        <v>112924</v>
      </c>
      <c r="E11" s="205" t="n">
        <f aca="false">C11/D11/13*1000</f>
        <v>5493.17035555568</v>
      </c>
      <c r="F11" s="205" t="n">
        <v>3299491</v>
      </c>
      <c r="G11" s="210" t="n">
        <f aca="false">D11/F11*1000</f>
        <v>34.2246728359011</v>
      </c>
      <c r="H11" s="211"/>
      <c r="I11" s="212"/>
    </row>
    <row r="12" customFormat="false" ht="24" hidden="false" customHeight="true" outlineLevel="0" collapsed="false">
      <c r="A12" s="192"/>
      <c r="B12" s="213" t="s">
        <v>13</v>
      </c>
      <c r="C12" s="209" t="n">
        <v>2566240</v>
      </c>
      <c r="D12" s="205" t="n">
        <v>51028</v>
      </c>
      <c r="E12" s="205" t="n">
        <f aca="false">C12/D12/13*1000</f>
        <v>3868.52467122123</v>
      </c>
      <c r="F12" s="205" t="n">
        <v>990220</v>
      </c>
      <c r="G12" s="210" t="n">
        <f aca="false">D12/F12*1000</f>
        <v>51.5319827917029</v>
      </c>
      <c r="H12" s="192"/>
      <c r="I12" s="207"/>
    </row>
    <row r="13" customFormat="false" ht="24" hidden="false" customHeight="true" outlineLevel="0" collapsed="false">
      <c r="A13" s="192"/>
      <c r="B13" s="208" t="s">
        <v>14</v>
      </c>
      <c r="C13" s="209" t="n">
        <v>3662276.45</v>
      </c>
      <c r="D13" s="205" t="n">
        <v>57513</v>
      </c>
      <c r="E13" s="205" t="n">
        <f aca="false">C13/D13/13*1000</f>
        <v>4898.25905581213</v>
      </c>
      <c r="F13" s="205" t="n">
        <v>1052522</v>
      </c>
      <c r="G13" s="210" t="n">
        <f aca="false">D13/F13*1000</f>
        <v>54.6430383402912</v>
      </c>
      <c r="H13" s="211"/>
      <c r="I13" s="207"/>
    </row>
    <row r="14" customFormat="false" ht="24" hidden="false" customHeight="true" outlineLevel="0" collapsed="false">
      <c r="A14" s="192"/>
      <c r="B14" s="213" t="s">
        <v>15</v>
      </c>
      <c r="C14" s="209" t="n">
        <v>2595066.222</v>
      </c>
      <c r="D14" s="205" t="n">
        <v>36660</v>
      </c>
      <c r="E14" s="205" t="n">
        <f aca="false">C14/D14/13*1000</f>
        <v>5445.18490494775</v>
      </c>
      <c r="F14" s="205" t="n">
        <v>505152</v>
      </c>
      <c r="G14" s="210" t="n">
        <f aca="false">D14/F14*1000</f>
        <v>72.5722158874953</v>
      </c>
      <c r="H14" s="211"/>
      <c r="I14" s="207"/>
    </row>
    <row r="15" customFormat="false" ht="24" hidden="false" customHeight="true" outlineLevel="0" collapsed="false">
      <c r="A15" s="192"/>
      <c r="B15" s="213" t="s">
        <v>16</v>
      </c>
      <c r="C15" s="209" t="n">
        <v>4083060</v>
      </c>
      <c r="D15" s="205" t="n">
        <v>68933</v>
      </c>
      <c r="E15" s="205" t="n">
        <f aca="false">C15/D15/13*1000</f>
        <v>4556.3306175785</v>
      </c>
      <c r="F15" s="205" t="n">
        <v>1232991</v>
      </c>
      <c r="G15" s="210" t="n">
        <f aca="false">D15/F15*1000</f>
        <v>55.9071396303785</v>
      </c>
      <c r="H15" s="211"/>
      <c r="I15" s="207"/>
    </row>
    <row r="16" customFormat="false" ht="24" hidden="false" customHeight="true" outlineLevel="0" collapsed="false">
      <c r="A16" s="192"/>
      <c r="B16" s="208" t="s">
        <v>17</v>
      </c>
      <c r="C16" s="209" t="n">
        <v>2020548.74653</v>
      </c>
      <c r="D16" s="205" t="n">
        <v>36237</v>
      </c>
      <c r="E16" s="205" t="n">
        <f aca="false">C16/D16/13*1000</f>
        <v>4289.17478423031</v>
      </c>
      <c r="F16" s="205" t="n">
        <v>528463</v>
      </c>
      <c r="G16" s="210" t="n">
        <f aca="false">D16/F16*1000</f>
        <v>68.5705527160842</v>
      </c>
      <c r="H16" s="211"/>
      <c r="I16" s="207"/>
    </row>
    <row r="17" customFormat="false" ht="24" hidden="false" customHeight="true" outlineLevel="0" collapsed="false">
      <c r="A17" s="192"/>
      <c r="B17" s="208" t="s">
        <v>18</v>
      </c>
      <c r="C17" s="209" t="n">
        <v>2347318</v>
      </c>
      <c r="D17" s="205" t="n">
        <v>50536</v>
      </c>
      <c r="E17" s="205" t="n">
        <f aca="false">C17/D17/13*1000</f>
        <v>3572.95636925999</v>
      </c>
      <c r="F17" s="205" t="n">
        <v>670903</v>
      </c>
      <c r="G17" s="210" t="n">
        <f aca="false">D17/F17*1000</f>
        <v>75.3253450945964</v>
      </c>
      <c r="H17" s="192"/>
      <c r="I17" s="207"/>
    </row>
    <row r="18" customFormat="false" ht="24" hidden="false" customHeight="true" outlineLevel="0" collapsed="false">
      <c r="A18" s="192"/>
      <c r="B18" s="202" t="s">
        <v>95</v>
      </c>
      <c r="C18" s="203" t="n">
        <v>1771492.68706345</v>
      </c>
      <c r="D18" s="204" t="n">
        <v>21693</v>
      </c>
      <c r="E18" s="204" t="n">
        <f aca="false">C18/D18/13*1000</f>
        <v>6281.68848179829</v>
      </c>
      <c r="F18" s="205" t="n">
        <v>318193</v>
      </c>
      <c r="G18" s="206" t="n">
        <f aca="false">D18/F18*1000</f>
        <v>68.175604114484</v>
      </c>
      <c r="H18" s="192"/>
      <c r="I18" s="207"/>
    </row>
    <row r="19" customFormat="false" ht="24" hidden="false" customHeight="true" outlineLevel="0" collapsed="false">
      <c r="A19" s="192"/>
      <c r="B19" s="213" t="s">
        <v>20</v>
      </c>
      <c r="C19" s="209" t="n">
        <v>1359285.56</v>
      </c>
      <c r="D19" s="205" t="n">
        <v>29081</v>
      </c>
      <c r="E19" s="205" t="n">
        <f aca="false">C19/D19/13*1000</f>
        <v>3595.48941550523</v>
      </c>
      <c r="F19" s="205" t="n">
        <v>331897</v>
      </c>
      <c r="G19" s="210" t="n">
        <f aca="false">D19/F19*1000</f>
        <v>87.6205569800269</v>
      </c>
      <c r="H19" s="211"/>
      <c r="I19" s="207"/>
    </row>
    <row r="20" customFormat="false" ht="24" hidden="false" customHeight="true" outlineLevel="0" collapsed="false">
      <c r="A20" s="192"/>
      <c r="B20" s="208" t="s">
        <v>111</v>
      </c>
      <c r="C20" s="209" t="n">
        <v>4444880</v>
      </c>
      <c r="D20" s="205" t="n">
        <v>79644</v>
      </c>
      <c r="E20" s="205" t="n">
        <f aca="false">C20/D20/13*1000</f>
        <v>4293.02704728349</v>
      </c>
      <c r="F20" s="205" t="n">
        <v>1732695</v>
      </c>
      <c r="G20" s="210" t="n">
        <f aca="false">D20/F20*1000</f>
        <v>45.9653891769758</v>
      </c>
      <c r="H20" s="192"/>
      <c r="I20" s="207"/>
    </row>
    <row r="21" customFormat="false" ht="24" hidden="false" customHeight="true" outlineLevel="0" collapsed="false">
      <c r="A21" s="192"/>
      <c r="B21" s="208" t="s">
        <v>22</v>
      </c>
      <c r="C21" s="209" t="n">
        <v>2222060</v>
      </c>
      <c r="D21" s="205" t="n">
        <v>50494</v>
      </c>
      <c r="E21" s="205" t="n">
        <f aca="false">C21/D21/13*1000</f>
        <v>3385.10896953484</v>
      </c>
      <c r="F21" s="205" t="n">
        <v>1096176</v>
      </c>
      <c r="G21" s="210" t="n">
        <f aca="false">D21/F21*1000</f>
        <v>46.0637707813344</v>
      </c>
      <c r="H21" s="211"/>
      <c r="I21" s="207"/>
    </row>
    <row r="22" customFormat="false" ht="24" hidden="false" customHeight="true" outlineLevel="0" collapsed="false">
      <c r="A22" s="192"/>
      <c r="B22" s="208" t="s">
        <v>23</v>
      </c>
      <c r="C22" s="209" t="n">
        <v>3741262.312</v>
      </c>
      <c r="D22" s="205" t="n">
        <v>53806</v>
      </c>
      <c r="E22" s="205" t="n">
        <f aca="false">C22/D22/13*1000</f>
        <v>5348.64900969008</v>
      </c>
      <c r="F22" s="205" t="n">
        <v>548169</v>
      </c>
      <c r="G22" s="210" t="n">
        <f aca="false">D22/F22*1000</f>
        <v>98.1558606925966</v>
      </c>
      <c r="H22" s="211"/>
      <c r="I22" s="207"/>
    </row>
    <row r="23" customFormat="false" ht="24" hidden="false" customHeight="true" outlineLevel="0" collapsed="false">
      <c r="A23" s="192"/>
      <c r="B23" s="213" t="s">
        <v>24</v>
      </c>
      <c r="C23" s="209" t="n">
        <v>2467706.12656</v>
      </c>
      <c r="D23" s="205" t="n">
        <v>43687</v>
      </c>
      <c r="E23" s="205" t="n">
        <f aca="false">C23/D23/13*1000</f>
        <v>4345.08087524717</v>
      </c>
      <c r="F23" s="205" t="n">
        <v>635208</v>
      </c>
      <c r="G23" s="210" t="n">
        <f aca="false">D23/F23*1000</f>
        <v>68.7758970290047</v>
      </c>
      <c r="H23" s="211"/>
      <c r="I23" s="207"/>
    </row>
    <row r="24" customFormat="false" ht="24" hidden="false" customHeight="true" outlineLevel="0" collapsed="false">
      <c r="A24" s="192"/>
      <c r="B24" s="208" t="s">
        <v>25</v>
      </c>
      <c r="C24" s="209" t="n">
        <v>2680281.75</v>
      </c>
      <c r="D24" s="205" t="n">
        <v>57171</v>
      </c>
      <c r="E24" s="205" t="n">
        <f aca="false">C24/D24/13*1000</f>
        <v>3606.2954860116</v>
      </c>
      <c r="F24" s="205" t="n">
        <v>1209086</v>
      </c>
      <c r="G24" s="210" t="n">
        <f aca="false">D24/F24*1000</f>
        <v>47.2844776963756</v>
      </c>
      <c r="H24" s="211"/>
      <c r="I24" s="207"/>
    </row>
    <row r="25" customFormat="false" ht="24" hidden="false" customHeight="true" outlineLevel="0" collapsed="false">
      <c r="A25" s="192"/>
      <c r="B25" s="213" t="s">
        <v>26</v>
      </c>
      <c r="C25" s="209" t="n">
        <v>1893650.9</v>
      </c>
      <c r="D25" s="205" t="n">
        <v>31243</v>
      </c>
      <c r="E25" s="205" t="n">
        <f aca="false">C25/D25/13*1000</f>
        <v>4662.33888698761</v>
      </c>
      <c r="F25" s="205" t="n">
        <v>678668</v>
      </c>
      <c r="G25" s="210" t="n">
        <f aca="false">D25/F25*1000</f>
        <v>46.0357641733513</v>
      </c>
      <c r="H25" s="214"/>
      <c r="I25" s="207"/>
    </row>
    <row r="26" customFormat="false" ht="24" hidden="false" customHeight="true" outlineLevel="0" collapsed="false">
      <c r="A26" s="192"/>
      <c r="B26" s="202" t="s">
        <v>96</v>
      </c>
      <c r="C26" s="203" t="n">
        <v>1032800.39364</v>
      </c>
      <c r="D26" s="204" t="n">
        <v>20304</v>
      </c>
      <c r="E26" s="204" t="n">
        <f aca="false">C26/D26/13*1000</f>
        <v>3912.83412756865</v>
      </c>
      <c r="F26" s="205" t="n">
        <v>429711</v>
      </c>
      <c r="G26" s="206" t="n">
        <f aca="false">D26/F26*1000</f>
        <v>47.2503612893317</v>
      </c>
      <c r="H26" s="192"/>
      <c r="I26" s="207"/>
    </row>
    <row r="27" customFormat="false" ht="24" hidden="false" customHeight="true" outlineLevel="0" collapsed="false">
      <c r="A27" s="192"/>
      <c r="B27" s="208" t="s">
        <v>28</v>
      </c>
      <c r="C27" s="209" t="n">
        <v>2450261.045</v>
      </c>
      <c r="D27" s="205" t="n">
        <v>25395</v>
      </c>
      <c r="E27" s="205" t="n">
        <f aca="false">C27/D27/13*1000</f>
        <v>7421.99719811592</v>
      </c>
      <c r="F27" s="205" t="n">
        <v>270604</v>
      </c>
      <c r="G27" s="210" t="n">
        <f aca="false">D27/F27*1000</f>
        <v>93.8456194291289</v>
      </c>
      <c r="H27" s="214"/>
      <c r="I27" s="207"/>
    </row>
    <row r="28" customFormat="false" ht="24" hidden="false" customHeight="true" outlineLevel="0" collapsed="false">
      <c r="A28" s="192"/>
      <c r="B28" s="208" t="s">
        <v>112</v>
      </c>
      <c r="C28" s="209" t="n">
        <v>8443596.54</v>
      </c>
      <c r="D28" s="205" t="n">
        <v>111382</v>
      </c>
      <c r="E28" s="205" t="n">
        <f aca="false">C28/D28/13*1000</f>
        <v>5831.35000407468</v>
      </c>
      <c r="F28" s="205" t="n">
        <v>3187070</v>
      </c>
      <c r="G28" s="210" t="n">
        <f aca="false">D28/F28*1000</f>
        <v>34.948087114497</v>
      </c>
      <c r="H28" s="192"/>
      <c r="I28" s="207"/>
    </row>
    <row r="29" customFormat="false" ht="24" hidden="false" customHeight="true" outlineLevel="0" collapsed="false">
      <c r="A29" s="192"/>
      <c r="B29" s="208" t="s">
        <v>30</v>
      </c>
      <c r="C29" s="209" t="n">
        <v>1870596</v>
      </c>
      <c r="D29" s="205" t="n">
        <v>46110</v>
      </c>
      <c r="E29" s="205" t="n">
        <f aca="false">C29/D29/13*1000</f>
        <v>3120.6245933637</v>
      </c>
      <c r="F29" s="205" t="n">
        <v>871300</v>
      </c>
      <c r="G29" s="210" t="n">
        <f aca="false">D29/F29*1000</f>
        <v>52.9209227590956</v>
      </c>
      <c r="H29" s="214"/>
      <c r="I29" s="215"/>
    </row>
    <row r="30" customFormat="false" ht="24" hidden="false" customHeight="true" outlineLevel="0" collapsed="false">
      <c r="A30" s="192"/>
      <c r="B30" s="208" t="s">
        <v>31</v>
      </c>
      <c r="C30" s="209" t="n">
        <v>3783593</v>
      </c>
      <c r="D30" s="205" t="n">
        <v>71899</v>
      </c>
      <c r="E30" s="205" t="n">
        <f aca="false">C30/D30/13*1000</f>
        <v>4047.97862813969</v>
      </c>
      <c r="F30" s="205" t="n">
        <v>1443931</v>
      </c>
      <c r="G30" s="210" t="n">
        <f aca="false">D30/F30*1000</f>
        <v>49.7939305964066</v>
      </c>
      <c r="H30" s="211"/>
      <c r="I30" s="207"/>
    </row>
    <row r="31" customFormat="false" ht="24" hidden="false" customHeight="true" outlineLevel="0" collapsed="false">
      <c r="A31" s="192"/>
      <c r="B31" s="216" t="s">
        <v>32</v>
      </c>
      <c r="C31" s="217" t="n">
        <v>1558105</v>
      </c>
      <c r="D31" s="217" t="n">
        <v>16185</v>
      </c>
      <c r="E31" s="217" t="n">
        <f aca="false">C31/D31/13*1000</f>
        <v>7405.26603455241</v>
      </c>
      <c r="F31" s="217" t="n">
        <v>126116</v>
      </c>
      <c r="G31" s="218" t="n">
        <f aca="false">D31/F31*1000</f>
        <v>128.33423197691</v>
      </c>
      <c r="H31" s="192"/>
      <c r="I31" s="207"/>
    </row>
    <row r="32" customFormat="false" ht="26.25" hidden="false" customHeight="true" outlineLevel="0" collapsed="false">
      <c r="A32" s="211"/>
      <c r="B32" s="148" t="s">
        <v>33</v>
      </c>
      <c r="C32" s="149" t="n">
        <f aca="false">SUM(C8:C31)</f>
        <v>110180919.891782</v>
      </c>
      <c r="D32" s="149" t="n">
        <f aca="false">SUM(D8:D31)</f>
        <v>1872700.0647118</v>
      </c>
      <c r="E32" s="149" t="n">
        <f aca="false">C32/D32/13*1000</f>
        <v>4525.79435222866</v>
      </c>
      <c r="F32" s="149" t="n">
        <v>39964742</v>
      </c>
      <c r="G32" s="151" t="n">
        <f aca="false">D32/F32*1000</f>
        <v>46.858805311737</v>
      </c>
      <c r="H32" s="192"/>
    </row>
    <row r="33" customFormat="false" ht="24.75" hidden="false" customHeight="true" outlineLevel="0" collapsed="false">
      <c r="A33" s="192"/>
      <c r="B33" s="219" t="s">
        <v>118</v>
      </c>
      <c r="C33" s="193"/>
      <c r="D33" s="193"/>
      <c r="E33" s="220"/>
      <c r="F33" s="193"/>
      <c r="G33" s="155"/>
      <c r="H33" s="192"/>
    </row>
    <row r="34" customFormat="false" ht="20.1" hidden="false" customHeight="true" outlineLevel="0" collapsed="false">
      <c r="A34" s="221"/>
      <c r="B34" s="222" t="s">
        <v>119</v>
      </c>
      <c r="C34" s="223"/>
    </row>
    <row r="35" customFormat="false" ht="20.1" hidden="false" customHeight="true" outlineLevel="0" collapsed="false">
      <c r="A35" s="221"/>
      <c r="B35" s="222" t="s">
        <v>120</v>
      </c>
      <c r="C35" s="223"/>
    </row>
    <row r="36" customFormat="false" ht="19.5" hidden="false" customHeight="true" outlineLevel="0" collapsed="false">
      <c r="B36" s="71"/>
      <c r="C36" s="71"/>
      <c r="D36" s="71"/>
      <c r="E36" s="71"/>
      <c r="F36" s="71"/>
      <c r="G36" s="71"/>
    </row>
    <row r="37" customFormat="false" ht="12.75" hidden="false" customHeight="false" outlineLevel="0" collapsed="false">
      <c r="B37" s="71" t="s">
        <v>44</v>
      </c>
      <c r="C37" s="71"/>
      <c r="D37" s="71"/>
      <c r="E37" s="71"/>
      <c r="F37" s="71"/>
      <c r="G37" s="71"/>
    </row>
    <row r="38" customFormat="false" ht="12.75" hidden="false" customHeight="false" outlineLevel="0" collapsed="false">
      <c r="C38" s="224"/>
      <c r="D38" s="207"/>
      <c r="E38" s="225"/>
    </row>
    <row r="39" customFormat="false" ht="12.75" hidden="false" customHeight="false" outlineLevel="0" collapsed="false">
      <c r="D39" s="207"/>
    </row>
    <row r="40" customFormat="false" ht="12.75" hidden="false" customHeight="false" outlineLevel="0" collapsed="false">
      <c r="C40" s="224"/>
      <c r="D40" s="207"/>
      <c r="E40" s="225"/>
    </row>
  </sheetData>
  <mergeCells count="6">
    <mergeCell ref="B1:G1"/>
    <mergeCell ref="B3:G3"/>
    <mergeCell ref="B4:G4"/>
    <mergeCell ref="B5:G5"/>
    <mergeCell ref="B36:G36"/>
    <mergeCell ref="B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189" width="20.13"/>
    <col collapsed="false" customWidth="true" hidden="false" outlineLevel="0" max="3" min="3" style="190" width="18.7"/>
    <col collapsed="false" customWidth="true" hidden="false" outlineLevel="0" max="5" min="4" style="189" width="18.7"/>
    <col collapsed="false" customWidth="true" hidden="false" outlineLevel="0" max="6" min="6" style="190" width="18.7"/>
    <col collapsed="false" customWidth="true" hidden="false" outlineLevel="0" max="7" min="7" style="189" width="18.7"/>
    <col collapsed="false" customWidth="true" hidden="false" outlineLevel="0" max="8" min="8" style="189" width="3.7"/>
    <col collapsed="false" customWidth="false" hidden="false" outlineLevel="0" max="257" min="9" style="189" width="11.42"/>
  </cols>
  <sheetData>
    <row r="1" customFormat="false" ht="24.95" hidden="false" customHeight="true" outlineLevel="0" collapsed="false">
      <c r="B1" s="191" t="s">
        <v>34</v>
      </c>
      <c r="C1" s="191"/>
      <c r="D1" s="191"/>
      <c r="E1" s="191"/>
      <c r="F1" s="191"/>
      <c r="G1" s="191"/>
    </row>
    <row r="2" customFormat="false" ht="24.95" hidden="false" customHeight="true" outlineLevel="0" collapsed="false">
      <c r="A2" s="192"/>
      <c r="B2" s="192"/>
      <c r="C2" s="193"/>
      <c r="D2" s="192"/>
      <c r="E2" s="192"/>
      <c r="F2" s="193"/>
      <c r="G2" s="192"/>
      <c r="H2" s="192"/>
    </row>
    <row r="3" customFormat="false" ht="15" hidden="false" customHeight="false" outlineLevel="0" collapsed="false">
      <c r="A3" s="192"/>
      <c r="B3" s="194" t="s">
        <v>77</v>
      </c>
      <c r="C3" s="194"/>
      <c r="D3" s="194"/>
      <c r="E3" s="194"/>
      <c r="F3" s="194"/>
      <c r="G3" s="194"/>
      <c r="H3" s="192"/>
    </row>
    <row r="4" customFormat="false" ht="12.75" hidden="false" customHeight="false" outlineLevel="0" collapsed="false">
      <c r="A4" s="192"/>
      <c r="B4" s="195" t="s">
        <v>78</v>
      </c>
      <c r="C4" s="195"/>
      <c r="D4" s="195"/>
      <c r="E4" s="195"/>
      <c r="F4" s="195"/>
      <c r="G4" s="195"/>
      <c r="H4" s="192"/>
    </row>
    <row r="5" customFormat="false" ht="15" hidden="false" customHeight="false" outlineLevel="0" collapsed="false">
      <c r="A5" s="192"/>
      <c r="B5" s="194" t="s">
        <v>121</v>
      </c>
      <c r="C5" s="194"/>
      <c r="D5" s="194"/>
      <c r="E5" s="194"/>
      <c r="F5" s="194"/>
      <c r="G5" s="194"/>
      <c r="H5" s="192"/>
    </row>
    <row r="6" customFormat="false" ht="13.5" hidden="false" customHeight="false" outlineLevel="0" collapsed="false">
      <c r="A6" s="192"/>
      <c r="B6" s="192"/>
      <c r="C6" s="193"/>
      <c r="D6" s="192"/>
      <c r="E6" s="192"/>
      <c r="F6" s="193"/>
      <c r="G6" s="192"/>
      <c r="H6" s="192"/>
    </row>
    <row r="7" customFormat="false" ht="69.75" hidden="false" customHeight="true" outlineLevel="0" collapsed="false">
      <c r="A7" s="192"/>
      <c r="B7" s="197" t="s">
        <v>117</v>
      </c>
      <c r="C7" s="198" t="s">
        <v>46</v>
      </c>
      <c r="D7" s="199" t="s">
        <v>5</v>
      </c>
      <c r="E7" s="198" t="s">
        <v>47</v>
      </c>
      <c r="F7" s="200" t="s">
        <v>80</v>
      </c>
      <c r="G7" s="201" t="s">
        <v>8</v>
      </c>
      <c r="H7" s="192"/>
    </row>
    <row r="8" customFormat="false" ht="24" hidden="false" customHeight="true" outlineLevel="0" collapsed="false">
      <c r="A8" s="192"/>
      <c r="B8" s="202" t="s">
        <v>103</v>
      </c>
      <c r="C8" s="203" t="n">
        <v>13264603</v>
      </c>
      <c r="D8" s="204" t="n">
        <v>153531.8834676</v>
      </c>
      <c r="E8" s="204" t="n">
        <f aca="false">C8/D8/13*1000</f>
        <v>6645.8774156731</v>
      </c>
      <c r="F8" s="204" t="n">
        <v>2902940</v>
      </c>
      <c r="G8" s="206" t="n">
        <f aca="false">D8/F8*1000</f>
        <v>52.8884108757329</v>
      </c>
      <c r="H8" s="192"/>
    </row>
    <row r="9" customFormat="false" ht="24" hidden="false" customHeight="true" outlineLevel="0" collapsed="false">
      <c r="A9" s="192"/>
      <c r="B9" s="208" t="s">
        <v>10</v>
      </c>
      <c r="C9" s="203" t="n">
        <v>46646990</v>
      </c>
      <c r="D9" s="204" t="n">
        <v>638440</v>
      </c>
      <c r="E9" s="204" t="n">
        <f aca="false">C9/D9/13*1000</f>
        <v>5620.30887788986</v>
      </c>
      <c r="F9" s="204" t="n">
        <v>15730892</v>
      </c>
      <c r="G9" s="206" t="n">
        <f aca="false">D9/F9*1000</f>
        <v>40.5851111303796</v>
      </c>
      <c r="H9" s="211"/>
    </row>
    <row r="10" customFormat="false" ht="24" hidden="false" customHeight="true" outlineLevel="0" collapsed="false">
      <c r="A10" s="192"/>
      <c r="B10" s="208" t="s">
        <v>11</v>
      </c>
      <c r="C10" s="203" t="n">
        <v>2552158.2943305</v>
      </c>
      <c r="D10" s="204" t="n">
        <v>35733</v>
      </c>
      <c r="E10" s="204" t="n">
        <f aca="false">C10/D10/13*1000</f>
        <v>5494.07742967716</v>
      </c>
      <c r="F10" s="204" t="n">
        <v>371126</v>
      </c>
      <c r="G10" s="206" t="n">
        <f aca="false">D10/F10*1000</f>
        <v>96.2826641086855</v>
      </c>
      <c r="H10" s="192"/>
    </row>
    <row r="11" customFormat="false" ht="24" hidden="false" customHeight="true" outlineLevel="0" collapsed="false">
      <c r="A11" s="192"/>
      <c r="B11" s="208" t="s">
        <v>12</v>
      </c>
      <c r="C11" s="203" t="n">
        <v>11149580</v>
      </c>
      <c r="D11" s="204" t="n">
        <v>116086</v>
      </c>
      <c r="E11" s="204" t="n">
        <f aca="false">C11/D11/13*1000</f>
        <v>7388.14327309064</v>
      </c>
      <c r="F11" s="204" t="n">
        <v>3344183</v>
      </c>
      <c r="G11" s="206" t="n">
        <f aca="false">D11/F11*1000</f>
        <v>34.7128132641067</v>
      </c>
      <c r="H11" s="211"/>
      <c r="I11" s="211"/>
    </row>
    <row r="12" customFormat="false" ht="24" hidden="false" customHeight="true" outlineLevel="0" collapsed="false">
      <c r="A12" s="192"/>
      <c r="B12" s="213" t="s">
        <v>13</v>
      </c>
      <c r="C12" s="209" t="n">
        <v>3998659.55819</v>
      </c>
      <c r="D12" s="205" t="n">
        <v>52232</v>
      </c>
      <c r="E12" s="204" t="n">
        <f aca="false">C12/D12/13*1000</f>
        <v>5888.90329269119</v>
      </c>
      <c r="F12" s="204" t="n">
        <v>1003376</v>
      </c>
      <c r="G12" s="210" t="n">
        <f aca="false">D12/F12*1000</f>
        <v>52.0562580727464</v>
      </c>
      <c r="H12" s="192"/>
    </row>
    <row r="13" customFormat="false" ht="24" hidden="false" customHeight="true" outlineLevel="0" collapsed="false">
      <c r="A13" s="192"/>
      <c r="B13" s="208" t="s">
        <v>14</v>
      </c>
      <c r="C13" s="209" t="n">
        <v>5087443.34</v>
      </c>
      <c r="D13" s="205" t="n">
        <v>61830</v>
      </c>
      <c r="E13" s="204" t="n">
        <f aca="false">C13/D13/13*1000</f>
        <v>6329.31902611379</v>
      </c>
      <c r="F13" s="204" t="n">
        <v>1060119</v>
      </c>
      <c r="G13" s="210" t="n">
        <f aca="false">D13/F13*1000</f>
        <v>58.3236410252057</v>
      </c>
      <c r="H13" s="211"/>
    </row>
    <row r="14" customFormat="false" ht="24" hidden="false" customHeight="true" outlineLevel="0" collapsed="false">
      <c r="A14" s="192"/>
      <c r="B14" s="213" t="s">
        <v>15</v>
      </c>
      <c r="C14" s="203" t="n">
        <v>3464317.624</v>
      </c>
      <c r="D14" s="204" t="n">
        <v>38738</v>
      </c>
      <c r="E14" s="204" t="n">
        <f aca="false">C14/D14/13*1000</f>
        <v>6879.18764719198</v>
      </c>
      <c r="F14" s="204" t="n">
        <v>514097</v>
      </c>
      <c r="G14" s="206" t="n">
        <f aca="false">D14/F14*1000</f>
        <v>75.3515387174016</v>
      </c>
      <c r="H14" s="211"/>
    </row>
    <row r="15" customFormat="false" ht="24" hidden="false" customHeight="true" outlineLevel="0" collapsed="false">
      <c r="A15" s="192"/>
      <c r="B15" s="213" t="s">
        <v>16</v>
      </c>
      <c r="C15" s="209" t="n">
        <v>5754730</v>
      </c>
      <c r="D15" s="205" t="n">
        <v>70588</v>
      </c>
      <c r="E15" s="204" t="n">
        <f aca="false">C15/D15/13*1000</f>
        <v>6271.20103220857</v>
      </c>
      <c r="F15" s="204" t="n">
        <v>1246229</v>
      </c>
      <c r="G15" s="210" t="n">
        <f aca="false">D15/F15*1000</f>
        <v>56.6412753996256</v>
      </c>
      <c r="H15" s="211"/>
    </row>
    <row r="16" customFormat="false" ht="24" hidden="false" customHeight="true" outlineLevel="0" collapsed="false">
      <c r="A16" s="192"/>
      <c r="B16" s="208" t="s">
        <v>17</v>
      </c>
      <c r="C16" s="203" t="n">
        <v>2809667.1639</v>
      </c>
      <c r="D16" s="204" t="n">
        <v>37610</v>
      </c>
      <c r="E16" s="204" t="n">
        <f aca="false">C16/D16/13*1000</f>
        <v>5746.56323788681</v>
      </c>
      <c r="F16" s="204" t="n">
        <v>534259</v>
      </c>
      <c r="G16" s="206" t="n">
        <f aca="false">D16/F16*1000</f>
        <v>70.3965679567401</v>
      </c>
      <c r="H16" s="211"/>
    </row>
    <row r="17" customFormat="false" ht="24" hidden="false" customHeight="true" outlineLevel="0" collapsed="false">
      <c r="A17" s="192"/>
      <c r="B17" s="208" t="s">
        <v>18</v>
      </c>
      <c r="C17" s="209" t="n">
        <v>3237780</v>
      </c>
      <c r="D17" s="205" t="n">
        <v>56828</v>
      </c>
      <c r="E17" s="204" t="n">
        <f aca="false">C17/D17/13*1000</f>
        <v>4382.69866966988</v>
      </c>
      <c r="F17" s="204" t="n">
        <v>679921</v>
      </c>
      <c r="G17" s="210" t="n">
        <f aca="false">D17/F17*1000</f>
        <v>83.5802982993613</v>
      </c>
      <c r="H17" s="192"/>
      <c r="I17" s="226"/>
    </row>
    <row r="18" customFormat="false" ht="24" hidden="false" customHeight="true" outlineLevel="0" collapsed="false">
      <c r="A18" s="192"/>
      <c r="B18" s="202" t="s">
        <v>95</v>
      </c>
      <c r="C18" s="203" t="n">
        <v>2423572.50174937</v>
      </c>
      <c r="D18" s="205" t="n">
        <v>22213</v>
      </c>
      <c r="E18" s="204" t="n">
        <f aca="false">C18/D18/13*1000</f>
        <v>8392.77242969077</v>
      </c>
      <c r="F18" s="204" t="n">
        <v>321487</v>
      </c>
      <c r="G18" s="210" t="n">
        <f aca="false">D18/F18*1000</f>
        <v>69.094551257127</v>
      </c>
      <c r="H18" s="192"/>
    </row>
    <row r="19" customFormat="false" ht="24" hidden="false" customHeight="true" outlineLevel="0" collapsed="false">
      <c r="A19" s="192"/>
      <c r="B19" s="213" t="s">
        <v>20</v>
      </c>
      <c r="C19" s="203" t="n">
        <v>1799145.22583</v>
      </c>
      <c r="D19" s="204" t="n">
        <v>29520</v>
      </c>
      <c r="E19" s="204" t="n">
        <f aca="false">C19/D19/13*1000</f>
        <v>4688.20415319471</v>
      </c>
      <c r="F19" s="204" t="n">
        <v>336382</v>
      </c>
      <c r="G19" s="206" t="n">
        <f aca="false">D19/F19*1000</f>
        <v>87.7573710840651</v>
      </c>
      <c r="H19" s="211"/>
    </row>
    <row r="20" customFormat="false" ht="24" hidden="false" customHeight="true" outlineLevel="0" collapsed="false">
      <c r="A20" s="192"/>
      <c r="B20" s="208" t="s">
        <v>111</v>
      </c>
      <c r="C20" s="209" t="n">
        <v>6344210</v>
      </c>
      <c r="D20" s="205" t="n">
        <v>86660</v>
      </c>
      <c r="E20" s="205" t="n">
        <f aca="false">C20/D20/13*1000</f>
        <v>5631.38880505601</v>
      </c>
      <c r="F20" s="204" t="n">
        <v>1753715</v>
      </c>
      <c r="G20" s="210" t="n">
        <f aca="false">D20/F20*1000</f>
        <v>49.4150988045378</v>
      </c>
      <c r="H20" s="192"/>
    </row>
    <row r="21" customFormat="false" ht="24" hidden="false" customHeight="true" outlineLevel="0" collapsed="false">
      <c r="A21" s="192"/>
      <c r="B21" s="208" t="s">
        <v>22</v>
      </c>
      <c r="C21" s="203" t="n">
        <v>3140100</v>
      </c>
      <c r="D21" s="204" t="n">
        <v>54075</v>
      </c>
      <c r="E21" s="204" t="n">
        <f aca="false">C21/D21/13*1000</f>
        <v>4466.87293289235</v>
      </c>
      <c r="F21" s="204" t="n">
        <v>1111198</v>
      </c>
      <c r="G21" s="206" t="n">
        <f aca="false">D21/F21*1000</f>
        <v>48.6636944990902</v>
      </c>
      <c r="H21" s="211"/>
    </row>
    <row r="22" customFormat="false" ht="24" hidden="false" customHeight="true" outlineLevel="0" collapsed="false">
      <c r="A22" s="192"/>
      <c r="B22" s="208" t="s">
        <v>23</v>
      </c>
      <c r="C22" s="209" t="n">
        <v>4919557.848</v>
      </c>
      <c r="D22" s="205" t="n">
        <v>53587</v>
      </c>
      <c r="E22" s="205" t="n">
        <f aca="false">C22/D22/13*1000</f>
        <v>7061.92783266895</v>
      </c>
      <c r="F22" s="204" t="n">
        <v>560097</v>
      </c>
      <c r="G22" s="210" t="n">
        <f aca="false">D22/F22*1000</f>
        <v>95.6744992385248</v>
      </c>
      <c r="H22" s="211"/>
    </row>
    <row r="23" customFormat="false" ht="24" hidden="false" customHeight="true" outlineLevel="0" collapsed="false">
      <c r="A23" s="192"/>
      <c r="B23" s="213" t="s">
        <v>24</v>
      </c>
      <c r="C23" s="209" t="n">
        <v>3603446.86372</v>
      </c>
      <c r="D23" s="205" t="n">
        <v>48142</v>
      </c>
      <c r="E23" s="205" t="n">
        <f aca="false">C23/D23/13*1000</f>
        <v>5757.72133035923</v>
      </c>
      <c r="F23" s="204" t="n">
        <v>645172</v>
      </c>
      <c r="G23" s="210" t="n">
        <f aca="false">D23/F23*1000</f>
        <v>74.618861326902</v>
      </c>
      <c r="H23" s="211"/>
    </row>
    <row r="24" customFormat="false" ht="24" hidden="false" customHeight="true" outlineLevel="0" collapsed="false">
      <c r="A24" s="192"/>
      <c r="B24" s="208" t="s">
        <v>25</v>
      </c>
      <c r="C24" s="203" t="n">
        <v>3845892.13</v>
      </c>
      <c r="D24" s="204" t="n">
        <v>57978</v>
      </c>
      <c r="E24" s="204" t="n">
        <f aca="false">C24/D24/13*1000</f>
        <v>5102.58815678096</v>
      </c>
      <c r="F24" s="204" t="n">
        <v>1226439</v>
      </c>
      <c r="G24" s="206" t="n">
        <f aca="false">D24/F24*1000</f>
        <v>47.2734477621798</v>
      </c>
      <c r="H24" s="211"/>
    </row>
    <row r="25" customFormat="false" ht="24" hidden="false" customHeight="true" outlineLevel="0" collapsed="false">
      <c r="A25" s="192"/>
      <c r="B25" s="213" t="s">
        <v>26</v>
      </c>
      <c r="C25" s="203" t="n">
        <v>2423258</v>
      </c>
      <c r="D25" s="204" t="n">
        <v>31594</v>
      </c>
      <c r="E25" s="204" t="n">
        <f aca="false">C25/D25/13*1000</f>
        <v>5899.99561747362</v>
      </c>
      <c r="F25" s="204" t="n">
        <v>688286</v>
      </c>
      <c r="G25" s="206" t="n">
        <f aca="false">D25/F25*1000</f>
        <v>45.9024300944665</v>
      </c>
      <c r="H25" s="214"/>
    </row>
    <row r="26" customFormat="false" ht="24" hidden="false" customHeight="true" outlineLevel="0" collapsed="false">
      <c r="A26" s="192"/>
      <c r="B26" s="202" t="s">
        <v>96</v>
      </c>
      <c r="C26" s="203" t="n">
        <v>1333083.25517183</v>
      </c>
      <c r="D26" s="204" t="n">
        <v>20519</v>
      </c>
      <c r="E26" s="204" t="n">
        <f aca="false">C26/D26/13*1000</f>
        <v>4997.5566929406</v>
      </c>
      <c r="F26" s="204" t="n">
        <v>437921</v>
      </c>
      <c r="G26" s="206" t="n">
        <f aca="false">D26/F26*1000</f>
        <v>46.8554830665805</v>
      </c>
      <c r="H26" s="192"/>
    </row>
    <row r="27" customFormat="false" ht="24" hidden="false" customHeight="true" outlineLevel="0" collapsed="false">
      <c r="A27" s="192"/>
      <c r="B27" s="208" t="s">
        <v>28</v>
      </c>
      <c r="C27" s="209" t="n">
        <v>3251990</v>
      </c>
      <c r="D27" s="205" t="n">
        <v>26144</v>
      </c>
      <c r="E27" s="205" t="n">
        <f aca="false">C27/D27/13*1000</f>
        <v>9568.27864607852</v>
      </c>
      <c r="F27" s="204" t="n">
        <v>277080</v>
      </c>
      <c r="G27" s="210" t="n">
        <f aca="false">D27/F27*1000</f>
        <v>94.3554208170925</v>
      </c>
      <c r="H27" s="214"/>
    </row>
    <row r="28" customFormat="false" ht="24" hidden="false" customHeight="true" outlineLevel="0" collapsed="false">
      <c r="A28" s="192"/>
      <c r="B28" s="202" t="s">
        <v>112</v>
      </c>
      <c r="C28" s="203" t="n">
        <v>12279669.51</v>
      </c>
      <c r="D28" s="204" t="n">
        <v>112060</v>
      </c>
      <c r="E28" s="204" t="n">
        <f aca="false">C28/D28/13*1000</f>
        <v>8429.32324029709</v>
      </c>
      <c r="F28" s="204" t="n">
        <v>3214333</v>
      </c>
      <c r="G28" s="206" t="n">
        <f aca="false">D28/F28*1000</f>
        <v>34.8625982435547</v>
      </c>
      <c r="H28" s="192"/>
    </row>
    <row r="29" customFormat="false" ht="24" hidden="false" customHeight="true" outlineLevel="0" collapsed="false">
      <c r="A29" s="192"/>
      <c r="B29" s="208" t="s">
        <v>30</v>
      </c>
      <c r="C29" s="203" t="n">
        <v>2571575</v>
      </c>
      <c r="D29" s="204" t="n">
        <v>49474</v>
      </c>
      <c r="E29" s="204" t="n">
        <f aca="false">C29/D29/13*1000</f>
        <v>3998.33168004329</v>
      </c>
      <c r="F29" s="204" t="n">
        <v>883477</v>
      </c>
      <c r="G29" s="206" t="n">
        <f aca="false">D29/F29*1000</f>
        <v>55.999194093338</v>
      </c>
      <c r="H29" s="214"/>
      <c r="I29" s="214"/>
    </row>
    <row r="30" customFormat="false" ht="24" hidden="false" customHeight="true" outlineLevel="0" collapsed="false">
      <c r="A30" s="192"/>
      <c r="B30" s="208" t="s">
        <v>31</v>
      </c>
      <c r="C30" s="203" t="n">
        <v>5696192</v>
      </c>
      <c r="D30" s="204" t="n">
        <v>74629</v>
      </c>
      <c r="E30" s="204" t="n">
        <f aca="false">C30/D30/13*1000</f>
        <v>5871.29152721617</v>
      </c>
      <c r="F30" s="204" t="n">
        <v>1461769</v>
      </c>
      <c r="G30" s="206" t="n">
        <f aca="false">D30/F30*1000</f>
        <v>51.0538942883588</v>
      </c>
      <c r="H30" s="211"/>
    </row>
    <row r="31" customFormat="false" ht="24" hidden="false" customHeight="true" outlineLevel="0" collapsed="false">
      <c r="A31" s="192"/>
      <c r="B31" s="216" t="s">
        <v>32</v>
      </c>
      <c r="C31" s="227" t="n">
        <v>2241361</v>
      </c>
      <c r="D31" s="227" t="n">
        <v>17130</v>
      </c>
      <c r="E31" s="227" t="n">
        <f aca="false">C31/D31/13*1000</f>
        <v>10064.9378059185</v>
      </c>
      <c r="F31" s="227" t="n">
        <v>130201</v>
      </c>
      <c r="G31" s="228" t="n">
        <f aca="false">D31/F31*1000</f>
        <v>131.565809786407</v>
      </c>
      <c r="H31" s="192"/>
    </row>
    <row r="32" customFormat="false" ht="24" hidden="false" customHeight="true" outlineLevel="0" collapsed="false">
      <c r="A32" s="211"/>
      <c r="B32" s="148" t="s">
        <v>33</v>
      </c>
      <c r="C32" s="149" t="n">
        <f aca="false">SUM(C8:C31)</f>
        <v>153838982.314892</v>
      </c>
      <c r="D32" s="149" t="n">
        <f aca="false">SUM(D8:D31)</f>
        <v>1945341.8834676</v>
      </c>
      <c r="E32" s="149" t="n">
        <f aca="false">C32/D32/13*1000</f>
        <v>6083.13015359666</v>
      </c>
      <c r="F32" s="150" t="n">
        <v>40434699</v>
      </c>
      <c r="G32" s="151" t="n">
        <f aca="false">D32/F32*1000</f>
        <v>48.1107052006891</v>
      </c>
      <c r="H32" s="192"/>
    </row>
    <row r="33" customFormat="false" ht="12.75" hidden="false" customHeight="true" outlineLevel="0" collapsed="false">
      <c r="A33" s="211"/>
      <c r="B33" s="229"/>
      <c r="C33" s="230"/>
      <c r="D33" s="230"/>
      <c r="E33" s="230"/>
      <c r="F33" s="230"/>
      <c r="G33" s="230"/>
      <c r="H33" s="192"/>
    </row>
    <row r="34" customFormat="false" ht="20.1" hidden="false" customHeight="true" outlineLevel="0" collapsed="false">
      <c r="A34" s="192"/>
      <c r="B34" s="219" t="s">
        <v>118</v>
      </c>
      <c r="C34" s="193"/>
      <c r="D34" s="193"/>
      <c r="E34" s="220"/>
      <c r="F34" s="193"/>
      <c r="G34" s="155"/>
      <c r="H34" s="192"/>
    </row>
    <row r="35" customFormat="false" ht="19.5" hidden="false" customHeight="true" outlineLevel="0" collapsed="false">
      <c r="A35" s="221"/>
      <c r="B35" s="222" t="s">
        <v>119</v>
      </c>
      <c r="C35" s="223"/>
    </row>
    <row r="36" customFormat="false" ht="20.1" hidden="false" customHeight="true" outlineLevel="0" collapsed="false">
      <c r="A36" s="221"/>
      <c r="B36" s="222" t="s">
        <v>120</v>
      </c>
      <c r="C36" s="223"/>
    </row>
    <row r="37" customFormat="false" ht="18.75" hidden="false" customHeight="true" outlineLevel="0" collapsed="false">
      <c r="B37" s="71"/>
      <c r="C37" s="71"/>
      <c r="D37" s="71"/>
      <c r="E37" s="71"/>
      <c r="F37" s="71"/>
      <c r="G37" s="71"/>
    </row>
    <row r="38" customFormat="false" ht="12.75" hidden="false" customHeight="false" outlineLevel="0" collapsed="false">
      <c r="B38" s="71" t="s">
        <v>44</v>
      </c>
      <c r="C38" s="71"/>
      <c r="D38" s="71"/>
      <c r="E38" s="71"/>
      <c r="F38" s="71"/>
      <c r="G38" s="71"/>
    </row>
    <row r="39" customFormat="false" ht="12.75" hidden="false" customHeight="false" outlineLevel="0" collapsed="false">
      <c r="C39" s="224"/>
      <c r="D39" s="207"/>
      <c r="E39" s="225"/>
    </row>
    <row r="40" customFormat="false" ht="12.75" hidden="false" customHeight="false" outlineLevel="0" collapsed="false">
      <c r="D40" s="207"/>
    </row>
    <row r="41" customFormat="false" ht="12.75" hidden="false" customHeight="false" outlineLevel="0" collapsed="false">
      <c r="C41" s="224"/>
      <c r="D41" s="207"/>
      <c r="E41" s="225"/>
    </row>
  </sheetData>
  <mergeCells count="6">
    <mergeCell ref="B1:G1"/>
    <mergeCell ref="B3:G3"/>
    <mergeCell ref="B4:G4"/>
    <mergeCell ref="B5:G5"/>
    <mergeCell ref="B37:G37"/>
    <mergeCell ref="B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5" topLeftCell="C29" activePane="bottomRight" state="frozen"/>
      <selection pane="topLeft" activeCell="B3" activeCellId="0" sqref="B3"/>
      <selection pane="topRight" activeCell="C3" activeCellId="0" sqref="C3"/>
      <selection pane="bottomLeft" activeCell="B29" activeCellId="0" sqref="B29"/>
      <selection pane="bottomRigh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189" width="22.28"/>
    <col collapsed="false" customWidth="true" hidden="false" outlineLevel="0" max="3" min="3" style="190" width="18.7"/>
    <col collapsed="false" customWidth="true" hidden="false" outlineLevel="0" max="5" min="4" style="189" width="18.7"/>
    <col collapsed="false" customWidth="true" hidden="false" outlineLevel="0" max="6" min="6" style="190" width="18.7"/>
    <col collapsed="false" customWidth="true" hidden="false" outlineLevel="0" max="7" min="7" style="189" width="18.7"/>
    <col collapsed="false" customWidth="true" hidden="false" outlineLevel="0" max="8" min="8" style="189" width="3.7"/>
    <col collapsed="false" customWidth="false" hidden="false" outlineLevel="0" max="257" min="9" style="189" width="11.42"/>
  </cols>
  <sheetData>
    <row r="1" customFormat="false" ht="24.95" hidden="false" customHeight="true" outlineLevel="0" collapsed="false">
      <c r="B1" s="191" t="s">
        <v>34</v>
      </c>
      <c r="C1" s="191"/>
      <c r="D1" s="191"/>
      <c r="E1" s="191"/>
      <c r="F1" s="191"/>
      <c r="G1" s="191"/>
    </row>
    <row r="2" customFormat="false" ht="24.95" hidden="false" customHeight="true" outlineLevel="0" collapsed="false">
      <c r="A2" s="192"/>
      <c r="B2" s="192"/>
      <c r="C2" s="193"/>
      <c r="D2" s="192"/>
      <c r="E2" s="192"/>
      <c r="F2" s="193"/>
      <c r="G2" s="192"/>
      <c r="H2" s="192"/>
    </row>
    <row r="3" customFormat="false" ht="15" hidden="false" customHeight="false" outlineLevel="0" collapsed="false">
      <c r="A3" s="192"/>
      <c r="B3" s="194" t="s">
        <v>77</v>
      </c>
      <c r="C3" s="194"/>
      <c r="D3" s="194"/>
      <c r="E3" s="194"/>
      <c r="F3" s="194"/>
      <c r="G3" s="194"/>
      <c r="H3" s="192"/>
    </row>
    <row r="4" customFormat="false" ht="12.75" hidden="false" customHeight="false" outlineLevel="0" collapsed="false">
      <c r="A4" s="192"/>
      <c r="B4" s="195" t="s">
        <v>78</v>
      </c>
      <c r="C4" s="195"/>
      <c r="D4" s="195"/>
      <c r="E4" s="195"/>
      <c r="F4" s="195"/>
      <c r="G4" s="195"/>
      <c r="H4" s="192"/>
    </row>
    <row r="5" customFormat="false" ht="15" hidden="false" customHeight="false" outlineLevel="0" collapsed="false">
      <c r="A5" s="192"/>
      <c r="B5" s="194" t="s">
        <v>122</v>
      </c>
      <c r="C5" s="194"/>
      <c r="D5" s="194"/>
      <c r="E5" s="194"/>
      <c r="F5" s="194"/>
      <c r="G5" s="194"/>
      <c r="H5" s="192"/>
    </row>
    <row r="6" customFormat="false" ht="13.5" hidden="false" customHeight="false" outlineLevel="0" collapsed="false">
      <c r="A6" s="192"/>
      <c r="B6" s="192"/>
      <c r="C6" s="193"/>
      <c r="D6" s="192"/>
      <c r="E6" s="192"/>
      <c r="F6" s="193"/>
      <c r="G6" s="192"/>
      <c r="H6" s="192"/>
    </row>
    <row r="7" customFormat="false" ht="69.75" hidden="false" customHeight="true" outlineLevel="0" collapsed="false">
      <c r="A7" s="192"/>
      <c r="B7" s="197" t="s">
        <v>117</v>
      </c>
      <c r="C7" s="198" t="s">
        <v>46</v>
      </c>
      <c r="D7" s="199" t="s">
        <v>5</v>
      </c>
      <c r="E7" s="198" t="s">
        <v>47</v>
      </c>
      <c r="F7" s="200" t="s">
        <v>80</v>
      </c>
      <c r="G7" s="201" t="s">
        <v>8</v>
      </c>
      <c r="H7" s="192"/>
    </row>
    <row r="8" customFormat="false" ht="24" hidden="false" customHeight="true" outlineLevel="0" collapsed="false">
      <c r="A8" s="192"/>
      <c r="B8" s="202" t="s">
        <v>103</v>
      </c>
      <c r="C8" s="203" t="n">
        <v>17340628.32104</v>
      </c>
      <c r="D8" s="204" t="n">
        <v>156341.96654835</v>
      </c>
      <c r="E8" s="204" t="n">
        <f aca="false">C8/D8/13*1000</f>
        <v>8531.90295403716</v>
      </c>
      <c r="F8" s="204" t="n">
        <v>2922231</v>
      </c>
      <c r="G8" s="206" t="n">
        <f aca="false">D8/F8*1000</f>
        <v>53.5008924853477</v>
      </c>
      <c r="H8" s="192"/>
      <c r="I8" s="207"/>
    </row>
    <row r="9" customFormat="false" ht="24" hidden="false" customHeight="true" outlineLevel="0" collapsed="false">
      <c r="A9" s="192"/>
      <c r="B9" s="208" t="s">
        <v>10</v>
      </c>
      <c r="C9" s="203" t="n">
        <v>58911300</v>
      </c>
      <c r="D9" s="204" t="n">
        <v>654435</v>
      </c>
      <c r="E9" s="204" t="n">
        <f aca="false">C9/D9/13*1000</f>
        <v>6924.5050486885</v>
      </c>
      <c r="F9" s="204" t="n">
        <v>15890949</v>
      </c>
      <c r="G9" s="206" t="n">
        <f aca="false">D9/F9*1000</f>
        <v>41.1828771208063</v>
      </c>
      <c r="H9" s="211"/>
    </row>
    <row r="10" customFormat="false" ht="24" hidden="false" customHeight="true" outlineLevel="0" collapsed="false">
      <c r="A10" s="192"/>
      <c r="B10" s="208" t="s">
        <v>11</v>
      </c>
      <c r="C10" s="203" t="n">
        <v>3382193.68719778</v>
      </c>
      <c r="D10" s="204" t="n">
        <v>39510</v>
      </c>
      <c r="E10" s="204" t="n">
        <f aca="false">C10/D10/13*1000</f>
        <v>6584.88345150747</v>
      </c>
      <c r="F10" s="204" t="n">
        <v>376130</v>
      </c>
      <c r="G10" s="206" t="n">
        <f aca="false">D10/F10*1000</f>
        <v>105.043469013373</v>
      </c>
      <c r="H10" s="192"/>
    </row>
    <row r="11" customFormat="false" ht="24" hidden="false" customHeight="true" outlineLevel="0" collapsed="false">
      <c r="A11" s="192"/>
      <c r="B11" s="208" t="s">
        <v>12</v>
      </c>
      <c r="C11" s="203" t="n">
        <v>14144295</v>
      </c>
      <c r="D11" s="204" t="n">
        <v>117844</v>
      </c>
      <c r="E11" s="204" t="n">
        <f aca="false">C11/D11/13*1000</f>
        <v>9232.73728240464</v>
      </c>
      <c r="F11" s="204" t="n">
        <v>3397852</v>
      </c>
      <c r="G11" s="206" t="n">
        <f aca="false">D11/F11*1000</f>
        <v>34.6819108071805</v>
      </c>
      <c r="H11" s="211"/>
      <c r="I11" s="211"/>
    </row>
    <row r="12" customFormat="false" ht="24" hidden="false" customHeight="true" outlineLevel="0" collapsed="false">
      <c r="A12" s="192"/>
      <c r="B12" s="213" t="s">
        <v>13</v>
      </c>
      <c r="C12" s="203" t="n">
        <v>5190770</v>
      </c>
      <c r="D12" s="205" t="n">
        <v>52098</v>
      </c>
      <c r="E12" s="204" t="n">
        <f aca="false">C12/D12/13*1000</f>
        <v>7664.209758532</v>
      </c>
      <c r="F12" s="204" t="n">
        <v>1019769</v>
      </c>
      <c r="G12" s="210" t="n">
        <f aca="false">D12/F12*1000</f>
        <v>51.0880405268252</v>
      </c>
      <c r="H12" s="192"/>
    </row>
    <row r="13" customFormat="false" ht="24" hidden="false" customHeight="true" outlineLevel="0" collapsed="false">
      <c r="A13" s="192"/>
      <c r="B13" s="208" t="s">
        <v>14</v>
      </c>
      <c r="C13" s="203" t="n">
        <v>6594298.88</v>
      </c>
      <c r="D13" s="205" t="n">
        <v>67124</v>
      </c>
      <c r="E13" s="204" t="n">
        <f aca="false">C13/D13/13*1000</f>
        <v>7556.9656158751</v>
      </c>
      <c r="F13" s="204" t="n">
        <v>1067451</v>
      </c>
      <c r="G13" s="210" t="n">
        <f aca="false">D13/F13*1000</f>
        <v>62.8825117031133</v>
      </c>
      <c r="H13" s="211"/>
    </row>
    <row r="14" customFormat="false" ht="24" hidden="false" customHeight="true" outlineLevel="0" collapsed="false">
      <c r="A14" s="192"/>
      <c r="B14" s="213" t="s">
        <v>15</v>
      </c>
      <c r="C14" s="203" t="n">
        <v>4675840.358</v>
      </c>
      <c r="D14" s="204" t="n">
        <v>40130</v>
      </c>
      <c r="E14" s="204" t="n">
        <f aca="false">C14/D14/13*1000</f>
        <v>8962.87135655274</v>
      </c>
      <c r="F14" s="204" t="n">
        <v>521673</v>
      </c>
      <c r="G14" s="206" t="n">
        <f aca="false">D14/F14*1000</f>
        <v>76.9255836510611</v>
      </c>
      <c r="H14" s="211"/>
    </row>
    <row r="15" customFormat="false" ht="24" hidden="false" customHeight="true" outlineLevel="0" collapsed="false">
      <c r="A15" s="192"/>
      <c r="B15" s="213" t="s">
        <v>16</v>
      </c>
      <c r="C15" s="203" t="n">
        <v>7390520</v>
      </c>
      <c r="D15" s="204" t="n">
        <v>72282</v>
      </c>
      <c r="E15" s="204" t="n">
        <f aca="false">C15/D15/13*1000</f>
        <v>7865.04992199356</v>
      </c>
      <c r="F15" s="204" t="n">
        <v>1261742</v>
      </c>
      <c r="G15" s="210" t="n">
        <f aca="false">D15/F15*1000</f>
        <v>57.2874644737197</v>
      </c>
      <c r="H15" s="211"/>
    </row>
    <row r="16" customFormat="false" ht="24" hidden="false" customHeight="true" outlineLevel="0" collapsed="false">
      <c r="A16" s="192"/>
      <c r="B16" s="208" t="s">
        <v>17</v>
      </c>
      <c r="C16" s="203" t="n">
        <v>3659576.6121</v>
      </c>
      <c r="D16" s="204" t="n">
        <v>37288</v>
      </c>
      <c r="E16" s="204" t="n">
        <f aca="false">C16/D16/13*1000</f>
        <v>7549.5036804994</v>
      </c>
      <c r="F16" s="204" t="n">
        <v>540464</v>
      </c>
      <c r="G16" s="206" t="n">
        <f aca="false">D16/F16*1000</f>
        <v>68.9925693478197</v>
      </c>
      <c r="H16" s="211"/>
    </row>
    <row r="17" customFormat="false" ht="24" hidden="false" customHeight="true" outlineLevel="0" collapsed="false">
      <c r="A17" s="192"/>
      <c r="B17" s="208" t="s">
        <v>18</v>
      </c>
      <c r="C17" s="203" t="n">
        <v>4428660</v>
      </c>
      <c r="D17" s="205" t="n">
        <v>56706</v>
      </c>
      <c r="E17" s="204" t="n">
        <f aca="false">C17/D17/13*1000</f>
        <v>6007.58568486851</v>
      </c>
      <c r="F17" s="204" t="n">
        <v>689964</v>
      </c>
      <c r="G17" s="210" t="n">
        <f aca="false">D17/F17*1000</f>
        <v>82.1868967076543</v>
      </c>
      <c r="H17" s="192"/>
    </row>
    <row r="18" customFormat="false" ht="24" hidden="false" customHeight="true" outlineLevel="0" collapsed="false">
      <c r="A18" s="192"/>
      <c r="B18" s="202" t="s">
        <v>95</v>
      </c>
      <c r="C18" s="203" t="n">
        <v>2912111.3409648</v>
      </c>
      <c r="D18" s="204" t="n">
        <v>22524</v>
      </c>
      <c r="E18" s="204" t="n">
        <f aca="false">C18/D18/13*1000</f>
        <v>9945.32785871069</v>
      </c>
      <c r="F18" s="204" t="n">
        <v>325331</v>
      </c>
      <c r="G18" s="210" t="n">
        <f aca="false">D18/F18*1000</f>
        <v>69.2341031134445</v>
      </c>
      <c r="H18" s="192"/>
    </row>
    <row r="19" customFormat="false" ht="24" hidden="false" customHeight="true" outlineLevel="0" collapsed="false">
      <c r="A19" s="192"/>
      <c r="B19" s="213" t="s">
        <v>20</v>
      </c>
      <c r="C19" s="203" t="n">
        <v>2418597.57808</v>
      </c>
      <c r="D19" s="204" t="n">
        <v>34032</v>
      </c>
      <c r="E19" s="204" t="n">
        <f aca="false">C19/D19/13*1000</f>
        <v>5466.79500307403</v>
      </c>
      <c r="F19" s="204" t="n">
        <v>340536</v>
      </c>
      <c r="G19" s="206" t="n">
        <f aca="false">D19/F19*1000</f>
        <v>99.9365705828459</v>
      </c>
      <c r="H19" s="211"/>
    </row>
    <row r="20" customFormat="false" ht="24" hidden="false" customHeight="true" outlineLevel="0" collapsed="false">
      <c r="A20" s="192"/>
      <c r="B20" s="202" t="s">
        <v>123</v>
      </c>
      <c r="C20" s="203" t="n">
        <v>8976360</v>
      </c>
      <c r="D20" s="204" t="n">
        <v>89259.8</v>
      </c>
      <c r="E20" s="204" t="n">
        <f aca="false">C20/D20/13*1000</f>
        <v>7735.72460132367</v>
      </c>
      <c r="F20" s="204" t="n">
        <v>1776131</v>
      </c>
      <c r="G20" s="206" t="n">
        <f aca="false">D20/F20*1000</f>
        <v>50.2551895102332</v>
      </c>
      <c r="H20" s="192"/>
    </row>
    <row r="21" customFormat="false" ht="24" hidden="false" customHeight="true" outlineLevel="0" collapsed="false">
      <c r="A21" s="192"/>
      <c r="B21" s="208" t="s">
        <v>22</v>
      </c>
      <c r="C21" s="203" t="n">
        <v>4320380</v>
      </c>
      <c r="D21" s="204" t="n">
        <v>53876</v>
      </c>
      <c r="E21" s="204" t="n">
        <f aca="false">C21/D21/13*1000</f>
        <v>6168.55228816028</v>
      </c>
      <c r="F21" s="204" t="n">
        <v>1125764</v>
      </c>
      <c r="G21" s="206" t="n">
        <f aca="false">D21/F21*1000</f>
        <v>47.857277368969</v>
      </c>
      <c r="H21" s="211"/>
    </row>
    <row r="22" customFormat="false" ht="24" hidden="false" customHeight="true" outlineLevel="0" collapsed="false">
      <c r="A22" s="192"/>
      <c r="B22" s="208" t="s">
        <v>23</v>
      </c>
      <c r="C22" s="203" t="n">
        <v>6567661.957</v>
      </c>
      <c r="D22" s="205" t="n">
        <v>56309</v>
      </c>
      <c r="E22" s="204" t="n">
        <f aca="false">C22/D22/13*1000</f>
        <v>8972.00742195878</v>
      </c>
      <c r="F22" s="204" t="n">
        <v>573610</v>
      </c>
      <c r="G22" s="210" t="n">
        <f aca="false">D22/F22*1000</f>
        <v>98.1660012900751</v>
      </c>
      <c r="H22" s="211"/>
    </row>
    <row r="23" customFormat="false" ht="24" hidden="false" customHeight="true" outlineLevel="0" collapsed="false">
      <c r="A23" s="192"/>
      <c r="B23" s="213" t="s">
        <v>24</v>
      </c>
      <c r="C23" s="203" t="n">
        <v>4804726.63366</v>
      </c>
      <c r="D23" s="204" t="n">
        <v>51018</v>
      </c>
      <c r="E23" s="204" t="n">
        <f aca="false">C23/D23/13*1000</f>
        <v>7244.39132140391</v>
      </c>
      <c r="F23" s="204" t="n">
        <v>655089</v>
      </c>
      <c r="G23" s="210" t="n">
        <f aca="false">D23/F23*1000</f>
        <v>77.879494236661</v>
      </c>
      <c r="H23" s="211"/>
    </row>
    <row r="24" customFormat="false" ht="24" hidden="false" customHeight="true" outlineLevel="0" collapsed="false">
      <c r="A24" s="192"/>
      <c r="B24" s="208" t="s">
        <v>25</v>
      </c>
      <c r="C24" s="203" t="n">
        <v>5285433.33</v>
      </c>
      <c r="D24" s="204" t="n">
        <v>62869</v>
      </c>
      <c r="E24" s="204" t="n">
        <f aca="false">C24/D24/13*1000</f>
        <v>6466.96773633086</v>
      </c>
      <c r="F24" s="204" t="n">
        <v>1244660</v>
      </c>
      <c r="G24" s="206" t="n">
        <f aca="false">D24/F24*1000</f>
        <v>50.5109829190301</v>
      </c>
      <c r="H24" s="211"/>
    </row>
    <row r="25" customFormat="false" ht="24" hidden="false" customHeight="true" outlineLevel="0" collapsed="false">
      <c r="A25" s="192"/>
      <c r="B25" s="213" t="s">
        <v>26</v>
      </c>
      <c r="C25" s="203" t="n">
        <v>3187577.692</v>
      </c>
      <c r="D25" s="204" t="n">
        <v>32198</v>
      </c>
      <c r="E25" s="204" t="n">
        <f aca="false">C25/D25/13*1000</f>
        <v>7615.32654202125</v>
      </c>
      <c r="F25" s="204" t="n">
        <v>699276</v>
      </c>
      <c r="G25" s="206" t="n">
        <f aca="false">D25/F25*1000</f>
        <v>46.0447663011458</v>
      </c>
      <c r="H25" s="214"/>
    </row>
    <row r="26" customFormat="false" ht="24" hidden="false" customHeight="true" outlineLevel="0" collapsed="false">
      <c r="A26" s="192"/>
      <c r="B26" s="202" t="s">
        <v>96</v>
      </c>
      <c r="C26" s="203" t="n">
        <v>1633251.41087689</v>
      </c>
      <c r="D26" s="204" t="n">
        <v>21009</v>
      </c>
      <c r="E26" s="204" t="n">
        <f aca="false">C26/D26/13*1000</f>
        <v>5980.04302506579</v>
      </c>
      <c r="F26" s="231" t="n">
        <v>446476</v>
      </c>
      <c r="G26" s="206" t="n">
        <f aca="false">D26/F26*1000</f>
        <v>47.0551608597103</v>
      </c>
      <c r="H26" s="192"/>
    </row>
    <row r="27" customFormat="false" ht="24" hidden="false" customHeight="true" outlineLevel="0" collapsed="false">
      <c r="A27" s="192"/>
      <c r="B27" s="208" t="s">
        <v>28</v>
      </c>
      <c r="C27" s="203" t="n">
        <v>4096992.95059</v>
      </c>
      <c r="D27" s="205" t="n">
        <v>27323</v>
      </c>
      <c r="E27" s="204" t="n">
        <f aca="false">C27/D27/13*1000</f>
        <v>11534.3594733938</v>
      </c>
      <c r="F27" s="204" t="n">
        <v>281823</v>
      </c>
      <c r="G27" s="210" t="n">
        <f aca="false">D27/F27*1000</f>
        <v>96.9509230971212</v>
      </c>
      <c r="H27" s="214"/>
    </row>
    <row r="28" customFormat="false" ht="24" hidden="false" customHeight="true" outlineLevel="0" collapsed="false">
      <c r="A28" s="192"/>
      <c r="B28" s="202" t="s">
        <v>112</v>
      </c>
      <c r="C28" s="203" t="n">
        <v>15520750.59</v>
      </c>
      <c r="D28" s="204" t="n">
        <v>118074</v>
      </c>
      <c r="E28" s="204" t="n">
        <f aca="false">C28/D28/13*1000</f>
        <v>10111.4884863599</v>
      </c>
      <c r="F28" s="204" t="n">
        <v>3244258</v>
      </c>
      <c r="G28" s="206" t="n">
        <f aca="false">D28/F28*1000</f>
        <v>36.3947626853351</v>
      </c>
      <c r="H28" s="192"/>
    </row>
    <row r="29" customFormat="false" ht="24" hidden="false" customHeight="true" outlineLevel="0" collapsed="false">
      <c r="A29" s="192"/>
      <c r="B29" s="208" t="s">
        <v>30</v>
      </c>
      <c r="C29" s="203" t="n">
        <v>3170318</v>
      </c>
      <c r="D29" s="204" t="n">
        <v>47632</v>
      </c>
      <c r="E29" s="204" t="n">
        <f aca="false">C29/D29/13*1000</f>
        <v>5119.89031291181</v>
      </c>
      <c r="F29" s="204" t="n">
        <v>897878</v>
      </c>
      <c r="G29" s="206" t="n">
        <f aca="false">D29/F29*1000</f>
        <v>53.0495234319139</v>
      </c>
      <c r="H29" s="214"/>
      <c r="I29" s="214"/>
    </row>
    <row r="30" customFormat="false" ht="24" hidden="false" customHeight="true" outlineLevel="0" collapsed="false">
      <c r="A30" s="192"/>
      <c r="B30" s="208" t="s">
        <v>31</v>
      </c>
      <c r="C30" s="203" t="n">
        <v>7647353</v>
      </c>
      <c r="D30" s="204" t="n">
        <v>75634</v>
      </c>
      <c r="E30" s="204" t="n">
        <f aca="false">C30/D30/13*1000</f>
        <v>7777.69155508003</v>
      </c>
      <c r="F30" s="204" t="n">
        <v>1482380</v>
      </c>
      <c r="G30" s="206" t="n">
        <f aca="false">D30/F30*1000</f>
        <v>51.0220051538742</v>
      </c>
      <c r="H30" s="211"/>
    </row>
    <row r="31" customFormat="false" ht="24" hidden="false" customHeight="true" outlineLevel="0" collapsed="false">
      <c r="A31" s="192"/>
      <c r="B31" s="216" t="s">
        <v>32</v>
      </c>
      <c r="C31" s="227" t="n">
        <v>2871419.15458</v>
      </c>
      <c r="D31" s="227" t="n">
        <v>17681</v>
      </c>
      <c r="E31" s="227" t="n">
        <f aca="false">C31/D31/13*1000</f>
        <v>12492.4153897491</v>
      </c>
      <c r="F31" s="227" t="n">
        <v>134829</v>
      </c>
      <c r="G31" s="228" t="n">
        <f aca="false">D31/F31*1000</f>
        <v>131.136476574031</v>
      </c>
      <c r="H31" s="192"/>
    </row>
    <row r="32" customFormat="false" ht="27" hidden="false" customHeight="true" outlineLevel="0" collapsed="false">
      <c r="A32" s="211"/>
      <c r="B32" s="148" t="s">
        <v>33</v>
      </c>
      <c r="C32" s="149" t="n">
        <f aca="false">SUM(C8:C31)</f>
        <v>199131016.496089</v>
      </c>
      <c r="D32" s="149" t="n">
        <f aca="false">SUM(D8:D31)</f>
        <v>2003197.76654835</v>
      </c>
      <c r="E32" s="149" t="n">
        <f aca="false">C32/D32/13*1000</f>
        <v>7646.6591344562</v>
      </c>
      <c r="F32" s="149" t="n">
        <v>40916266</v>
      </c>
      <c r="G32" s="151" t="n">
        <f aca="false">D32/F32*1000</f>
        <v>48.9584696352387</v>
      </c>
      <c r="H32" s="192"/>
    </row>
    <row r="33" customFormat="false" ht="15" hidden="false" customHeight="true" outlineLevel="0" collapsed="false">
      <c r="A33" s="192"/>
      <c r="B33" s="232"/>
      <c r="C33" s="193"/>
      <c r="D33" s="193"/>
      <c r="E33" s="220"/>
      <c r="F33" s="193"/>
      <c r="G33" s="155"/>
      <c r="H33" s="192"/>
    </row>
    <row r="34" customFormat="false" ht="1.5" hidden="false" customHeight="true" outlineLevel="0" collapsed="false">
      <c r="A34" s="221"/>
      <c r="B34" s="233"/>
      <c r="C34" s="233"/>
      <c r="D34" s="233"/>
      <c r="E34" s="233"/>
      <c r="F34" s="233"/>
      <c r="G34" s="233"/>
    </row>
    <row r="35" customFormat="false" ht="20.1" hidden="false" customHeight="true" outlineLevel="0" collapsed="false">
      <c r="A35" s="221"/>
      <c r="B35" s="219" t="s">
        <v>118</v>
      </c>
      <c r="C35" s="193"/>
      <c r="D35" s="193"/>
      <c r="E35" s="220"/>
      <c r="F35" s="193"/>
      <c r="G35" s="155"/>
    </row>
    <row r="36" customFormat="false" ht="12.75" hidden="false" customHeight="false" outlineLevel="0" collapsed="false">
      <c r="B36" s="222" t="s">
        <v>119</v>
      </c>
      <c r="C36" s="223"/>
    </row>
    <row r="37" customFormat="false" ht="12.75" hidden="false" customHeight="false" outlineLevel="0" collapsed="false">
      <c r="B37" s="222" t="s">
        <v>120</v>
      </c>
      <c r="C37" s="223"/>
    </row>
    <row r="38" customFormat="false" ht="12.75" hidden="false" customHeight="false" outlineLevel="0" collapsed="false">
      <c r="B38" s="222" t="s">
        <v>124</v>
      </c>
      <c r="D38" s="207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</row>
    <row r="40" customFormat="false" ht="12.75" hidden="false" customHeight="false" outlineLevel="0" collapsed="false">
      <c r="B40" s="71" t="s">
        <v>44</v>
      </c>
      <c r="C40" s="71"/>
      <c r="D40" s="71"/>
      <c r="E40" s="71"/>
      <c r="F40" s="71"/>
      <c r="G40" s="71"/>
    </row>
  </sheetData>
  <mergeCells count="7">
    <mergeCell ref="B1:G1"/>
    <mergeCell ref="B3:G3"/>
    <mergeCell ref="B4:G4"/>
    <mergeCell ref="B5:G5"/>
    <mergeCell ref="B34:G34"/>
    <mergeCell ref="B39:G39"/>
    <mergeCell ref="B40:G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189" width="21.84"/>
    <col collapsed="false" customWidth="true" hidden="false" outlineLevel="0" max="3" min="3" style="190" width="18.7"/>
    <col collapsed="false" customWidth="true" hidden="false" outlineLevel="0" max="5" min="4" style="189" width="18.7"/>
    <col collapsed="false" customWidth="true" hidden="false" outlineLevel="0" max="6" min="6" style="190" width="18.7"/>
    <col collapsed="false" customWidth="true" hidden="false" outlineLevel="0" max="7" min="7" style="189" width="18.7"/>
    <col collapsed="false" customWidth="true" hidden="false" outlineLevel="0" max="8" min="8" style="189" width="14.28"/>
    <col collapsed="false" customWidth="false" hidden="false" outlineLevel="0" max="257" min="9" style="189" width="11.42"/>
  </cols>
  <sheetData>
    <row r="1" customFormat="false" ht="24.95" hidden="false" customHeight="true" outlineLevel="0" collapsed="false">
      <c r="B1" s="191" t="s">
        <v>34</v>
      </c>
      <c r="C1" s="191"/>
      <c r="D1" s="191"/>
      <c r="E1" s="191"/>
      <c r="F1" s="191"/>
      <c r="G1" s="191"/>
    </row>
    <row r="2" customFormat="false" ht="24.95" hidden="false" customHeight="true" outlineLevel="0" collapsed="false">
      <c r="A2" s="192"/>
      <c r="B2" s="192"/>
      <c r="C2" s="193"/>
      <c r="D2" s="192"/>
      <c r="E2" s="192"/>
      <c r="F2" s="193"/>
      <c r="G2" s="192"/>
    </row>
    <row r="3" customFormat="false" ht="15" hidden="false" customHeight="false" outlineLevel="0" collapsed="false">
      <c r="A3" s="192"/>
      <c r="B3" s="194" t="s">
        <v>77</v>
      </c>
      <c r="C3" s="194"/>
      <c r="D3" s="194"/>
      <c r="E3" s="194"/>
      <c r="F3" s="194"/>
      <c r="G3" s="194"/>
    </row>
    <row r="4" customFormat="false" ht="12.75" hidden="false" customHeight="false" outlineLevel="0" collapsed="false">
      <c r="A4" s="192"/>
      <c r="B4" s="195" t="s">
        <v>78</v>
      </c>
      <c r="C4" s="195"/>
      <c r="D4" s="195"/>
      <c r="E4" s="195"/>
      <c r="F4" s="195"/>
      <c r="G4" s="195"/>
    </row>
    <row r="5" customFormat="false" ht="15" hidden="false" customHeight="false" outlineLevel="0" collapsed="false">
      <c r="A5" s="192"/>
      <c r="B5" s="194" t="s">
        <v>125</v>
      </c>
      <c r="C5" s="194"/>
      <c r="D5" s="194"/>
      <c r="E5" s="194"/>
      <c r="F5" s="194"/>
      <c r="G5" s="194"/>
    </row>
    <row r="6" customFormat="false" ht="13.5" hidden="false" customHeight="false" outlineLevel="0" collapsed="false">
      <c r="A6" s="192"/>
      <c r="B6" s="192"/>
      <c r="C6" s="193"/>
      <c r="D6" s="192"/>
      <c r="E6" s="192"/>
      <c r="F6" s="193"/>
      <c r="G6" s="192"/>
    </row>
    <row r="7" customFormat="false" ht="69.75" hidden="false" customHeight="true" outlineLevel="0" collapsed="false">
      <c r="A7" s="192"/>
      <c r="B7" s="197" t="s">
        <v>117</v>
      </c>
      <c r="C7" s="198" t="s">
        <v>46</v>
      </c>
      <c r="D7" s="199" t="s">
        <v>5</v>
      </c>
      <c r="E7" s="198" t="s">
        <v>47</v>
      </c>
      <c r="F7" s="200" t="s">
        <v>80</v>
      </c>
      <c r="G7" s="201" t="s">
        <v>8</v>
      </c>
    </row>
    <row r="8" customFormat="false" ht="24" hidden="false" customHeight="true" outlineLevel="0" collapsed="false">
      <c r="A8" s="192"/>
      <c r="B8" s="202" t="s">
        <v>103</v>
      </c>
      <c r="C8" s="203" t="n">
        <v>23215409.64862</v>
      </c>
      <c r="D8" s="204" t="n">
        <v>162045.0531942</v>
      </c>
      <c r="E8" s="204" t="n">
        <f aca="false">C8/D8/13*1000</f>
        <v>11020.3965317064</v>
      </c>
      <c r="F8" s="204" t="n">
        <v>2941651</v>
      </c>
      <c r="G8" s="206" t="n">
        <f aca="false">D8/F8*1000</f>
        <v>55.0864304413406</v>
      </c>
    </row>
    <row r="9" customFormat="false" ht="24" hidden="false" customHeight="true" outlineLevel="0" collapsed="false">
      <c r="A9" s="192"/>
      <c r="B9" s="208" t="s">
        <v>10</v>
      </c>
      <c r="C9" s="203" t="n">
        <v>72756170</v>
      </c>
      <c r="D9" s="204" t="n">
        <v>651272</v>
      </c>
      <c r="E9" s="204" t="n">
        <f aca="false">C9/D9/13*1000</f>
        <v>8593.38104745554</v>
      </c>
      <c r="F9" s="204" t="n">
        <v>16052634</v>
      </c>
      <c r="G9" s="206" t="n">
        <f aca="false">D9/F9*1000</f>
        <v>40.5710365040404</v>
      </c>
    </row>
    <row r="10" customFormat="false" ht="24" hidden="false" customHeight="true" outlineLevel="0" collapsed="false">
      <c r="A10" s="192"/>
      <c r="B10" s="208" t="s">
        <v>11</v>
      </c>
      <c r="C10" s="203" t="n">
        <v>4451204.92597879</v>
      </c>
      <c r="D10" s="204" t="n">
        <v>40391</v>
      </c>
      <c r="E10" s="204" t="n">
        <f aca="false">C10/D10/13*1000</f>
        <v>8477.14537697618</v>
      </c>
      <c r="F10" s="204" t="n">
        <v>381202</v>
      </c>
      <c r="G10" s="206" t="n">
        <f aca="false">D10/F10*1000</f>
        <v>105.956946710668</v>
      </c>
    </row>
    <row r="11" customFormat="false" ht="24" hidden="false" customHeight="true" outlineLevel="0" collapsed="false">
      <c r="A11" s="192"/>
      <c r="B11" s="208" t="s">
        <v>12</v>
      </c>
      <c r="C11" s="203" t="n">
        <v>18535467</v>
      </c>
      <c r="D11" s="204" t="n">
        <v>119155</v>
      </c>
      <c r="E11" s="204" t="n">
        <f aca="false">C11/D11/13*1000</f>
        <v>11965.9699873791</v>
      </c>
      <c r="F11" s="204" t="n">
        <v>3452382</v>
      </c>
      <c r="G11" s="206" t="n">
        <f aca="false">D11/F11*1000</f>
        <v>34.5138515957968</v>
      </c>
    </row>
    <row r="12" customFormat="false" ht="24" hidden="false" customHeight="true" outlineLevel="0" collapsed="false">
      <c r="A12" s="192"/>
      <c r="B12" s="213" t="s">
        <v>13</v>
      </c>
      <c r="C12" s="203" t="n">
        <v>6618768</v>
      </c>
      <c r="D12" s="205" t="n">
        <v>58656</v>
      </c>
      <c r="E12" s="204" t="n">
        <f aca="false">C12/D12/13*1000</f>
        <v>8680.03273322422</v>
      </c>
      <c r="F12" s="204" t="n">
        <v>1036429</v>
      </c>
      <c r="G12" s="210" t="n">
        <f aca="false">D12/F12*1000</f>
        <v>56.5943253228152</v>
      </c>
    </row>
    <row r="13" customFormat="false" ht="24" hidden="false" customHeight="true" outlineLevel="0" collapsed="false">
      <c r="A13" s="192"/>
      <c r="B13" s="208" t="s">
        <v>14</v>
      </c>
      <c r="C13" s="203" t="n">
        <v>8641402.08</v>
      </c>
      <c r="D13" s="205" t="n">
        <v>75041</v>
      </c>
      <c r="E13" s="204" t="n">
        <f aca="false">C13/D13/13*1000</f>
        <v>8858.13404569605</v>
      </c>
      <c r="F13" s="204" t="n">
        <v>1074833</v>
      </c>
      <c r="G13" s="210" t="n">
        <f aca="false">D13/F13*1000</f>
        <v>69.8164272961474</v>
      </c>
    </row>
    <row r="14" customFormat="false" ht="24" hidden="false" customHeight="true" outlineLevel="0" collapsed="false">
      <c r="A14" s="192"/>
      <c r="B14" s="213" t="s">
        <v>15</v>
      </c>
      <c r="C14" s="203" t="n">
        <v>6239272.603</v>
      </c>
      <c r="D14" s="204" t="n">
        <v>41239</v>
      </c>
      <c r="E14" s="204" t="n">
        <f aca="false">C14/D14/13*1000</f>
        <v>11638.1106812633</v>
      </c>
      <c r="F14" s="204" t="n">
        <v>529361</v>
      </c>
      <c r="G14" s="206" t="n">
        <f aca="false">D14/F14*1000</f>
        <v>77.9033589554198</v>
      </c>
    </row>
    <row r="15" customFormat="false" ht="24" hidden="false" customHeight="true" outlineLevel="0" collapsed="false">
      <c r="A15" s="192"/>
      <c r="B15" s="213" t="s">
        <v>16</v>
      </c>
      <c r="C15" s="203" t="n">
        <v>9633584</v>
      </c>
      <c r="D15" s="204" t="n">
        <v>73224</v>
      </c>
      <c r="E15" s="204" t="n">
        <f aca="false">C15/D15/13*1000</f>
        <v>10120.246409332</v>
      </c>
      <c r="F15" s="204" t="n">
        <v>1277448</v>
      </c>
      <c r="G15" s="210" t="n">
        <f aca="false">D15/F15*1000</f>
        <v>57.3205328122945</v>
      </c>
    </row>
    <row r="16" customFormat="false" ht="24" hidden="false" customHeight="true" outlineLevel="0" collapsed="false">
      <c r="A16" s="192"/>
      <c r="B16" s="208" t="s">
        <v>17</v>
      </c>
      <c r="C16" s="203" t="n">
        <v>4756096.29474</v>
      </c>
      <c r="D16" s="204" t="n">
        <v>38191</v>
      </c>
      <c r="E16" s="204" t="n">
        <f aca="false">C16/D16/13*1000</f>
        <v>9579.57532229704</v>
      </c>
      <c r="F16" s="204" t="n">
        <v>546742</v>
      </c>
      <c r="G16" s="206" t="n">
        <f aca="false">D16/F16*1000</f>
        <v>69.8519594251036</v>
      </c>
    </row>
    <row r="17" customFormat="false" ht="24" hidden="false" customHeight="true" outlineLevel="0" collapsed="false">
      <c r="A17" s="192"/>
      <c r="B17" s="208" t="s">
        <v>18</v>
      </c>
      <c r="C17" s="203" t="n">
        <v>5918540</v>
      </c>
      <c r="D17" s="205" t="n">
        <v>59602</v>
      </c>
      <c r="E17" s="204" t="n">
        <f aca="false">C17/D17/13*1000</f>
        <v>7638.54078205946</v>
      </c>
      <c r="F17" s="204" t="n">
        <v>700156</v>
      </c>
      <c r="G17" s="210" t="n">
        <f aca="false">D17/F17*1000</f>
        <v>85.1267431829478</v>
      </c>
    </row>
    <row r="18" customFormat="false" ht="24" hidden="false" customHeight="true" outlineLevel="0" collapsed="false">
      <c r="A18" s="192"/>
      <c r="B18" s="202" t="s">
        <v>95</v>
      </c>
      <c r="C18" s="203" t="n">
        <v>3746421.44356292</v>
      </c>
      <c r="D18" s="205" t="n">
        <v>23029</v>
      </c>
      <c r="E18" s="204" t="n">
        <f aca="false">C18/D18/13*1000</f>
        <v>12514.0590077492</v>
      </c>
      <c r="F18" s="204" t="n">
        <v>329220</v>
      </c>
      <c r="G18" s="210" t="n">
        <f aca="false">D18/F18*1000</f>
        <v>69.9501852864346</v>
      </c>
    </row>
    <row r="19" customFormat="false" ht="24" hidden="false" customHeight="true" outlineLevel="0" collapsed="false">
      <c r="A19" s="192"/>
      <c r="B19" s="213" t="s">
        <v>20</v>
      </c>
      <c r="C19" s="203" t="n">
        <v>3138817.59656</v>
      </c>
      <c r="D19" s="204" t="n">
        <v>35380</v>
      </c>
      <c r="E19" s="204" t="n">
        <f aca="false">C19/D19/13*1000</f>
        <v>6824.40665425925</v>
      </c>
      <c r="F19" s="204" t="n">
        <v>344741</v>
      </c>
      <c r="G19" s="206" t="n">
        <f aca="false">D19/F19*1000</f>
        <v>102.627769833005</v>
      </c>
    </row>
    <row r="20" customFormat="false" ht="24" hidden="false" customHeight="true" outlineLevel="0" collapsed="false">
      <c r="A20" s="192"/>
      <c r="B20" s="202" t="s">
        <v>111</v>
      </c>
      <c r="C20" s="204" t="n">
        <v>12118740</v>
      </c>
      <c r="D20" s="204" t="n">
        <v>91040</v>
      </c>
      <c r="E20" s="204" t="n">
        <f aca="false">C20/D20/13*1000</f>
        <v>10239.5734757334</v>
      </c>
      <c r="F20" s="204" t="n">
        <v>1798833</v>
      </c>
      <c r="G20" s="206" t="n">
        <f aca="false">D20/F20*1000</f>
        <v>50.6105903104958</v>
      </c>
    </row>
    <row r="21" customFormat="false" ht="24" hidden="false" customHeight="true" outlineLevel="0" collapsed="false">
      <c r="A21" s="192"/>
      <c r="B21" s="208" t="s">
        <v>22</v>
      </c>
      <c r="C21" s="203" t="n">
        <v>6015581.14</v>
      </c>
      <c r="D21" s="204" t="n">
        <v>55457</v>
      </c>
      <c r="E21" s="204" t="n">
        <f aca="false">C21/D21/13*1000</f>
        <v>8344.06857149198</v>
      </c>
      <c r="F21" s="204" t="n">
        <v>1140521</v>
      </c>
      <c r="G21" s="206" t="n">
        <f aca="false">D21/F21*1000</f>
        <v>48.6242690840414</v>
      </c>
    </row>
    <row r="22" customFormat="false" ht="24" hidden="false" customHeight="true" outlineLevel="0" collapsed="false">
      <c r="A22" s="192"/>
      <c r="B22" s="208" t="s">
        <v>23</v>
      </c>
      <c r="C22" s="203" t="n">
        <v>7960989.45</v>
      </c>
      <c r="D22" s="205" t="n">
        <v>56254</v>
      </c>
      <c r="E22" s="204" t="n">
        <f aca="false">C22/D22/13*1000</f>
        <v>10886.0490604429</v>
      </c>
      <c r="F22" s="204" t="n">
        <v>587449</v>
      </c>
      <c r="G22" s="210" t="n">
        <f aca="false">D22/F22*1000</f>
        <v>95.7598021275038</v>
      </c>
    </row>
    <row r="23" customFormat="false" ht="24" hidden="false" customHeight="true" outlineLevel="0" collapsed="false">
      <c r="A23" s="192"/>
      <c r="B23" s="213" t="s">
        <v>24</v>
      </c>
      <c r="C23" s="203" t="n">
        <v>6566056.20852</v>
      </c>
      <c r="D23" s="204" t="n">
        <v>52331</v>
      </c>
      <c r="E23" s="204" t="n">
        <f aca="false">C23/D23/13*1000</f>
        <v>9651.66434444652</v>
      </c>
      <c r="F23" s="204" t="n">
        <v>665157</v>
      </c>
      <c r="G23" s="210" t="n">
        <f aca="false">D23/F23*1000</f>
        <v>78.6746587647728</v>
      </c>
    </row>
    <row r="24" customFormat="false" ht="24" hidden="false" customHeight="true" outlineLevel="0" collapsed="false">
      <c r="A24" s="192"/>
      <c r="B24" s="208" t="s">
        <v>25</v>
      </c>
      <c r="C24" s="203" t="n">
        <v>6811029.29</v>
      </c>
      <c r="D24" s="204" t="n">
        <v>64298</v>
      </c>
      <c r="E24" s="204" t="n">
        <f aca="false">C24/D24/13*1000</f>
        <v>8148.39232946592</v>
      </c>
      <c r="F24" s="204" t="n">
        <v>1263152</v>
      </c>
      <c r="G24" s="206" t="n">
        <f aca="false">D24/F24*1000</f>
        <v>50.9028208798308</v>
      </c>
    </row>
    <row r="25" customFormat="false" ht="24" hidden="false" customHeight="true" outlineLevel="0" collapsed="false">
      <c r="A25" s="192"/>
      <c r="B25" s="213" t="s">
        <v>26</v>
      </c>
      <c r="C25" s="203" t="n">
        <v>4250574.9</v>
      </c>
      <c r="D25" s="204" t="n">
        <v>36547</v>
      </c>
      <c r="E25" s="204" t="n">
        <f aca="false">C25/D25/13*1000</f>
        <v>8946.48808383725</v>
      </c>
      <c r="F25" s="204" t="n">
        <v>710443</v>
      </c>
      <c r="G25" s="206" t="n">
        <f aca="false">D25/F25*1000</f>
        <v>51.4425506339003</v>
      </c>
    </row>
    <row r="26" customFormat="false" ht="24" hidden="false" customHeight="true" outlineLevel="0" collapsed="false">
      <c r="A26" s="192"/>
      <c r="B26" s="202" t="s">
        <v>96</v>
      </c>
      <c r="C26" s="203" t="n">
        <v>2161257.25432339</v>
      </c>
      <c r="D26" s="204" t="n">
        <v>23248</v>
      </c>
      <c r="E26" s="204" t="n">
        <f aca="false">C26/D26/13*1000</f>
        <v>7151.17679047126</v>
      </c>
      <c r="F26" s="204" t="n">
        <v>455198</v>
      </c>
      <c r="G26" s="206" t="n">
        <f aca="false">D26/F26*1000</f>
        <v>51.0722806339219</v>
      </c>
      <c r="H26" s="234"/>
    </row>
    <row r="27" customFormat="false" ht="24" hidden="false" customHeight="true" outlineLevel="0" collapsed="false">
      <c r="A27" s="192"/>
      <c r="B27" s="208" t="s">
        <v>28</v>
      </c>
      <c r="C27" s="203" t="n">
        <v>5241754.971</v>
      </c>
      <c r="D27" s="205" t="n">
        <v>31698</v>
      </c>
      <c r="E27" s="204" t="n">
        <f aca="false">C27/D27/13*1000</f>
        <v>12720.42150439</v>
      </c>
      <c r="F27" s="204" t="n">
        <v>286646</v>
      </c>
      <c r="G27" s="210" t="n">
        <f aca="false">D27/F27*1000</f>
        <v>110.582390823524</v>
      </c>
    </row>
    <row r="28" customFormat="false" ht="24" hidden="false" customHeight="true" outlineLevel="0" collapsed="false">
      <c r="A28" s="192"/>
      <c r="B28" s="202" t="s">
        <v>112</v>
      </c>
      <c r="C28" s="203" t="n">
        <v>19803186.2</v>
      </c>
      <c r="D28" s="204" t="n">
        <v>123685</v>
      </c>
      <c r="E28" s="204" t="n">
        <f aca="false">C28/D28/13*1000</f>
        <v>12316.1419362462</v>
      </c>
      <c r="F28" s="204" t="n">
        <v>3274462</v>
      </c>
      <c r="G28" s="206" t="n">
        <f aca="false">D28/F28*1000</f>
        <v>37.7726173032394</v>
      </c>
    </row>
    <row r="29" customFormat="false" ht="24" hidden="false" customHeight="true" outlineLevel="0" collapsed="false">
      <c r="A29" s="192"/>
      <c r="B29" s="208" t="s">
        <v>30</v>
      </c>
      <c r="C29" s="203" t="n">
        <v>4000028</v>
      </c>
      <c r="D29" s="204" t="n">
        <v>49936</v>
      </c>
      <c r="E29" s="204" t="n">
        <f aca="false">C29/D29/13*1000</f>
        <v>6161.77630443891</v>
      </c>
      <c r="F29" s="204" t="n">
        <v>912514</v>
      </c>
      <c r="G29" s="206" t="n">
        <f aca="false">D29/F29*1000</f>
        <v>54.7235439675446</v>
      </c>
    </row>
    <row r="30" customFormat="false" ht="24" hidden="false" customHeight="true" outlineLevel="0" collapsed="false">
      <c r="A30" s="192"/>
      <c r="B30" s="208" t="s">
        <v>31</v>
      </c>
      <c r="C30" s="203" t="n">
        <v>10120410</v>
      </c>
      <c r="D30" s="204" t="n">
        <v>77422</v>
      </c>
      <c r="E30" s="204" t="n">
        <f aca="false">C30/D30/13*1000</f>
        <v>10055.1920245289</v>
      </c>
      <c r="F30" s="204" t="n">
        <v>1503282</v>
      </c>
      <c r="G30" s="206" t="n">
        <f aca="false">D30/F30*1000</f>
        <v>51.5019803336965</v>
      </c>
    </row>
    <row r="31" customFormat="false" ht="24" hidden="false" customHeight="true" outlineLevel="0" collapsed="false">
      <c r="A31" s="192"/>
      <c r="B31" s="216" t="s">
        <v>32</v>
      </c>
      <c r="C31" s="227" t="n">
        <v>3810205.15421</v>
      </c>
      <c r="D31" s="227" t="n">
        <v>17563</v>
      </c>
      <c r="E31" s="227" t="n">
        <f aca="false">C31/D31/13*1000</f>
        <v>16688.0774451973</v>
      </c>
      <c r="F31" s="227" t="n">
        <v>139622</v>
      </c>
      <c r="G31" s="228" t="n">
        <f aca="false">D31/F31*1000</f>
        <v>125.789632006417</v>
      </c>
    </row>
    <row r="32" s="236" customFormat="true" ht="30" hidden="false" customHeight="true" outlineLevel="0" collapsed="false">
      <c r="A32" s="235"/>
      <c r="B32" s="148" t="s">
        <v>33</v>
      </c>
      <c r="C32" s="149" t="n">
        <f aca="false">SUM(C8:C31)</f>
        <v>256510966.160515</v>
      </c>
      <c r="D32" s="149" t="n">
        <f aca="false">SUM(D8:D31)</f>
        <v>2056704.0531942</v>
      </c>
      <c r="E32" s="149" t="n">
        <f aca="false">C32/D32/13*1000</f>
        <v>9593.80264308497</v>
      </c>
      <c r="F32" s="149" t="n">
        <v>41404078</v>
      </c>
      <c r="G32" s="151" t="n">
        <f aca="false">D32/F32*1000</f>
        <v>49.673948860646</v>
      </c>
    </row>
    <row r="33" customFormat="false" ht="9" hidden="false" customHeight="true" outlineLevel="0" collapsed="false">
      <c r="A33" s="192"/>
      <c r="B33" s="232"/>
      <c r="C33" s="193"/>
      <c r="D33" s="193"/>
      <c r="E33" s="220"/>
      <c r="F33" s="193"/>
      <c r="G33" s="155"/>
    </row>
    <row r="34" customFormat="false" ht="20.1" hidden="false" customHeight="true" outlineLevel="0" collapsed="false">
      <c r="A34" s="192"/>
      <c r="B34" s="219" t="s">
        <v>118</v>
      </c>
      <c r="C34" s="193"/>
      <c r="D34" s="193"/>
      <c r="E34" s="220"/>
      <c r="F34" s="193"/>
      <c r="G34" s="155"/>
    </row>
    <row r="35" customFormat="false" ht="20.1" hidden="false" customHeight="true" outlineLevel="0" collapsed="false">
      <c r="A35" s="221"/>
      <c r="B35" s="222" t="s">
        <v>119</v>
      </c>
      <c r="C35" s="223"/>
    </row>
    <row r="36" customFormat="false" ht="20.1" hidden="false" customHeight="true" outlineLevel="0" collapsed="false">
      <c r="A36" s="221"/>
      <c r="B36" s="222" t="s">
        <v>120</v>
      </c>
      <c r="C36" s="223"/>
    </row>
    <row r="38" customFormat="false" ht="12.75" hidden="false" customHeight="false" outlineLevel="0" collapsed="false">
      <c r="B38" s="71" t="s">
        <v>44</v>
      </c>
      <c r="C38" s="71"/>
      <c r="D38" s="71"/>
      <c r="E38" s="71"/>
      <c r="F38" s="71"/>
      <c r="G38" s="71"/>
    </row>
  </sheetData>
  <mergeCells count="5">
    <mergeCell ref="B1:G1"/>
    <mergeCell ref="B3:G3"/>
    <mergeCell ref="B4:G4"/>
    <mergeCell ref="B5:G5"/>
    <mergeCell ref="B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189" width="20.13"/>
    <col collapsed="false" customWidth="true" hidden="false" outlineLevel="0" max="3" min="3" style="190" width="18.7"/>
    <col collapsed="false" customWidth="true" hidden="false" outlineLevel="0" max="5" min="4" style="189" width="18.7"/>
    <col collapsed="false" customWidth="true" hidden="false" outlineLevel="0" max="6" min="6" style="190" width="18.7"/>
    <col collapsed="false" customWidth="true" hidden="false" outlineLevel="0" max="7" min="7" style="189" width="18.7"/>
    <col collapsed="false" customWidth="false" hidden="false" outlineLevel="0" max="257" min="8" style="189" width="11.42"/>
  </cols>
  <sheetData>
    <row r="1" customFormat="false" ht="24.95" hidden="false" customHeight="true" outlineLevel="0" collapsed="false">
      <c r="B1" s="191" t="s">
        <v>34</v>
      </c>
      <c r="C1" s="191"/>
      <c r="D1" s="191"/>
      <c r="E1" s="191"/>
      <c r="F1" s="191"/>
      <c r="G1" s="191"/>
    </row>
    <row r="2" customFormat="false" ht="24.95" hidden="false" customHeight="true" outlineLevel="0" collapsed="false">
      <c r="A2" s="192"/>
      <c r="B2" s="192"/>
      <c r="C2" s="193"/>
      <c r="D2" s="192"/>
      <c r="E2" s="192"/>
      <c r="F2" s="193"/>
      <c r="G2" s="192"/>
    </row>
    <row r="3" customFormat="false" ht="15" hidden="false" customHeight="false" outlineLevel="0" collapsed="false">
      <c r="A3" s="192"/>
      <c r="B3" s="194" t="s">
        <v>77</v>
      </c>
      <c r="C3" s="194"/>
      <c r="D3" s="194"/>
      <c r="E3" s="194"/>
      <c r="F3" s="194"/>
      <c r="G3" s="194"/>
    </row>
    <row r="4" customFormat="false" ht="12.75" hidden="false" customHeight="false" outlineLevel="0" collapsed="false">
      <c r="A4" s="192"/>
      <c r="B4" s="195" t="s">
        <v>78</v>
      </c>
      <c r="C4" s="195"/>
      <c r="D4" s="195"/>
      <c r="E4" s="195"/>
      <c r="F4" s="195"/>
      <c r="G4" s="195"/>
    </row>
    <row r="5" customFormat="false" ht="15" hidden="false" customHeight="false" outlineLevel="0" collapsed="false">
      <c r="A5" s="192"/>
      <c r="B5" s="194" t="s">
        <v>126</v>
      </c>
      <c r="C5" s="194"/>
      <c r="D5" s="194"/>
      <c r="E5" s="194"/>
      <c r="F5" s="194"/>
      <c r="G5" s="194"/>
    </row>
    <row r="6" customFormat="false" ht="13.5" hidden="false" customHeight="false" outlineLevel="0" collapsed="false">
      <c r="A6" s="192"/>
      <c r="B6" s="192"/>
      <c r="C6" s="193"/>
      <c r="D6" s="192"/>
      <c r="E6" s="192"/>
      <c r="F6" s="193"/>
      <c r="G6" s="192"/>
    </row>
    <row r="7" customFormat="false" ht="69.75" hidden="false" customHeight="true" outlineLevel="0" collapsed="false">
      <c r="A7" s="192"/>
      <c r="B7" s="197" t="s">
        <v>117</v>
      </c>
      <c r="C7" s="198" t="s">
        <v>46</v>
      </c>
      <c r="D7" s="199" t="s">
        <v>5</v>
      </c>
      <c r="E7" s="198" t="s">
        <v>47</v>
      </c>
      <c r="F7" s="200" t="s">
        <v>80</v>
      </c>
      <c r="G7" s="201" t="s">
        <v>8</v>
      </c>
    </row>
    <row r="8" customFormat="false" ht="24" hidden="false" customHeight="true" outlineLevel="0" collapsed="false">
      <c r="A8" s="192"/>
      <c r="B8" s="202" t="s">
        <v>103</v>
      </c>
      <c r="C8" s="203" t="n">
        <v>30778437.60036</v>
      </c>
      <c r="D8" s="204" t="n">
        <v>163051.8251355</v>
      </c>
      <c r="E8" s="204" t="n">
        <f aca="false">C8/D8/13*1000</f>
        <v>14520.3656637214</v>
      </c>
      <c r="F8" s="204" t="n">
        <v>2961199</v>
      </c>
      <c r="G8" s="206" t="n">
        <f aca="false">D8/F8*1000</f>
        <v>55.0627719162069</v>
      </c>
    </row>
    <row r="9" customFormat="false" ht="24" hidden="false" customHeight="true" outlineLevel="0" collapsed="false">
      <c r="A9" s="192"/>
      <c r="B9" s="208" t="s">
        <v>10</v>
      </c>
      <c r="C9" s="203" t="n">
        <v>98059823</v>
      </c>
      <c r="D9" s="204" t="n">
        <v>646214</v>
      </c>
      <c r="E9" s="204" t="n">
        <f aca="false">C9/D9/13*1000</f>
        <v>11672.7017794296</v>
      </c>
      <c r="F9" s="204" t="n">
        <v>16215965</v>
      </c>
      <c r="G9" s="206" t="n">
        <f aca="false">D9/F9*1000</f>
        <v>39.8504806836966</v>
      </c>
    </row>
    <row r="10" customFormat="false" ht="24" hidden="false" customHeight="true" outlineLevel="0" collapsed="false">
      <c r="A10" s="192"/>
      <c r="B10" s="208" t="s">
        <v>11</v>
      </c>
      <c r="C10" s="203" t="n">
        <v>5849496.131834</v>
      </c>
      <c r="D10" s="204" t="n">
        <v>40163</v>
      </c>
      <c r="E10" s="204" t="n">
        <f aca="false">C10/D10/13*1000</f>
        <v>11203.3772604215</v>
      </c>
      <c r="F10" s="204" t="n">
        <v>386342</v>
      </c>
      <c r="G10" s="206" t="n">
        <f aca="false">D10/F10*1000</f>
        <v>103.957115716127</v>
      </c>
    </row>
    <row r="11" customFormat="false" ht="24" hidden="false" customHeight="true" outlineLevel="0" collapsed="false">
      <c r="A11" s="192"/>
      <c r="B11" s="208" t="s">
        <v>12</v>
      </c>
      <c r="C11" s="203" t="n">
        <v>26034367</v>
      </c>
      <c r="D11" s="204" t="n">
        <v>121910</v>
      </c>
      <c r="E11" s="204" t="n">
        <f aca="false">C11/D11/13*1000</f>
        <v>16427.2300499107</v>
      </c>
      <c r="F11" s="204" t="n">
        <v>3507787</v>
      </c>
      <c r="G11" s="206" t="n">
        <f aca="false">D11/F11*1000</f>
        <v>34.7541056512268</v>
      </c>
    </row>
    <row r="12" customFormat="false" ht="24" hidden="false" customHeight="true" outlineLevel="0" collapsed="false">
      <c r="A12" s="192"/>
      <c r="B12" s="213" t="s">
        <v>13</v>
      </c>
      <c r="C12" s="203" t="n">
        <v>8912370</v>
      </c>
      <c r="D12" s="204" t="n">
        <v>59307</v>
      </c>
      <c r="E12" s="204" t="n">
        <f aca="false">C12/D12/13*1000</f>
        <v>11559.6291007288</v>
      </c>
      <c r="F12" s="204" t="n">
        <v>1053362</v>
      </c>
      <c r="G12" s="206" t="n">
        <f aca="false">D12/F12*1000</f>
        <v>56.302581638601</v>
      </c>
    </row>
    <row r="13" customFormat="false" ht="24" hidden="false" customHeight="true" outlineLevel="0" collapsed="false">
      <c r="A13" s="192"/>
      <c r="B13" s="208" t="s">
        <v>14</v>
      </c>
      <c r="C13" s="203" t="n">
        <v>11335435.28252</v>
      </c>
      <c r="D13" s="204" t="n">
        <v>77525</v>
      </c>
      <c r="E13" s="204" t="n">
        <f aca="false">C13/D13/13*1000</f>
        <v>11247.424188247</v>
      </c>
      <c r="F13" s="204" t="n">
        <v>1082267</v>
      </c>
      <c r="G13" s="206" t="n">
        <f aca="false">D13/F13*1000</f>
        <v>71.632046435861</v>
      </c>
    </row>
    <row r="14" customFormat="false" ht="24" hidden="false" customHeight="true" outlineLevel="0" collapsed="false">
      <c r="A14" s="192"/>
      <c r="B14" s="213" t="s">
        <v>15</v>
      </c>
      <c r="C14" s="203" t="n">
        <v>9423144.997</v>
      </c>
      <c r="D14" s="204" t="n">
        <v>42942</v>
      </c>
      <c r="E14" s="204" t="n">
        <f aca="false">C14/D14/13*1000</f>
        <v>16879.9149425164</v>
      </c>
      <c r="F14" s="204" t="n">
        <v>537162</v>
      </c>
      <c r="G14" s="206" t="n">
        <f aca="false">D14/F14*1000</f>
        <v>79.9423637561853</v>
      </c>
    </row>
    <row r="15" customFormat="false" ht="24" hidden="false" customHeight="true" outlineLevel="0" collapsed="false">
      <c r="A15" s="192"/>
      <c r="B15" s="213" t="s">
        <v>16</v>
      </c>
      <c r="C15" s="203" t="n">
        <v>13859360</v>
      </c>
      <c r="D15" s="204" t="n">
        <v>76184</v>
      </c>
      <c r="E15" s="204" t="n">
        <f aca="false">C15/D15/13*1000</f>
        <v>13993.8125509899</v>
      </c>
      <c r="F15" s="204" t="n">
        <v>1293349</v>
      </c>
      <c r="G15" s="206" t="n">
        <f aca="false">D15/F15*1000</f>
        <v>58.9044411059969</v>
      </c>
    </row>
    <row r="16" customFormat="false" ht="24" hidden="false" customHeight="true" outlineLevel="0" collapsed="false">
      <c r="A16" s="192"/>
      <c r="B16" s="208" t="s">
        <v>17</v>
      </c>
      <c r="C16" s="203" t="n">
        <v>6356973.69452</v>
      </c>
      <c r="D16" s="204" t="n">
        <v>38889</v>
      </c>
      <c r="E16" s="204" t="n">
        <f aca="false">C16/D16/13*1000</f>
        <v>12574.1977551888</v>
      </c>
      <c r="F16" s="204" t="n">
        <v>553092</v>
      </c>
      <c r="G16" s="206" t="n">
        <f aca="false">D16/F16*1000</f>
        <v>70.3119914950858</v>
      </c>
    </row>
    <row r="17" customFormat="false" ht="24" hidden="false" customHeight="true" outlineLevel="0" collapsed="false">
      <c r="A17" s="192"/>
      <c r="B17" s="208" t="s">
        <v>18</v>
      </c>
      <c r="C17" s="203" t="n">
        <v>8334480</v>
      </c>
      <c r="D17" s="204" t="n">
        <v>61457</v>
      </c>
      <c r="E17" s="204" t="n">
        <f aca="false">C17/D17/13*1000</f>
        <v>10431.9092398563</v>
      </c>
      <c r="F17" s="204" t="n">
        <v>710498</v>
      </c>
      <c r="G17" s="206" t="n">
        <f aca="false">D17/F17*1000</f>
        <v>86.4984841618133</v>
      </c>
    </row>
    <row r="18" customFormat="false" ht="24" hidden="false" customHeight="true" outlineLevel="0" collapsed="false">
      <c r="A18" s="192"/>
      <c r="B18" s="202" t="s">
        <v>95</v>
      </c>
      <c r="C18" s="203" t="n">
        <v>5055295.43998996</v>
      </c>
      <c r="D18" s="204" t="n">
        <v>23397</v>
      </c>
      <c r="E18" s="204" t="n">
        <f aca="false">C18/D18/13*1000</f>
        <v>16620.4590331764</v>
      </c>
      <c r="F18" s="204" t="n">
        <v>333156</v>
      </c>
      <c r="G18" s="206" t="n">
        <f aca="false">D18/F18*1000</f>
        <v>70.2283614883118</v>
      </c>
    </row>
    <row r="19" customFormat="false" ht="24" hidden="false" customHeight="true" outlineLevel="0" collapsed="false">
      <c r="A19" s="192"/>
      <c r="B19" s="213" t="s">
        <v>20</v>
      </c>
      <c r="C19" s="203" t="n">
        <v>4264745.8804</v>
      </c>
      <c r="D19" s="204" t="n">
        <v>36222</v>
      </c>
      <c r="E19" s="204" t="n">
        <f aca="false">C19/D19/13*1000</f>
        <v>9056.85427130983</v>
      </c>
      <c r="F19" s="204" t="n">
        <v>348998</v>
      </c>
      <c r="G19" s="206" t="n">
        <f aca="false">D19/F19*1000</f>
        <v>103.788560392896</v>
      </c>
    </row>
    <row r="20" customFormat="false" ht="24" hidden="false" customHeight="true" outlineLevel="0" collapsed="false">
      <c r="A20" s="192"/>
      <c r="B20" s="202" t="s">
        <v>123</v>
      </c>
      <c r="C20" s="204" t="n">
        <v>16380570</v>
      </c>
      <c r="D20" s="204" t="n">
        <v>91599.8849945</v>
      </c>
      <c r="E20" s="204" t="n">
        <f aca="false">C20/D20/13*1000</f>
        <v>13755.9544559418</v>
      </c>
      <c r="F20" s="204" t="n">
        <v>1821825</v>
      </c>
      <c r="G20" s="206" t="n">
        <f aca="false">D20/F20*1000</f>
        <v>50.2791898203724</v>
      </c>
    </row>
    <row r="21" customFormat="false" ht="24" hidden="false" customHeight="true" outlineLevel="0" collapsed="false">
      <c r="A21" s="192"/>
      <c r="B21" s="208" t="s">
        <v>22</v>
      </c>
      <c r="C21" s="203" t="n">
        <v>8519306.1</v>
      </c>
      <c r="D21" s="204" t="n">
        <v>56474</v>
      </c>
      <c r="E21" s="204" t="n">
        <f aca="false">C21/D21/13*1000</f>
        <v>11604.1229319959</v>
      </c>
      <c r="F21" s="204" t="n">
        <v>1155472</v>
      </c>
      <c r="G21" s="206" t="n">
        <f aca="false">D21/F21*1000</f>
        <v>48.8752648268413</v>
      </c>
    </row>
    <row r="22" customFormat="false" ht="24" hidden="false" customHeight="true" outlineLevel="0" collapsed="false">
      <c r="A22" s="192"/>
      <c r="B22" s="208" t="s">
        <v>23</v>
      </c>
      <c r="C22" s="203" t="n">
        <v>11952649.584</v>
      </c>
      <c r="D22" s="204" t="n">
        <v>59164</v>
      </c>
      <c r="E22" s="204" t="n">
        <f aca="false">C22/D22/13*1000</f>
        <v>15540.439851677</v>
      </c>
      <c r="F22" s="204" t="n">
        <v>601622</v>
      </c>
      <c r="G22" s="206" t="n">
        <f aca="false">D22/F22*1000</f>
        <v>98.3408186535732</v>
      </c>
    </row>
    <row r="23" customFormat="false" ht="24" hidden="false" customHeight="true" outlineLevel="0" collapsed="false">
      <c r="A23" s="192"/>
      <c r="B23" s="213" t="s">
        <v>24</v>
      </c>
      <c r="C23" s="203" t="n">
        <v>8832728.91109</v>
      </c>
      <c r="D23" s="204" t="n">
        <v>53363</v>
      </c>
      <c r="E23" s="204" t="n">
        <f aca="false">C23/D23/13*1000</f>
        <v>12732.4304381025</v>
      </c>
      <c r="F23" s="204" t="n">
        <v>675381</v>
      </c>
      <c r="G23" s="206" t="n">
        <f aca="false">D23/F23*1000</f>
        <v>79.0116985819856</v>
      </c>
    </row>
    <row r="24" customFormat="false" ht="24" hidden="false" customHeight="true" outlineLevel="0" collapsed="false">
      <c r="A24" s="192"/>
      <c r="B24" s="208" t="s">
        <v>25</v>
      </c>
      <c r="C24" s="203" t="n">
        <v>9844981.60604</v>
      </c>
      <c r="D24" s="204" t="n">
        <v>67653</v>
      </c>
      <c r="E24" s="204" t="n">
        <f aca="false">C24/D24/13*1000</f>
        <v>11193.9792379893</v>
      </c>
      <c r="F24" s="204" t="n">
        <v>1281919</v>
      </c>
      <c r="G24" s="206" t="n">
        <f aca="false">D24/F24*1000</f>
        <v>52.7747853023475</v>
      </c>
    </row>
    <row r="25" customFormat="false" ht="24" hidden="false" customHeight="true" outlineLevel="0" collapsed="false">
      <c r="A25" s="192"/>
      <c r="B25" s="213" t="s">
        <v>26</v>
      </c>
      <c r="C25" s="203" t="n">
        <v>6161200.6</v>
      </c>
      <c r="D25" s="204" t="n">
        <v>37460</v>
      </c>
      <c r="E25" s="204" t="n">
        <f aca="false">C25/D25/13*1000</f>
        <v>12651.8555176804</v>
      </c>
      <c r="F25" s="204" t="n">
        <v>721787</v>
      </c>
      <c r="G25" s="206" t="n">
        <f aca="false">D25/F25*1000</f>
        <v>51.8989674239076</v>
      </c>
    </row>
    <row r="26" customFormat="false" ht="24" hidden="false" customHeight="true" outlineLevel="0" collapsed="false">
      <c r="A26" s="192"/>
      <c r="B26" s="202" t="s">
        <v>96</v>
      </c>
      <c r="C26" s="203" t="n">
        <v>2945489.69927931</v>
      </c>
      <c r="D26" s="204" t="n">
        <v>23561</v>
      </c>
      <c r="E26" s="204" t="n">
        <f aca="false">C26/D26/13*1000</f>
        <v>9616.57530299194</v>
      </c>
      <c r="F26" s="204" t="n">
        <v>464091</v>
      </c>
      <c r="G26" s="206" t="n">
        <f aca="false">D26/F26*1000</f>
        <v>50.768060574327</v>
      </c>
    </row>
    <row r="27" customFormat="false" ht="24" hidden="false" customHeight="true" outlineLevel="0" collapsed="false">
      <c r="A27" s="192"/>
      <c r="B27" s="208" t="s">
        <v>28</v>
      </c>
      <c r="C27" s="203" t="n">
        <v>8508174.672</v>
      </c>
      <c r="D27" s="204" t="n">
        <v>33436</v>
      </c>
      <c r="E27" s="204" t="n">
        <f aca="false">C27/D27/13*1000</f>
        <v>19573.9614418361</v>
      </c>
      <c r="F27" s="204" t="n">
        <v>291552</v>
      </c>
      <c r="G27" s="206" t="n">
        <f aca="false">D27/F27*1000</f>
        <v>114.682801009768</v>
      </c>
    </row>
    <row r="28" customFormat="false" ht="24" hidden="false" customHeight="true" outlineLevel="0" collapsed="false">
      <c r="A28" s="192"/>
      <c r="B28" s="202" t="s">
        <v>112</v>
      </c>
      <c r="C28" s="203" t="n">
        <v>27078181.72</v>
      </c>
      <c r="D28" s="204" t="n">
        <v>127479</v>
      </c>
      <c r="E28" s="204" t="n">
        <f aca="false">C28/D28/13*1000</f>
        <v>16339.4524226313</v>
      </c>
      <c r="F28" s="204" t="n">
        <v>3304947</v>
      </c>
      <c r="G28" s="206" t="n">
        <f aca="false">D28/F28*1000</f>
        <v>38.5721768004147</v>
      </c>
    </row>
    <row r="29" customFormat="false" ht="24" hidden="false" customHeight="true" outlineLevel="0" collapsed="false">
      <c r="A29" s="192"/>
      <c r="B29" s="208" t="s">
        <v>30</v>
      </c>
      <c r="C29" s="203" t="n">
        <v>5322543</v>
      </c>
      <c r="D29" s="204" t="n">
        <v>53510</v>
      </c>
      <c r="E29" s="204" t="n">
        <f aca="false">C29/D29/13*1000</f>
        <v>7651.3994508575</v>
      </c>
      <c r="F29" s="204" t="n">
        <v>927388</v>
      </c>
      <c r="G29" s="206" t="n">
        <f aca="false">D29/F29*1000</f>
        <v>57.6996898816892</v>
      </c>
    </row>
    <row r="30" customFormat="false" ht="24" hidden="false" customHeight="true" outlineLevel="0" collapsed="false">
      <c r="A30" s="192"/>
      <c r="B30" s="208" t="s">
        <v>31</v>
      </c>
      <c r="C30" s="203" t="n">
        <v>13880768</v>
      </c>
      <c r="D30" s="204" t="n">
        <v>79322</v>
      </c>
      <c r="E30" s="204" t="n">
        <f aca="false">C30/D30/13*1000</f>
        <v>13460.9740628752</v>
      </c>
      <c r="F30" s="204" t="n">
        <v>1524479</v>
      </c>
      <c r="G30" s="206" t="n">
        <f aca="false">D30/F30*1000</f>
        <v>52.032202477043</v>
      </c>
    </row>
    <row r="31" customFormat="false" ht="24" hidden="false" customHeight="true" outlineLevel="0" collapsed="false">
      <c r="A31" s="192"/>
      <c r="B31" s="216" t="s">
        <v>32</v>
      </c>
      <c r="C31" s="227" t="n">
        <v>5295253.773</v>
      </c>
      <c r="D31" s="227" t="n">
        <v>18277</v>
      </c>
      <c r="E31" s="227" t="n">
        <f aca="false">C31/D31/13*1000</f>
        <v>22286.3278058594</v>
      </c>
      <c r="F31" s="227" t="n">
        <v>144585</v>
      </c>
      <c r="G31" s="228" t="n">
        <f aca="false">D31/F31*1000</f>
        <v>126.41007020092</v>
      </c>
    </row>
    <row r="32" s="236" customFormat="true" ht="30" hidden="false" customHeight="true" outlineLevel="0" collapsed="false">
      <c r="A32" s="235"/>
      <c r="B32" s="148" t="s">
        <v>33</v>
      </c>
      <c r="C32" s="150" t="n">
        <f aca="false">SUM(C8:C31)</f>
        <v>352985776.692033</v>
      </c>
      <c r="D32" s="150" t="n">
        <f aca="false">SUM(D8:D31)</f>
        <v>2088560.71013</v>
      </c>
      <c r="E32" s="150" t="n">
        <f aca="false">C32/D32/13*1000</f>
        <v>13000.7003969462</v>
      </c>
      <c r="F32" s="150" t="n">
        <v>41898225</v>
      </c>
      <c r="G32" s="237" t="n">
        <f aca="false">D32/F32*1000</f>
        <v>49.8484293816743</v>
      </c>
    </row>
    <row r="33" customFormat="false" ht="9" hidden="false" customHeight="true" outlineLevel="0" collapsed="false">
      <c r="A33" s="192"/>
      <c r="B33" s="232"/>
      <c r="C33" s="193"/>
      <c r="D33" s="193"/>
      <c r="E33" s="220"/>
      <c r="F33" s="193"/>
      <c r="G33" s="155"/>
    </row>
    <row r="34" customFormat="false" ht="20.1" hidden="false" customHeight="true" outlineLevel="0" collapsed="false">
      <c r="A34" s="192"/>
      <c r="B34" s="219" t="s">
        <v>118</v>
      </c>
      <c r="C34" s="193"/>
      <c r="D34" s="193"/>
      <c r="E34" s="220"/>
      <c r="F34" s="193"/>
      <c r="G34" s="155"/>
    </row>
    <row r="35" customFormat="false" ht="20.1" hidden="false" customHeight="true" outlineLevel="0" collapsed="false">
      <c r="A35" s="221"/>
      <c r="B35" s="222" t="s">
        <v>119</v>
      </c>
      <c r="C35" s="223"/>
    </row>
    <row r="36" customFormat="false" ht="20.1" hidden="false" customHeight="true" outlineLevel="0" collapsed="false">
      <c r="A36" s="221"/>
      <c r="B36" s="222" t="s">
        <v>120</v>
      </c>
      <c r="C36" s="223"/>
    </row>
    <row r="37" customFormat="false" ht="18" hidden="false" customHeight="true" outlineLevel="0" collapsed="false">
      <c r="B37" s="222" t="s">
        <v>124</v>
      </c>
    </row>
    <row r="39" customFormat="false" ht="12.75" hidden="false" customHeight="false" outlineLevel="0" collapsed="false">
      <c r="B39" s="71" t="s">
        <v>44</v>
      </c>
      <c r="C39" s="71"/>
      <c r="D39" s="71"/>
      <c r="E39" s="71"/>
      <c r="F39" s="71"/>
      <c r="G39" s="71"/>
    </row>
  </sheetData>
  <mergeCells count="5">
    <mergeCell ref="B1:G1"/>
    <mergeCell ref="B3:G3"/>
    <mergeCell ref="B4:G4"/>
    <mergeCell ref="B5:G5"/>
    <mergeCell ref="B39:G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F6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</cols>
  <sheetData>
    <row r="1" customFormat="false" ht="24.95" hidden="fals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false" customHeight="true" outlineLevel="0" collapsed="false">
      <c r="A2" s="50"/>
      <c r="B2" s="50"/>
      <c r="C2" s="79"/>
      <c r="D2" s="50"/>
      <c r="E2" s="50"/>
      <c r="F2" s="79"/>
      <c r="G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A4" s="50"/>
      <c r="B4" s="133" t="s">
        <v>78</v>
      </c>
      <c r="C4" s="133"/>
      <c r="D4" s="133"/>
      <c r="E4" s="133"/>
      <c r="F4" s="133"/>
      <c r="G4" s="133"/>
    </row>
    <row r="5" customFormat="false" ht="15" hidden="false" customHeight="false" outlineLevel="0" collapsed="false">
      <c r="A5" s="50"/>
      <c r="B5" s="51" t="s">
        <v>127</v>
      </c>
      <c r="C5" s="51"/>
      <c r="D5" s="51"/>
      <c r="E5" s="51"/>
      <c r="F5" s="51"/>
      <c r="G5" s="51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</row>
    <row r="7" customFormat="false" ht="69.75" hidden="false" customHeight="true" outlineLevel="0" collapsed="false">
      <c r="A7" s="50"/>
      <c r="B7" s="102" t="s">
        <v>117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</row>
    <row r="8" customFormat="false" ht="24" hidden="false" customHeight="true" outlineLevel="0" collapsed="false">
      <c r="A8" s="50"/>
      <c r="B8" s="182" t="s">
        <v>103</v>
      </c>
      <c r="C8" s="183" t="n">
        <v>42188224.37231</v>
      </c>
      <c r="D8" s="184" t="n">
        <v>169671.22501245</v>
      </c>
      <c r="E8" s="184" t="n">
        <f aca="false">C8/D8/13*1000</f>
        <v>19126.6847304315</v>
      </c>
      <c r="F8" s="184" t="n">
        <v>2980877</v>
      </c>
      <c r="G8" s="185" t="n">
        <f aca="false">D8/F8*1000</f>
        <v>56.9199014291599</v>
      </c>
    </row>
    <row r="9" customFormat="false" ht="24" hidden="false" customHeight="true" outlineLevel="0" collapsed="false">
      <c r="A9" s="50"/>
      <c r="B9" s="142" t="s">
        <v>128</v>
      </c>
      <c r="C9" s="183" t="n">
        <v>147571250</v>
      </c>
      <c r="D9" s="184" t="n">
        <v>677362</v>
      </c>
      <c r="E9" s="184" t="n">
        <f aca="false">C9/D9/13*1000</f>
        <v>16758.5938027002</v>
      </c>
      <c r="F9" s="184" t="n">
        <v>16380958</v>
      </c>
      <c r="G9" s="185" t="n">
        <f aca="false">D9/F9*1000</f>
        <v>41.3505730250941</v>
      </c>
    </row>
    <row r="10" customFormat="false" ht="24" hidden="false" customHeight="true" outlineLevel="0" collapsed="false">
      <c r="A10" s="50"/>
      <c r="B10" s="142" t="s">
        <v>11</v>
      </c>
      <c r="C10" s="183" t="n">
        <v>7931900.439122</v>
      </c>
      <c r="D10" s="184" t="n">
        <v>41587</v>
      </c>
      <c r="E10" s="184" t="n">
        <f aca="false">C10/D10/13*1000</f>
        <v>14671.5605267216</v>
      </c>
      <c r="F10" s="184" t="n">
        <v>391551</v>
      </c>
      <c r="G10" s="185" t="n">
        <f aca="false">D10/F10*1000</f>
        <v>106.210940592669</v>
      </c>
    </row>
    <row r="11" customFormat="false" ht="24" hidden="false" customHeight="true" outlineLevel="0" collapsed="false">
      <c r="A11" s="50"/>
      <c r="B11" s="142" t="s">
        <v>12</v>
      </c>
      <c r="C11" s="183" t="n">
        <v>36073637</v>
      </c>
      <c r="D11" s="184" t="n">
        <v>126438</v>
      </c>
      <c r="E11" s="184" t="n">
        <f aca="false">C11/D11/13*1000</f>
        <v>21946.6865487128</v>
      </c>
      <c r="F11" s="184" t="n">
        <v>3564081</v>
      </c>
      <c r="G11" s="185" t="n">
        <f aca="false">D11/F11*1000</f>
        <v>35.475624712233</v>
      </c>
    </row>
    <row r="12" customFormat="false" ht="24" hidden="false" customHeight="true" outlineLevel="0" collapsed="false">
      <c r="A12" s="50"/>
      <c r="B12" s="134" t="s">
        <v>13</v>
      </c>
      <c r="C12" s="183" t="n">
        <v>11382690</v>
      </c>
      <c r="D12" s="184" t="n">
        <v>57517</v>
      </c>
      <c r="E12" s="184" t="n">
        <f aca="false">C12/D12/13*1000</f>
        <v>15223.1781640478</v>
      </c>
      <c r="F12" s="184" t="n">
        <v>1070571</v>
      </c>
      <c r="G12" s="185" t="n">
        <f aca="false">D12/F12*1000</f>
        <v>53.7255352517488</v>
      </c>
    </row>
    <row r="13" customFormat="false" ht="24" hidden="false" customHeight="true" outlineLevel="0" collapsed="false">
      <c r="A13" s="50"/>
      <c r="B13" s="142" t="s">
        <v>14</v>
      </c>
      <c r="C13" s="183" t="n">
        <v>16091362.398</v>
      </c>
      <c r="D13" s="184" t="n">
        <v>83594</v>
      </c>
      <c r="E13" s="184" t="n">
        <f aca="false">C13/D13/13*1000</f>
        <v>14807.2482180355</v>
      </c>
      <c r="F13" s="184" t="n">
        <v>1089753</v>
      </c>
      <c r="G13" s="185" t="n">
        <f aca="false">D13/F13*1000</f>
        <v>76.7091258294311</v>
      </c>
    </row>
    <row r="14" customFormat="false" ht="24" hidden="false" customHeight="true" outlineLevel="0" collapsed="false">
      <c r="A14" s="50"/>
      <c r="B14" s="134" t="s">
        <v>15</v>
      </c>
      <c r="C14" s="183" t="n">
        <v>12966985.90828</v>
      </c>
      <c r="D14" s="184" t="n">
        <v>44417</v>
      </c>
      <c r="E14" s="184" t="n">
        <f aca="false">C14/D14/13*1000</f>
        <v>22456.7272549492</v>
      </c>
      <c r="F14" s="184" t="n">
        <v>545078</v>
      </c>
      <c r="G14" s="185" t="n">
        <f aca="false">D14/F14*1000</f>
        <v>81.4874201490429</v>
      </c>
    </row>
    <row r="15" customFormat="false" ht="24" hidden="false" customHeight="true" outlineLevel="0" collapsed="false">
      <c r="A15" s="50"/>
      <c r="B15" s="134" t="s">
        <v>16</v>
      </c>
      <c r="C15" s="183" t="n">
        <v>18933279.65739</v>
      </c>
      <c r="D15" s="184" t="n">
        <v>77620</v>
      </c>
      <c r="E15" s="184" t="n">
        <f aca="false">C15/D15/13*1000</f>
        <v>18763.2843016173</v>
      </c>
      <c r="F15" s="184" t="n">
        <v>1309449</v>
      </c>
      <c r="G15" s="185" t="n">
        <f aca="false">D15/F15*1000</f>
        <v>59.2768408697093</v>
      </c>
    </row>
    <row r="16" customFormat="false" ht="24" hidden="false" customHeight="true" outlineLevel="0" collapsed="false">
      <c r="A16" s="50"/>
      <c r="B16" s="142" t="s">
        <v>17</v>
      </c>
      <c r="C16" s="183" t="n">
        <v>8833482.55064</v>
      </c>
      <c r="D16" s="184" t="n">
        <v>39477</v>
      </c>
      <c r="E16" s="184" t="n">
        <f aca="false">C16/D16/13*1000</f>
        <v>17212.5201444268</v>
      </c>
      <c r="F16" s="184" t="n">
        <v>559516</v>
      </c>
      <c r="G16" s="185" t="n">
        <f aca="false">D16/F16*1000</f>
        <v>70.5556230742284</v>
      </c>
    </row>
    <row r="17" customFormat="false" ht="24" hidden="false" customHeight="true" outlineLevel="0" collapsed="false">
      <c r="A17" s="50"/>
      <c r="B17" s="142" t="s">
        <v>18</v>
      </c>
      <c r="C17" s="183" t="n">
        <v>11600868.44129</v>
      </c>
      <c r="D17" s="184" t="n">
        <v>64767</v>
      </c>
      <c r="E17" s="184" t="n">
        <f aca="false">C17/D17/13*1000</f>
        <v>13778.228040265</v>
      </c>
      <c r="F17" s="184" t="n">
        <v>720993</v>
      </c>
      <c r="G17" s="185" t="n">
        <f aca="false">D17/F17*1000</f>
        <v>89.8302757447021</v>
      </c>
    </row>
    <row r="18" customFormat="false" ht="24" hidden="false" customHeight="true" outlineLevel="0" collapsed="false">
      <c r="A18" s="50"/>
      <c r="B18" s="182" t="s">
        <v>95</v>
      </c>
      <c r="C18" s="183" t="n">
        <v>6724730</v>
      </c>
      <c r="D18" s="184" t="n">
        <v>23820</v>
      </c>
      <c r="E18" s="184" t="n">
        <f aca="false">C18/D18/13*1000</f>
        <v>21716.4955112058</v>
      </c>
      <c r="F18" s="184" t="n">
        <v>337139</v>
      </c>
      <c r="G18" s="185" t="n">
        <f aca="false">D18/F18*1000</f>
        <v>70.6533506951139</v>
      </c>
    </row>
    <row r="19" customFormat="false" ht="24" hidden="false" customHeight="true" outlineLevel="0" collapsed="false">
      <c r="A19" s="50"/>
      <c r="B19" s="134" t="s">
        <v>20</v>
      </c>
      <c r="C19" s="183" t="n">
        <v>5835084.60638999</v>
      </c>
      <c r="D19" s="184" t="n">
        <v>38249</v>
      </c>
      <c r="E19" s="184" t="n">
        <f aca="false">C19/D19/13*1000</f>
        <v>11735.0169162592</v>
      </c>
      <c r="F19" s="184" t="n">
        <v>353307</v>
      </c>
      <c r="G19" s="185" t="n">
        <f aca="false">D19/F19*1000</f>
        <v>108.259955223078</v>
      </c>
    </row>
    <row r="20" customFormat="false" ht="24" hidden="false" customHeight="true" outlineLevel="0" collapsed="false">
      <c r="A20" s="50"/>
      <c r="B20" s="182" t="s">
        <v>123</v>
      </c>
      <c r="C20" s="184" t="n">
        <v>23527670</v>
      </c>
      <c r="D20" s="184" t="n">
        <v>93669.5378</v>
      </c>
      <c r="E20" s="184" t="n">
        <f aca="false">C20/D20/13*1000</f>
        <v>19321.3376700442</v>
      </c>
      <c r="F20" s="184" t="n">
        <v>1845111</v>
      </c>
      <c r="G20" s="185" t="n">
        <f aca="false">D20/F20*1000</f>
        <v>50.7663429463051</v>
      </c>
    </row>
    <row r="21" customFormat="false" ht="24" hidden="false" customHeight="true" outlineLevel="0" collapsed="false">
      <c r="A21" s="50"/>
      <c r="B21" s="142" t="s">
        <v>22</v>
      </c>
      <c r="C21" s="183" t="n">
        <v>12463483.35706</v>
      </c>
      <c r="D21" s="184" t="n">
        <v>60123</v>
      </c>
      <c r="E21" s="184" t="n">
        <f aca="false">C21/D21/13*1000</f>
        <v>15946.1352395026</v>
      </c>
      <c r="F21" s="184" t="n">
        <v>1170618</v>
      </c>
      <c r="G21" s="185" t="n">
        <f aca="false">D21/F21*1000</f>
        <v>51.3600508449383</v>
      </c>
    </row>
    <row r="22" customFormat="false" ht="24" hidden="false" customHeight="true" outlineLevel="0" collapsed="false">
      <c r="A22" s="50"/>
      <c r="B22" s="142" t="s">
        <v>23</v>
      </c>
      <c r="C22" s="183" t="n">
        <v>18148997.524</v>
      </c>
      <c r="D22" s="184" t="n">
        <v>61197</v>
      </c>
      <c r="E22" s="184" t="n">
        <f aca="false">C22/D22/13*1000</f>
        <v>22812.8295932053</v>
      </c>
      <c r="F22" s="184" t="n">
        <v>616137</v>
      </c>
      <c r="G22" s="185" t="n">
        <f aca="false">D22/F22*1000</f>
        <v>99.3236893742788</v>
      </c>
    </row>
    <row r="23" customFormat="false" ht="24" hidden="false" customHeight="true" outlineLevel="0" collapsed="false">
      <c r="A23" s="50"/>
      <c r="B23" s="134" t="s">
        <v>24</v>
      </c>
      <c r="C23" s="183" t="n">
        <v>12960005.949</v>
      </c>
      <c r="D23" s="184" t="n">
        <v>55660</v>
      </c>
      <c r="E23" s="184" t="n">
        <f aca="false">C23/D23/13*1000</f>
        <v>17910.9510337489</v>
      </c>
      <c r="F23" s="184" t="n">
        <v>685762</v>
      </c>
      <c r="G23" s="185" t="n">
        <f aca="false">D23/F23*1000</f>
        <v>81.1651855891694</v>
      </c>
    </row>
    <row r="24" customFormat="false" ht="24" hidden="false" customHeight="true" outlineLevel="0" collapsed="false">
      <c r="A24" s="50"/>
      <c r="B24" s="142" t="s">
        <v>25</v>
      </c>
      <c r="C24" s="183" t="n">
        <v>14562200</v>
      </c>
      <c r="D24" s="184" t="n">
        <v>71167</v>
      </c>
      <c r="E24" s="184" t="n">
        <f aca="false">C24/D24/13*1000</f>
        <v>15740.0091442555</v>
      </c>
      <c r="F24" s="184" t="n">
        <v>1300964</v>
      </c>
      <c r="G24" s="185" t="n">
        <f aca="false">D24/F24*1000</f>
        <v>54.7032815665922</v>
      </c>
    </row>
    <row r="25" customFormat="false" ht="24" hidden="false" customHeight="true" outlineLevel="0" collapsed="false">
      <c r="A25" s="50"/>
      <c r="B25" s="134" t="s">
        <v>26</v>
      </c>
      <c r="C25" s="183" t="n">
        <v>8196345.243</v>
      </c>
      <c r="D25" s="184" t="n">
        <v>35559</v>
      </c>
      <c r="E25" s="184" t="n">
        <f aca="false">C25/D25/13*1000</f>
        <v>17730.7600218056</v>
      </c>
      <c r="F25" s="184" t="n">
        <v>733313</v>
      </c>
      <c r="G25" s="185" t="n">
        <f aca="false">D25/F25*1000</f>
        <v>48.4908899746766</v>
      </c>
    </row>
    <row r="26" customFormat="false" ht="24" hidden="false" customHeight="true" outlineLevel="0" collapsed="false">
      <c r="A26" s="50"/>
      <c r="B26" s="182" t="s">
        <v>96</v>
      </c>
      <c r="C26" s="183" t="n">
        <v>4295510.09544538</v>
      </c>
      <c r="D26" s="184" t="n">
        <v>23884</v>
      </c>
      <c r="E26" s="184" t="n">
        <f aca="false">C26/D26/13*1000</f>
        <v>13834.5274449756</v>
      </c>
      <c r="F26" s="184" t="n">
        <v>473157</v>
      </c>
      <c r="G26" s="185" t="n">
        <f aca="false">D26/F26*1000</f>
        <v>50.4779597469762</v>
      </c>
    </row>
    <row r="27" customFormat="false" ht="24" hidden="false" customHeight="true" outlineLevel="0" collapsed="false">
      <c r="A27" s="50"/>
      <c r="B27" s="142" t="s">
        <v>28</v>
      </c>
      <c r="C27" s="183" t="n">
        <v>11532776.73</v>
      </c>
      <c r="D27" s="184" t="n">
        <v>35256</v>
      </c>
      <c r="E27" s="184" t="n">
        <f aca="false">C27/D27/13*1000</f>
        <v>25162.7147588627</v>
      </c>
      <c r="F27" s="184" t="n">
        <v>296541</v>
      </c>
      <c r="G27" s="185" t="n">
        <f aca="false">D27/F27*1000</f>
        <v>118.890811051423</v>
      </c>
    </row>
    <row r="28" customFormat="false" ht="24" hidden="false" customHeight="true" outlineLevel="0" collapsed="false">
      <c r="A28" s="50"/>
      <c r="B28" s="182" t="s">
        <v>112</v>
      </c>
      <c r="C28" s="183" t="n">
        <v>37090572.68</v>
      </c>
      <c r="D28" s="184" t="n">
        <v>132496</v>
      </c>
      <c r="E28" s="184" t="n">
        <f aca="false">C28/D28/13*1000</f>
        <v>21533.6385655764</v>
      </c>
      <c r="F28" s="184" t="n">
        <v>3335716</v>
      </c>
      <c r="G28" s="185" t="n">
        <f aca="false">D28/F28*1000</f>
        <v>39.7204078524671</v>
      </c>
    </row>
    <row r="29" customFormat="false" ht="24" hidden="false" customHeight="true" outlineLevel="0" collapsed="false">
      <c r="A29" s="50"/>
      <c r="B29" s="142" t="s">
        <v>30</v>
      </c>
      <c r="C29" s="183" t="n">
        <v>7347255</v>
      </c>
      <c r="D29" s="184" t="n">
        <v>57657</v>
      </c>
      <c r="E29" s="184" t="n">
        <f aca="false">C29/D29/13*1000</f>
        <v>9802.33903148727</v>
      </c>
      <c r="F29" s="184" t="n">
        <v>942504</v>
      </c>
      <c r="G29" s="185" t="n">
        <f aca="false">D29/F29*1000</f>
        <v>61.1742761834433</v>
      </c>
    </row>
    <row r="30" customFormat="false" ht="24" hidden="false" customHeight="true" outlineLevel="0" collapsed="false">
      <c r="A30" s="50"/>
      <c r="B30" s="142" t="s">
        <v>31</v>
      </c>
      <c r="C30" s="183" t="n">
        <v>18650880</v>
      </c>
      <c r="D30" s="184" t="n">
        <v>81050</v>
      </c>
      <c r="E30" s="184" t="n">
        <f aca="false">C30/D30/13*1000</f>
        <v>17701.2100792483</v>
      </c>
      <c r="F30" s="184" t="n">
        <v>1545975</v>
      </c>
      <c r="G30" s="185" t="n">
        <f aca="false">D30/F30*1000</f>
        <v>52.4264622649137</v>
      </c>
    </row>
    <row r="31" customFormat="false" ht="24" hidden="false" customHeight="true" outlineLevel="0" collapsed="false">
      <c r="A31" s="50"/>
      <c r="B31" s="167" t="s">
        <v>32</v>
      </c>
      <c r="C31" s="238" t="n">
        <v>7263625.291</v>
      </c>
      <c r="D31" s="238" t="n">
        <v>18442</v>
      </c>
      <c r="E31" s="238" t="n">
        <f aca="false">C31/D31/13*1000</f>
        <v>30297.1698839605</v>
      </c>
      <c r="F31" s="238" t="n">
        <v>149725</v>
      </c>
      <c r="G31" s="239" t="n">
        <f aca="false">D31/F31*1000</f>
        <v>123.17248288529</v>
      </c>
    </row>
    <row r="32" s="131" customFormat="true" ht="30" hidden="false" customHeight="true" outlineLevel="0" collapsed="false">
      <c r="A32" s="130"/>
      <c r="B32" s="240" t="s">
        <v>33</v>
      </c>
      <c r="C32" s="117" t="n">
        <f aca="false">SUM(C8:C31)</f>
        <v>502172817.242927</v>
      </c>
      <c r="D32" s="117" t="n">
        <f aca="false">SUM(D8:D31)</f>
        <v>2170679.76281245</v>
      </c>
      <c r="E32" s="117" t="n">
        <f aca="false">C32/D32/13*1000</f>
        <v>17795.6596413865</v>
      </c>
      <c r="F32" s="117" t="n">
        <v>42398796</v>
      </c>
      <c r="G32" s="241" t="n">
        <f aca="false">D32/F32*1000</f>
        <v>51.1967312187933</v>
      </c>
    </row>
    <row r="33" customFormat="false" ht="9" hidden="false" customHeight="true" outlineLevel="0" collapsed="false">
      <c r="A33" s="50"/>
      <c r="B33" s="242"/>
      <c r="C33" s="79"/>
      <c r="D33" s="79"/>
      <c r="E33" s="154"/>
      <c r="F33" s="79"/>
      <c r="G33" s="155"/>
    </row>
    <row r="34" customFormat="false" ht="20.1" hidden="false" customHeight="true" outlineLevel="0" collapsed="false">
      <c r="A34" s="50"/>
      <c r="B34" s="153" t="s">
        <v>118</v>
      </c>
      <c r="C34" s="79"/>
      <c r="D34" s="79"/>
      <c r="E34" s="154"/>
      <c r="F34" s="79"/>
      <c r="G34" s="155"/>
    </row>
    <row r="35" customFormat="false" ht="20.1" hidden="false" customHeight="true" outlineLevel="0" collapsed="false">
      <c r="A35" s="158"/>
      <c r="B35" s="156" t="s">
        <v>119</v>
      </c>
      <c r="C35" s="157"/>
    </row>
    <row r="36" customFormat="false" ht="20.1" hidden="false" customHeight="true" outlineLevel="0" collapsed="false">
      <c r="A36" s="158"/>
      <c r="B36" s="156" t="s">
        <v>120</v>
      </c>
      <c r="C36" s="157"/>
    </row>
    <row r="37" customFormat="false" ht="18" hidden="false" customHeight="true" outlineLevel="0" collapsed="false">
      <c r="B37" s="156" t="s">
        <v>124</v>
      </c>
    </row>
    <row r="39" customFormat="false" ht="12.75" hidden="false" customHeight="false" outlineLevel="0" collapsed="false">
      <c r="B39" s="71" t="s">
        <v>44</v>
      </c>
      <c r="C39" s="71"/>
      <c r="D39" s="71"/>
      <c r="E39" s="71"/>
      <c r="F39" s="71"/>
      <c r="G39" s="71"/>
    </row>
  </sheetData>
  <mergeCells count="5">
    <mergeCell ref="B1:G1"/>
    <mergeCell ref="B3:G3"/>
    <mergeCell ref="B4:G4"/>
    <mergeCell ref="B5:G5"/>
    <mergeCell ref="B39:G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false" hidden="false" outlineLevel="0" max="7" min="6" style="1" width="11.42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3" t="s">
        <v>36</v>
      </c>
      <c r="C4" s="3"/>
      <c r="D4" s="3"/>
      <c r="E4" s="3"/>
      <c r="F4" s="3"/>
      <c r="G4" s="3"/>
      <c r="H4" s="2"/>
    </row>
    <row r="5" customFormat="false" ht="1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3" t="s">
        <v>37</v>
      </c>
      <c r="C6" s="3"/>
      <c r="D6" s="3"/>
      <c r="E6" s="3"/>
      <c r="F6" s="3"/>
      <c r="G6" s="3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51" hidden="false" customHeight="true" outlineLevel="0" collapsed="false">
      <c r="A8" s="2"/>
      <c r="B8" s="4" t="s">
        <v>3</v>
      </c>
      <c r="C8" s="40" t="s">
        <v>38</v>
      </c>
      <c r="D8" s="6" t="s">
        <v>5</v>
      </c>
      <c r="E8" s="40" t="s">
        <v>6</v>
      </c>
      <c r="F8" s="7" t="s">
        <v>7</v>
      </c>
      <c r="G8" s="25" t="s">
        <v>8</v>
      </c>
      <c r="H8" s="2"/>
    </row>
    <row r="9" customFormat="false" ht="18" hidden="false" customHeight="true" outlineLevel="0" collapsed="false">
      <c r="A9" s="2"/>
      <c r="B9" s="41" t="s">
        <v>9</v>
      </c>
      <c r="C9" s="28" t="n">
        <v>141508.075127642</v>
      </c>
      <c r="D9" s="28" t="n">
        <v>87585</v>
      </c>
      <c r="E9" s="28" t="n">
        <f aca="false">C9/D9*1000000/13</f>
        <v>124281.972350062</v>
      </c>
      <c r="F9" s="28" t="n">
        <v>2946814</v>
      </c>
      <c r="G9" s="29" t="n">
        <v>29.7219301930831</v>
      </c>
      <c r="H9" s="2"/>
    </row>
    <row r="10" customFormat="false" ht="18" hidden="false" customHeight="true" outlineLevel="0" collapsed="false">
      <c r="A10" s="2"/>
      <c r="B10" s="42" t="s">
        <v>10</v>
      </c>
      <c r="C10" s="30" t="n">
        <v>334685.692493722</v>
      </c>
      <c r="D10" s="30" t="n">
        <v>282480</v>
      </c>
      <c r="E10" s="30" t="n">
        <f aca="false">C10/D10*1000000/13</f>
        <v>91139.3842705601</v>
      </c>
      <c r="F10" s="32" t="n">
        <v>12282784</v>
      </c>
      <c r="G10" s="33" t="n">
        <v>22.9980434403145</v>
      </c>
      <c r="H10" s="2"/>
    </row>
    <row r="11" customFormat="false" ht="18" hidden="false" customHeight="true" outlineLevel="0" collapsed="false">
      <c r="A11" s="2"/>
      <c r="B11" s="42" t="s">
        <v>11</v>
      </c>
      <c r="C11" s="30" t="n">
        <v>19074.1738027631</v>
      </c>
      <c r="D11" s="30" t="n">
        <v>22615</v>
      </c>
      <c r="E11" s="30" t="n">
        <f aca="false">C11/D11*1000000/13</f>
        <v>64879.2455747994</v>
      </c>
      <c r="F11" s="32" t="n">
        <v>253111</v>
      </c>
      <c r="G11" s="33" t="n">
        <v>89.3481516014713</v>
      </c>
      <c r="H11" s="2"/>
    </row>
    <row r="12" customFormat="false" ht="18" hidden="false" customHeight="true" outlineLevel="0" collapsed="false">
      <c r="A12" s="2"/>
      <c r="B12" s="42" t="s">
        <v>12</v>
      </c>
      <c r="C12" s="30" t="n">
        <v>90086.2494320978</v>
      </c>
      <c r="D12" s="30" t="n">
        <v>79036</v>
      </c>
      <c r="E12" s="30" t="n">
        <f aca="false">C12/D12*1000000/13</f>
        <v>87677.9125307044</v>
      </c>
      <c r="F12" s="32" t="n">
        <v>2701401</v>
      </c>
      <c r="G12" s="33" t="n">
        <v>29.2574112469789</v>
      </c>
      <c r="H12" s="2"/>
    </row>
    <row r="13" customFormat="false" ht="18" hidden="false" customHeight="true" outlineLevel="0" collapsed="false">
      <c r="A13" s="2"/>
      <c r="B13" s="42" t="s">
        <v>13</v>
      </c>
      <c r="C13" s="30" t="n">
        <v>43845.8280920659</v>
      </c>
      <c r="D13" s="30" t="n">
        <v>38417</v>
      </c>
      <c r="E13" s="30" t="n">
        <f aca="false">C13/D13*1000000/13</f>
        <v>87793.3208496758</v>
      </c>
      <c r="F13" s="32" t="n">
        <v>758125</v>
      </c>
      <c r="G13" s="33" t="n">
        <v>50.6737015663644</v>
      </c>
      <c r="H13" s="2"/>
    </row>
    <row r="14" customFormat="false" ht="18" hidden="false" customHeight="true" outlineLevel="0" collapsed="false">
      <c r="A14" s="2"/>
      <c r="B14" s="42" t="s">
        <v>14</v>
      </c>
      <c r="C14" s="30" t="n">
        <v>46199.1352495497</v>
      </c>
      <c r="D14" s="30" t="n">
        <v>41776</v>
      </c>
      <c r="E14" s="30" t="n">
        <f aca="false">C14/D14*1000000/13</f>
        <v>85067.4941253529</v>
      </c>
      <c r="F14" s="32" t="n">
        <v>785423</v>
      </c>
      <c r="G14" s="33" t="n">
        <v>53.189173222582</v>
      </c>
      <c r="H14" s="2"/>
    </row>
    <row r="15" customFormat="false" ht="18" hidden="false" customHeight="true" outlineLevel="0" collapsed="false">
      <c r="A15" s="2"/>
      <c r="B15" s="42" t="s">
        <v>15</v>
      </c>
      <c r="C15" s="30" t="n">
        <v>30035.6308257796</v>
      </c>
      <c r="D15" s="30" t="n">
        <v>20502</v>
      </c>
      <c r="E15" s="30" t="n">
        <f aca="false">C15/D15*1000000/13</f>
        <v>112693.061186449</v>
      </c>
      <c r="F15" s="32" t="n">
        <v>338478</v>
      </c>
      <c r="G15" s="33" t="n">
        <v>60.5711449488593</v>
      </c>
      <c r="H15" s="2"/>
    </row>
    <row r="16" customFormat="false" ht="18" hidden="false" customHeight="true" outlineLevel="0" collapsed="false">
      <c r="A16" s="2"/>
      <c r="B16" s="42" t="s">
        <v>16</v>
      </c>
      <c r="C16" s="30" t="n">
        <v>44134.8307254411</v>
      </c>
      <c r="D16" s="30" t="n">
        <v>40805</v>
      </c>
      <c r="E16" s="30" t="n">
        <f aca="false">C16/D16*1000000/13</f>
        <v>83200.2690572255</v>
      </c>
      <c r="F16" s="32" t="n">
        <v>1000044</v>
      </c>
      <c r="G16" s="33" t="n">
        <v>40.803204658995</v>
      </c>
      <c r="H16" s="2"/>
    </row>
    <row r="17" customFormat="false" ht="18" hidden="false" customHeight="true" outlineLevel="0" collapsed="false">
      <c r="A17" s="2"/>
      <c r="B17" s="42" t="s">
        <v>17</v>
      </c>
      <c r="C17" s="30" t="n">
        <v>33194.0167476657</v>
      </c>
      <c r="D17" s="30" t="n">
        <v>32809.97</v>
      </c>
      <c r="E17" s="30" t="n">
        <f aca="false">C17/D17*1000000/13</f>
        <v>77823.4757199288</v>
      </c>
      <c r="F17" s="32" t="n">
        <v>350892</v>
      </c>
      <c r="G17" s="33" t="n">
        <v>93.5044686114246</v>
      </c>
      <c r="H17" s="2"/>
    </row>
    <row r="18" customFormat="false" ht="18" hidden="false" customHeight="true" outlineLevel="0" collapsed="false">
      <c r="A18" s="2"/>
      <c r="B18" s="42" t="s">
        <v>18</v>
      </c>
      <c r="C18" s="30" t="n">
        <v>46240.4213400319</v>
      </c>
      <c r="D18" s="30" t="n">
        <v>36748</v>
      </c>
      <c r="E18" s="30" t="n">
        <f aca="false">C18/D18*1000000/13</f>
        <v>96793.1720826918</v>
      </c>
      <c r="F18" s="32" t="n">
        <v>495627</v>
      </c>
      <c r="G18" s="33" t="n">
        <v>74.1444675128676</v>
      </c>
      <c r="H18" s="2"/>
    </row>
    <row r="19" customFormat="false" ht="18" hidden="false" customHeight="true" outlineLevel="0" collapsed="false">
      <c r="A19" s="2"/>
      <c r="B19" s="42" t="s">
        <v>19</v>
      </c>
      <c r="C19" s="30" t="n">
        <v>15213.9243426801</v>
      </c>
      <c r="D19" s="30" t="n">
        <v>14892</v>
      </c>
      <c r="E19" s="30" t="n">
        <f aca="false">C19/D19*1000000/13</f>
        <v>78585.9436283814</v>
      </c>
      <c r="F19" s="32" t="n">
        <v>249697</v>
      </c>
      <c r="G19" s="33" t="n">
        <v>59.6402840242374</v>
      </c>
      <c r="H19" s="2"/>
    </row>
    <row r="20" customFormat="false" ht="18" hidden="false" customHeight="true" outlineLevel="0" collapsed="false">
      <c r="A20" s="2"/>
      <c r="B20" s="42" t="s">
        <v>20</v>
      </c>
      <c r="C20" s="30" t="n">
        <v>24895.5125607493</v>
      </c>
      <c r="D20" s="30" t="n">
        <v>20430</v>
      </c>
      <c r="E20" s="30" t="n">
        <f aca="false">C20/D20*1000000/13</f>
        <v>93736.6337616224</v>
      </c>
      <c r="F20" s="32" t="n">
        <v>208583</v>
      </c>
      <c r="G20" s="33" t="n">
        <v>97.9466207696696</v>
      </c>
      <c r="H20" s="2"/>
    </row>
    <row r="21" customFormat="false" ht="18" hidden="false" customHeight="true" outlineLevel="0" collapsed="false">
      <c r="A21" s="2"/>
      <c r="B21" s="42" t="s">
        <v>21</v>
      </c>
      <c r="C21" s="30" t="n">
        <v>40625.5130344566</v>
      </c>
      <c r="D21" s="30" t="n">
        <v>40747</v>
      </c>
      <c r="E21" s="30" t="n">
        <f aca="false">C21/D21*1000000/13</f>
        <v>76693.7311750305</v>
      </c>
      <c r="F21" s="32" t="n">
        <v>1366305</v>
      </c>
      <c r="G21" s="33" t="n">
        <v>29.8227701721065</v>
      </c>
      <c r="H21" s="2"/>
    </row>
    <row r="22" customFormat="false" ht="18" hidden="false" customHeight="true" outlineLevel="0" collapsed="false">
      <c r="A22" s="2"/>
      <c r="B22" s="42" t="s">
        <v>22</v>
      </c>
      <c r="C22" s="30" t="n">
        <v>27971.3263016711</v>
      </c>
      <c r="D22" s="30" t="n">
        <v>29407</v>
      </c>
      <c r="E22" s="30" t="n">
        <f aca="false">C22/D22*1000000/13</f>
        <v>73167.6296372948</v>
      </c>
      <c r="F22" s="32" t="n">
        <v>748457</v>
      </c>
      <c r="G22" s="33" t="n">
        <v>39.2901663021389</v>
      </c>
      <c r="H22" s="2"/>
    </row>
    <row r="23" customFormat="false" ht="18" hidden="false" customHeight="true" outlineLevel="0" collapsed="false">
      <c r="A23" s="2"/>
      <c r="B23" s="42" t="s">
        <v>23</v>
      </c>
      <c r="C23" s="30" t="n">
        <v>36785.9066196146</v>
      </c>
      <c r="D23" s="30" t="n">
        <v>25994</v>
      </c>
      <c r="E23" s="30" t="n">
        <f aca="false">C23/D23*1000000/13</f>
        <v>108859.164598974</v>
      </c>
      <c r="F23" s="32" t="n">
        <v>356439</v>
      </c>
      <c r="G23" s="33" t="n">
        <v>72.9269243825732</v>
      </c>
      <c r="H23" s="2"/>
    </row>
    <row r="24" customFormat="false" ht="18" hidden="false" customHeight="true" outlineLevel="0" collapsed="false">
      <c r="A24" s="2"/>
      <c r="B24" s="42" t="s">
        <v>24</v>
      </c>
      <c r="C24" s="30" t="n">
        <v>42091.1692465736</v>
      </c>
      <c r="D24" s="30" t="n">
        <v>27402</v>
      </c>
      <c r="E24" s="30" t="n">
        <f aca="false">C24/D24*1000000/13</f>
        <v>118158.610675733</v>
      </c>
      <c r="F24" s="32" t="n">
        <v>484725</v>
      </c>
      <c r="G24" s="33" t="n">
        <v>56.5310227448553</v>
      </c>
      <c r="H24" s="2"/>
    </row>
    <row r="25" customFormat="false" ht="18" hidden="false" customHeight="true" outlineLevel="0" collapsed="false">
      <c r="A25" s="2"/>
      <c r="B25" s="42" t="s">
        <v>25</v>
      </c>
      <c r="C25" s="30" t="n">
        <v>64695.3037855624</v>
      </c>
      <c r="D25" s="30" t="n">
        <v>45899</v>
      </c>
      <c r="E25" s="30" t="n">
        <f aca="false">C25/D25*1000000/13</f>
        <v>108424.188536976</v>
      </c>
      <c r="F25" s="32" t="n">
        <v>824648</v>
      </c>
      <c r="G25" s="33" t="n">
        <v>55.6588993121914</v>
      </c>
      <c r="H25" s="2"/>
    </row>
    <row r="26" customFormat="false" ht="18" hidden="false" customHeight="true" outlineLevel="0" collapsed="false">
      <c r="A26" s="2"/>
      <c r="B26" s="42" t="s">
        <v>26</v>
      </c>
      <c r="C26" s="30" t="n">
        <v>26608.8853157594</v>
      </c>
      <c r="D26" s="30" t="n">
        <v>20837</v>
      </c>
      <c r="E26" s="30" t="n">
        <f aca="false">C26/D26*1000000/13</f>
        <v>98230.9032961315</v>
      </c>
      <c r="F26" s="32" t="n">
        <v>517606</v>
      </c>
      <c r="G26" s="33" t="n">
        <v>40.2564885260217</v>
      </c>
      <c r="H26" s="2"/>
    </row>
    <row r="27" customFormat="false" ht="18" hidden="false" customHeight="true" outlineLevel="0" collapsed="false">
      <c r="A27" s="2"/>
      <c r="B27" s="42" t="s">
        <v>27</v>
      </c>
      <c r="C27" s="30" t="n">
        <v>16328.6487856987</v>
      </c>
      <c r="D27" s="30" t="n">
        <v>15676</v>
      </c>
      <c r="E27" s="30" t="n">
        <f aca="false">C27/D27*1000000/13</f>
        <v>80125.6638550785</v>
      </c>
      <c r="F27" s="32" t="n">
        <v>270341</v>
      </c>
      <c r="G27" s="33" t="n">
        <v>57.9860250572425</v>
      </c>
      <c r="H27" s="2"/>
    </row>
    <row r="28" customFormat="false" ht="18" hidden="false" customHeight="true" outlineLevel="0" collapsed="false">
      <c r="A28" s="2"/>
      <c r="B28" s="42" t="s">
        <v>28</v>
      </c>
      <c r="C28" s="30" t="n">
        <v>30923.2817711463</v>
      </c>
      <c r="D28" s="30" t="n">
        <v>15521</v>
      </c>
      <c r="E28" s="30" t="n">
        <f aca="false">C28/D28*1000000/13</f>
        <v>153257.778648017</v>
      </c>
      <c r="F28" s="32" t="n">
        <v>150706</v>
      </c>
      <c r="G28" s="33" t="n">
        <v>102.988600321155</v>
      </c>
      <c r="H28" s="2"/>
    </row>
    <row r="29" customFormat="false" ht="18" hidden="false" customHeight="true" outlineLevel="0" collapsed="false">
      <c r="A29" s="2"/>
      <c r="B29" s="42" t="s">
        <v>29</v>
      </c>
      <c r="C29" s="30" t="n">
        <v>102245.003079097</v>
      </c>
      <c r="D29" s="30" t="n">
        <v>73955</v>
      </c>
      <c r="E29" s="30" t="n">
        <f aca="false">C29/D29*1000000/13</f>
        <v>106348.458344313</v>
      </c>
      <c r="F29" s="32" t="n">
        <v>2728686</v>
      </c>
      <c r="G29" s="33" t="n">
        <v>27.1027886682455</v>
      </c>
      <c r="H29" s="2"/>
    </row>
    <row r="30" customFormat="false" ht="18" hidden="false" customHeight="true" outlineLevel="0" collapsed="false">
      <c r="A30" s="2"/>
      <c r="B30" s="42" t="s">
        <v>30</v>
      </c>
      <c r="C30" s="30" t="n">
        <v>26072.1661394912</v>
      </c>
      <c r="D30" s="30" t="n">
        <v>30691</v>
      </c>
      <c r="E30" s="30" t="n">
        <f aca="false">C30/D30*1000000/13</f>
        <v>65346.5589749217</v>
      </c>
      <c r="F30" s="32" t="n">
        <v>659315</v>
      </c>
      <c r="G30" s="33" t="n">
        <v>46.5498282308153</v>
      </c>
      <c r="H30" s="2"/>
    </row>
    <row r="31" customFormat="false" ht="18" hidden="false" customHeight="true" outlineLevel="0" collapsed="false">
      <c r="A31" s="2"/>
      <c r="B31" s="42" t="s">
        <v>31</v>
      </c>
      <c r="C31" s="30" t="n">
        <v>55860.0804223778</v>
      </c>
      <c r="D31" s="30" t="n">
        <v>47548</v>
      </c>
      <c r="E31" s="30" t="n">
        <f aca="false">C31/D31*1000000/13</f>
        <v>90370.3470863092</v>
      </c>
      <c r="F31" s="32" t="n">
        <v>1115968</v>
      </c>
      <c r="G31" s="33" t="n">
        <v>42.6069564718702</v>
      </c>
      <c r="H31" s="2"/>
    </row>
    <row r="32" customFormat="false" ht="18" hidden="false" customHeight="true" outlineLevel="0" collapsed="false">
      <c r="A32" s="2"/>
      <c r="B32" s="43" t="s">
        <v>32</v>
      </c>
      <c r="C32" s="44" t="n">
        <v>11993.6092850708</v>
      </c>
      <c r="D32" s="30" t="n">
        <v>4522</v>
      </c>
      <c r="E32" s="30" t="n">
        <f aca="false">C32/D32*1000000/13</f>
        <v>204021.523578246</v>
      </c>
      <c r="F32" s="34" t="n">
        <v>59520</v>
      </c>
      <c r="G32" s="33" t="n">
        <v>75.9744623655914</v>
      </c>
      <c r="H32" s="2"/>
    </row>
    <row r="33" customFormat="false" ht="18" hidden="false" customHeight="true" outlineLevel="0" collapsed="false">
      <c r="A33" s="2"/>
      <c r="B33" s="19" t="s">
        <v>33</v>
      </c>
      <c r="C33" s="45" t="n">
        <f aca="false">SUM(C9:C32)</f>
        <v>1351314.38452671</v>
      </c>
      <c r="D33" s="45" t="n">
        <v>1096294.97</v>
      </c>
      <c r="E33" s="45" t="n">
        <f aca="false">C33/D33*1000000/13</f>
        <v>94816.8724592509</v>
      </c>
      <c r="F33" s="45" t="n">
        <v>31653695</v>
      </c>
      <c r="G33" s="45" t="n">
        <v>34.6340283496129</v>
      </c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4" t="s">
        <v>34</v>
      </c>
      <c r="C35" s="24"/>
      <c r="D35" s="24"/>
      <c r="E35" s="24"/>
      <c r="F35" s="24"/>
      <c r="G35" s="24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</sheetData>
  <mergeCells count="5">
    <mergeCell ref="B3:G3"/>
    <mergeCell ref="B4:G4"/>
    <mergeCell ref="B5:G5"/>
    <mergeCell ref="B6:G6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5" topLeftCell="E8" activePane="bottomRight" state="frozen"/>
      <selection pane="topLeft" activeCell="B3" activeCellId="0" sqref="B3"/>
      <selection pane="topRight" activeCell="E3" activeCellId="0" sqref="E3"/>
      <selection pane="bottomLeft" activeCell="B8" activeCellId="0" sqref="B8"/>
      <selection pane="bottomRight" activeCell="F6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</cols>
  <sheetData>
    <row r="1" customFormat="false" ht="24.95" hidden="fals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false" customHeight="true" outlineLevel="0" collapsed="false">
      <c r="A2" s="50"/>
      <c r="B2" s="50"/>
      <c r="C2" s="79"/>
      <c r="D2" s="50"/>
      <c r="E2" s="50"/>
      <c r="F2" s="79"/>
      <c r="G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A4" s="50"/>
      <c r="B4" s="133" t="s">
        <v>78</v>
      </c>
      <c r="C4" s="133"/>
      <c r="D4" s="133"/>
      <c r="E4" s="133"/>
      <c r="F4" s="133"/>
      <c r="G4" s="133"/>
    </row>
    <row r="5" customFormat="false" ht="15" hidden="false" customHeight="false" outlineLevel="0" collapsed="false">
      <c r="A5" s="50"/>
      <c r="B5" s="51" t="s">
        <v>129</v>
      </c>
      <c r="C5" s="51"/>
      <c r="D5" s="51"/>
      <c r="E5" s="51"/>
      <c r="F5" s="51"/>
      <c r="G5" s="51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</row>
    <row r="7" customFormat="false" ht="69.75" hidden="false" customHeight="true" outlineLevel="0" collapsed="false">
      <c r="A7" s="50"/>
      <c r="B7" s="102" t="s">
        <v>117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</row>
    <row r="8" customFormat="false" ht="24" hidden="false" customHeight="true" outlineLevel="0" collapsed="false">
      <c r="A8" s="50"/>
      <c r="B8" s="182" t="s">
        <v>103</v>
      </c>
      <c r="C8" s="183" t="n">
        <v>69381121.47231</v>
      </c>
      <c r="D8" s="184" t="n">
        <v>187858.45124655</v>
      </c>
      <c r="E8" s="184" t="n">
        <f aca="false">C8/D8/13*1000</f>
        <v>28409.7378031687</v>
      </c>
      <c r="F8" s="184" t="n">
        <v>3000686</v>
      </c>
      <c r="G8" s="185" t="n">
        <f aca="false">D8/F8*1000</f>
        <v>62.6051680337596</v>
      </c>
    </row>
    <row r="9" customFormat="false" ht="24" hidden="false" customHeight="true" outlineLevel="0" collapsed="false">
      <c r="A9" s="50"/>
      <c r="B9" s="142" t="s">
        <v>128</v>
      </c>
      <c r="C9" s="183" t="n">
        <v>198090527.429572</v>
      </c>
      <c r="D9" s="184" t="n">
        <v>682112</v>
      </c>
      <c r="E9" s="184" t="n">
        <f aca="false">C9/D9/13*1000</f>
        <v>22339.0482489647</v>
      </c>
      <c r="F9" s="184" t="n">
        <v>16547629</v>
      </c>
      <c r="G9" s="185" t="n">
        <f aca="false">D9/F9*1000</f>
        <v>41.2211320425422</v>
      </c>
    </row>
    <row r="10" customFormat="false" ht="24" hidden="false" customHeight="true" outlineLevel="0" collapsed="false">
      <c r="A10" s="50"/>
      <c r="B10" s="142" t="s">
        <v>11</v>
      </c>
      <c r="C10" s="183" t="n">
        <v>10411354.9580374</v>
      </c>
      <c r="D10" s="184" t="n">
        <v>42802</v>
      </c>
      <c r="E10" s="184" t="n">
        <f aca="false">C10/D10/13*1000</f>
        <v>18711.1223379882</v>
      </c>
      <c r="F10" s="184" t="n">
        <v>396830</v>
      </c>
      <c r="G10" s="185" t="n">
        <f aca="false">D10/F10*1000</f>
        <v>107.85978882645</v>
      </c>
    </row>
    <row r="11" customFormat="false" ht="24" hidden="false" customHeight="true" outlineLevel="0" collapsed="false">
      <c r="A11" s="50"/>
      <c r="B11" s="142" t="s">
        <v>12</v>
      </c>
      <c r="C11" s="183" t="n">
        <v>47937168</v>
      </c>
      <c r="D11" s="184" t="n">
        <v>125580</v>
      </c>
      <c r="E11" s="184" t="n">
        <f aca="false">C11/D11/13*1000</f>
        <v>29363.5488257562</v>
      </c>
      <c r="F11" s="184" t="n">
        <v>3621279</v>
      </c>
      <c r="G11" s="185" t="n">
        <f aca="false">D11/F11*1000</f>
        <v>34.6783553545584</v>
      </c>
    </row>
    <row r="12" customFormat="false" ht="24" hidden="false" customHeight="true" outlineLevel="0" collapsed="false">
      <c r="A12" s="50"/>
      <c r="B12" s="134" t="s">
        <v>13</v>
      </c>
      <c r="C12" s="183" t="n">
        <v>15165380</v>
      </c>
      <c r="D12" s="184" t="n">
        <v>62317</v>
      </c>
      <c r="E12" s="184" t="n">
        <f aca="false">C12/D12/13*1000</f>
        <v>18719.894929276</v>
      </c>
      <c r="F12" s="184" t="n">
        <v>1088062</v>
      </c>
      <c r="G12" s="185" t="n">
        <f aca="false">D12/F12*1000</f>
        <v>57.2733906707522</v>
      </c>
    </row>
    <row r="13" customFormat="false" ht="24" hidden="false" customHeight="true" outlineLevel="0" collapsed="false">
      <c r="A13" s="50"/>
      <c r="B13" s="142" t="s">
        <v>14</v>
      </c>
      <c r="C13" s="183" t="n">
        <v>24050558.45</v>
      </c>
      <c r="D13" s="184" t="n">
        <v>88236</v>
      </c>
      <c r="E13" s="184" t="n">
        <f aca="false">C13/D13/13*1000</f>
        <v>20966.9857846265</v>
      </c>
      <c r="F13" s="184" t="n">
        <v>1097290</v>
      </c>
      <c r="G13" s="185" t="n">
        <f aca="false">D13/F13*1000</f>
        <v>80.4126529905495</v>
      </c>
    </row>
    <row r="14" customFormat="false" ht="24" hidden="false" customHeight="true" outlineLevel="0" collapsed="false">
      <c r="A14" s="50"/>
      <c r="B14" s="134" t="s">
        <v>15</v>
      </c>
      <c r="C14" s="183" t="n">
        <v>17854443.08496</v>
      </c>
      <c r="D14" s="184" t="n">
        <v>44902</v>
      </c>
      <c r="E14" s="184" t="n">
        <f aca="false">C14/D14/13*1000</f>
        <v>30587.0272781408</v>
      </c>
      <c r="F14" s="184" t="n">
        <v>553111</v>
      </c>
      <c r="G14" s="185" t="n">
        <f aca="false">D14/F14*1000</f>
        <v>81.1808118081181</v>
      </c>
    </row>
    <row r="15" customFormat="false" ht="24" hidden="false" customHeight="true" outlineLevel="0" collapsed="false">
      <c r="A15" s="50"/>
      <c r="B15" s="134" t="s">
        <v>16</v>
      </c>
      <c r="C15" s="183" t="n">
        <v>26566230</v>
      </c>
      <c r="D15" s="184" t="n">
        <v>79374</v>
      </c>
      <c r="E15" s="184" t="n">
        <f aca="false">C15/D15/13*1000</f>
        <v>25745.9136977619</v>
      </c>
      <c r="F15" s="184" t="n">
        <v>1325748</v>
      </c>
      <c r="G15" s="185" t="n">
        <f aca="false">D15/F15*1000</f>
        <v>59.8711067261652</v>
      </c>
    </row>
    <row r="16" customFormat="false" ht="24" hidden="false" customHeight="true" outlineLevel="0" collapsed="false">
      <c r="A16" s="50"/>
      <c r="B16" s="142" t="s">
        <v>17</v>
      </c>
      <c r="C16" s="183" t="n">
        <v>12158836.84735</v>
      </c>
      <c r="D16" s="184" t="n">
        <v>39187</v>
      </c>
      <c r="E16" s="184" t="n">
        <f aca="false">C16/D16/13*1000</f>
        <v>23867.4851890639</v>
      </c>
      <c r="F16" s="184" t="n">
        <v>566015</v>
      </c>
      <c r="G16" s="185" t="n">
        <f aca="false">D16/F16*1000</f>
        <v>69.2331475314258</v>
      </c>
    </row>
    <row r="17" customFormat="false" ht="24" hidden="false" customHeight="true" outlineLevel="0" collapsed="false">
      <c r="A17" s="50"/>
      <c r="B17" s="142" t="s">
        <v>18</v>
      </c>
      <c r="C17" s="183" t="n">
        <v>15462175.1831</v>
      </c>
      <c r="D17" s="184" t="n">
        <v>63808</v>
      </c>
      <c r="E17" s="184" t="n">
        <f aca="false">C17/D17/13*1000</f>
        <v>18640.2659699049</v>
      </c>
      <c r="F17" s="184" t="n">
        <v>731643</v>
      </c>
      <c r="G17" s="185" t="n">
        <f aca="false">D17/F17*1000</f>
        <v>87.2119325955418</v>
      </c>
    </row>
    <row r="18" customFormat="false" ht="24" hidden="false" customHeight="true" outlineLevel="0" collapsed="false">
      <c r="A18" s="50"/>
      <c r="B18" s="182" t="s">
        <v>95</v>
      </c>
      <c r="C18" s="183" t="n">
        <v>9329885.3463</v>
      </c>
      <c r="D18" s="184" t="n">
        <v>24651</v>
      </c>
      <c r="E18" s="184" t="n">
        <f aca="false">C18/D18/13*1000</f>
        <v>29113.7677245111</v>
      </c>
      <c r="F18" s="184" t="n">
        <v>341169</v>
      </c>
      <c r="G18" s="185" t="n">
        <f aca="false">D18/F18*1000</f>
        <v>72.2545131591674</v>
      </c>
    </row>
    <row r="19" customFormat="false" ht="24" hidden="false" customHeight="true" outlineLevel="0" collapsed="false">
      <c r="A19" s="50"/>
      <c r="B19" s="134" t="s">
        <v>20</v>
      </c>
      <c r="C19" s="183" t="n">
        <v>8099963.81057</v>
      </c>
      <c r="D19" s="184" t="n">
        <v>39022</v>
      </c>
      <c r="E19" s="184" t="n">
        <f aca="false">C19/D19/13*1000</f>
        <v>15967.2528131468</v>
      </c>
      <c r="F19" s="184" t="n">
        <v>357670</v>
      </c>
      <c r="G19" s="185" t="n">
        <f aca="false">D19/F19*1000</f>
        <v>109.100567562278</v>
      </c>
    </row>
    <row r="20" customFormat="false" ht="24" hidden="false" customHeight="true" outlineLevel="0" collapsed="false">
      <c r="A20" s="50"/>
      <c r="B20" s="182" t="s">
        <v>111</v>
      </c>
      <c r="C20" s="184" t="n">
        <v>28853640</v>
      </c>
      <c r="D20" s="184" t="n">
        <v>93198.2247934</v>
      </c>
      <c r="E20" s="184" t="n">
        <f aca="false">C20/D20/13*1000</f>
        <v>23814.9468420771</v>
      </c>
      <c r="F20" s="184" t="n">
        <v>1868695</v>
      </c>
      <c r="G20" s="185" t="n">
        <f aca="false">D20/F20*1000</f>
        <v>49.8734276023642</v>
      </c>
    </row>
    <row r="21" customFormat="false" ht="24" hidden="false" customHeight="true" outlineLevel="0" collapsed="false">
      <c r="A21" s="50"/>
      <c r="B21" s="142" t="s">
        <v>22</v>
      </c>
      <c r="C21" s="183" t="n">
        <v>17496540</v>
      </c>
      <c r="D21" s="184" t="n">
        <v>61143</v>
      </c>
      <c r="E21" s="184" t="n">
        <f aca="false">C21/D21/13*1000</f>
        <v>22012.1304533257</v>
      </c>
      <c r="F21" s="184" t="n">
        <v>1185963</v>
      </c>
      <c r="G21" s="185" t="n">
        <f aca="false">D21/F21*1000</f>
        <v>51.5555712952259</v>
      </c>
    </row>
    <row r="22" customFormat="false" ht="24" hidden="false" customHeight="true" outlineLevel="0" collapsed="false">
      <c r="A22" s="50"/>
      <c r="B22" s="142" t="s">
        <v>23</v>
      </c>
      <c r="C22" s="183" t="n">
        <v>24723576.127</v>
      </c>
      <c r="D22" s="184" t="n">
        <v>64729</v>
      </c>
      <c r="E22" s="184" t="n">
        <f aca="false">C22/D22/13*1000</f>
        <v>29381.1668375963</v>
      </c>
      <c r="F22" s="184" t="n">
        <v>631002</v>
      </c>
      <c r="G22" s="185" t="n">
        <f aca="false">D22/F22*1000</f>
        <v>102.581291342975</v>
      </c>
    </row>
    <row r="23" customFormat="false" ht="24" hidden="false" customHeight="true" outlineLevel="0" collapsed="false">
      <c r="A23" s="50"/>
      <c r="B23" s="134" t="s">
        <v>24</v>
      </c>
      <c r="C23" s="183" t="n">
        <v>17806473.9592</v>
      </c>
      <c r="D23" s="184" t="n">
        <v>56580</v>
      </c>
      <c r="E23" s="184" t="n">
        <f aca="false">C23/D23/13*1000</f>
        <v>24208.7091921582</v>
      </c>
      <c r="F23" s="184" t="n">
        <v>696303</v>
      </c>
      <c r="G23" s="185" t="n">
        <f aca="false">D23/F23*1000</f>
        <v>81.2577283165519</v>
      </c>
    </row>
    <row r="24" customFormat="false" ht="24" hidden="false" customHeight="true" outlineLevel="0" collapsed="false">
      <c r="A24" s="50"/>
      <c r="B24" s="142" t="s">
        <v>25</v>
      </c>
      <c r="C24" s="183" t="n">
        <v>20772992.29939</v>
      </c>
      <c r="D24" s="184" t="n">
        <v>70689</v>
      </c>
      <c r="E24" s="184" t="n">
        <f aca="false">C24/D24/13*1000</f>
        <v>22604.96660822</v>
      </c>
      <c r="F24" s="184" t="n">
        <v>1320292</v>
      </c>
      <c r="G24" s="185" t="n">
        <f aca="false">D24/F24*1000</f>
        <v>53.5404289354173</v>
      </c>
    </row>
    <row r="25" customFormat="false" ht="24" hidden="false" customHeight="true" outlineLevel="0" collapsed="false">
      <c r="A25" s="50"/>
      <c r="B25" s="134" t="s">
        <v>26</v>
      </c>
      <c r="C25" s="183" t="n">
        <v>11524995.263</v>
      </c>
      <c r="D25" s="184" t="n">
        <v>38156</v>
      </c>
      <c r="E25" s="184" t="n">
        <f aca="false">C25/D25/13*1000</f>
        <v>23234.5659176498</v>
      </c>
      <c r="F25" s="184" t="n">
        <v>745023</v>
      </c>
      <c r="G25" s="185" t="n">
        <f aca="false">D25/F25*1000</f>
        <v>51.2145262629476</v>
      </c>
    </row>
    <row r="26" customFormat="false" ht="24" hidden="false" customHeight="true" outlineLevel="0" collapsed="false">
      <c r="A26" s="50"/>
      <c r="B26" s="182" t="s">
        <v>96</v>
      </c>
      <c r="C26" s="183" t="n">
        <v>6473340.16173927</v>
      </c>
      <c r="D26" s="184" t="n">
        <v>24075</v>
      </c>
      <c r="E26" s="184" t="n">
        <f aca="false">C26/D26/13*1000</f>
        <v>20683.2499775997</v>
      </c>
      <c r="F26" s="184" t="n">
        <v>482400</v>
      </c>
      <c r="G26" s="185" t="n">
        <f aca="false">D26/F26*1000</f>
        <v>49.9067164179104</v>
      </c>
    </row>
    <row r="27" customFormat="false" ht="24" hidden="false" customHeight="true" outlineLevel="0" collapsed="false">
      <c r="A27" s="50"/>
      <c r="B27" s="142" t="s">
        <v>28</v>
      </c>
      <c r="C27" s="183" t="n">
        <v>15061604.87459</v>
      </c>
      <c r="D27" s="184" t="n">
        <v>35936</v>
      </c>
      <c r="E27" s="184" t="n">
        <f aca="false">C27/D27/13*1000</f>
        <v>32240.2323673496</v>
      </c>
      <c r="F27" s="184" t="n">
        <v>301617</v>
      </c>
      <c r="G27" s="185" t="n">
        <f aca="false">D27/F27*1000</f>
        <v>119.144477930621</v>
      </c>
    </row>
    <row r="28" customFormat="false" ht="24" hidden="false" customHeight="true" outlineLevel="0" collapsed="false">
      <c r="A28" s="50"/>
      <c r="B28" s="182" t="s">
        <v>29</v>
      </c>
      <c r="C28" s="183" t="n">
        <v>49887835.82</v>
      </c>
      <c r="D28" s="184" t="n">
        <v>133821</v>
      </c>
      <c r="E28" s="184" t="n">
        <f aca="false">C28/D28/13*1000</f>
        <v>28676.5592269352</v>
      </c>
      <c r="F28" s="184" t="n">
        <v>3366771</v>
      </c>
      <c r="G28" s="185" t="n">
        <f aca="false">D28/F28*1000</f>
        <v>39.7475800997454</v>
      </c>
    </row>
    <row r="29" customFormat="false" ht="24" hidden="false" customHeight="true" outlineLevel="0" collapsed="false">
      <c r="A29" s="50"/>
      <c r="B29" s="142" t="s">
        <v>30</v>
      </c>
      <c r="C29" s="183" t="n">
        <v>10128502</v>
      </c>
      <c r="D29" s="184" t="n">
        <v>59982</v>
      </c>
      <c r="E29" s="184" t="n">
        <f aca="false">C29/D29/13*1000</f>
        <v>12989.1557210753</v>
      </c>
      <c r="F29" s="184" t="n">
        <v>957867</v>
      </c>
      <c r="G29" s="185" t="n">
        <f aca="false">D29/F29*1000</f>
        <v>62.6203846671824</v>
      </c>
    </row>
    <row r="30" customFormat="false" ht="24" hidden="false" customHeight="true" outlineLevel="0" collapsed="false">
      <c r="A30" s="50"/>
      <c r="B30" s="142" t="s">
        <v>31</v>
      </c>
      <c r="C30" s="183" t="n">
        <v>25796028</v>
      </c>
      <c r="D30" s="184" t="n">
        <v>86235</v>
      </c>
      <c r="E30" s="184" t="n">
        <f aca="false">C30/D30/13*1000</f>
        <v>23010.4927947335</v>
      </c>
      <c r="F30" s="184" t="n">
        <v>1567773</v>
      </c>
      <c r="G30" s="185" t="n">
        <f aca="false">D30/F30*1000</f>
        <v>55.0047742881144</v>
      </c>
    </row>
    <row r="31" customFormat="false" ht="24" hidden="false" customHeight="true" outlineLevel="0" collapsed="false">
      <c r="A31" s="50"/>
      <c r="B31" s="167" t="s">
        <v>32</v>
      </c>
      <c r="C31" s="238" t="n">
        <v>9401444.37125</v>
      </c>
      <c r="D31" s="238" t="n">
        <v>18432</v>
      </c>
      <c r="E31" s="238" t="n">
        <f aca="false">C31/D31/13*1000</f>
        <v>39235.4616187984</v>
      </c>
      <c r="F31" s="184" t="n">
        <v>155047</v>
      </c>
      <c r="G31" s="239" t="n">
        <f aca="false">D31/F31*1000</f>
        <v>118.880081523667</v>
      </c>
    </row>
    <row r="32" s="131" customFormat="true" ht="30" hidden="false" customHeight="true" outlineLevel="0" collapsed="false">
      <c r="A32" s="130"/>
      <c r="B32" s="240" t="s">
        <v>33</v>
      </c>
      <c r="C32" s="117" t="n">
        <f aca="false">SUM(C8:C31)</f>
        <v>692434617.458368</v>
      </c>
      <c r="D32" s="117" t="n">
        <f aca="false">SUM(D8:D31)</f>
        <v>2222825.67603995</v>
      </c>
      <c r="E32" s="117" t="n">
        <f aca="false">C32/D32/13*1000</f>
        <v>23962.383518011</v>
      </c>
      <c r="F32" s="117" t="n">
        <v>42905885</v>
      </c>
      <c r="G32" s="241" t="n">
        <f aca="false">D32/F32*1000</f>
        <v>51.8070114633447</v>
      </c>
    </row>
    <row r="33" customFormat="false" ht="9" hidden="false" customHeight="true" outlineLevel="0" collapsed="false">
      <c r="A33" s="50"/>
      <c r="B33" s="242"/>
      <c r="C33" s="79"/>
      <c r="D33" s="79"/>
      <c r="E33" s="154"/>
      <c r="F33" s="79"/>
      <c r="G33" s="155"/>
    </row>
    <row r="34" customFormat="false" ht="20.1" hidden="false" customHeight="true" outlineLevel="0" collapsed="false">
      <c r="A34" s="50"/>
      <c r="B34" s="153" t="s">
        <v>118</v>
      </c>
      <c r="C34" s="79"/>
      <c r="D34" s="79"/>
      <c r="E34" s="154"/>
      <c r="F34" s="79"/>
      <c r="G34" s="155"/>
    </row>
    <row r="35" customFormat="false" ht="20.1" hidden="false" customHeight="true" outlineLevel="0" collapsed="false">
      <c r="A35" s="158"/>
      <c r="B35" s="156" t="s">
        <v>130</v>
      </c>
      <c r="C35" s="157"/>
    </row>
    <row r="36" customFormat="false" ht="20.1" hidden="false" customHeight="true" outlineLevel="0" collapsed="false">
      <c r="A36" s="158"/>
      <c r="B36" s="156" t="s">
        <v>120</v>
      </c>
      <c r="C36" s="157"/>
    </row>
    <row r="37" customFormat="false" ht="20.1" hidden="false" customHeight="true" outlineLevel="0" collapsed="false">
      <c r="A37" s="158"/>
      <c r="B37" s="156"/>
      <c r="C37" s="157"/>
    </row>
    <row r="38" customFormat="false" ht="18" hidden="false" customHeight="true" outlineLevel="0" collapsed="false">
      <c r="B38" s="71" t="s">
        <v>44</v>
      </c>
      <c r="C38" s="71"/>
      <c r="D38" s="71"/>
      <c r="E38" s="71"/>
      <c r="F38" s="71"/>
      <c r="G38" s="71"/>
    </row>
  </sheetData>
  <mergeCells count="5">
    <mergeCell ref="B1:G1"/>
    <mergeCell ref="B3:G3"/>
    <mergeCell ref="B4:G4"/>
    <mergeCell ref="B5:G5"/>
    <mergeCell ref="B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</cols>
  <sheetData>
    <row r="1" customFormat="false" ht="24.95" hidden="tru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true" customHeight="true" outlineLevel="0" collapsed="false">
      <c r="A2" s="50"/>
      <c r="B2" s="50"/>
      <c r="C2" s="79"/>
      <c r="D2" s="50"/>
      <c r="E2" s="50"/>
      <c r="F2" s="79"/>
      <c r="G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A4" s="50"/>
      <c r="B4" s="133" t="s">
        <v>78</v>
      </c>
      <c r="C4" s="133"/>
      <c r="D4" s="133"/>
      <c r="E4" s="133"/>
      <c r="F4" s="133"/>
      <c r="G4" s="133"/>
    </row>
    <row r="5" customFormat="false" ht="15" hidden="false" customHeight="false" outlineLevel="0" collapsed="false">
      <c r="A5" s="50"/>
      <c r="B5" s="51" t="s">
        <v>131</v>
      </c>
      <c r="C5" s="51"/>
      <c r="D5" s="51"/>
      <c r="E5" s="51"/>
      <c r="F5" s="51"/>
      <c r="G5" s="51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</row>
    <row r="7" customFormat="false" ht="69.75" hidden="false" customHeight="true" outlineLevel="0" collapsed="false">
      <c r="A7" s="50"/>
      <c r="B7" s="102" t="s">
        <v>117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</row>
    <row r="8" customFormat="false" ht="24" hidden="false" customHeight="true" outlineLevel="0" collapsed="false">
      <c r="A8" s="50"/>
      <c r="B8" s="182" t="s">
        <v>103</v>
      </c>
      <c r="C8" s="183" t="n">
        <v>89185564.02505</v>
      </c>
      <c r="D8" s="184" t="n">
        <v>193361.35611705</v>
      </c>
      <c r="E8" s="184" t="n">
        <f aca="false">C8/D8/13*1000</f>
        <v>35479.8297844685</v>
      </c>
      <c r="F8" s="184" t="n">
        <v>3020626</v>
      </c>
      <c r="G8" s="185" t="n">
        <f aca="false">D8/F8*1000</f>
        <v>64.0136700528467</v>
      </c>
    </row>
    <row r="9" customFormat="false" ht="24" hidden="false" customHeight="true" outlineLevel="0" collapsed="false">
      <c r="A9" s="50"/>
      <c r="B9" s="142" t="s">
        <v>128</v>
      </c>
      <c r="C9" s="183" t="n">
        <v>251512160</v>
      </c>
      <c r="D9" s="184" t="n">
        <v>691006.466666667</v>
      </c>
      <c r="E9" s="184" t="n">
        <f aca="false">C9/D9/13*1000</f>
        <v>27998.4199338934</v>
      </c>
      <c r="F9" s="184" t="n">
        <v>16715996</v>
      </c>
      <c r="G9" s="185" t="n">
        <f aca="false">D9/F9*1000</f>
        <v>41.3380373306303</v>
      </c>
    </row>
    <row r="10" customFormat="false" ht="24" hidden="false" customHeight="true" outlineLevel="0" collapsed="false">
      <c r="A10" s="50"/>
      <c r="B10" s="142" t="s">
        <v>11</v>
      </c>
      <c r="C10" s="183" t="n">
        <v>13087105.0413818</v>
      </c>
      <c r="D10" s="184" t="n">
        <v>42145</v>
      </c>
      <c r="E10" s="184" t="n">
        <f aca="false">C10/D10/13*1000</f>
        <v>23886.5912397342</v>
      </c>
      <c r="F10" s="184" t="n">
        <v>402181</v>
      </c>
      <c r="G10" s="185" t="n">
        <f aca="false">D10/F10*1000</f>
        <v>104.791126383395</v>
      </c>
    </row>
    <row r="11" customFormat="false" ht="24" hidden="false" customHeight="true" outlineLevel="0" collapsed="false">
      <c r="A11" s="50"/>
      <c r="B11" s="142" t="s">
        <v>12</v>
      </c>
      <c r="C11" s="183" t="n">
        <v>59692188</v>
      </c>
      <c r="D11" s="184" t="n">
        <v>127075</v>
      </c>
      <c r="E11" s="184" t="n">
        <f aca="false">C11/D11/13*1000</f>
        <v>36133.8325337853</v>
      </c>
      <c r="F11" s="184" t="n">
        <v>3679395</v>
      </c>
      <c r="G11" s="185" t="n">
        <f aca="false">D11/F11*1000</f>
        <v>34.5369279460346</v>
      </c>
    </row>
    <row r="12" customFormat="false" ht="24" hidden="false" customHeight="true" outlineLevel="0" collapsed="false">
      <c r="A12" s="50"/>
      <c r="B12" s="134" t="s">
        <v>13</v>
      </c>
      <c r="C12" s="183" t="n">
        <v>21275600</v>
      </c>
      <c r="D12" s="184" t="n">
        <v>62899</v>
      </c>
      <c r="E12" s="184" t="n">
        <f aca="false">C12/D12/13*1000</f>
        <v>26019.2469734752</v>
      </c>
      <c r="F12" s="184" t="n">
        <v>1105838</v>
      </c>
      <c r="G12" s="185" t="n">
        <f aca="false">D12/F12*1000</f>
        <v>56.8790365315715</v>
      </c>
    </row>
    <row r="13" customFormat="false" ht="24" hidden="false" customHeight="true" outlineLevel="0" collapsed="false">
      <c r="A13" s="50"/>
      <c r="B13" s="142" t="s">
        <v>14</v>
      </c>
      <c r="C13" s="183" t="n">
        <v>31176849.42</v>
      </c>
      <c r="D13" s="184" t="n">
        <v>85175</v>
      </c>
      <c r="E13" s="184" t="n">
        <f aca="false">C13/D13/13*1000</f>
        <v>28156.3743604796</v>
      </c>
      <c r="F13" s="184" t="n">
        <v>1104879</v>
      </c>
      <c r="G13" s="185" t="n">
        <f aca="false">D13/F13*1000</f>
        <v>77.0898894811106</v>
      </c>
    </row>
    <row r="14" customFormat="false" ht="24" hidden="false" customHeight="true" outlineLevel="0" collapsed="false">
      <c r="A14" s="50"/>
      <c r="B14" s="134" t="s">
        <v>15</v>
      </c>
      <c r="C14" s="183" t="n">
        <v>22759324.59254</v>
      </c>
      <c r="D14" s="184" t="n">
        <v>44605</v>
      </c>
      <c r="E14" s="184" t="n">
        <f aca="false">C14/D14/13*1000</f>
        <v>39249.3504393954</v>
      </c>
      <c r="F14" s="184" t="n">
        <v>561262</v>
      </c>
      <c r="G14" s="185" t="n">
        <f aca="false">D14/F14*1000</f>
        <v>79.4726883345033</v>
      </c>
    </row>
    <row r="15" customFormat="false" ht="24" hidden="false" customHeight="true" outlineLevel="0" collapsed="false">
      <c r="A15" s="50"/>
      <c r="B15" s="134" t="s">
        <v>16</v>
      </c>
      <c r="C15" s="183" t="n">
        <v>33536460</v>
      </c>
      <c r="D15" s="184" t="n">
        <v>87452</v>
      </c>
      <c r="E15" s="184" t="n">
        <f aca="false">C15/D15/13*1000</f>
        <v>29498.7843880951</v>
      </c>
      <c r="F15" s="184" t="n">
        <v>1342251</v>
      </c>
      <c r="G15" s="185" t="n">
        <f aca="false">D15/F15*1000</f>
        <v>65.1532388502598</v>
      </c>
    </row>
    <row r="16" customFormat="false" ht="24" hidden="false" customHeight="true" outlineLevel="0" collapsed="false">
      <c r="A16" s="50"/>
      <c r="B16" s="142" t="s">
        <v>17</v>
      </c>
      <c r="C16" s="183" t="n">
        <v>15845253.99584</v>
      </c>
      <c r="D16" s="184" t="n">
        <v>37935.1666666667</v>
      </c>
      <c r="E16" s="184" t="n">
        <f aca="false">C16/D16/13*1000</f>
        <v>32130.2316317144</v>
      </c>
      <c r="F16" s="184" t="n">
        <v>572589</v>
      </c>
      <c r="G16" s="185" t="n">
        <f aca="false">D16/F16*1000</f>
        <v>66.2520004168202</v>
      </c>
    </row>
    <row r="17" customFormat="false" ht="24" hidden="false" customHeight="true" outlineLevel="0" collapsed="false">
      <c r="A17" s="50"/>
      <c r="B17" s="142" t="s">
        <v>18</v>
      </c>
      <c r="C17" s="183" t="n">
        <v>19620962.5</v>
      </c>
      <c r="D17" s="184" t="n">
        <v>64285</v>
      </c>
      <c r="E17" s="184" t="n">
        <f aca="false">C17/D17/13*1000</f>
        <v>23478.335656721</v>
      </c>
      <c r="F17" s="184" t="n">
        <v>742451</v>
      </c>
      <c r="G17" s="185" t="n">
        <f aca="false">D17/F17*1000</f>
        <v>86.584838595409</v>
      </c>
    </row>
    <row r="18" customFormat="false" ht="24" hidden="false" customHeight="true" outlineLevel="0" collapsed="false">
      <c r="A18" s="50"/>
      <c r="B18" s="182" t="s">
        <v>95</v>
      </c>
      <c r="C18" s="183" t="n">
        <v>11837724.78551</v>
      </c>
      <c r="D18" s="184" t="n">
        <v>26106.7333333333</v>
      </c>
      <c r="E18" s="184" t="n">
        <f aca="false">C18/D18/13*1000</f>
        <v>34879.668882485</v>
      </c>
      <c r="F18" s="184" t="n">
        <v>345248</v>
      </c>
      <c r="G18" s="185" t="n">
        <f aca="false">D18/F18*1000</f>
        <v>75.617334013038</v>
      </c>
    </row>
    <row r="19" customFormat="false" ht="24" hidden="false" customHeight="true" outlineLevel="0" collapsed="false">
      <c r="A19" s="50"/>
      <c r="B19" s="134" t="s">
        <v>20</v>
      </c>
      <c r="C19" s="183" t="n">
        <v>10859516.79962</v>
      </c>
      <c r="D19" s="184" t="n">
        <v>39394</v>
      </c>
      <c r="E19" s="184" t="n">
        <f aca="false">C19/D19/13*1000</f>
        <v>21204.9410094079</v>
      </c>
      <c r="F19" s="184" t="n">
        <v>362086</v>
      </c>
      <c r="G19" s="185" t="n">
        <f aca="false">D19/F19*1000</f>
        <v>108.797357533846</v>
      </c>
    </row>
    <row r="20" customFormat="false" ht="24" hidden="false" customHeight="true" outlineLevel="0" collapsed="false">
      <c r="A20" s="50"/>
      <c r="B20" s="182" t="s">
        <v>21</v>
      </c>
      <c r="C20" s="184" t="n">
        <v>36900400.8743972</v>
      </c>
      <c r="D20" s="184" t="n">
        <v>93951</v>
      </c>
      <c r="E20" s="184" t="n">
        <f aca="false">C20/D20/13*1000</f>
        <v>30212.4764499966</v>
      </c>
      <c r="F20" s="184" t="n">
        <v>1892581</v>
      </c>
      <c r="G20" s="185" t="n">
        <f aca="false">D20/F20*1000</f>
        <v>49.6417326391843</v>
      </c>
    </row>
    <row r="21" customFormat="false" ht="24" hidden="false" customHeight="true" outlineLevel="0" collapsed="false">
      <c r="A21" s="50"/>
      <c r="B21" s="142" t="s">
        <v>22</v>
      </c>
      <c r="C21" s="183" t="n">
        <v>21214840</v>
      </c>
      <c r="D21" s="184" t="n">
        <v>61181</v>
      </c>
      <c r="E21" s="184" t="n">
        <f aca="false">C21/D21/13*1000</f>
        <v>26673.4896329051</v>
      </c>
      <c r="F21" s="184" t="n">
        <v>1201509</v>
      </c>
      <c r="G21" s="185" t="n">
        <f aca="false">D21/F21*1000</f>
        <v>50.9201345974104</v>
      </c>
    </row>
    <row r="22" customFormat="false" ht="24" hidden="false" customHeight="true" outlineLevel="0" collapsed="false">
      <c r="A22" s="50"/>
      <c r="B22" s="142" t="s">
        <v>23</v>
      </c>
      <c r="C22" s="183" t="n">
        <v>32375629.614</v>
      </c>
      <c r="D22" s="184" t="n">
        <v>66911</v>
      </c>
      <c r="E22" s="184" t="n">
        <f aca="false">C22/D22/13*1000</f>
        <v>37220.0841002342</v>
      </c>
      <c r="F22" s="184" t="n">
        <v>646226</v>
      </c>
      <c r="G22" s="185" t="n">
        <f aca="false">D22/F22*1000</f>
        <v>103.541175997252</v>
      </c>
    </row>
    <row r="23" customFormat="false" ht="24" hidden="false" customHeight="true" outlineLevel="0" collapsed="false">
      <c r="A23" s="50"/>
      <c r="B23" s="134" t="s">
        <v>24</v>
      </c>
      <c r="C23" s="183" t="n">
        <v>22451323.63631</v>
      </c>
      <c r="D23" s="184" t="n">
        <v>58017</v>
      </c>
      <c r="E23" s="184" t="n">
        <f aca="false">C23/D23/13*1000</f>
        <v>29767.5663185061</v>
      </c>
      <c r="F23" s="184" t="n">
        <v>707005</v>
      </c>
      <c r="G23" s="185" t="n">
        <f aca="false">D23/F23*1000</f>
        <v>82.0602400265911</v>
      </c>
    </row>
    <row r="24" customFormat="false" ht="24" hidden="false" customHeight="true" outlineLevel="0" collapsed="false">
      <c r="A24" s="50"/>
      <c r="B24" s="142" t="s">
        <v>25</v>
      </c>
      <c r="C24" s="183" t="n">
        <v>26801706.084</v>
      </c>
      <c r="D24" s="184" t="n">
        <v>70807</v>
      </c>
      <c r="E24" s="184" t="n">
        <f aca="false">C24/D24/13*1000</f>
        <v>29116.749738998</v>
      </c>
      <c r="F24" s="184" t="n">
        <v>1339907</v>
      </c>
      <c r="G24" s="185" t="n">
        <f aca="false">D24/F24*1000</f>
        <v>52.8447123569024</v>
      </c>
    </row>
    <row r="25" customFormat="false" ht="24" hidden="false" customHeight="true" outlineLevel="0" collapsed="false">
      <c r="A25" s="50"/>
      <c r="B25" s="134" t="s">
        <v>26</v>
      </c>
      <c r="C25" s="183" t="n">
        <v>14227235.577</v>
      </c>
      <c r="D25" s="184" t="n">
        <v>40045</v>
      </c>
      <c r="E25" s="184" t="n">
        <f aca="false">C25/D25/13*1000</f>
        <v>27329.3229290126</v>
      </c>
      <c r="F25" s="184" t="n">
        <v>756920</v>
      </c>
      <c r="G25" s="185" t="n">
        <f aca="false">D25/F25*1000</f>
        <v>52.905194736564</v>
      </c>
    </row>
    <row r="26" customFormat="false" ht="24" hidden="false" customHeight="true" outlineLevel="0" collapsed="false">
      <c r="A26" s="50"/>
      <c r="B26" s="182" t="s">
        <v>96</v>
      </c>
      <c r="C26" s="183" t="n">
        <v>9742462.96253</v>
      </c>
      <c r="D26" s="184" t="n">
        <v>26142.4</v>
      </c>
      <c r="E26" s="184" t="n">
        <f aca="false">C26/D26/13*1000</f>
        <v>28666.8487930306</v>
      </c>
      <c r="F26" s="184" t="n">
        <v>491824</v>
      </c>
      <c r="G26" s="185" t="n">
        <f aca="false">D26/F26*1000</f>
        <v>53.1539737792381</v>
      </c>
    </row>
    <row r="27" customFormat="false" ht="24" hidden="false" customHeight="true" outlineLevel="0" collapsed="false">
      <c r="A27" s="50"/>
      <c r="B27" s="142" t="s">
        <v>28</v>
      </c>
      <c r="C27" s="183" t="n">
        <v>16794999.73547</v>
      </c>
      <c r="D27" s="184" t="n">
        <v>34482</v>
      </c>
      <c r="E27" s="184" t="n">
        <f aca="false">C27/D27/13*1000</f>
        <v>37466.5929057078</v>
      </c>
      <c r="F27" s="184" t="n">
        <v>306779</v>
      </c>
      <c r="G27" s="185" t="n">
        <f aca="false">D27/F27*1000</f>
        <v>112.400131690891</v>
      </c>
    </row>
    <row r="28" customFormat="false" ht="24" hidden="false" customHeight="true" outlineLevel="0" collapsed="false">
      <c r="A28" s="50"/>
      <c r="B28" s="182" t="s">
        <v>29</v>
      </c>
      <c r="C28" s="183" t="n">
        <v>64153416.44</v>
      </c>
      <c r="D28" s="184" t="n">
        <v>134618</v>
      </c>
      <c r="E28" s="184" t="n">
        <f aca="false">C28/D28/13*1000</f>
        <v>36658.382888561</v>
      </c>
      <c r="F28" s="184" t="n">
        <v>3398115</v>
      </c>
      <c r="G28" s="185" t="n">
        <f aca="false">D28/F28*1000</f>
        <v>39.6154927069861</v>
      </c>
    </row>
    <row r="29" customFormat="false" ht="24" hidden="false" customHeight="true" outlineLevel="0" collapsed="false">
      <c r="A29" s="50"/>
      <c r="B29" s="142" t="s">
        <v>30</v>
      </c>
      <c r="C29" s="183" t="n">
        <v>13667427</v>
      </c>
      <c r="D29" s="138" t="n">
        <v>59149.8</v>
      </c>
      <c r="E29" s="184" t="n">
        <f aca="false">C29/D29/13*1000</f>
        <v>17774.202760813</v>
      </c>
      <c r="F29" s="184" t="n">
        <v>973481</v>
      </c>
      <c r="G29" s="185" t="n">
        <f aca="false">D29/F29*1000</f>
        <v>60.7611242540943</v>
      </c>
    </row>
    <row r="30" customFormat="false" ht="24" hidden="false" customHeight="true" outlineLevel="0" collapsed="false">
      <c r="A30" s="50"/>
      <c r="B30" s="142" t="s">
        <v>31</v>
      </c>
      <c r="C30" s="183" t="n">
        <v>33377345.91627</v>
      </c>
      <c r="D30" s="184" t="n">
        <v>90150.2044444445</v>
      </c>
      <c r="E30" s="184" t="n">
        <f aca="false">C30/D30/13*1000</f>
        <v>28480.1145291646</v>
      </c>
      <c r="F30" s="184" t="n">
        <v>1589879</v>
      </c>
      <c r="G30" s="185" t="n">
        <f aca="false">D30/F30*1000</f>
        <v>56.7025568892</v>
      </c>
    </row>
    <row r="31" customFormat="false" ht="24" hidden="false" customHeight="true" outlineLevel="0" collapsed="false">
      <c r="A31" s="50"/>
      <c r="B31" s="167" t="s">
        <v>32</v>
      </c>
      <c r="C31" s="238" t="n">
        <v>11380960</v>
      </c>
      <c r="D31" s="238" t="n">
        <v>19371</v>
      </c>
      <c r="E31" s="238" t="n">
        <f aca="false">C31/D31/13*1000</f>
        <v>45194.2832862765</v>
      </c>
      <c r="F31" s="184" t="n">
        <v>160558</v>
      </c>
      <c r="G31" s="239" t="n">
        <f aca="false">D31/F31*1000</f>
        <v>120.647990134406</v>
      </c>
    </row>
    <row r="32" s="131" customFormat="true" ht="30" hidden="false" customHeight="true" outlineLevel="0" collapsed="false">
      <c r="A32" s="130"/>
      <c r="B32" s="240" t="s">
        <v>33</v>
      </c>
      <c r="C32" s="117" t="n">
        <f aca="false">SUM(C8:C31)</f>
        <v>883476456.999919</v>
      </c>
      <c r="D32" s="117" t="n">
        <f aca="false">SUM(D8:D31)</f>
        <v>2256265.12722816</v>
      </c>
      <c r="E32" s="117" t="n">
        <f aca="false">C32/D32/13*1000</f>
        <v>30120.4528853492</v>
      </c>
      <c r="F32" s="117" t="n">
        <v>43419586</v>
      </c>
      <c r="G32" s="241" t="n">
        <f aca="false">D32/F32*1000</f>
        <v>51.9642247908159</v>
      </c>
    </row>
    <row r="33" customFormat="false" ht="9" hidden="false" customHeight="true" outlineLevel="0" collapsed="false">
      <c r="A33" s="50"/>
      <c r="B33" s="242"/>
      <c r="C33" s="79"/>
      <c r="D33" s="79"/>
      <c r="E33" s="154"/>
      <c r="F33" s="79"/>
      <c r="G33" s="243"/>
    </row>
    <row r="34" customFormat="false" ht="20.1" hidden="false" customHeight="true" outlineLevel="0" collapsed="false">
      <c r="A34" s="50"/>
      <c r="B34" s="153" t="s">
        <v>118</v>
      </c>
      <c r="C34" s="79"/>
      <c r="D34" s="79"/>
      <c r="E34" s="154"/>
      <c r="F34" s="79"/>
      <c r="G34" s="243"/>
    </row>
    <row r="35" customFormat="false" ht="20.1" hidden="false" customHeight="true" outlineLevel="0" collapsed="false">
      <c r="A35" s="158"/>
      <c r="B35" s="156" t="s">
        <v>119</v>
      </c>
      <c r="C35" s="157"/>
    </row>
    <row r="36" customFormat="false" ht="20.1" hidden="false" customHeight="true" outlineLevel="0" collapsed="false">
      <c r="A36" s="158"/>
      <c r="B36" s="156" t="s">
        <v>120</v>
      </c>
      <c r="C36" s="157"/>
    </row>
    <row r="37" customFormat="false" ht="20.1" hidden="false" customHeight="true" outlineLevel="0" collapsed="false">
      <c r="A37" s="158"/>
      <c r="B37" s="156"/>
      <c r="C37" s="157"/>
    </row>
    <row r="38" customFormat="false" ht="18" hidden="false" customHeight="true" outlineLevel="0" collapsed="false">
      <c r="B38" s="156"/>
    </row>
  </sheetData>
  <mergeCells count="4">
    <mergeCell ref="B1:G1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</cols>
  <sheetData>
    <row r="1" customFormat="false" ht="24.95" hidden="tru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true" customHeight="true" outlineLevel="0" collapsed="false">
      <c r="A2" s="50"/>
      <c r="B2" s="50"/>
      <c r="C2" s="79"/>
      <c r="D2" s="50"/>
      <c r="E2" s="50"/>
      <c r="F2" s="79"/>
      <c r="G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A4" s="50"/>
      <c r="B4" s="133" t="s">
        <v>78</v>
      </c>
      <c r="C4" s="133"/>
      <c r="D4" s="133"/>
      <c r="E4" s="133"/>
      <c r="F4" s="133"/>
      <c r="G4" s="133"/>
    </row>
    <row r="5" customFormat="false" ht="15" hidden="false" customHeight="false" outlineLevel="0" collapsed="false">
      <c r="A5" s="50"/>
      <c r="B5" s="51" t="s">
        <v>132</v>
      </c>
      <c r="C5" s="51"/>
      <c r="D5" s="51"/>
      <c r="E5" s="51"/>
      <c r="F5" s="51"/>
      <c r="G5" s="51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</row>
    <row r="7" customFormat="false" ht="69.75" hidden="false" customHeight="true" outlineLevel="0" collapsed="false">
      <c r="A7" s="50"/>
      <c r="B7" s="102" t="s">
        <v>117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</row>
    <row r="8" customFormat="false" ht="24" hidden="false" customHeight="true" outlineLevel="0" collapsed="false">
      <c r="A8" s="50"/>
      <c r="B8" s="182" t="s">
        <v>103</v>
      </c>
      <c r="C8" s="183" t="n">
        <v>114224978.47127</v>
      </c>
      <c r="D8" s="184" t="n">
        <v>193680.4743447</v>
      </c>
      <c r="E8" s="184" t="n">
        <v>45366.1466661043</v>
      </c>
      <c r="F8" s="184" t="n">
        <v>3040699</v>
      </c>
      <c r="G8" s="185" t="n">
        <v>63.1283441414283</v>
      </c>
    </row>
    <row r="9" customFormat="false" ht="24" hidden="false" customHeight="true" outlineLevel="0" collapsed="false">
      <c r="A9" s="50"/>
      <c r="B9" s="142" t="s">
        <v>128</v>
      </c>
      <c r="C9" s="183" t="n">
        <v>315942214.66249</v>
      </c>
      <c r="D9" s="184" t="n">
        <v>645572.916666667</v>
      </c>
      <c r="E9" s="184" t="n">
        <v>37646.0143452373</v>
      </c>
      <c r="F9" s="184" t="n">
        <v>16886077</v>
      </c>
      <c r="G9" s="185" t="n">
        <v>37.5411752943272</v>
      </c>
    </row>
    <row r="10" customFormat="false" ht="24" hidden="false" customHeight="true" outlineLevel="0" collapsed="false">
      <c r="A10" s="50"/>
      <c r="B10" s="142" t="s">
        <v>11</v>
      </c>
      <c r="C10" s="183" t="n">
        <v>17092182.1287312</v>
      </c>
      <c r="D10" s="184" t="n">
        <v>44010</v>
      </c>
      <c r="E10" s="184" t="n">
        <v>29874.6475953564</v>
      </c>
      <c r="F10" s="184" t="n">
        <v>407603</v>
      </c>
      <c r="G10" s="185" t="n">
        <v>107.827476038339</v>
      </c>
    </row>
    <row r="11" customFormat="false" ht="24" hidden="false" customHeight="true" outlineLevel="0" collapsed="false">
      <c r="A11" s="50"/>
      <c r="B11" s="142" t="s">
        <v>12</v>
      </c>
      <c r="C11" s="183" t="n">
        <v>78024503</v>
      </c>
      <c r="D11" s="184" t="n">
        <v>127727</v>
      </c>
      <c r="E11" s="184" t="n">
        <v>46989.946105004</v>
      </c>
      <c r="F11" s="184" t="n">
        <v>3738443</v>
      </c>
      <c r="G11" s="185" t="n">
        <v>34.6713312415495</v>
      </c>
    </row>
    <row r="12" customFormat="false" ht="24" hidden="false" customHeight="true" outlineLevel="0" collapsed="false">
      <c r="A12" s="50"/>
      <c r="B12" s="134" t="s">
        <v>13</v>
      </c>
      <c r="C12" s="183" t="n">
        <v>27275900</v>
      </c>
      <c r="D12" s="184" t="n">
        <v>62972</v>
      </c>
      <c r="E12" s="184" t="n">
        <v>33318.7155219169</v>
      </c>
      <c r="F12" s="184" t="n">
        <v>1123904</v>
      </c>
      <c r="G12" s="185" t="n">
        <v>57.1909136814267</v>
      </c>
    </row>
    <row r="13" customFormat="false" ht="24" hidden="false" customHeight="true" outlineLevel="0" collapsed="false">
      <c r="A13" s="50"/>
      <c r="B13" s="142" t="s">
        <v>14</v>
      </c>
      <c r="C13" s="183" t="n">
        <v>36911600</v>
      </c>
      <c r="D13" s="184" t="n">
        <v>86611</v>
      </c>
      <c r="E13" s="184" t="n">
        <v>32782.8318129781</v>
      </c>
      <c r="F13" s="184" t="n">
        <v>1112520</v>
      </c>
      <c r="G13" s="185" t="n">
        <v>73.3694938571442</v>
      </c>
    </row>
    <row r="14" customFormat="false" ht="24" hidden="false" customHeight="true" outlineLevel="0" collapsed="false">
      <c r="A14" s="50"/>
      <c r="B14" s="134" t="s">
        <v>15</v>
      </c>
      <c r="C14" s="183" t="n">
        <v>26838737.33427</v>
      </c>
      <c r="D14" s="184" t="n">
        <v>44429</v>
      </c>
      <c r="E14" s="184" t="n">
        <v>46467.8083342481</v>
      </c>
      <c r="F14" s="184" t="n">
        <v>569533</v>
      </c>
      <c r="G14" s="185" t="n">
        <v>74.2488051071226</v>
      </c>
    </row>
    <row r="15" customFormat="false" ht="24" hidden="false" customHeight="true" outlineLevel="0" collapsed="false">
      <c r="A15" s="50"/>
      <c r="B15" s="134" t="s">
        <v>16</v>
      </c>
      <c r="C15" s="183" t="n">
        <v>43330480</v>
      </c>
      <c r="D15" s="184" t="n">
        <v>86637</v>
      </c>
      <c r="E15" s="184" t="n">
        <v>38472.1752386838</v>
      </c>
      <c r="F15" s="184" t="n">
        <v>1358959</v>
      </c>
      <c r="G15" s="185" t="n">
        <v>63.6829326917776</v>
      </c>
    </row>
    <row r="16" customFormat="false" ht="24" hidden="false" customHeight="true" outlineLevel="0" collapsed="false">
      <c r="A16" s="50"/>
      <c r="B16" s="142" t="s">
        <v>17</v>
      </c>
      <c r="C16" s="183" t="n">
        <v>19230208.34874</v>
      </c>
      <c r="D16" s="184" t="n">
        <v>37875</v>
      </c>
      <c r="E16" s="184" t="n">
        <v>39056.0210180046</v>
      </c>
      <c r="F16" s="184" t="n">
        <v>579240</v>
      </c>
      <c r="G16" s="185" t="n">
        <v>63.6416642442227</v>
      </c>
    </row>
    <row r="17" customFormat="false" ht="24" hidden="false" customHeight="true" outlineLevel="0" collapsed="false">
      <c r="A17" s="50"/>
      <c r="B17" s="142" t="s">
        <v>18</v>
      </c>
      <c r="C17" s="183" t="n">
        <v>24108550.09191</v>
      </c>
      <c r="D17" s="184" t="n">
        <v>62484</v>
      </c>
      <c r="E17" s="184" t="n">
        <v>29679.6596444505</v>
      </c>
      <c r="F17" s="184" t="n">
        <v>753418</v>
      </c>
      <c r="G17" s="185" t="n">
        <v>82.8820081417605</v>
      </c>
    </row>
    <row r="18" customFormat="false" ht="24" hidden="false" customHeight="true" outlineLevel="0" collapsed="false">
      <c r="A18" s="50"/>
      <c r="B18" s="182" t="s">
        <v>95</v>
      </c>
      <c r="C18" s="183" t="n">
        <v>15524995.5954</v>
      </c>
      <c r="D18" s="184" t="n">
        <v>26200.8</v>
      </c>
      <c r="E18" s="184" t="n">
        <v>45579.9223846365</v>
      </c>
      <c r="F18" s="184" t="n">
        <v>349375</v>
      </c>
      <c r="G18" s="185" t="n">
        <v>74.3542445896168</v>
      </c>
    </row>
    <row r="19" customFormat="false" ht="24" hidden="false" customHeight="true" outlineLevel="0" collapsed="false">
      <c r="A19" s="50"/>
      <c r="B19" s="134" t="s">
        <v>20</v>
      </c>
      <c r="C19" s="183" t="n">
        <v>14030684.69211</v>
      </c>
      <c r="D19" s="184" t="n">
        <v>40083</v>
      </c>
      <c r="E19" s="184" t="n">
        <v>26926.2140522071</v>
      </c>
      <c r="F19" s="184" t="n">
        <v>366557</v>
      </c>
      <c r="G19" s="185" t="n">
        <v>104.59527164553</v>
      </c>
    </row>
    <row r="20" customFormat="false" ht="24" hidden="false" customHeight="true" outlineLevel="0" collapsed="false">
      <c r="A20" s="50"/>
      <c r="B20" s="182" t="s">
        <v>21</v>
      </c>
      <c r="C20" s="184" t="n">
        <v>44392237.85981</v>
      </c>
      <c r="D20" s="184" t="n">
        <v>97796.0583333333</v>
      </c>
      <c r="E20" s="184" t="n">
        <v>34917.4351796322</v>
      </c>
      <c r="F20" s="184" t="n">
        <v>1916771</v>
      </c>
      <c r="G20" s="185" t="n">
        <v>50.1700146326557</v>
      </c>
    </row>
    <row r="21" customFormat="false" ht="24" hidden="false" customHeight="true" outlineLevel="0" collapsed="false">
      <c r="A21" s="50"/>
      <c r="B21" s="142" t="s">
        <v>22</v>
      </c>
      <c r="C21" s="183" t="n">
        <v>24272392.5937264</v>
      </c>
      <c r="D21" s="184" t="n">
        <v>58374</v>
      </c>
      <c r="E21" s="184" t="n">
        <v>31985.2523828132</v>
      </c>
      <c r="F21" s="184" t="n">
        <v>1217259</v>
      </c>
      <c r="G21" s="185" t="n">
        <v>47.336270462391</v>
      </c>
    </row>
    <row r="22" customFormat="false" ht="24" hidden="false" customHeight="true" outlineLevel="0" collapsed="false">
      <c r="A22" s="50"/>
      <c r="B22" s="142" t="s">
        <v>23</v>
      </c>
      <c r="C22" s="183" t="n">
        <v>43634365.016</v>
      </c>
      <c r="D22" s="184" t="n">
        <v>68004</v>
      </c>
      <c r="E22" s="184" t="n">
        <v>49357.2380538701</v>
      </c>
      <c r="F22" s="184" t="n">
        <v>661817</v>
      </c>
      <c r="G22" s="185" t="n">
        <v>105.141747476746</v>
      </c>
    </row>
    <row r="23" customFormat="false" ht="24" hidden="false" customHeight="true" outlineLevel="0" collapsed="false">
      <c r="A23" s="50"/>
      <c r="B23" s="134" t="s">
        <v>24</v>
      </c>
      <c r="C23" s="183" t="n">
        <v>27611671.00503</v>
      </c>
      <c r="D23" s="184" t="n">
        <v>57889</v>
      </c>
      <c r="E23" s="184" t="n">
        <v>36690.4712932442</v>
      </c>
      <c r="F23" s="184" t="n">
        <v>717872</v>
      </c>
      <c r="G23" s="185" t="n">
        <v>79.4738626831575</v>
      </c>
    </row>
    <row r="24" customFormat="false" ht="24" hidden="false" customHeight="true" outlineLevel="0" collapsed="false">
      <c r="A24" s="50"/>
      <c r="B24" s="142" t="s">
        <v>133</v>
      </c>
      <c r="C24" s="183" t="n">
        <v>32718004.81299</v>
      </c>
      <c r="D24" s="184" t="n">
        <v>70511</v>
      </c>
      <c r="E24" s="184" t="n">
        <v>35693.29042276</v>
      </c>
      <c r="F24" s="184" t="n">
        <v>1359814</v>
      </c>
      <c r="G24" s="185" t="n">
        <v>50.7809686777114</v>
      </c>
    </row>
    <row r="25" customFormat="false" ht="24" hidden="false" customHeight="true" outlineLevel="0" collapsed="false">
      <c r="A25" s="50"/>
      <c r="B25" s="134" t="s">
        <v>26</v>
      </c>
      <c r="C25" s="183" t="n">
        <v>18986086.81461</v>
      </c>
      <c r="D25" s="184" t="n">
        <v>41214</v>
      </c>
      <c r="E25" s="184" t="n">
        <v>35436.2162495381</v>
      </c>
      <c r="F25" s="184" t="n">
        <v>769006</v>
      </c>
      <c r="G25" s="185" t="n">
        <v>53.9122836392557</v>
      </c>
    </row>
    <row r="26" customFormat="false" ht="24" hidden="false" customHeight="true" outlineLevel="0" collapsed="false">
      <c r="A26" s="50"/>
      <c r="B26" s="182" t="s">
        <v>96</v>
      </c>
      <c r="C26" s="183" t="n">
        <v>13782707.98928</v>
      </c>
      <c r="D26" s="184" t="n">
        <v>28433.7666666667</v>
      </c>
      <c r="E26" s="184" t="n">
        <v>37286.9454580772</v>
      </c>
      <c r="F26" s="184" t="n">
        <v>501432</v>
      </c>
      <c r="G26" s="185" t="n">
        <v>57.3690535999037</v>
      </c>
    </row>
    <row r="27" customFormat="false" ht="24" hidden="false" customHeight="true" outlineLevel="0" collapsed="false">
      <c r="A27" s="50"/>
      <c r="B27" s="142" t="s">
        <v>28</v>
      </c>
      <c r="C27" s="183" t="n">
        <v>19822345.70405</v>
      </c>
      <c r="D27" s="184" t="n">
        <v>34287</v>
      </c>
      <c r="E27" s="184" t="n">
        <v>44471.5438326031</v>
      </c>
      <c r="F27" s="184" t="n">
        <v>312029</v>
      </c>
      <c r="G27" s="185" t="n">
        <v>98.6412269522114</v>
      </c>
    </row>
    <row r="28" customFormat="false" ht="24" hidden="false" customHeight="true" outlineLevel="0" collapsed="false">
      <c r="A28" s="50"/>
      <c r="B28" s="182" t="s">
        <v>29</v>
      </c>
      <c r="C28" s="183" t="n">
        <v>79093290</v>
      </c>
      <c r="D28" s="184" t="n">
        <v>134363</v>
      </c>
      <c r="E28" s="184" t="n">
        <v>45281.061235379</v>
      </c>
      <c r="F28" s="184" t="n">
        <v>3429752</v>
      </c>
      <c r="G28" s="185" t="n">
        <v>38.5932671820363</v>
      </c>
    </row>
    <row r="29" customFormat="false" ht="24" hidden="false" customHeight="true" outlineLevel="0" collapsed="false">
      <c r="A29" s="50"/>
      <c r="B29" s="142" t="s">
        <v>30</v>
      </c>
      <c r="C29" s="183" t="n">
        <v>17121000</v>
      </c>
      <c r="D29" s="138" t="n">
        <v>58447.6333333333</v>
      </c>
      <c r="E29" s="184" t="n">
        <v>22532.9910706393</v>
      </c>
      <c r="F29" s="184" t="n">
        <v>989348</v>
      </c>
      <c r="G29" s="185" t="n">
        <v>60.9940749692234</v>
      </c>
    </row>
    <row r="30" customFormat="false" ht="24" hidden="false" customHeight="true" outlineLevel="0" collapsed="false">
      <c r="A30" s="50"/>
      <c r="B30" s="142" t="s">
        <v>31</v>
      </c>
      <c r="C30" s="183" t="n">
        <v>43251948</v>
      </c>
      <c r="D30" s="184" t="n">
        <v>90365</v>
      </c>
      <c r="E30" s="184" t="n">
        <v>36818.1588344705</v>
      </c>
      <c r="F30" s="184" t="n">
        <v>1612297</v>
      </c>
      <c r="G30" s="185" t="n">
        <v>54.6214068283861</v>
      </c>
    </row>
    <row r="31" customFormat="false" ht="24" hidden="false" customHeight="true" outlineLevel="0" collapsed="false">
      <c r="A31" s="50"/>
      <c r="B31" s="167" t="s">
        <v>32</v>
      </c>
      <c r="C31" s="238" t="n">
        <v>12821330</v>
      </c>
      <c r="D31" s="238" t="n">
        <v>18958</v>
      </c>
      <c r="E31" s="238" t="n">
        <v>52023.2173143873</v>
      </c>
      <c r="F31" s="184" t="n">
        <v>166265</v>
      </c>
      <c r="G31" s="239" t="n">
        <v>114.935978271413</v>
      </c>
    </row>
    <row r="32" s="131" customFormat="true" ht="30" hidden="false" customHeight="true" outlineLevel="0" collapsed="false">
      <c r="A32" s="130"/>
      <c r="B32" s="240" t="s">
        <v>33</v>
      </c>
      <c r="C32" s="117" t="n">
        <v>1110042414.12042</v>
      </c>
      <c r="D32" s="117" t="n">
        <v>2216924.6493447</v>
      </c>
      <c r="E32" s="117" t="n">
        <v>38516.3645658876</v>
      </c>
      <c r="F32" s="117" t="n">
        <v>44494502</v>
      </c>
      <c r="G32" s="241" t="n">
        <v>49.8246873140574</v>
      </c>
    </row>
    <row r="33" customFormat="false" ht="9" hidden="false" customHeight="true" outlineLevel="0" collapsed="false">
      <c r="A33" s="50"/>
      <c r="B33" s="242"/>
      <c r="C33" s="79"/>
      <c r="D33" s="79"/>
      <c r="E33" s="154"/>
      <c r="F33" s="79"/>
      <c r="G33" s="243"/>
    </row>
    <row r="34" customFormat="false" ht="20.1" hidden="false" customHeight="true" outlineLevel="0" collapsed="false">
      <c r="A34" s="50"/>
      <c r="B34" s="153" t="s">
        <v>118</v>
      </c>
      <c r="C34" s="79"/>
      <c r="D34" s="79"/>
      <c r="E34" s="154"/>
      <c r="F34" s="79"/>
      <c r="G34" s="243"/>
    </row>
    <row r="35" customFormat="false" ht="20.1" hidden="false" customHeight="true" outlineLevel="0" collapsed="false">
      <c r="A35" s="158"/>
      <c r="B35" s="156" t="s">
        <v>119</v>
      </c>
      <c r="C35" s="157"/>
    </row>
    <row r="36" customFormat="false" ht="20.1" hidden="false" customHeight="true" outlineLevel="0" collapsed="false">
      <c r="A36" s="158"/>
      <c r="B36" s="156" t="s">
        <v>120</v>
      </c>
      <c r="C36" s="157"/>
    </row>
    <row r="37" customFormat="false" ht="20.1" hidden="false" customHeight="true" outlineLevel="0" collapsed="false">
      <c r="A37" s="158"/>
      <c r="B37" s="156"/>
      <c r="C37" s="157"/>
    </row>
    <row r="38" customFormat="false" ht="18" hidden="false" customHeight="true" outlineLevel="0" collapsed="false">
      <c r="B38" s="156"/>
    </row>
  </sheetData>
  <mergeCells count="4">
    <mergeCell ref="B1:G1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</cols>
  <sheetData>
    <row r="1" customFormat="false" ht="24.95" hidden="tru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true" customHeight="true" outlineLevel="0" collapsed="false">
      <c r="A2" s="50"/>
      <c r="B2" s="50"/>
      <c r="C2" s="79"/>
      <c r="D2" s="50"/>
      <c r="E2" s="50"/>
      <c r="F2" s="79"/>
      <c r="G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A4" s="50"/>
      <c r="B4" s="133" t="s">
        <v>78</v>
      </c>
      <c r="C4" s="133"/>
      <c r="D4" s="133"/>
      <c r="E4" s="133"/>
      <c r="F4" s="133"/>
      <c r="G4" s="133"/>
    </row>
    <row r="5" customFormat="false" ht="15" hidden="false" customHeight="false" outlineLevel="0" collapsed="false">
      <c r="A5" s="50"/>
      <c r="B5" s="51" t="s">
        <v>134</v>
      </c>
      <c r="C5" s="51"/>
      <c r="D5" s="51"/>
      <c r="E5" s="51"/>
      <c r="F5" s="51"/>
      <c r="G5" s="51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</row>
    <row r="7" customFormat="false" ht="69.75" hidden="false" customHeight="true" outlineLevel="0" collapsed="false">
      <c r="A7" s="50"/>
      <c r="B7" s="102" t="s">
        <v>117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</row>
    <row r="8" customFormat="false" ht="24" hidden="false" customHeight="true" outlineLevel="0" collapsed="false">
      <c r="A8" s="50"/>
      <c r="B8" s="182" t="s">
        <v>103</v>
      </c>
      <c r="C8" s="183" t="n">
        <v>162083302.93251</v>
      </c>
      <c r="D8" s="184" t="n">
        <v>195309.56870895</v>
      </c>
      <c r="E8" s="184" t="n">
        <v>63836.8435394149</v>
      </c>
      <c r="F8" s="184" t="n">
        <v>3060906</v>
      </c>
      <c r="G8" s="185" t="n">
        <v>63.5767333931255</v>
      </c>
    </row>
    <row r="9" customFormat="false" ht="24" hidden="false" customHeight="true" outlineLevel="0" collapsed="false">
      <c r="A9" s="50"/>
      <c r="B9" s="142" t="s">
        <v>128</v>
      </c>
      <c r="C9" s="183" t="n">
        <v>432782000</v>
      </c>
      <c r="D9" s="184" t="n">
        <v>624685.483333333</v>
      </c>
      <c r="E9" s="184" t="n">
        <v>53292.2950270624</v>
      </c>
      <c r="F9" s="184" t="n">
        <v>17057888</v>
      </c>
      <c r="G9" s="185" t="n">
        <v>35.9631724027926</v>
      </c>
    </row>
    <row r="10" customFormat="false" ht="24" hidden="false" customHeight="true" outlineLevel="0" collapsed="false">
      <c r="A10" s="50"/>
      <c r="B10" s="142" t="s">
        <v>11</v>
      </c>
      <c r="C10" s="183" t="n">
        <v>27627671.6686322</v>
      </c>
      <c r="D10" s="184" t="n">
        <v>45083</v>
      </c>
      <c r="E10" s="184" t="n">
        <v>47139.8423568021</v>
      </c>
      <c r="F10" s="184" t="n">
        <v>413099</v>
      </c>
      <c r="G10" s="185" t="n">
        <v>109.471521815144</v>
      </c>
    </row>
    <row r="11" customFormat="false" ht="24" hidden="false" customHeight="true" outlineLevel="0" collapsed="false">
      <c r="A11" s="50"/>
      <c r="B11" s="142" t="s">
        <v>12</v>
      </c>
      <c r="C11" s="183" t="n">
        <v>109855967</v>
      </c>
      <c r="D11" s="184" t="n">
        <v>127758</v>
      </c>
      <c r="E11" s="184" t="n">
        <v>66144.2649383992</v>
      </c>
      <c r="F11" s="184" t="n">
        <v>3798439</v>
      </c>
      <c r="G11" s="185" t="n">
        <v>34.3220325322943</v>
      </c>
    </row>
    <row r="12" customFormat="false" ht="24" hidden="false" customHeight="true" outlineLevel="0" collapsed="false">
      <c r="A12" s="50"/>
      <c r="B12" s="134" t="s">
        <v>13</v>
      </c>
      <c r="C12" s="183" t="n">
        <v>37256800</v>
      </c>
      <c r="D12" s="184" t="n">
        <v>62852</v>
      </c>
      <c r="E12" s="184" t="n">
        <v>45597.7167362644</v>
      </c>
      <c r="F12" s="184" t="n">
        <v>1142266</v>
      </c>
      <c r="G12" s="185" t="n">
        <v>56.5698095138661</v>
      </c>
    </row>
    <row r="13" customFormat="false" ht="24" hidden="false" customHeight="true" outlineLevel="0" collapsed="false">
      <c r="A13" s="50"/>
      <c r="B13" s="142" t="s">
        <v>14</v>
      </c>
      <c r="C13" s="183" t="n">
        <v>49889755.29725</v>
      </c>
      <c r="D13" s="184" t="n">
        <v>84917</v>
      </c>
      <c r="E13" s="184" t="n">
        <v>45193.2296760819</v>
      </c>
      <c r="F13" s="184" t="n">
        <v>1120215</v>
      </c>
      <c r="G13" s="185" t="n">
        <v>71.202298141229</v>
      </c>
    </row>
    <row r="14" customFormat="false" ht="24" hidden="false" customHeight="true" outlineLevel="0" collapsed="false">
      <c r="A14" s="50"/>
      <c r="B14" s="134" t="s">
        <v>15</v>
      </c>
      <c r="C14" s="183" t="n">
        <v>49480126.5304</v>
      </c>
      <c r="D14" s="184" t="n">
        <v>45985</v>
      </c>
      <c r="E14" s="184" t="n">
        <v>82769.6766176261</v>
      </c>
      <c r="F14" s="184" t="n">
        <v>577926</v>
      </c>
      <c r="G14" s="185" t="n">
        <v>75.5426470564077</v>
      </c>
    </row>
    <row r="15" customFormat="false" ht="24" hidden="false" customHeight="true" outlineLevel="0" collapsed="false">
      <c r="A15" s="50"/>
      <c r="B15" s="134" t="s">
        <v>16</v>
      </c>
      <c r="C15" s="183" t="n">
        <v>63507500</v>
      </c>
      <c r="D15" s="184" t="n">
        <v>86179</v>
      </c>
      <c r="E15" s="184" t="n">
        <v>56686.5745447535</v>
      </c>
      <c r="F15" s="184" t="n">
        <v>1375875</v>
      </c>
      <c r="G15" s="185" t="n">
        <v>62.7545930516213</v>
      </c>
    </row>
    <row r="16" customFormat="false" ht="24" hidden="false" customHeight="true" outlineLevel="0" collapsed="false">
      <c r="A16" s="50"/>
      <c r="B16" s="142" t="s">
        <v>17</v>
      </c>
      <c r="C16" s="183" t="n">
        <v>27305156.87178</v>
      </c>
      <c r="D16" s="184" t="n">
        <v>37949.0333333333</v>
      </c>
      <c r="E16" s="184" t="n">
        <v>55347.8309709588</v>
      </c>
      <c r="F16" s="184" t="n">
        <v>585968</v>
      </c>
      <c r="G16" s="185" t="n">
        <v>63.2242582969722</v>
      </c>
    </row>
    <row r="17" customFormat="false" ht="24" hidden="false" customHeight="true" outlineLevel="0" collapsed="false">
      <c r="A17" s="50"/>
      <c r="B17" s="142" t="s">
        <v>18</v>
      </c>
      <c r="C17" s="183" t="n">
        <v>34013529.99558</v>
      </c>
      <c r="D17" s="184" t="n">
        <v>62328</v>
      </c>
      <c r="E17" s="184" t="n">
        <v>41978.3305139806</v>
      </c>
      <c r="F17" s="184" t="n">
        <v>764547</v>
      </c>
      <c r="G17" s="185" t="n">
        <v>81.7480719794344</v>
      </c>
    </row>
    <row r="18" customFormat="false" ht="24" hidden="false" customHeight="true" outlineLevel="0" collapsed="false">
      <c r="A18" s="50"/>
      <c r="B18" s="182" t="s">
        <v>95</v>
      </c>
      <c r="C18" s="183" t="n">
        <v>23454346.44681</v>
      </c>
      <c r="D18" s="184" t="n">
        <v>26416</v>
      </c>
      <c r="E18" s="184" t="n">
        <v>68298.7771013197</v>
      </c>
      <c r="F18" s="184" t="n">
        <v>353552</v>
      </c>
      <c r="G18" s="185" t="n">
        <v>74.3229175459032</v>
      </c>
    </row>
    <row r="19" customFormat="false" ht="24" hidden="false" customHeight="true" outlineLevel="0" collapsed="false">
      <c r="A19" s="50"/>
      <c r="B19" s="134" t="s">
        <v>20</v>
      </c>
      <c r="C19" s="183" t="n">
        <v>20764481.5189599</v>
      </c>
      <c r="D19" s="184" t="n">
        <v>40834</v>
      </c>
      <c r="E19" s="184" t="n">
        <v>39116.1240424833</v>
      </c>
      <c r="F19" s="184" t="n">
        <v>371083</v>
      </c>
      <c r="G19" s="185" t="n">
        <v>105.137672315686</v>
      </c>
    </row>
    <row r="20" customFormat="false" ht="24" hidden="false" customHeight="true" outlineLevel="0" collapsed="false">
      <c r="A20" s="50"/>
      <c r="B20" s="182" t="s">
        <v>21</v>
      </c>
      <c r="C20" s="184" t="n">
        <v>69586755.04963</v>
      </c>
      <c r="D20" s="184" t="n">
        <v>91128.3583333333</v>
      </c>
      <c r="E20" s="184" t="n">
        <v>58739.4243615164</v>
      </c>
      <c r="F20" s="184" t="n">
        <v>1941271</v>
      </c>
      <c r="G20" s="185" t="n">
        <v>46.2584725816446</v>
      </c>
    </row>
    <row r="21" customFormat="false" ht="24" hidden="false" customHeight="true" outlineLevel="0" collapsed="false">
      <c r="A21" s="50"/>
      <c r="B21" s="142" t="s">
        <v>22</v>
      </c>
      <c r="C21" s="183" t="n">
        <v>32794014.90685</v>
      </c>
      <c r="D21" s="184" t="n">
        <v>60124</v>
      </c>
      <c r="E21" s="184" t="n">
        <v>41956.897932542</v>
      </c>
      <c r="F21" s="184" t="n">
        <v>1233215</v>
      </c>
      <c r="G21" s="185" t="n">
        <v>48.2009232283812</v>
      </c>
    </row>
    <row r="22" customFormat="false" ht="24" hidden="false" customHeight="true" outlineLevel="0" collapsed="false">
      <c r="A22" s="50"/>
      <c r="B22" s="142" t="s">
        <v>23</v>
      </c>
      <c r="C22" s="183" t="n">
        <v>70119080.58278</v>
      </c>
      <c r="D22" s="184" t="n">
        <v>66601</v>
      </c>
      <c r="E22" s="184" t="n">
        <v>80986.4030486722</v>
      </c>
      <c r="F22" s="184" t="n">
        <v>677784</v>
      </c>
      <c r="G22" s="185" t="n">
        <v>101.603201215559</v>
      </c>
    </row>
    <row r="23" customFormat="false" ht="24" hidden="false" customHeight="true" outlineLevel="0" collapsed="false">
      <c r="A23" s="50"/>
      <c r="B23" s="134" t="s">
        <v>24</v>
      </c>
      <c r="C23" s="183" t="n">
        <v>40575767.90021</v>
      </c>
      <c r="D23" s="184" t="n">
        <v>59004</v>
      </c>
      <c r="E23" s="184" t="n">
        <v>52898.3274930644</v>
      </c>
      <c r="F23" s="184" t="n">
        <v>728906</v>
      </c>
      <c r="G23" s="185" t="n">
        <v>79.9447199414682</v>
      </c>
    </row>
    <row r="24" customFormat="false" ht="24" hidden="false" customHeight="true" outlineLevel="0" collapsed="false">
      <c r="A24" s="50"/>
      <c r="B24" s="142" t="s">
        <v>133</v>
      </c>
      <c r="C24" s="183" t="n">
        <v>49244557.6726</v>
      </c>
      <c r="D24" s="184" t="n">
        <v>71836.4333333333</v>
      </c>
      <c r="E24" s="184" t="n">
        <v>52731.5001889799</v>
      </c>
      <c r="F24" s="184" t="n">
        <v>1380017</v>
      </c>
      <c r="G24" s="185" t="n">
        <v>51.0715558639465</v>
      </c>
    </row>
    <row r="25" customFormat="false" ht="24" hidden="false" customHeight="true" outlineLevel="0" collapsed="false">
      <c r="A25" s="50"/>
      <c r="B25" s="134" t="s">
        <v>26</v>
      </c>
      <c r="C25" s="183" t="n">
        <v>29372570.70212</v>
      </c>
      <c r="D25" s="184" t="n">
        <v>43521</v>
      </c>
      <c r="E25" s="184" t="n">
        <v>51915.8226039772</v>
      </c>
      <c r="F25" s="184" t="n">
        <v>781286</v>
      </c>
      <c r="G25" s="185" t="n">
        <v>56.3104560110548</v>
      </c>
    </row>
    <row r="26" customFormat="false" ht="24" hidden="false" customHeight="true" outlineLevel="0" collapsed="false">
      <c r="A26" s="50"/>
      <c r="B26" s="182" t="s">
        <v>96</v>
      </c>
      <c r="C26" s="183" t="n">
        <v>21181233.91734</v>
      </c>
      <c r="D26" s="184" t="n">
        <v>34476</v>
      </c>
      <c r="E26" s="184" t="n">
        <v>47259.7077952556</v>
      </c>
      <c r="F26" s="184" t="n">
        <v>511227</v>
      </c>
      <c r="G26" s="185" t="n">
        <v>68.6772908366534</v>
      </c>
    </row>
    <row r="27" customFormat="false" ht="24" hidden="false" customHeight="true" outlineLevel="0" collapsed="false">
      <c r="A27" s="50"/>
      <c r="B27" s="142" t="s">
        <v>28</v>
      </c>
      <c r="C27" s="183" t="n">
        <v>27881342.79743</v>
      </c>
      <c r="D27" s="184" t="n">
        <v>34669</v>
      </c>
      <c r="E27" s="184" t="n">
        <v>61862.7210685449</v>
      </c>
      <c r="F27" s="184" t="n">
        <v>317369</v>
      </c>
      <c r="G27" s="185" t="n">
        <v>97.2081638146402</v>
      </c>
    </row>
    <row r="28" customFormat="false" ht="24" hidden="false" customHeight="true" outlineLevel="0" collapsed="false">
      <c r="A28" s="50"/>
      <c r="B28" s="182" t="s">
        <v>29</v>
      </c>
      <c r="C28" s="183" t="n">
        <v>118569030</v>
      </c>
      <c r="D28" s="184" t="n">
        <v>140303.233333333</v>
      </c>
      <c r="E28" s="184" t="n">
        <v>65007.0165789808</v>
      </c>
      <c r="F28" s="184" t="n">
        <v>3461682</v>
      </c>
      <c r="G28" s="185" t="n">
        <v>39.9825349976856</v>
      </c>
    </row>
    <row r="29" customFormat="false" ht="24" hidden="false" customHeight="true" outlineLevel="0" collapsed="false">
      <c r="A29" s="50"/>
      <c r="B29" s="142" t="s">
        <v>30</v>
      </c>
      <c r="C29" s="183" t="n">
        <v>24735730</v>
      </c>
      <c r="D29" s="138" t="n">
        <v>59237.8333333333</v>
      </c>
      <c r="E29" s="184" t="n">
        <v>32120.4938545208</v>
      </c>
      <c r="F29" s="184" t="n">
        <v>1005475</v>
      </c>
      <c r="G29" s="185" t="n">
        <v>61.1765803409174</v>
      </c>
    </row>
    <row r="30" customFormat="false" ht="24" hidden="false" customHeight="true" outlineLevel="0" collapsed="false">
      <c r="A30" s="50"/>
      <c r="B30" s="142" t="s">
        <v>31</v>
      </c>
      <c r="C30" s="183" t="n">
        <v>70236473</v>
      </c>
      <c r="D30" s="184" t="n">
        <v>89184</v>
      </c>
      <c r="E30" s="184" t="n">
        <v>60580.4361251414</v>
      </c>
      <c r="F30" s="184" t="n">
        <v>1635031</v>
      </c>
      <c r="G30" s="185" t="n">
        <v>53.2561975180071</v>
      </c>
    </row>
    <row r="31" customFormat="false" ht="24" hidden="false" customHeight="true" outlineLevel="0" collapsed="false">
      <c r="A31" s="50"/>
      <c r="B31" s="167" t="s">
        <v>32</v>
      </c>
      <c r="C31" s="238" t="n">
        <v>17022514.57427</v>
      </c>
      <c r="D31" s="238" t="n">
        <v>19004</v>
      </c>
      <c r="E31" s="238" t="n">
        <v>68902.5572521979</v>
      </c>
      <c r="F31" s="184" t="n">
        <v>172175</v>
      </c>
      <c r="G31" s="239" t="n">
        <v>112.328070787254</v>
      </c>
    </row>
    <row r="32" s="131" customFormat="true" ht="30" hidden="false" customHeight="true" outlineLevel="0" collapsed="false">
      <c r="A32" s="130"/>
      <c r="B32" s="240" t="s">
        <v>33</v>
      </c>
      <c r="C32" s="117" t="n">
        <v>1609339709.36515</v>
      </c>
      <c r="D32" s="117" t="n">
        <v>2209384.94370895</v>
      </c>
      <c r="E32" s="117" t="n">
        <v>56031.5949519596</v>
      </c>
      <c r="F32" s="117" t="n">
        <v>44938712</v>
      </c>
      <c r="G32" s="241" t="n">
        <v>49.1644029252318</v>
      </c>
    </row>
    <row r="33" customFormat="false" ht="9" hidden="false" customHeight="true" outlineLevel="0" collapsed="false">
      <c r="A33" s="50"/>
      <c r="B33" s="242"/>
      <c r="C33" s="79"/>
      <c r="D33" s="79"/>
      <c r="E33" s="154"/>
      <c r="F33" s="79"/>
      <c r="G33" s="243"/>
    </row>
    <row r="34" customFormat="false" ht="20.1" hidden="false" customHeight="true" outlineLevel="0" collapsed="false">
      <c r="A34" s="50"/>
      <c r="B34" s="153" t="s">
        <v>118</v>
      </c>
      <c r="C34" s="79"/>
      <c r="D34" s="79"/>
      <c r="E34" s="154"/>
      <c r="F34" s="79"/>
      <c r="G34" s="243"/>
    </row>
    <row r="35" customFormat="false" ht="20.1" hidden="false" customHeight="true" outlineLevel="0" collapsed="false">
      <c r="A35" s="158"/>
      <c r="B35" s="156" t="s">
        <v>119</v>
      </c>
      <c r="C35" s="157"/>
    </row>
    <row r="36" customFormat="false" ht="20.1" hidden="false" customHeight="true" outlineLevel="0" collapsed="false">
      <c r="A36" s="158"/>
      <c r="B36" s="156" t="s">
        <v>120</v>
      </c>
      <c r="C36" s="157"/>
    </row>
    <row r="37" customFormat="false" ht="20.1" hidden="false" customHeight="true" outlineLevel="0" collapsed="false">
      <c r="A37" s="158"/>
      <c r="B37" s="156"/>
      <c r="C37" s="157"/>
    </row>
    <row r="38" customFormat="false" ht="18" hidden="false" customHeight="true" outlineLevel="0" collapsed="false">
      <c r="B38" s="156"/>
    </row>
    <row r="44" customFormat="false" ht="12.75" hidden="false" customHeight="false" outlineLevel="0" collapsed="false">
      <c r="B44" s="0" t="s">
        <v>135</v>
      </c>
    </row>
  </sheetData>
  <mergeCells count="4">
    <mergeCell ref="B1:G1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</cols>
  <sheetData>
    <row r="1" customFormat="false" ht="24.95" hidden="tru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true" customHeight="true" outlineLevel="0" collapsed="false">
      <c r="A2" s="50"/>
      <c r="B2" s="50"/>
      <c r="C2" s="79"/>
      <c r="D2" s="50"/>
      <c r="E2" s="50"/>
      <c r="F2" s="79"/>
      <c r="G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A4" s="50"/>
      <c r="B4" s="133" t="s">
        <v>78</v>
      </c>
      <c r="C4" s="133"/>
      <c r="D4" s="133"/>
      <c r="E4" s="133"/>
      <c r="F4" s="133"/>
      <c r="G4" s="133"/>
    </row>
    <row r="5" customFormat="false" ht="15" hidden="false" customHeight="false" outlineLevel="0" collapsed="false">
      <c r="A5" s="50"/>
      <c r="B5" s="51" t="s">
        <v>136</v>
      </c>
      <c r="C5" s="51"/>
      <c r="D5" s="51"/>
      <c r="E5" s="51"/>
      <c r="F5" s="51"/>
      <c r="G5" s="51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</row>
    <row r="7" customFormat="false" ht="69.75" hidden="false" customHeight="true" outlineLevel="0" collapsed="false">
      <c r="A7" s="50"/>
      <c r="B7" s="102" t="s">
        <v>117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</row>
    <row r="8" customFormat="false" ht="24" hidden="false" customHeight="true" outlineLevel="0" collapsed="false">
      <c r="A8" s="50"/>
      <c r="B8" s="182" t="s">
        <v>103</v>
      </c>
      <c r="C8" s="183" t="n">
        <v>226338989.11342</v>
      </c>
      <c r="D8" s="184" t="n">
        <v>197473.0395279</v>
      </c>
      <c r="E8" s="184" t="n">
        <f aca="false">C8/D8/13*1000</f>
        <v>88167.4354731508</v>
      </c>
      <c r="F8" s="184" t="n">
        <v>3081247</v>
      </c>
      <c r="G8" s="185" t="n">
        <f aca="false">D8/F8*1000</f>
        <v>64.0886756329175</v>
      </c>
    </row>
    <row r="9" customFormat="false" ht="24" hidden="false" customHeight="true" outlineLevel="0" collapsed="false">
      <c r="A9" s="50"/>
      <c r="B9" s="142" t="s">
        <v>128</v>
      </c>
      <c r="C9" s="183" t="n">
        <v>584421540.894609</v>
      </c>
      <c r="D9" s="184" t="n">
        <v>609498.066666667</v>
      </c>
      <c r="E9" s="184" t="n">
        <f aca="false">C9/D9/13*1000</f>
        <v>73758.2374815395</v>
      </c>
      <c r="F9" s="184" t="n">
        <v>17231447</v>
      </c>
      <c r="G9" s="185" t="n">
        <f aca="false">D9/F9*1000</f>
        <v>35.3712643323957</v>
      </c>
    </row>
    <row r="10" s="53" customFormat="true" ht="24" hidden="false" customHeight="true" outlineLevel="0" collapsed="false">
      <c r="A10" s="244"/>
      <c r="B10" s="182" t="s">
        <v>137</v>
      </c>
      <c r="C10" s="183" t="n">
        <v>36048287.91642</v>
      </c>
      <c r="D10" s="184" t="n">
        <v>45533.83</v>
      </c>
      <c r="E10" s="184" t="n">
        <f aca="false">C10/D10/13*1000</f>
        <v>60898.5719922967</v>
      </c>
      <c r="F10" s="184" t="n">
        <v>418669</v>
      </c>
      <c r="G10" s="185" t="n">
        <f aca="false">D10/F10*1000</f>
        <v>108.758541950801</v>
      </c>
    </row>
    <row r="11" customFormat="false" ht="24" hidden="false" customHeight="true" outlineLevel="0" collapsed="false">
      <c r="A11" s="50"/>
      <c r="B11" s="142" t="s">
        <v>12</v>
      </c>
      <c r="C11" s="183" t="n">
        <v>144393678.62062</v>
      </c>
      <c r="D11" s="184" t="n">
        <v>125328.8</v>
      </c>
      <c r="E11" s="184" t="n">
        <f aca="false">C11/D11/13*1000</f>
        <v>88624.5304171108</v>
      </c>
      <c r="F11" s="184" t="n">
        <v>3859398</v>
      </c>
      <c r="G11" s="185" t="n">
        <f aca="false">D11/F11*1000</f>
        <v>32.4736655820416</v>
      </c>
    </row>
    <row r="12" customFormat="false" ht="24" hidden="false" customHeight="true" outlineLevel="0" collapsed="false">
      <c r="A12" s="50"/>
      <c r="B12" s="134" t="s">
        <v>13</v>
      </c>
      <c r="C12" s="183" t="n">
        <v>52897390</v>
      </c>
      <c r="D12" s="184" t="n">
        <v>59386</v>
      </c>
      <c r="E12" s="184" t="n">
        <f aca="false">C12/D12/13*1000</f>
        <v>68518.3376553397</v>
      </c>
      <c r="F12" s="184" t="n">
        <v>1160928</v>
      </c>
      <c r="G12" s="185" t="n">
        <f aca="false">D12/F12*1000</f>
        <v>51.1539044626368</v>
      </c>
    </row>
    <row r="13" customFormat="false" ht="24" hidden="false" customHeight="true" outlineLevel="0" collapsed="false">
      <c r="A13" s="50"/>
      <c r="B13" s="142" t="s">
        <v>14</v>
      </c>
      <c r="C13" s="183" t="n">
        <v>67808705.556</v>
      </c>
      <c r="D13" s="184" t="n">
        <v>81093</v>
      </c>
      <c r="E13" s="184" t="n">
        <f aca="false">C13/D13/13*1000</f>
        <v>64321.8807238413</v>
      </c>
      <c r="F13" s="184" t="n">
        <v>1127963</v>
      </c>
      <c r="G13" s="185" t="n">
        <f aca="false">D13/F13*1000</f>
        <v>71.8933156495381</v>
      </c>
    </row>
    <row r="14" customFormat="false" ht="24" hidden="false" customHeight="true" outlineLevel="0" collapsed="false">
      <c r="A14" s="50"/>
      <c r="B14" s="134" t="s">
        <v>15</v>
      </c>
      <c r="C14" s="183" t="n">
        <v>67850623.64344</v>
      </c>
      <c r="D14" s="184" t="n">
        <v>44671</v>
      </c>
      <c r="E14" s="184" t="n">
        <f aca="false">C14/D14/13*1000</f>
        <v>116838.189022029</v>
      </c>
      <c r="F14" s="184" t="n">
        <v>586443</v>
      </c>
      <c r="G14" s="185" t="n">
        <f aca="false">D14/F14*1000</f>
        <v>76.1727908765217</v>
      </c>
    </row>
    <row r="15" customFormat="false" ht="24" hidden="false" customHeight="true" outlineLevel="0" collapsed="false">
      <c r="A15" s="50"/>
      <c r="B15" s="134" t="s">
        <v>16</v>
      </c>
      <c r="C15" s="183" t="n">
        <v>82198310</v>
      </c>
      <c r="D15" s="184" t="n">
        <v>86719</v>
      </c>
      <c r="E15" s="184" t="n">
        <f aca="false">C15/D15/13*1000</f>
        <v>72913.0516158734</v>
      </c>
      <c r="F15" s="184" t="n">
        <v>1393001</v>
      </c>
      <c r="G15" s="185" t="n">
        <f aca="false">D15/F15*1000</f>
        <v>62.2533652165361</v>
      </c>
    </row>
    <row r="16" customFormat="false" ht="24" hidden="false" customHeight="true" outlineLevel="0" collapsed="false">
      <c r="A16" s="50"/>
      <c r="B16" s="142" t="s">
        <v>17</v>
      </c>
      <c r="C16" s="183" t="n">
        <v>36450101.13896</v>
      </c>
      <c r="D16" s="184" t="n">
        <v>38044.4</v>
      </c>
      <c r="E16" s="184" t="n">
        <f aca="false">C16/D16/13*1000</f>
        <v>73699.5177678227</v>
      </c>
      <c r="F16" s="184" t="n">
        <v>592774</v>
      </c>
      <c r="G16" s="185" t="n">
        <f aca="false">D16/F16*1000</f>
        <v>64.1802778124547</v>
      </c>
    </row>
    <row r="17" s="53" customFormat="true" ht="24" hidden="false" customHeight="true" outlineLevel="0" collapsed="false">
      <c r="A17" s="244"/>
      <c r="B17" s="182" t="s">
        <v>18</v>
      </c>
      <c r="C17" s="183" t="n">
        <v>43061127.5519</v>
      </c>
      <c r="D17" s="184" t="n">
        <v>63228.1333333333</v>
      </c>
      <c r="E17" s="184" t="n">
        <f aca="false">C17/D17/13*1000</f>
        <v>52387.9838363498</v>
      </c>
      <c r="F17" s="184" t="n">
        <v>775840</v>
      </c>
      <c r="G17" s="185" t="n">
        <f aca="false">D17/F17*1000</f>
        <v>81.4963566371073</v>
      </c>
    </row>
    <row r="18" customFormat="false" ht="24" hidden="false" customHeight="true" outlineLevel="0" collapsed="false">
      <c r="A18" s="50"/>
      <c r="B18" s="182" t="s">
        <v>95</v>
      </c>
      <c r="C18" s="183" t="n">
        <v>31611273.06194</v>
      </c>
      <c r="D18" s="184" t="n">
        <v>26441</v>
      </c>
      <c r="E18" s="184" t="n">
        <f aca="false">C18/D18/13*1000</f>
        <v>91964.6151575205</v>
      </c>
      <c r="F18" s="184" t="n">
        <v>357779</v>
      </c>
      <c r="G18" s="185" t="n">
        <f aca="false">D18/F18*1000</f>
        <v>73.9031636848445</v>
      </c>
    </row>
    <row r="19" customFormat="false" ht="24" hidden="false" customHeight="true" outlineLevel="0" collapsed="false">
      <c r="A19" s="50"/>
      <c r="B19" s="134" t="s">
        <v>20</v>
      </c>
      <c r="C19" s="183" t="n">
        <v>25925614.54953</v>
      </c>
      <c r="D19" s="184" t="n">
        <v>40015</v>
      </c>
      <c r="E19" s="184" t="n">
        <f aca="false">C19/D19/13*1000</f>
        <v>49838.2617086477</v>
      </c>
      <c r="F19" s="184" t="n">
        <v>375665</v>
      </c>
      <c r="G19" s="185" t="n">
        <f aca="false">D19/F19*1000</f>
        <v>106.517775145409</v>
      </c>
    </row>
    <row r="20" customFormat="false" ht="24" hidden="false" customHeight="true" outlineLevel="0" collapsed="false">
      <c r="A20" s="50"/>
      <c r="B20" s="182" t="s">
        <v>21</v>
      </c>
      <c r="C20" s="184" t="n">
        <v>87469416.96553</v>
      </c>
      <c r="D20" s="184" t="n">
        <v>89442.4266666666</v>
      </c>
      <c r="E20" s="184" t="n">
        <f aca="false">C20/D20/13*1000</f>
        <v>75226.2314475385</v>
      </c>
      <c r="F20" s="184" t="n">
        <v>1966084</v>
      </c>
      <c r="G20" s="185" t="n">
        <f aca="false">D20/F20*1000</f>
        <v>45.4926781697357</v>
      </c>
    </row>
    <row r="21" customFormat="false" ht="24" hidden="false" customHeight="true" outlineLevel="0" collapsed="false">
      <c r="A21" s="50"/>
      <c r="B21" s="142" t="s">
        <v>22</v>
      </c>
      <c r="C21" s="183" t="n">
        <v>47270387.64684</v>
      </c>
      <c r="D21" s="184" t="n">
        <v>63276</v>
      </c>
      <c r="E21" s="184" t="n">
        <f aca="false">C21/D21/13*1000</f>
        <v>57465.4476443128</v>
      </c>
      <c r="F21" s="184" t="n">
        <v>1249381</v>
      </c>
      <c r="G21" s="185" t="n">
        <f aca="false">D21/F21*1000</f>
        <v>50.6458798396966</v>
      </c>
    </row>
    <row r="22" customFormat="false" ht="24" hidden="false" customHeight="true" outlineLevel="0" collapsed="false">
      <c r="A22" s="50"/>
      <c r="B22" s="142" t="s">
        <v>23</v>
      </c>
      <c r="C22" s="183" t="n">
        <v>92442701.5672801</v>
      </c>
      <c r="D22" s="184" t="n">
        <v>65615</v>
      </c>
      <c r="E22" s="184" t="n">
        <f aca="false">C22/D22/13*1000</f>
        <v>108374.25959974</v>
      </c>
      <c r="F22" s="184" t="n">
        <v>694136</v>
      </c>
      <c r="G22" s="185" t="n">
        <f aca="false">D22/F22*1000</f>
        <v>94.527585372319</v>
      </c>
    </row>
    <row r="23" customFormat="false" ht="24" hidden="false" customHeight="true" outlineLevel="0" collapsed="false">
      <c r="A23" s="50"/>
      <c r="B23" s="134" t="s">
        <v>24</v>
      </c>
      <c r="C23" s="183" t="n">
        <v>54852706.6</v>
      </c>
      <c r="D23" s="184" t="n">
        <v>59535</v>
      </c>
      <c r="E23" s="184" t="n">
        <f aca="false">C23/D23/13*1000</f>
        <v>70873.2505119807</v>
      </c>
      <c r="F23" s="184" t="n">
        <v>740109</v>
      </c>
      <c r="G23" s="185" t="n">
        <f aca="false">D23/F23*1000</f>
        <v>80.4408539823188</v>
      </c>
    </row>
    <row r="24" s="53" customFormat="true" ht="24" hidden="false" customHeight="true" outlineLevel="0" collapsed="false">
      <c r="A24" s="244"/>
      <c r="B24" s="182" t="s">
        <v>133</v>
      </c>
      <c r="C24" s="183" t="n">
        <v>71374247.20566</v>
      </c>
      <c r="D24" s="184" t="n">
        <v>69667</v>
      </c>
      <c r="E24" s="184" t="n">
        <f aca="false">C24/D24/13*1000</f>
        <v>78808.1402691044</v>
      </c>
      <c r="F24" s="184" t="n">
        <v>1400519</v>
      </c>
      <c r="G24" s="185" t="n">
        <f aca="false">D24/F24*1000</f>
        <v>49.7437021561293</v>
      </c>
    </row>
    <row r="25" customFormat="false" ht="24" hidden="false" customHeight="true" outlineLevel="0" collapsed="false">
      <c r="A25" s="50"/>
      <c r="B25" s="134" t="s">
        <v>26</v>
      </c>
      <c r="C25" s="183" t="n">
        <v>41132599.80712</v>
      </c>
      <c r="D25" s="184" t="n">
        <v>43630</v>
      </c>
      <c r="E25" s="184" t="n">
        <f aca="false">C25/D25/13*1000</f>
        <v>72519.9665140782</v>
      </c>
      <c r="F25" s="184" t="n">
        <v>793762</v>
      </c>
      <c r="G25" s="185" t="n">
        <f aca="false">D25/F25*1000</f>
        <v>54.9660981503272</v>
      </c>
    </row>
    <row r="26" customFormat="false" ht="24" hidden="false" customHeight="true" outlineLevel="0" collapsed="false">
      <c r="A26" s="50"/>
      <c r="B26" s="182" t="s">
        <v>96</v>
      </c>
      <c r="C26" s="183" t="n">
        <v>30476019.10757</v>
      </c>
      <c r="D26" s="184" t="n">
        <v>34997</v>
      </c>
      <c r="E26" s="184" t="n">
        <f aca="false">C26/D26/13*1000</f>
        <v>66986.0034323162</v>
      </c>
      <c r="F26" s="184" t="n">
        <v>521214</v>
      </c>
      <c r="G26" s="185" t="n">
        <f aca="false">D26/F26*1000</f>
        <v>67.1451649418473</v>
      </c>
    </row>
    <row r="27" customFormat="false" ht="24" hidden="false" customHeight="true" outlineLevel="0" collapsed="false">
      <c r="A27" s="50"/>
      <c r="B27" s="142" t="s">
        <v>28</v>
      </c>
      <c r="C27" s="183" t="n">
        <v>35646655.45272</v>
      </c>
      <c r="D27" s="184" t="n">
        <v>34548</v>
      </c>
      <c r="E27" s="184" t="n">
        <f aca="false">C27/D27/13*1000</f>
        <v>79369.2954567558</v>
      </c>
      <c r="F27" s="184" t="n">
        <v>322801</v>
      </c>
      <c r="G27" s="185" t="n">
        <f aca="false">D27/F27*1000</f>
        <v>107.025690750648</v>
      </c>
    </row>
    <row r="28" customFormat="false" ht="24" hidden="false" customHeight="true" outlineLevel="0" collapsed="false">
      <c r="A28" s="50"/>
      <c r="B28" s="182" t="s">
        <v>29</v>
      </c>
      <c r="C28" s="183" t="n">
        <v>149723697.166093</v>
      </c>
      <c r="D28" s="184" t="n">
        <v>138903</v>
      </c>
      <c r="E28" s="184" t="n">
        <f aca="false">C28/D28/13*1000</f>
        <v>82915.4696033551</v>
      </c>
      <c r="F28" s="184" t="n">
        <v>3493910</v>
      </c>
      <c r="G28" s="185" t="n">
        <f aca="false">D28/F28*1000</f>
        <v>39.755746427355</v>
      </c>
    </row>
    <row r="29" customFormat="false" ht="24" hidden="false" customHeight="true" outlineLevel="0" collapsed="false">
      <c r="A29" s="50"/>
      <c r="B29" s="142" t="s">
        <v>30</v>
      </c>
      <c r="C29" s="183" t="n">
        <v>31932462.3135339</v>
      </c>
      <c r="D29" s="138" t="n">
        <v>58742.2333333333</v>
      </c>
      <c r="E29" s="184" t="n">
        <f aca="false">C29/D29/13*1000</f>
        <v>41815.6259219612</v>
      </c>
      <c r="F29" s="184" t="n">
        <v>1021864</v>
      </c>
      <c r="G29" s="185" t="n">
        <f aca="false">D29/F29*1000</f>
        <v>57.4853731351073</v>
      </c>
    </row>
    <row r="30" customFormat="false" ht="24" hidden="false" customHeight="true" outlineLevel="0" collapsed="false">
      <c r="A30" s="50"/>
      <c r="B30" s="142" t="s">
        <v>31</v>
      </c>
      <c r="C30" s="183" t="n">
        <v>90370686</v>
      </c>
      <c r="D30" s="184" t="n">
        <v>90516</v>
      </c>
      <c r="E30" s="184" t="n">
        <f aca="false">C30/D30/13*1000</f>
        <v>76799.5849437584</v>
      </c>
      <c r="F30" s="184" t="n">
        <v>1658085</v>
      </c>
      <c r="G30" s="185" t="n">
        <f aca="false">D30/F30*1000</f>
        <v>54.5906874496784</v>
      </c>
    </row>
    <row r="31" customFormat="false" ht="24" hidden="false" customHeight="true" outlineLevel="0" collapsed="false">
      <c r="A31" s="50"/>
      <c r="B31" s="167" t="s">
        <v>32</v>
      </c>
      <c r="C31" s="238" t="n">
        <v>23499191.9618317</v>
      </c>
      <c r="D31" s="238" t="n">
        <v>19632</v>
      </c>
      <c r="E31" s="238" t="n">
        <f aca="false">C31/D31/13*1000</f>
        <v>92075.7004334826</v>
      </c>
      <c r="F31" s="184" t="n">
        <v>178296</v>
      </c>
      <c r="G31" s="239" t="n">
        <f aca="false">D31/F31*1000</f>
        <v>110.109032171221</v>
      </c>
    </row>
    <row r="32" s="131" customFormat="true" ht="30" hidden="false" customHeight="true" outlineLevel="0" collapsed="false">
      <c r="A32" s="130"/>
      <c r="B32" s="240" t="s">
        <v>33</v>
      </c>
      <c r="C32" s="117" t="n">
        <f aca="false">SUM(C8:C31)</f>
        <v>2155196413.84102</v>
      </c>
      <c r="D32" s="117" t="n">
        <f aca="false">SUM(D8:D31)</f>
        <v>2185934.9295279</v>
      </c>
      <c r="E32" s="117" t="n">
        <f aca="false">C32/D32/13*1000</f>
        <v>75841.3881798562</v>
      </c>
      <c r="F32" s="117" t="n">
        <v>45001315</v>
      </c>
      <c r="G32" s="241" t="n">
        <f aca="false">D32/F32*1000</f>
        <v>48.574912300405</v>
      </c>
    </row>
    <row r="33" customFormat="false" ht="9" hidden="false" customHeight="true" outlineLevel="0" collapsed="false">
      <c r="A33" s="50"/>
      <c r="B33" s="242"/>
      <c r="C33" s="79"/>
      <c r="D33" s="79"/>
      <c r="E33" s="154"/>
      <c r="F33" s="79"/>
      <c r="G33" s="243"/>
    </row>
    <row r="34" customFormat="false" ht="20.1" hidden="false" customHeight="true" outlineLevel="0" collapsed="false">
      <c r="A34" s="50"/>
      <c r="B34" s="153" t="s">
        <v>118</v>
      </c>
      <c r="C34" s="79"/>
      <c r="D34" s="79"/>
      <c r="E34" s="154"/>
      <c r="F34" s="79"/>
      <c r="G34" s="243"/>
    </row>
    <row r="35" customFormat="false" ht="20.1" hidden="false" customHeight="true" outlineLevel="0" collapsed="false">
      <c r="A35" s="158"/>
      <c r="B35" s="156" t="s">
        <v>119</v>
      </c>
      <c r="C35" s="157"/>
    </row>
    <row r="36" customFormat="false" ht="20.1" hidden="false" customHeight="true" outlineLevel="0" collapsed="false">
      <c r="A36" s="158"/>
      <c r="B36" s="156" t="s">
        <v>120</v>
      </c>
      <c r="C36" s="157"/>
    </row>
    <row r="37" customFormat="false" ht="20.1" hidden="false" customHeight="true" outlineLevel="0" collapsed="false">
      <c r="A37" s="158"/>
      <c r="B37" s="245" t="s">
        <v>138</v>
      </c>
      <c r="C37" s="157"/>
    </row>
    <row r="38" customFormat="false" ht="18" hidden="false" customHeight="true" outlineLevel="0" collapsed="false">
      <c r="B38" s="156"/>
    </row>
    <row r="44" customFormat="false" ht="12.75" hidden="false" customHeight="false" outlineLevel="0" collapsed="false">
      <c r="B44" s="171" t="s">
        <v>135</v>
      </c>
    </row>
  </sheetData>
  <mergeCells count="4">
    <mergeCell ref="B1:G1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</cols>
  <sheetData>
    <row r="1" customFormat="false" ht="24.95" hidden="tru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true" customHeight="true" outlineLevel="0" collapsed="false">
      <c r="A2" s="50"/>
      <c r="B2" s="50"/>
      <c r="C2" s="79"/>
      <c r="D2" s="50"/>
      <c r="E2" s="50"/>
      <c r="F2" s="79"/>
      <c r="G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A4" s="50"/>
      <c r="B4" s="133" t="s">
        <v>78</v>
      </c>
      <c r="C4" s="133"/>
      <c r="D4" s="133"/>
      <c r="E4" s="133"/>
      <c r="F4" s="133"/>
      <c r="G4" s="133"/>
    </row>
    <row r="5" customFormat="false" ht="15" hidden="false" customHeight="false" outlineLevel="0" collapsed="false">
      <c r="A5" s="50"/>
      <c r="B5" s="51" t="s">
        <v>139</v>
      </c>
      <c r="C5" s="51"/>
      <c r="D5" s="51"/>
      <c r="E5" s="51"/>
      <c r="F5" s="51"/>
      <c r="G5" s="51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</row>
    <row r="7" customFormat="false" ht="69.75" hidden="false" customHeight="true" outlineLevel="0" collapsed="false">
      <c r="A7" s="50"/>
      <c r="B7" s="102" t="s">
        <v>117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</row>
    <row r="8" customFormat="false" ht="24" hidden="false" customHeight="true" outlineLevel="0" collapsed="false">
      <c r="A8" s="50"/>
      <c r="B8" s="182" t="s">
        <v>103</v>
      </c>
      <c r="C8" s="183" t="n">
        <v>305858040</v>
      </c>
      <c r="D8" s="184" t="n">
        <v>197715</v>
      </c>
      <c r="E8" s="184" t="n">
        <f aca="false">C8/D8/13*1000</f>
        <v>118997.251288276</v>
      </c>
      <c r="F8" s="184" t="n">
        <v>3101722</v>
      </c>
      <c r="G8" s="185" t="n">
        <f aca="false">D8/F8*1000</f>
        <v>63.7436237032203</v>
      </c>
    </row>
    <row r="9" customFormat="false" ht="24" hidden="false" customHeight="true" outlineLevel="0" collapsed="false">
      <c r="A9" s="50"/>
      <c r="B9" s="142" t="s">
        <v>128</v>
      </c>
      <c r="C9" s="183" t="n">
        <v>909546109.83137</v>
      </c>
      <c r="D9" s="184" t="n">
        <v>640701.616666667</v>
      </c>
      <c r="E9" s="184" t="n">
        <f aca="false">C9/D9/13*1000</f>
        <v>109200.731747247</v>
      </c>
      <c r="F9" s="184" t="n">
        <v>17406771</v>
      </c>
      <c r="G9" s="185" t="n">
        <f aca="false">D9/F9*1000</f>
        <v>36.8076087556197</v>
      </c>
    </row>
    <row r="10" s="53" customFormat="true" ht="24" hidden="false" customHeight="true" outlineLevel="0" collapsed="false">
      <c r="A10" s="244"/>
      <c r="B10" s="182" t="s">
        <v>140</v>
      </c>
      <c r="C10" s="183" t="n">
        <v>58004278.270083</v>
      </c>
      <c r="D10" s="184" t="n">
        <v>45989.1683</v>
      </c>
      <c r="E10" s="184" t="n">
        <f aca="false">C10/D10/13*1000</f>
        <v>97019.9663131797</v>
      </c>
      <c r="F10" s="184" t="n">
        <v>424314</v>
      </c>
      <c r="G10" s="185" t="n">
        <f aca="false">D10/F10*1000</f>
        <v>108.384753508015</v>
      </c>
    </row>
    <row r="11" customFormat="false" ht="24" hidden="false" customHeight="true" outlineLevel="0" collapsed="false">
      <c r="A11" s="50"/>
      <c r="B11" s="142" t="s">
        <v>12</v>
      </c>
      <c r="C11" s="183" t="n">
        <v>208936762.06003</v>
      </c>
      <c r="D11" s="184" t="n">
        <v>127462</v>
      </c>
      <c r="E11" s="184" t="n">
        <f aca="false">C11/D11/13*1000</f>
        <v>126092.942367155</v>
      </c>
      <c r="F11" s="184" t="n">
        <v>3921335</v>
      </c>
      <c r="G11" s="185" t="n">
        <f aca="false">D11/F11*1000</f>
        <v>32.504746470271</v>
      </c>
    </row>
    <row r="12" customFormat="false" ht="24" hidden="false" customHeight="true" outlineLevel="0" collapsed="false">
      <c r="A12" s="50"/>
      <c r="B12" s="134" t="s">
        <v>13</v>
      </c>
      <c r="C12" s="183" t="n">
        <v>75898210</v>
      </c>
      <c r="D12" s="184" t="n">
        <v>61953</v>
      </c>
      <c r="E12" s="184" t="n">
        <f aca="false">C12/D12/13*1000</f>
        <v>94237.9520951987</v>
      </c>
      <c r="F12" s="184" t="n">
        <v>1179894</v>
      </c>
      <c r="G12" s="185" t="n">
        <f aca="false">D12/F12*1000</f>
        <v>52.5072591266673</v>
      </c>
    </row>
    <row r="13" customFormat="false" ht="24" hidden="false" customHeight="true" outlineLevel="0" collapsed="false">
      <c r="A13" s="50"/>
      <c r="B13" s="142" t="s">
        <v>14</v>
      </c>
      <c r="C13" s="183" t="n">
        <v>99744591.7278801</v>
      </c>
      <c r="D13" s="184" t="n">
        <v>79376</v>
      </c>
      <c r="E13" s="184" t="n">
        <f aca="false">C13/D13/13*1000</f>
        <v>96662.2266446359</v>
      </c>
      <c r="F13" s="184" t="n">
        <v>1135764</v>
      </c>
      <c r="G13" s="185" t="n">
        <f aca="false">D13/F13*1000</f>
        <v>69.8877583723379</v>
      </c>
    </row>
    <row r="14" customFormat="false" ht="24" hidden="false" customHeight="true" outlineLevel="0" collapsed="false">
      <c r="A14" s="50"/>
      <c r="B14" s="134" t="s">
        <v>15</v>
      </c>
      <c r="C14" s="183" t="n">
        <v>78228527.55444</v>
      </c>
      <c r="D14" s="184" t="n">
        <v>45690</v>
      </c>
      <c r="E14" s="184" t="n">
        <f aca="false">C14/D14/13*1000</f>
        <v>131704.509578666</v>
      </c>
      <c r="F14" s="184" t="n">
        <v>595086</v>
      </c>
      <c r="G14" s="185" t="n">
        <f aca="false">D14/F14*1000</f>
        <v>76.7788185237092</v>
      </c>
    </row>
    <row r="15" customFormat="false" ht="24" hidden="false" customHeight="true" outlineLevel="0" collapsed="false">
      <c r="A15" s="50"/>
      <c r="B15" s="134" t="s">
        <v>16</v>
      </c>
      <c r="C15" s="183" t="n">
        <v>121738760</v>
      </c>
      <c r="D15" s="184" t="n">
        <v>90780</v>
      </c>
      <c r="E15" s="184" t="n">
        <f aca="false">C15/D15/13*1000</f>
        <v>103156.201806565</v>
      </c>
      <c r="F15" s="184" t="n">
        <v>1410341</v>
      </c>
      <c r="G15" s="185" t="n">
        <f aca="false">D15/F15*1000</f>
        <v>64.3674118528781</v>
      </c>
    </row>
    <row r="16" customFormat="false" ht="24" hidden="false" customHeight="true" outlineLevel="0" collapsed="false">
      <c r="A16" s="50"/>
      <c r="B16" s="142" t="s">
        <v>17</v>
      </c>
      <c r="C16" s="183" t="n">
        <v>56122202.67558</v>
      </c>
      <c r="D16" s="184" t="n">
        <v>38905.8666666667</v>
      </c>
      <c r="E16" s="184" t="n">
        <f aca="false">C16/D16/13*1000</f>
        <v>110962.507286977</v>
      </c>
      <c r="F16" s="184" t="n">
        <v>599659</v>
      </c>
      <c r="G16" s="185" t="n">
        <f aca="false">D16/F16*1000</f>
        <v>64.8799845690078</v>
      </c>
    </row>
    <row r="17" s="53" customFormat="true" ht="24" hidden="false" customHeight="true" outlineLevel="0" collapsed="false">
      <c r="A17" s="244"/>
      <c r="B17" s="182" t="s">
        <v>18</v>
      </c>
      <c r="C17" s="183" t="n">
        <v>64208611.89178</v>
      </c>
      <c r="D17" s="184" t="n">
        <v>66377.4</v>
      </c>
      <c r="E17" s="184" t="n">
        <f aca="false">C17/D17/13*1000</f>
        <v>74409.723666118</v>
      </c>
      <c r="F17" s="184" t="n">
        <v>787301</v>
      </c>
      <c r="G17" s="185" t="n">
        <f aca="false">D17/F17*1000</f>
        <v>84.3100669248483</v>
      </c>
    </row>
    <row r="18" customFormat="false" ht="24" hidden="false" customHeight="true" outlineLevel="0" collapsed="false">
      <c r="A18" s="50"/>
      <c r="B18" s="182" t="s">
        <v>95</v>
      </c>
      <c r="C18" s="183" t="n">
        <v>49525342.4788502</v>
      </c>
      <c r="D18" s="184" t="n">
        <v>26570</v>
      </c>
      <c r="E18" s="184" t="n">
        <f aca="false">C18/D18/13*1000</f>
        <v>143381.322135579</v>
      </c>
      <c r="F18" s="184" t="n">
        <v>362056</v>
      </c>
      <c r="G18" s="185" t="n">
        <f aca="false">D18/F18*1000</f>
        <v>73.3864374571889</v>
      </c>
    </row>
    <row r="19" customFormat="false" ht="24" hidden="false" customHeight="true" outlineLevel="0" collapsed="false">
      <c r="A19" s="50"/>
      <c r="B19" s="134" t="s">
        <v>20</v>
      </c>
      <c r="C19" s="183" t="n">
        <v>38860518.7142801</v>
      </c>
      <c r="D19" s="184" t="n">
        <v>43647</v>
      </c>
      <c r="E19" s="184" t="n">
        <f aca="false">C19/D19/13*1000</f>
        <v>68487.4257183595</v>
      </c>
      <c r="F19" s="184" t="n">
        <v>380304</v>
      </c>
      <c r="G19" s="185" t="n">
        <f aca="false">D19/F19*1000</f>
        <v>114.768711346712</v>
      </c>
    </row>
    <row r="20" customFormat="false" ht="24" hidden="false" customHeight="true" outlineLevel="0" collapsed="false">
      <c r="A20" s="50"/>
      <c r="B20" s="182" t="s">
        <v>21</v>
      </c>
      <c r="C20" s="184" t="n">
        <v>112746367.75012</v>
      </c>
      <c r="D20" s="184" t="n">
        <v>92210.175</v>
      </c>
      <c r="E20" s="184" t="n">
        <f aca="false">C20/D20/13*1000</f>
        <v>94054.6693381723</v>
      </c>
      <c r="F20" s="184" t="n">
        <v>1991214</v>
      </c>
      <c r="G20" s="185" t="n">
        <f aca="false">D20/F20*1000</f>
        <v>46.3085208320151</v>
      </c>
    </row>
    <row r="21" customFormat="false" ht="24" hidden="false" customHeight="true" outlineLevel="0" collapsed="false">
      <c r="A21" s="50"/>
      <c r="B21" s="142" t="s">
        <v>22</v>
      </c>
      <c r="C21" s="183" t="n">
        <v>88185577.94905</v>
      </c>
      <c r="D21" s="184" t="n">
        <v>69120</v>
      </c>
      <c r="E21" s="184" t="n">
        <f aca="false">C21/D21/13*1000</f>
        <v>98141.0011007056</v>
      </c>
      <c r="F21" s="184" t="n">
        <v>1265758</v>
      </c>
      <c r="G21" s="185" t="n">
        <f aca="false">D21/F21*1000</f>
        <v>54.6075948167027</v>
      </c>
    </row>
    <row r="22" customFormat="false" ht="24" hidden="false" customHeight="true" outlineLevel="0" collapsed="false">
      <c r="A22" s="50"/>
      <c r="B22" s="142" t="s">
        <v>23</v>
      </c>
      <c r="C22" s="183" t="n">
        <v>135132292.95675</v>
      </c>
      <c r="D22" s="184" t="n">
        <v>71594</v>
      </c>
      <c r="E22" s="184" t="n">
        <f aca="false">C22/D22/13*1000</f>
        <v>145190.822777102</v>
      </c>
      <c r="F22" s="184" t="n">
        <v>710883</v>
      </c>
      <c r="G22" s="185" t="n">
        <f aca="false">D22/F22*1000</f>
        <v>100.711368818779</v>
      </c>
    </row>
    <row r="23" customFormat="false" ht="24" hidden="false" customHeight="true" outlineLevel="0" collapsed="false">
      <c r="A23" s="50"/>
      <c r="B23" s="134" t="s">
        <v>24</v>
      </c>
      <c r="C23" s="183" t="n">
        <v>81578435.817</v>
      </c>
      <c r="D23" s="184" t="n">
        <v>63369</v>
      </c>
      <c r="E23" s="184" t="n">
        <f aca="false">C23/D23/13*1000</f>
        <v>99027.3523902127</v>
      </c>
      <c r="F23" s="184" t="n">
        <v>751485</v>
      </c>
      <c r="G23" s="185" t="n">
        <f aca="false">D23/F23*1000</f>
        <v>84.3250364278728</v>
      </c>
    </row>
    <row r="24" s="53" customFormat="true" ht="24" hidden="false" customHeight="true" outlineLevel="0" collapsed="false">
      <c r="A24" s="244"/>
      <c r="B24" s="182" t="s">
        <v>141</v>
      </c>
      <c r="C24" s="183" t="n">
        <v>106605762.03066</v>
      </c>
      <c r="D24" s="184" t="n">
        <v>70363.67</v>
      </c>
      <c r="E24" s="184" t="n">
        <f aca="false">C24/D24/13*1000</f>
        <v>116543.711166966</v>
      </c>
      <c r="F24" s="184" t="n">
        <v>1421327</v>
      </c>
      <c r="G24" s="185" t="n">
        <f aca="false">D24/F24*1000</f>
        <v>49.5056169340342</v>
      </c>
    </row>
    <row r="25" customFormat="false" ht="24" hidden="false" customHeight="true" outlineLevel="0" collapsed="false">
      <c r="A25" s="50"/>
      <c r="B25" s="134" t="s">
        <v>26</v>
      </c>
      <c r="C25" s="183" t="n">
        <v>61294342.24874</v>
      </c>
      <c r="D25" s="184" t="n">
        <v>45412</v>
      </c>
      <c r="E25" s="184" t="n">
        <f aca="false">C25/D25/13*1000</f>
        <v>103826.068082208</v>
      </c>
      <c r="F25" s="184" t="n">
        <v>806437</v>
      </c>
      <c r="G25" s="185" t="n">
        <f aca="false">D25/F25*1000</f>
        <v>56.3119003716347</v>
      </c>
    </row>
    <row r="26" customFormat="false" ht="24" hidden="false" customHeight="true" outlineLevel="0" collapsed="false">
      <c r="A26" s="50"/>
      <c r="B26" s="182" t="s">
        <v>96</v>
      </c>
      <c r="C26" s="162" t="n">
        <f aca="false">+'[1]ADM. PUBL. NO FINAN 1.1'!$F$71*1000</f>
        <v>45612421.2403108</v>
      </c>
      <c r="D26" s="184" t="n">
        <v>34997</v>
      </c>
      <c r="E26" s="184" t="n">
        <f aca="false">C26/D26/13*1000</f>
        <v>100255.672992434</v>
      </c>
      <c r="F26" s="184" t="n">
        <v>531396</v>
      </c>
      <c r="G26" s="185" t="n">
        <f aca="false">D26/F26*1000</f>
        <v>65.8586063877033</v>
      </c>
    </row>
    <row r="27" customFormat="false" ht="24" hidden="false" customHeight="true" outlineLevel="0" collapsed="false">
      <c r="A27" s="50"/>
      <c r="B27" s="142" t="s">
        <v>28</v>
      </c>
      <c r="C27" s="183" t="n">
        <v>58510567.39174</v>
      </c>
      <c r="D27" s="184" t="n">
        <v>35665</v>
      </c>
      <c r="E27" s="184" t="n">
        <f aca="false">C27/D27/13*1000</f>
        <v>126196.912274995</v>
      </c>
      <c r="F27" s="184" t="n">
        <v>328325</v>
      </c>
      <c r="G27" s="185" t="n">
        <f aca="false">D27/F27*1000</f>
        <v>108.6271225158</v>
      </c>
    </row>
    <row r="28" customFormat="false" ht="24" hidden="false" customHeight="true" outlineLevel="0" collapsed="false">
      <c r="A28" s="50"/>
      <c r="B28" s="182" t="s">
        <v>29</v>
      </c>
      <c r="C28" s="183" t="n">
        <v>231577360</v>
      </c>
      <c r="D28" s="184" t="n">
        <v>140937</v>
      </c>
      <c r="E28" s="184" t="n">
        <f aca="false">C28/D28/13*1000</f>
        <v>126394.368242002</v>
      </c>
      <c r="F28" s="184" t="n">
        <v>3526438</v>
      </c>
      <c r="G28" s="185" t="n">
        <f aca="false">D28/F28*1000</f>
        <v>39.9658238709996</v>
      </c>
    </row>
    <row r="29" customFormat="false" ht="24" hidden="false" customHeight="true" outlineLevel="0" collapsed="false">
      <c r="A29" s="50"/>
      <c r="B29" s="142" t="s">
        <v>30</v>
      </c>
      <c r="C29" s="183" t="n">
        <v>54559170</v>
      </c>
      <c r="D29" s="184" t="n">
        <v>59023.6333333333</v>
      </c>
      <c r="E29" s="184" t="n">
        <f aca="false">C29/D29/13*1000</f>
        <v>71104.7252389167</v>
      </c>
      <c r="F29" s="184" t="n">
        <v>1038521</v>
      </c>
      <c r="G29" s="185" t="n">
        <f aca="false">D29/F29*1000</f>
        <v>56.8343185485256</v>
      </c>
    </row>
    <row r="30" customFormat="false" ht="24" hidden="false" customHeight="true" outlineLevel="0" collapsed="false">
      <c r="A30" s="50"/>
      <c r="B30" s="142" t="s">
        <v>31</v>
      </c>
      <c r="C30" s="183" t="n">
        <v>130034280</v>
      </c>
      <c r="D30" s="184" t="n">
        <v>93083</v>
      </c>
      <c r="E30" s="184" t="n">
        <f aca="false">C30/D30/13*1000</f>
        <v>107459.331167635</v>
      </c>
      <c r="F30" s="184" t="n">
        <v>1681465</v>
      </c>
      <c r="G30" s="185" t="n">
        <f aca="false">D30/F30*1000</f>
        <v>55.3582738861647</v>
      </c>
    </row>
    <row r="31" customFormat="false" ht="24" hidden="false" customHeight="true" outlineLevel="0" collapsed="false">
      <c r="A31" s="50"/>
      <c r="B31" s="167" t="s">
        <v>32</v>
      </c>
      <c r="C31" s="238" t="n">
        <v>40806118.2495067</v>
      </c>
      <c r="D31" s="238" t="n">
        <v>22223</v>
      </c>
      <c r="E31" s="238" t="n">
        <f aca="false">C31/D31/13*1000</f>
        <v>141247.004141609</v>
      </c>
      <c r="F31" s="184" t="n">
        <v>184633</v>
      </c>
      <c r="G31" s="239" t="n">
        <f aca="false">D31/F31*1000</f>
        <v>120.363098687667</v>
      </c>
    </row>
    <row r="32" s="131" customFormat="true" ht="30" hidden="false" customHeight="true" outlineLevel="0" collapsed="false">
      <c r="A32" s="130"/>
      <c r="B32" s="240" t="s">
        <v>33</v>
      </c>
      <c r="C32" s="117" t="n">
        <f aca="false">SUM(C8:C31)</f>
        <v>3213314650.83817</v>
      </c>
      <c r="D32" s="117" t="n">
        <f aca="false">SUM(D8:D31)</f>
        <v>2263164.52996667</v>
      </c>
      <c r="E32" s="117" t="n">
        <f aca="false">C32/D32/13*1000</f>
        <v>109217.887958025</v>
      </c>
      <c r="F32" s="117" t="n">
        <v>45542429</v>
      </c>
      <c r="G32" s="241" t="n">
        <f aca="false">D32/F32*1000</f>
        <v>49.6935402801345</v>
      </c>
    </row>
    <row r="33" customFormat="false" ht="9" hidden="false" customHeight="true" outlineLevel="0" collapsed="false">
      <c r="A33" s="50"/>
      <c r="B33" s="242"/>
      <c r="C33" s="79"/>
      <c r="D33" s="79"/>
      <c r="E33" s="154"/>
      <c r="F33" s="79"/>
      <c r="G33" s="243"/>
    </row>
    <row r="34" customFormat="false" ht="20.1" hidden="false" customHeight="true" outlineLevel="0" collapsed="false">
      <c r="A34" s="50"/>
      <c r="B34" s="153" t="s">
        <v>118</v>
      </c>
      <c r="C34" s="79"/>
      <c r="D34" s="79"/>
      <c r="E34" s="154"/>
      <c r="F34" s="79"/>
      <c r="G34" s="243"/>
    </row>
    <row r="35" customFormat="false" ht="20.1" hidden="false" customHeight="true" outlineLevel="0" collapsed="false">
      <c r="A35" s="158"/>
      <c r="B35" s="156" t="s">
        <v>119</v>
      </c>
      <c r="C35" s="157"/>
    </row>
    <row r="36" customFormat="false" ht="20.1" hidden="false" customHeight="true" outlineLevel="0" collapsed="false">
      <c r="A36" s="158"/>
      <c r="B36" s="156" t="s">
        <v>120</v>
      </c>
      <c r="C36" s="157"/>
    </row>
    <row r="37" customFormat="false" ht="20.1" hidden="false" customHeight="true" outlineLevel="0" collapsed="false">
      <c r="A37" s="158"/>
      <c r="B37" s="245" t="s">
        <v>142</v>
      </c>
      <c r="C37" s="157"/>
    </row>
    <row r="38" customFormat="false" ht="18" hidden="false" customHeight="true" outlineLevel="0" collapsed="false">
      <c r="B38" s="156"/>
    </row>
    <row r="44" customFormat="false" ht="12.75" hidden="false" customHeight="false" outlineLevel="0" collapsed="false">
      <c r="B44" s="171" t="s">
        <v>135</v>
      </c>
    </row>
  </sheetData>
  <mergeCells count="4">
    <mergeCell ref="B1:G1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80" width="18.7"/>
    <col collapsed="false" customWidth="true" hidden="false" outlineLevel="0" max="5" min="4" style="0" width="18.7"/>
    <col collapsed="false" customWidth="true" hidden="false" outlineLevel="0" max="6" min="6" style="80" width="18.7"/>
    <col collapsed="false" customWidth="true" hidden="false" outlineLevel="0" max="7" min="7" style="0" width="18.7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7.28"/>
  </cols>
  <sheetData>
    <row r="1" customFormat="false" ht="24.95" hidden="true" customHeight="true" outlineLevel="0" collapsed="false">
      <c r="B1" s="132" t="s">
        <v>34</v>
      </c>
      <c r="C1" s="132"/>
      <c r="D1" s="132"/>
      <c r="E1" s="132"/>
      <c r="F1" s="132"/>
      <c r="G1" s="132"/>
    </row>
    <row r="2" customFormat="false" ht="24.95" hidden="true" customHeight="true" outlineLevel="0" collapsed="false">
      <c r="A2" s="50"/>
      <c r="B2" s="50"/>
      <c r="C2" s="79"/>
      <c r="D2" s="50"/>
      <c r="E2" s="50"/>
      <c r="F2" s="79"/>
      <c r="G2" s="50"/>
    </row>
    <row r="3" customFormat="false" ht="15" hidden="false" customHeight="false" outlineLevel="0" collapsed="false">
      <c r="A3" s="50"/>
      <c r="B3" s="51" t="s">
        <v>77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A4" s="50"/>
      <c r="B4" s="133" t="s">
        <v>78</v>
      </c>
      <c r="C4" s="133"/>
      <c r="D4" s="133"/>
      <c r="E4" s="133"/>
      <c r="F4" s="133"/>
      <c r="G4" s="133"/>
    </row>
    <row r="5" customFormat="false" ht="15" hidden="false" customHeight="false" outlineLevel="0" collapsed="false">
      <c r="A5" s="50"/>
      <c r="B5" s="51" t="s">
        <v>143</v>
      </c>
      <c r="C5" s="51"/>
      <c r="D5" s="51"/>
      <c r="E5" s="51"/>
      <c r="F5" s="51"/>
      <c r="G5" s="51"/>
    </row>
    <row r="6" customFormat="false" ht="13.5" hidden="false" customHeight="false" outlineLevel="0" collapsed="false">
      <c r="A6" s="50"/>
      <c r="B6" s="50"/>
      <c r="C6" s="79"/>
      <c r="D6" s="50"/>
      <c r="E6" s="50"/>
      <c r="F6" s="79"/>
      <c r="G6" s="50"/>
    </row>
    <row r="7" customFormat="false" ht="69.75" hidden="false" customHeight="true" outlineLevel="0" collapsed="false">
      <c r="A7" s="50"/>
      <c r="B7" s="102" t="s">
        <v>117</v>
      </c>
      <c r="C7" s="103" t="s">
        <v>46</v>
      </c>
      <c r="D7" s="104" t="s">
        <v>5</v>
      </c>
      <c r="E7" s="103" t="s">
        <v>47</v>
      </c>
      <c r="F7" s="105" t="s">
        <v>80</v>
      </c>
      <c r="G7" s="106" t="s">
        <v>8</v>
      </c>
    </row>
    <row r="8" customFormat="false" ht="24" hidden="false" customHeight="true" outlineLevel="0" collapsed="false">
      <c r="A8" s="50"/>
      <c r="B8" s="246" t="s">
        <v>9</v>
      </c>
      <c r="C8" s="183" t="n">
        <v>528442561.03164</v>
      </c>
      <c r="D8" s="184" t="n">
        <v>194300.633333333</v>
      </c>
      <c r="E8" s="184" t="n">
        <f aca="false">C8/D8/13*1000</f>
        <v>209208.93089385</v>
      </c>
      <c r="F8" s="184" t="n">
        <v>3122334</v>
      </c>
      <c r="G8" s="185" t="n">
        <f aca="false">D8/F8*1000</f>
        <v>62.2292917200189</v>
      </c>
      <c r="I8" s="247"/>
      <c r="J8" s="247"/>
      <c r="K8" s="247"/>
    </row>
    <row r="9" customFormat="false" ht="24" hidden="false" customHeight="true" outlineLevel="0" collapsed="false">
      <c r="A9" s="50"/>
      <c r="B9" s="248" t="s">
        <v>128</v>
      </c>
      <c r="C9" s="183" t="n">
        <v>1642492548.21542</v>
      </c>
      <c r="D9" s="184" t="n">
        <v>642687.966666667</v>
      </c>
      <c r="E9" s="184" t="n">
        <f aca="false">C9/D9/13*1000</f>
        <v>196589.304895894</v>
      </c>
      <c r="F9" s="184" t="n">
        <v>17583880</v>
      </c>
      <c r="G9" s="185" t="n">
        <f aca="false">D9/F9*1000</f>
        <v>36.5498380713851</v>
      </c>
      <c r="I9" s="247"/>
      <c r="J9" s="247"/>
      <c r="K9" s="247"/>
    </row>
    <row r="10" s="53" customFormat="true" ht="24" hidden="false" customHeight="true" outlineLevel="0" collapsed="false">
      <c r="A10" s="244"/>
      <c r="B10" s="249" t="s">
        <v>140</v>
      </c>
      <c r="C10" s="183" t="n">
        <v>97105504.075</v>
      </c>
      <c r="D10" s="184" t="n">
        <v>46449.059983</v>
      </c>
      <c r="E10" s="184" t="n">
        <f aca="false">C10/D10/13*1000</f>
        <v>160813.89294744</v>
      </c>
      <c r="F10" s="184" t="n">
        <v>430035</v>
      </c>
      <c r="G10" s="185" t="n">
        <f aca="false">D10/F10*1000</f>
        <v>108.012278030858</v>
      </c>
      <c r="I10" s="247"/>
      <c r="J10" s="247"/>
      <c r="K10" s="247"/>
    </row>
    <row r="11" customFormat="false" ht="24" hidden="false" customHeight="true" outlineLevel="0" collapsed="false">
      <c r="A11" s="50"/>
      <c r="B11" s="248" t="s">
        <v>12</v>
      </c>
      <c r="C11" s="183" t="n">
        <v>369487263.11399</v>
      </c>
      <c r="D11" s="184" t="n">
        <v>127607.7</v>
      </c>
      <c r="E11" s="184" t="n">
        <f aca="false">C11/D11/13*1000</f>
        <v>222730.267551367</v>
      </c>
      <c r="F11" s="184" t="n">
        <v>3984266</v>
      </c>
      <c r="G11" s="185" t="n">
        <f aca="false">D11/F11*1000</f>
        <v>32.0279067712849</v>
      </c>
      <c r="I11" s="247"/>
      <c r="J11" s="247"/>
      <c r="K11" s="247"/>
    </row>
    <row r="12" customFormat="false" ht="24" hidden="false" customHeight="true" outlineLevel="0" collapsed="false">
      <c r="A12" s="50"/>
      <c r="B12" s="250" t="s">
        <v>13</v>
      </c>
      <c r="C12" s="183" t="n">
        <v>123593566.070208</v>
      </c>
      <c r="D12" s="184" t="n">
        <v>63962</v>
      </c>
      <c r="E12" s="184" t="n">
        <f aca="false">C12/D12/13*1000</f>
        <v>148638.213158062</v>
      </c>
      <c r="F12" s="184" t="n">
        <v>1199171</v>
      </c>
      <c r="G12" s="185" t="n">
        <f aca="false">D12/F12*1000</f>
        <v>53.3385146905654</v>
      </c>
      <c r="I12" s="247"/>
      <c r="J12" s="247"/>
      <c r="K12" s="247"/>
    </row>
    <row r="13" customFormat="false" ht="24" hidden="false" customHeight="true" outlineLevel="0" collapsed="false">
      <c r="A13" s="50"/>
      <c r="B13" s="248" t="s">
        <v>14</v>
      </c>
      <c r="C13" s="183" t="n">
        <v>191499660.10291</v>
      </c>
      <c r="D13" s="184" t="n">
        <v>82011</v>
      </c>
      <c r="E13" s="184" t="n">
        <f aca="false">C13/D13/13*1000</f>
        <v>179619.113104818</v>
      </c>
      <c r="F13" s="184" t="n">
        <v>1143619</v>
      </c>
      <c r="G13" s="185" t="n">
        <f aca="false">D13/F13*1000</f>
        <v>71.7118201079206</v>
      </c>
      <c r="I13" s="247"/>
      <c r="J13" s="247"/>
      <c r="K13" s="247"/>
    </row>
    <row r="14" customFormat="false" ht="24" hidden="false" customHeight="true" outlineLevel="0" collapsed="false">
      <c r="A14" s="50"/>
      <c r="B14" s="250" t="s">
        <v>15</v>
      </c>
      <c r="C14" s="183" t="n">
        <v>146858883.66167</v>
      </c>
      <c r="D14" s="184" t="n">
        <v>45386.2666666667</v>
      </c>
      <c r="E14" s="184" t="n">
        <f aca="false">C14/D14/13*1000</f>
        <v>248904.305959156</v>
      </c>
      <c r="F14" s="184" t="n">
        <v>603855</v>
      </c>
      <c r="G14" s="185" t="n">
        <f aca="false">D14/F14*1000</f>
        <v>75.1608691932114</v>
      </c>
      <c r="I14" s="247"/>
      <c r="J14" s="247"/>
      <c r="K14" s="247"/>
    </row>
    <row r="15" customFormat="false" ht="24" hidden="false" customHeight="true" outlineLevel="0" collapsed="false">
      <c r="A15" s="50"/>
      <c r="B15" s="250" t="s">
        <v>16</v>
      </c>
      <c r="C15" s="183" t="n">
        <v>235321760</v>
      </c>
      <c r="D15" s="184" t="n">
        <v>85845</v>
      </c>
      <c r="E15" s="184" t="n">
        <f aca="false">C15/D15/13*1000</f>
        <v>210864.626316662</v>
      </c>
      <c r="F15" s="184" t="n">
        <v>1427897</v>
      </c>
      <c r="G15" s="185" t="n">
        <f aca="false">D15/F15*1000</f>
        <v>60.1198825965738</v>
      </c>
      <c r="I15" s="247"/>
      <c r="J15" s="247"/>
      <c r="K15" s="247"/>
    </row>
    <row r="16" customFormat="false" ht="24" hidden="false" customHeight="true" outlineLevel="0" collapsed="false">
      <c r="A16" s="50"/>
      <c r="B16" s="248" t="s">
        <v>17</v>
      </c>
      <c r="C16" s="183" t="n">
        <v>101433830.96598</v>
      </c>
      <c r="D16" s="184" t="n">
        <v>40410</v>
      </c>
      <c r="E16" s="184" t="n">
        <f aca="false">C16/D16/13*1000</f>
        <v>193085.928779967</v>
      </c>
      <c r="F16" s="184" t="n">
        <v>606624</v>
      </c>
      <c r="G16" s="185" t="n">
        <f aca="false">D16/F16*1000</f>
        <v>66.6145750909954</v>
      </c>
      <c r="I16" s="247"/>
      <c r="J16" s="247"/>
      <c r="K16" s="247"/>
    </row>
    <row r="17" s="53" customFormat="true" ht="24" hidden="false" customHeight="true" outlineLevel="0" collapsed="false">
      <c r="A17" s="244"/>
      <c r="B17" s="249" t="s">
        <v>144</v>
      </c>
      <c r="C17" s="183" t="n">
        <v>108113969.04219</v>
      </c>
      <c r="D17" s="184" t="n">
        <v>67439.4384</v>
      </c>
      <c r="E17" s="184" t="n">
        <f aca="false">C17/D17/13*1000</f>
        <v>123317.443834045</v>
      </c>
      <c r="F17" s="184" t="n">
        <v>798930</v>
      </c>
      <c r="G17" s="185" t="n">
        <f aca="false">D17/F17*1000</f>
        <v>84.4121993165859</v>
      </c>
      <c r="I17" s="247"/>
      <c r="J17" s="247"/>
      <c r="K17" s="247"/>
    </row>
    <row r="18" customFormat="false" ht="24" hidden="false" customHeight="true" outlineLevel="0" collapsed="false">
      <c r="A18" s="50"/>
      <c r="B18" s="249" t="s">
        <v>145</v>
      </c>
      <c r="C18" s="183" t="n">
        <v>87746401.3207902</v>
      </c>
      <c r="D18" s="184" t="n">
        <v>26656</v>
      </c>
      <c r="E18" s="184" t="n">
        <f aca="false">C18/D18/13*1000</f>
        <v>253215.90555681</v>
      </c>
      <c r="F18" s="184" t="n">
        <v>366384</v>
      </c>
      <c r="G18" s="185" t="n">
        <f aca="false">D18/F18*1000</f>
        <v>72.7542687453601</v>
      </c>
      <c r="I18" s="247"/>
      <c r="J18" s="247"/>
      <c r="K18" s="247"/>
    </row>
    <row r="19" customFormat="false" ht="24" hidden="false" customHeight="true" outlineLevel="0" collapsed="false">
      <c r="A19" s="50"/>
      <c r="B19" s="250" t="s">
        <v>20</v>
      </c>
      <c r="C19" s="183" t="n">
        <v>73788825.99014</v>
      </c>
      <c r="D19" s="184" t="n">
        <v>43947</v>
      </c>
      <c r="E19" s="184" t="n">
        <f aca="false">C19/D19/13*1000</f>
        <v>129157.019539515</v>
      </c>
      <c r="F19" s="184" t="n">
        <v>385000</v>
      </c>
      <c r="G19" s="185" t="n">
        <f aca="false">D19/F19*1000</f>
        <v>114.148051948052</v>
      </c>
      <c r="I19" s="247"/>
      <c r="J19" s="247"/>
      <c r="K19" s="247"/>
    </row>
    <row r="20" customFormat="false" ht="24" hidden="false" customHeight="true" outlineLevel="0" collapsed="false">
      <c r="A20" s="50"/>
      <c r="B20" s="249" t="s">
        <v>21</v>
      </c>
      <c r="C20" s="184" t="n">
        <v>197570132.25245</v>
      </c>
      <c r="D20" s="184" t="n">
        <v>92584.0333333333</v>
      </c>
      <c r="E20" s="184" t="n">
        <f aca="false">C20/D20/13*1000</f>
        <v>164150.360853701</v>
      </c>
      <c r="F20" s="184" t="n">
        <v>2016666</v>
      </c>
      <c r="G20" s="185" t="n">
        <f aca="false">D20/F20*1000</f>
        <v>45.9094531932076</v>
      </c>
      <c r="I20" s="247"/>
      <c r="J20" s="247"/>
      <c r="K20" s="247"/>
    </row>
    <row r="21" customFormat="false" ht="24" hidden="false" customHeight="true" outlineLevel="0" collapsed="false">
      <c r="A21" s="50"/>
      <c r="B21" s="248" t="s">
        <v>22</v>
      </c>
      <c r="C21" s="183" t="n">
        <v>152609040</v>
      </c>
      <c r="D21" s="184" t="n">
        <v>66455</v>
      </c>
      <c r="E21" s="184" t="n">
        <f aca="false">C21/D21/13*1000</f>
        <v>176648.211918997</v>
      </c>
      <c r="F21" s="184" t="n">
        <v>1282350</v>
      </c>
      <c r="G21" s="185" t="n">
        <f aca="false">D21/F21*1000</f>
        <v>51.8228252817094</v>
      </c>
      <c r="I21" s="247"/>
      <c r="J21" s="247"/>
      <c r="K21" s="247"/>
    </row>
    <row r="22" customFormat="false" ht="24" hidden="false" customHeight="true" outlineLevel="0" collapsed="false">
      <c r="A22" s="50"/>
      <c r="B22" s="248" t="s">
        <v>23</v>
      </c>
      <c r="C22" s="183" t="n">
        <v>264860221.72247</v>
      </c>
      <c r="D22" s="184" t="n">
        <v>74545</v>
      </c>
      <c r="E22" s="184" t="n">
        <f aca="false">C22/D22/13*1000</f>
        <v>273309.587623861</v>
      </c>
      <c r="F22" s="184" t="n">
        <v>728034</v>
      </c>
      <c r="G22" s="185" t="n">
        <f aca="false">D22/F22*1000</f>
        <v>102.39219596887</v>
      </c>
      <c r="I22" s="247"/>
      <c r="J22" s="247"/>
      <c r="K22" s="247"/>
    </row>
    <row r="23" customFormat="false" ht="24" hidden="false" customHeight="true" outlineLevel="0" collapsed="false">
      <c r="A23" s="50"/>
      <c r="B23" s="250" t="s">
        <v>24</v>
      </c>
      <c r="C23" s="183" t="n">
        <v>149088868.298</v>
      </c>
      <c r="D23" s="184" t="n">
        <v>63516</v>
      </c>
      <c r="E23" s="184" t="n">
        <f aca="false">C23/D23/13*1000</f>
        <v>180558.82745232</v>
      </c>
      <c r="F23" s="184" t="n">
        <v>763036</v>
      </c>
      <c r="G23" s="185" t="n">
        <f aca="false">D23/F23*1000</f>
        <v>83.2411576911181</v>
      </c>
      <c r="I23" s="247"/>
      <c r="J23" s="247"/>
      <c r="K23" s="247"/>
    </row>
    <row r="24" s="53" customFormat="true" ht="24" hidden="false" customHeight="true" outlineLevel="0" collapsed="false">
      <c r="A24" s="244"/>
      <c r="B24" s="249" t="s">
        <v>141</v>
      </c>
      <c r="C24" s="183" t="n">
        <v>202260693.52764</v>
      </c>
      <c r="D24" s="184" t="n">
        <v>71067.3067</v>
      </c>
      <c r="E24" s="184" t="n">
        <f aca="false">C24/D24/13*1000</f>
        <v>218926.474200288</v>
      </c>
      <c r="F24" s="184" t="n">
        <v>1442443</v>
      </c>
      <c r="G24" s="185" t="n">
        <f aca="false">D24/F24*1000</f>
        <v>49.2687105833645</v>
      </c>
      <c r="I24" s="247"/>
      <c r="J24" s="247"/>
      <c r="K24" s="247"/>
    </row>
    <row r="25" customFormat="false" ht="24" hidden="false" customHeight="true" outlineLevel="0" collapsed="false">
      <c r="A25" s="50"/>
      <c r="B25" s="250" t="s">
        <v>26</v>
      </c>
      <c r="C25" s="183" t="n">
        <v>121517022.16602</v>
      </c>
      <c r="D25" s="184" t="n">
        <v>46531</v>
      </c>
      <c r="E25" s="184" t="n">
        <f aca="false">C25/D25/13*1000</f>
        <v>200886.790387913</v>
      </c>
      <c r="F25" s="184" t="n">
        <v>819314</v>
      </c>
      <c r="G25" s="185" t="n">
        <f aca="false">D25/F25*1000</f>
        <v>56.7926338375763</v>
      </c>
      <c r="I25" s="247"/>
      <c r="J25" s="247"/>
      <c r="K25" s="247"/>
    </row>
    <row r="26" customFormat="false" ht="24" hidden="false" customHeight="true" outlineLevel="0" collapsed="false">
      <c r="A26" s="50"/>
      <c r="B26" s="249" t="s">
        <v>146</v>
      </c>
      <c r="C26" s="183" t="n">
        <v>81775296.6560587</v>
      </c>
      <c r="D26" s="184" t="n">
        <v>37044</v>
      </c>
      <c r="E26" s="184" t="n">
        <f aca="false">C26/D26/13*1000</f>
        <v>169809.07664079</v>
      </c>
      <c r="F26" s="184" t="n">
        <v>541777</v>
      </c>
      <c r="G26" s="185" t="n">
        <f aca="false">D26/F26*1000</f>
        <v>68.3749956162775</v>
      </c>
      <c r="I26" s="247"/>
      <c r="J26" s="247"/>
      <c r="K26" s="247"/>
    </row>
    <row r="27" customFormat="false" ht="24" hidden="false" customHeight="true" outlineLevel="0" collapsed="false">
      <c r="A27" s="50"/>
      <c r="B27" s="248" t="s">
        <v>28</v>
      </c>
      <c r="C27" s="183" t="n">
        <v>110987187.78593</v>
      </c>
      <c r="D27" s="184" t="n">
        <v>38126</v>
      </c>
      <c r="E27" s="184" t="n">
        <f aca="false">C27/D27/13*1000</f>
        <v>223927.922770106</v>
      </c>
      <c r="F27" s="184" t="n">
        <v>333944</v>
      </c>
      <c r="G27" s="185" t="n">
        <f aca="false">D27/F27*1000</f>
        <v>114.16884268021</v>
      </c>
      <c r="I27" s="247"/>
      <c r="J27" s="247"/>
      <c r="K27" s="247"/>
    </row>
    <row r="28" customFormat="false" ht="24" hidden="false" customHeight="true" outlineLevel="0" collapsed="false">
      <c r="A28" s="50"/>
      <c r="B28" s="249" t="s">
        <v>29</v>
      </c>
      <c r="C28" s="183" t="n">
        <v>421360968.69893</v>
      </c>
      <c r="D28" s="184" t="n">
        <v>142625</v>
      </c>
      <c r="E28" s="184" t="n">
        <f aca="false">C28/D28/13*1000</f>
        <v>227255.966398668</v>
      </c>
      <c r="F28" s="184" t="n">
        <v>3559269</v>
      </c>
      <c r="G28" s="185" t="n">
        <f aca="false">D28/F28*1000</f>
        <v>40.0714303976463</v>
      </c>
      <c r="I28" s="247"/>
      <c r="J28" s="247"/>
      <c r="K28" s="247"/>
    </row>
    <row r="29" customFormat="false" ht="24" hidden="false" customHeight="true" outlineLevel="0" collapsed="false">
      <c r="A29" s="50"/>
      <c r="B29" s="248" t="s">
        <v>30</v>
      </c>
      <c r="C29" s="183" t="n">
        <v>88807092.3619322</v>
      </c>
      <c r="D29" s="184" t="n">
        <v>58560.8</v>
      </c>
      <c r="E29" s="184" t="n">
        <f aca="false">C29/D29/13*1000</f>
        <v>116653.372171687</v>
      </c>
      <c r="F29" s="184" t="n">
        <v>1055449</v>
      </c>
      <c r="G29" s="185" t="n">
        <f aca="false">D29/F29*1000</f>
        <v>55.4842536209708</v>
      </c>
      <c r="I29" s="247"/>
      <c r="J29" s="247"/>
      <c r="K29" s="247"/>
    </row>
    <row r="30" customFormat="false" ht="24" hidden="false" customHeight="true" outlineLevel="0" collapsed="false">
      <c r="A30" s="50"/>
      <c r="B30" s="248" t="s">
        <v>31</v>
      </c>
      <c r="C30" s="183" t="n">
        <v>224031649</v>
      </c>
      <c r="D30" s="184" t="n">
        <v>94381</v>
      </c>
      <c r="E30" s="184" t="n">
        <f aca="false">C30/D30/13*1000</f>
        <v>182591.875157402</v>
      </c>
      <c r="F30" s="184" t="n">
        <v>1705174</v>
      </c>
      <c r="G30" s="185" t="n">
        <f aca="false">D30/F30*1000</f>
        <v>55.3497766210369</v>
      </c>
      <c r="I30" s="247"/>
      <c r="J30" s="247"/>
      <c r="K30" s="247"/>
    </row>
    <row r="31" customFormat="false" ht="24" hidden="false" customHeight="true" outlineLevel="0" collapsed="false">
      <c r="A31" s="50"/>
      <c r="B31" s="251" t="s">
        <v>32</v>
      </c>
      <c r="C31" s="238" t="n">
        <v>78128755.1445483</v>
      </c>
      <c r="D31" s="238" t="n">
        <v>24435</v>
      </c>
      <c r="E31" s="238" t="n">
        <f aca="false">C31/D31/13*1000</f>
        <v>245954.746956756</v>
      </c>
      <c r="F31" s="184" t="n">
        <v>191196</v>
      </c>
      <c r="G31" s="239" t="n">
        <f aca="false">D31/F31*1000</f>
        <v>127.800790811523</v>
      </c>
      <c r="I31" s="247"/>
      <c r="J31" s="247"/>
      <c r="K31" s="247"/>
    </row>
    <row r="32" s="131" customFormat="true" ht="30" hidden="false" customHeight="true" outlineLevel="0" collapsed="false">
      <c r="A32" s="130"/>
      <c r="B32" s="240" t="s">
        <v>33</v>
      </c>
      <c r="C32" s="117" t="n">
        <f aca="false">SUM(C8:C31)</f>
        <v>5798881701.20392</v>
      </c>
      <c r="D32" s="117" t="n">
        <f aca="false">SUM(D8:D31)</f>
        <v>2276572.205083</v>
      </c>
      <c r="E32" s="117" t="n">
        <f aca="false">C32/D32/13*1000</f>
        <v>195938.359509783</v>
      </c>
      <c r="F32" s="117" t="n">
        <v>46090647</v>
      </c>
      <c r="G32" s="241" t="n">
        <f aca="false">D32/F32*1000</f>
        <v>49.3933661873525</v>
      </c>
      <c r="I32" s="247"/>
      <c r="J32" s="247"/>
      <c r="K32" s="247"/>
    </row>
    <row r="33" customFormat="false" ht="9" hidden="false" customHeight="true" outlineLevel="0" collapsed="false">
      <c r="A33" s="50"/>
      <c r="B33" s="242"/>
      <c r="C33" s="79"/>
      <c r="D33" s="79"/>
      <c r="E33" s="154"/>
      <c r="F33" s="79"/>
      <c r="G33" s="243"/>
    </row>
    <row r="34" customFormat="false" ht="20.1" hidden="false" customHeight="true" outlineLevel="0" collapsed="false">
      <c r="A34" s="50"/>
      <c r="B34" s="153" t="s">
        <v>147</v>
      </c>
      <c r="C34" s="79"/>
      <c r="D34" s="79"/>
      <c r="E34" s="154"/>
      <c r="F34" s="79"/>
      <c r="G34" s="243"/>
    </row>
    <row r="35" customFormat="false" ht="20.1" hidden="false" customHeight="true" outlineLevel="0" collapsed="false">
      <c r="A35" s="158"/>
      <c r="B35" s="156" t="s">
        <v>120</v>
      </c>
      <c r="C35" s="157"/>
    </row>
    <row r="36" customFormat="false" ht="20.1" hidden="false" customHeight="true" outlineLevel="0" collapsed="false">
      <c r="A36" s="158"/>
      <c r="B36" s="245" t="s">
        <v>142</v>
      </c>
      <c r="C36" s="157"/>
    </row>
    <row r="37" customFormat="false" ht="18" hidden="false" customHeight="true" outlineLevel="0" collapsed="false">
      <c r="B37" s="156"/>
    </row>
    <row r="43" customFormat="false" ht="12.75" hidden="false" customHeight="false" outlineLevel="0" collapsed="false">
      <c r="B43" s="171" t="s">
        <v>135</v>
      </c>
    </row>
  </sheetData>
  <mergeCells count="4">
    <mergeCell ref="B1:G1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41"/>
    <col collapsed="false" customWidth="true" hidden="false" outlineLevel="0" max="7" min="6" style="1" width="11.7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3" t="s">
        <v>36</v>
      </c>
      <c r="C4" s="3"/>
      <c r="D4" s="3"/>
      <c r="E4" s="3"/>
      <c r="F4" s="3"/>
      <c r="G4" s="3"/>
      <c r="H4" s="2"/>
    </row>
    <row r="5" customFormat="false" ht="1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3" t="s">
        <v>39</v>
      </c>
      <c r="C6" s="3"/>
      <c r="D6" s="3"/>
      <c r="E6" s="3"/>
      <c r="F6" s="3"/>
      <c r="G6" s="3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56.25" hidden="false" customHeight="true" outlineLevel="0" collapsed="false">
      <c r="A8" s="2"/>
      <c r="B8" s="4" t="s">
        <v>3</v>
      </c>
      <c r="C8" s="40" t="s">
        <v>40</v>
      </c>
      <c r="D8" s="6" t="s">
        <v>5</v>
      </c>
      <c r="E8" s="40" t="s">
        <v>6</v>
      </c>
      <c r="F8" s="7" t="s">
        <v>7</v>
      </c>
      <c r="G8" s="25" t="s">
        <v>8</v>
      </c>
      <c r="H8" s="2"/>
    </row>
    <row r="9" customFormat="false" ht="18" hidden="false" customHeight="true" outlineLevel="0" collapsed="false">
      <c r="A9" s="2"/>
      <c r="B9" s="46" t="s">
        <v>9</v>
      </c>
      <c r="C9" s="28" t="n">
        <v>3176491.87</v>
      </c>
      <c r="D9" s="28" t="n">
        <v>89308</v>
      </c>
      <c r="E9" s="28" t="n">
        <v>2735987.01640994</v>
      </c>
      <c r="F9" s="28" t="n">
        <v>2990748</v>
      </c>
      <c r="G9" s="29" t="n">
        <v>29.861425971028</v>
      </c>
      <c r="H9" s="2"/>
    </row>
    <row r="10" customFormat="false" ht="18" hidden="false" customHeight="true" outlineLevel="0" collapsed="false">
      <c r="A10" s="2"/>
      <c r="B10" s="47" t="s">
        <v>10</v>
      </c>
      <c r="C10" s="30" t="n">
        <v>8353000</v>
      </c>
      <c r="D10" s="30" t="n">
        <v>287468</v>
      </c>
      <c r="E10" s="30" t="n">
        <v>2235165.17156157</v>
      </c>
      <c r="F10" s="32" t="n">
        <v>12571714</v>
      </c>
      <c r="G10" s="33" t="n">
        <v>22.8662535593794</v>
      </c>
      <c r="H10" s="2"/>
    </row>
    <row r="11" customFormat="false" ht="18" hidden="false" customHeight="true" outlineLevel="0" collapsed="false">
      <c r="A11" s="2"/>
      <c r="B11" s="47" t="s">
        <v>11</v>
      </c>
      <c r="C11" s="30" t="n">
        <v>379091</v>
      </c>
      <c r="D11" s="30" t="n">
        <v>23971</v>
      </c>
      <c r="E11" s="30" t="n">
        <v>1216505.20019382</v>
      </c>
      <c r="F11" s="32" t="n">
        <v>261627</v>
      </c>
      <c r="G11" s="33" t="n">
        <v>91.6228065146182</v>
      </c>
      <c r="H11" s="2"/>
    </row>
    <row r="12" customFormat="false" ht="18" hidden="false" customHeight="true" outlineLevel="0" collapsed="false">
      <c r="A12" s="2"/>
      <c r="B12" s="47" t="s">
        <v>12</v>
      </c>
      <c r="C12" s="30" t="n">
        <v>2397946</v>
      </c>
      <c r="D12" s="30" t="n">
        <v>84075</v>
      </c>
      <c r="E12" s="30" t="n">
        <v>2193962.35046547</v>
      </c>
      <c r="F12" s="32" t="n">
        <v>2763800</v>
      </c>
      <c r="G12" s="33" t="n">
        <v>30.4200738114191</v>
      </c>
      <c r="H12" s="2"/>
    </row>
    <row r="13" customFormat="false" ht="18" hidden="false" customHeight="true" outlineLevel="0" collapsed="false">
      <c r="A13" s="2"/>
      <c r="B13" s="47" t="s">
        <v>13</v>
      </c>
      <c r="C13" s="30" t="n">
        <v>735638</v>
      </c>
      <c r="D13" s="30" t="n">
        <v>40245</v>
      </c>
      <c r="E13" s="30" t="n">
        <v>1406076.24454065</v>
      </c>
      <c r="F13" s="32" t="n">
        <v>791917</v>
      </c>
      <c r="G13" s="33" t="n">
        <v>50.8197197433569</v>
      </c>
      <c r="H13" s="2"/>
    </row>
    <row r="14" customFormat="false" ht="18" hidden="false" customHeight="true" outlineLevel="0" collapsed="false">
      <c r="A14" s="2"/>
      <c r="B14" s="47" t="s">
        <v>14</v>
      </c>
      <c r="C14" s="30" t="n">
        <v>1000486</v>
      </c>
      <c r="D14" s="30" t="n">
        <v>38404</v>
      </c>
      <c r="E14" s="30" t="n">
        <v>2003969.93902879</v>
      </c>
      <c r="F14" s="32" t="n">
        <v>836021</v>
      </c>
      <c r="G14" s="33" t="n">
        <v>45.9366451321199</v>
      </c>
      <c r="H14" s="2"/>
    </row>
    <row r="15" customFormat="false" ht="18" hidden="false" customHeight="true" outlineLevel="0" collapsed="false">
      <c r="A15" s="2"/>
      <c r="B15" s="47" t="s">
        <v>15</v>
      </c>
      <c r="C15" s="30" t="n">
        <v>516789</v>
      </c>
      <c r="D15" s="30" t="n">
        <v>20312</v>
      </c>
      <c r="E15" s="30" t="n">
        <v>1957118.94446633</v>
      </c>
      <c r="F15" s="32" t="n">
        <v>351861</v>
      </c>
      <c r="G15" s="33" t="n">
        <v>57.7273411943921</v>
      </c>
      <c r="H15" s="2"/>
    </row>
    <row r="16" customFormat="false" ht="18" hidden="false" customHeight="true" outlineLevel="0" collapsed="false">
      <c r="A16" s="2"/>
      <c r="B16" s="47" t="s">
        <v>16</v>
      </c>
      <c r="C16" s="30" t="n">
        <v>1000013</v>
      </c>
      <c r="D16" s="30" t="n">
        <v>41855</v>
      </c>
      <c r="E16" s="30" t="n">
        <v>1837870.67072218</v>
      </c>
      <c r="F16" s="32" t="n">
        <v>1020801</v>
      </c>
      <c r="G16" s="33" t="n">
        <v>41.0021150057651</v>
      </c>
      <c r="H16" s="2"/>
    </row>
    <row r="17" customFormat="false" ht="18" hidden="false" customHeight="true" outlineLevel="0" collapsed="false">
      <c r="A17" s="2"/>
      <c r="B17" s="47" t="s">
        <v>17</v>
      </c>
      <c r="C17" s="30" t="n">
        <v>723179</v>
      </c>
      <c r="D17" s="30" t="n">
        <v>34435.7</v>
      </c>
      <c r="E17" s="30" t="n">
        <v>1615450.06624386</v>
      </c>
      <c r="F17" s="32" t="n">
        <v>392789</v>
      </c>
      <c r="G17" s="33" t="n">
        <v>87.6697158016136</v>
      </c>
      <c r="H17" s="2"/>
    </row>
    <row r="18" customFormat="false" ht="18" hidden="false" customHeight="true" outlineLevel="0" collapsed="false">
      <c r="A18" s="2"/>
      <c r="B18" s="47" t="s">
        <v>18</v>
      </c>
      <c r="C18" s="30" t="n">
        <v>947778</v>
      </c>
      <c r="D18" s="30" t="n">
        <v>36748</v>
      </c>
      <c r="E18" s="30" t="n">
        <v>1983944.70447371</v>
      </c>
      <c r="F18" s="32" t="n">
        <v>508078</v>
      </c>
      <c r="G18" s="33" t="n">
        <v>72.327477277111</v>
      </c>
      <c r="H18" s="2"/>
    </row>
    <row r="19" customFormat="false" ht="18" hidden="false" customHeight="true" outlineLevel="0" collapsed="false">
      <c r="A19" s="2"/>
      <c r="B19" s="47" t="s">
        <v>19</v>
      </c>
      <c r="C19" s="30" t="n">
        <v>355654</v>
      </c>
      <c r="D19" s="30" t="n">
        <v>14423</v>
      </c>
      <c r="E19" s="30" t="n">
        <v>1896831.44976773</v>
      </c>
      <c r="F19" s="32" t="n">
        <v>257903</v>
      </c>
      <c r="G19" s="33" t="n">
        <v>55.9241265126811</v>
      </c>
      <c r="H19" s="2"/>
    </row>
    <row r="20" customFormat="false" ht="18" hidden="false" customHeight="true" outlineLevel="0" collapsed="false">
      <c r="A20" s="2"/>
      <c r="B20" s="47" t="s">
        <v>20</v>
      </c>
      <c r="C20" s="30" t="n">
        <v>591391</v>
      </c>
      <c r="D20" s="30" t="n">
        <v>20613</v>
      </c>
      <c r="E20" s="30" t="n">
        <v>2206938.1159761</v>
      </c>
      <c r="F20" s="32" t="n">
        <v>217482</v>
      </c>
      <c r="G20" s="33" t="n">
        <v>94.7802576764974</v>
      </c>
      <c r="H20" s="2"/>
    </row>
    <row r="21" customFormat="false" ht="18" hidden="false" customHeight="true" outlineLevel="0" collapsed="false">
      <c r="A21" s="2"/>
      <c r="B21" s="47" t="s">
        <v>21</v>
      </c>
      <c r="C21" s="30" t="n">
        <v>892000</v>
      </c>
      <c r="D21" s="30" t="n">
        <v>42020</v>
      </c>
      <c r="E21" s="30" t="n">
        <v>1632922.05177022</v>
      </c>
      <c r="F21" s="32" t="n">
        <v>1407742</v>
      </c>
      <c r="G21" s="33" t="n">
        <v>29.8492195302832</v>
      </c>
      <c r="H21" s="2"/>
    </row>
    <row r="22" customFormat="false" ht="18" hidden="false" customHeight="true" outlineLevel="0" collapsed="false">
      <c r="A22" s="2"/>
      <c r="B22" s="47" t="s">
        <v>22</v>
      </c>
      <c r="C22" s="30" t="n">
        <v>703164</v>
      </c>
      <c r="D22" s="30" t="n">
        <v>32973</v>
      </c>
      <c r="E22" s="30" t="n">
        <v>1640419.08414577</v>
      </c>
      <c r="F22" s="32" t="n">
        <v>778158</v>
      </c>
      <c r="G22" s="33" t="n">
        <v>42.3731427293686</v>
      </c>
      <c r="H22" s="2"/>
    </row>
    <row r="23" customFormat="false" ht="18" hidden="false" customHeight="true" outlineLevel="0" collapsed="false">
      <c r="A23" s="2"/>
      <c r="B23" s="47" t="s">
        <v>23</v>
      </c>
      <c r="C23" s="30" t="n">
        <v>745267</v>
      </c>
      <c r="D23" s="30" t="n">
        <v>26708</v>
      </c>
      <c r="E23" s="30" t="n">
        <v>2146481.60735475</v>
      </c>
      <c r="F23" s="32" t="n">
        <v>377915</v>
      </c>
      <c r="G23" s="33" t="n">
        <v>70.6719765026527</v>
      </c>
      <c r="H23" s="2"/>
    </row>
    <row r="24" customFormat="false" ht="18" hidden="false" customHeight="true" outlineLevel="0" collapsed="false">
      <c r="A24" s="2"/>
      <c r="B24" s="47" t="s">
        <v>24</v>
      </c>
      <c r="C24" s="30" t="n">
        <v>876048</v>
      </c>
      <c r="D24" s="30" t="n">
        <v>28031</v>
      </c>
      <c r="E24" s="30" t="n">
        <v>2404063.63284605</v>
      </c>
      <c r="F24" s="32" t="n">
        <v>500202</v>
      </c>
      <c r="G24" s="33" t="n">
        <v>56.0393600985202</v>
      </c>
      <c r="H24" s="2"/>
    </row>
    <row r="25" customFormat="false" ht="18" hidden="false" customHeight="true" outlineLevel="0" collapsed="false">
      <c r="A25" s="2"/>
      <c r="B25" s="47" t="s">
        <v>25</v>
      </c>
      <c r="C25" s="30" t="n">
        <v>1157429</v>
      </c>
      <c r="D25" s="30" t="n">
        <v>48479</v>
      </c>
      <c r="E25" s="30" t="n">
        <v>1836527.1560882</v>
      </c>
      <c r="F25" s="32" t="n">
        <v>855851</v>
      </c>
      <c r="G25" s="33" t="n">
        <v>56.6442055918612</v>
      </c>
      <c r="H25" s="2"/>
    </row>
    <row r="26" customFormat="false" ht="18" hidden="false" customHeight="true" outlineLevel="0" collapsed="false">
      <c r="A26" s="2"/>
      <c r="B26" s="47" t="s">
        <v>26</v>
      </c>
      <c r="C26" s="30" t="n">
        <v>522948.4</v>
      </c>
      <c r="D26" s="30" t="n">
        <v>23087</v>
      </c>
      <c r="E26" s="30" t="n">
        <v>1742400.4851215</v>
      </c>
      <c r="F26" s="32" t="n">
        <v>528451</v>
      </c>
      <c r="G26" s="33" t="n">
        <v>43.6880619016711</v>
      </c>
      <c r="H26" s="2"/>
    </row>
    <row r="27" customFormat="false" ht="18" hidden="false" customHeight="true" outlineLevel="0" collapsed="false">
      <c r="A27" s="2"/>
      <c r="B27" s="47" t="s">
        <v>27</v>
      </c>
      <c r="C27" s="30" t="n">
        <v>363009</v>
      </c>
      <c r="D27" s="30" t="n">
        <v>15556</v>
      </c>
      <c r="E27" s="30" t="n">
        <v>1795048.16345907</v>
      </c>
      <c r="F27" s="32" t="n">
        <v>282626</v>
      </c>
      <c r="G27" s="33" t="n">
        <v>55.0409374933658</v>
      </c>
      <c r="H27" s="2"/>
    </row>
    <row r="28" customFormat="false" ht="18" hidden="false" customHeight="true" outlineLevel="0" collapsed="false">
      <c r="A28" s="2"/>
      <c r="B28" s="47" t="s">
        <v>28</v>
      </c>
      <c r="C28" s="30" t="n">
        <v>603949</v>
      </c>
      <c r="D28" s="30" t="n">
        <v>15498</v>
      </c>
      <c r="E28" s="30" t="n">
        <v>2997652.30253035</v>
      </c>
      <c r="F28" s="32" t="n">
        <v>157149</v>
      </c>
      <c r="G28" s="33" t="n">
        <v>98.6197812267339</v>
      </c>
      <c r="H28" s="2"/>
    </row>
    <row r="29" customFormat="false" ht="18" hidden="false" customHeight="true" outlineLevel="0" collapsed="false">
      <c r="A29" s="2"/>
      <c r="B29" s="47" t="s">
        <v>29</v>
      </c>
      <c r="C29" s="30" t="n">
        <v>2181521.5</v>
      </c>
      <c r="D29" s="30" t="n">
        <v>77625</v>
      </c>
      <c r="E29" s="30" t="n">
        <v>2161795.11953425</v>
      </c>
      <c r="F29" s="32" t="n">
        <v>2798722</v>
      </c>
      <c r="G29" s="33" t="n">
        <v>27.7358737309386</v>
      </c>
      <c r="H29" s="2"/>
    </row>
    <row r="30" customFormat="false" ht="18" hidden="false" customHeight="true" outlineLevel="0" collapsed="false">
      <c r="A30" s="2"/>
      <c r="B30" s="47" t="s">
        <v>30</v>
      </c>
      <c r="C30" s="30" t="n">
        <v>614299</v>
      </c>
      <c r="D30" s="30" t="n">
        <v>30565</v>
      </c>
      <c r="E30" s="30" t="n">
        <v>1546009.1356378</v>
      </c>
      <c r="F30" s="32" t="n">
        <v>672092</v>
      </c>
      <c r="G30" s="33" t="n">
        <v>45.4774048790939</v>
      </c>
      <c r="H30" s="2"/>
    </row>
    <row r="31" customFormat="false" ht="18" hidden="false" customHeight="true" outlineLevel="0" collapsed="false">
      <c r="A31" s="2"/>
      <c r="B31" s="47" t="s">
        <v>31</v>
      </c>
      <c r="C31" s="30" t="n">
        <v>1137236</v>
      </c>
      <c r="D31" s="30" t="n">
        <v>44493</v>
      </c>
      <c r="E31" s="30" t="n">
        <v>1966145.06344127</v>
      </c>
      <c r="F31" s="32" t="n">
        <v>1138585</v>
      </c>
      <c r="G31" s="33" t="n">
        <v>39.0774513980072</v>
      </c>
      <c r="H31" s="2"/>
    </row>
    <row r="32" customFormat="false" ht="18" hidden="false" customHeight="true" outlineLevel="0" collapsed="false">
      <c r="A32" s="2"/>
      <c r="B32" s="48" t="s">
        <v>32</v>
      </c>
      <c r="C32" s="30" t="n">
        <v>220985</v>
      </c>
      <c r="D32" s="30" t="n">
        <v>6100</v>
      </c>
      <c r="E32" s="30" t="n">
        <v>2786696.09079445</v>
      </c>
      <c r="F32" s="34" t="n">
        <v>64861</v>
      </c>
      <c r="G32" s="33" t="n">
        <v>94.047270316523</v>
      </c>
      <c r="H32" s="2"/>
    </row>
    <row r="33" customFormat="false" ht="18" hidden="false" customHeight="true" outlineLevel="0" collapsed="false">
      <c r="A33" s="2"/>
      <c r="B33" s="49" t="s">
        <v>33</v>
      </c>
      <c r="C33" s="45" t="n">
        <v>30195312.77</v>
      </c>
      <c r="D33" s="45" t="n">
        <v>1122992.7</v>
      </c>
      <c r="E33" s="45" t="n">
        <v>2068327.21790897</v>
      </c>
      <c r="F33" s="45" t="n">
        <v>32527095</v>
      </c>
      <c r="G33" s="45" t="n">
        <v>34.5248384462246</v>
      </c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4" t="s">
        <v>34</v>
      </c>
      <c r="C35" s="24"/>
      <c r="D35" s="24"/>
      <c r="E35" s="24"/>
      <c r="F35" s="24"/>
      <c r="G35" s="24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</sheetData>
  <mergeCells count="5">
    <mergeCell ref="B3:G3"/>
    <mergeCell ref="B4:G4"/>
    <mergeCell ref="B5:G5"/>
    <mergeCell ref="B6:G6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3.7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5" hidden="false" customHeight="false" outlineLevel="0" collapsed="false">
      <c r="A3" s="50"/>
      <c r="B3" s="51"/>
      <c r="C3" s="51"/>
      <c r="D3" s="51"/>
      <c r="E3" s="51"/>
      <c r="F3" s="51"/>
      <c r="G3" s="51"/>
      <c r="H3" s="52"/>
      <c r="I3" s="53"/>
    </row>
    <row r="4" customFormat="false" ht="15" hidden="false" customHeight="false" outlineLevel="0" collapsed="false">
      <c r="A4" s="50"/>
      <c r="B4" s="51" t="s">
        <v>36</v>
      </c>
      <c r="C4" s="51"/>
      <c r="D4" s="51"/>
      <c r="E4" s="51"/>
      <c r="F4" s="51"/>
      <c r="G4" s="51"/>
      <c r="H4" s="50"/>
    </row>
    <row r="5" customFormat="false" ht="15" hidden="false" customHeight="false" outlineLevel="0" collapsed="false">
      <c r="A5" s="50"/>
      <c r="B5" s="51" t="s">
        <v>1</v>
      </c>
      <c r="C5" s="51"/>
      <c r="D5" s="51"/>
      <c r="E5" s="51"/>
      <c r="F5" s="51"/>
      <c r="G5" s="51"/>
      <c r="H5" s="50"/>
    </row>
    <row r="6" customFormat="false" ht="15" hidden="false" customHeight="false" outlineLevel="0" collapsed="false">
      <c r="A6" s="50"/>
      <c r="B6" s="51" t="s">
        <v>41</v>
      </c>
      <c r="C6" s="51"/>
      <c r="D6" s="51"/>
      <c r="E6" s="51"/>
      <c r="F6" s="51"/>
      <c r="G6" s="51"/>
      <c r="H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52.5" hidden="false" customHeight="true" outlineLevel="0" collapsed="false">
      <c r="A8" s="50"/>
      <c r="B8" s="54" t="s">
        <v>3</v>
      </c>
      <c r="C8" s="55" t="s">
        <v>42</v>
      </c>
      <c r="D8" s="56" t="s">
        <v>5</v>
      </c>
      <c r="E8" s="55" t="s">
        <v>43</v>
      </c>
      <c r="F8" s="57" t="s">
        <v>7</v>
      </c>
      <c r="G8" s="58" t="s">
        <v>8</v>
      </c>
      <c r="H8" s="50"/>
    </row>
    <row r="9" customFormat="false" ht="18" hidden="false" customHeight="true" outlineLevel="0" collapsed="false">
      <c r="A9" s="50"/>
      <c r="B9" s="59" t="s">
        <v>9</v>
      </c>
      <c r="C9" s="60" t="n">
        <v>800.871524</v>
      </c>
      <c r="D9" s="60" t="n">
        <v>88567</v>
      </c>
      <c r="E9" s="60" t="n">
        <f aca="false">+C9/D9/13*1000000</f>
        <v>695.580767623989</v>
      </c>
      <c r="F9" s="60" t="n">
        <v>3009198</v>
      </c>
      <c r="G9" s="61" t="n">
        <v>29.4320945314998</v>
      </c>
      <c r="H9" s="50"/>
    </row>
    <row r="10" customFormat="false" ht="18" hidden="false" customHeight="true" outlineLevel="0" collapsed="false">
      <c r="A10" s="50"/>
      <c r="B10" s="62" t="s">
        <v>10</v>
      </c>
      <c r="C10" s="63" t="n">
        <v>2212</v>
      </c>
      <c r="D10" s="63" t="n">
        <v>282680</v>
      </c>
      <c r="E10" s="63" t="n">
        <f aca="false">+C10/D10/13*1000000</f>
        <v>601.930968423115</v>
      </c>
      <c r="F10" s="64" t="n">
        <v>12736080</v>
      </c>
      <c r="G10" s="65" t="n">
        <v>22.195212341631</v>
      </c>
      <c r="H10" s="50"/>
    </row>
    <row r="11" customFormat="false" ht="18" hidden="false" customHeight="true" outlineLevel="0" collapsed="false">
      <c r="A11" s="50"/>
      <c r="B11" s="62" t="s">
        <v>11</v>
      </c>
      <c r="C11" s="63" t="n">
        <v>111.3068</v>
      </c>
      <c r="D11" s="63" t="n">
        <v>22480</v>
      </c>
      <c r="E11" s="63" t="n">
        <f aca="false">+C11/D11/13*1000000</f>
        <v>380.874623597044</v>
      </c>
      <c r="F11" s="64" t="n">
        <v>266500</v>
      </c>
      <c r="G11" s="65" t="n">
        <v>84.3527204502814</v>
      </c>
      <c r="H11" s="50"/>
    </row>
    <row r="12" customFormat="false" ht="18" hidden="false" customHeight="true" outlineLevel="0" collapsed="false">
      <c r="A12" s="50"/>
      <c r="B12" s="62" t="s">
        <v>12</v>
      </c>
      <c r="C12" s="63" t="n">
        <v>676.21</v>
      </c>
      <c r="D12" s="63" t="n">
        <v>79923</v>
      </c>
      <c r="E12" s="63" t="n">
        <f aca="false">+C12/D12/13*1000000</f>
        <v>650.828345359332</v>
      </c>
      <c r="F12" s="64" t="n">
        <v>2798529</v>
      </c>
      <c r="G12" s="65" t="n">
        <v>28.5589322104577</v>
      </c>
      <c r="H12" s="50"/>
    </row>
    <row r="13" customFormat="false" ht="18" hidden="false" customHeight="true" outlineLevel="0" collapsed="false">
      <c r="A13" s="50"/>
      <c r="B13" s="62" t="s">
        <v>13</v>
      </c>
      <c r="C13" s="63" t="n">
        <v>223.8633</v>
      </c>
      <c r="D13" s="63" t="n">
        <v>39353.65</v>
      </c>
      <c r="E13" s="63" t="n">
        <f aca="false">+C13/D13/13*1000000</f>
        <v>437.577044217089</v>
      </c>
      <c r="F13" s="64" t="n">
        <v>804347</v>
      </c>
      <c r="G13" s="65" t="n">
        <v>48.9262097079992</v>
      </c>
      <c r="H13" s="50"/>
    </row>
    <row r="14" customFormat="false" ht="18" hidden="false" customHeight="true" outlineLevel="0" collapsed="false">
      <c r="A14" s="50"/>
      <c r="B14" s="62" t="s">
        <v>14</v>
      </c>
      <c r="C14" s="63" t="n">
        <v>265.7895</v>
      </c>
      <c r="D14" s="63" t="n">
        <v>35596</v>
      </c>
      <c r="E14" s="63" t="n">
        <f aca="false">+C14/D14/13*1000000</f>
        <v>574.372012412803</v>
      </c>
      <c r="F14" s="64" t="n">
        <v>847880</v>
      </c>
      <c r="G14" s="65" t="n">
        <v>41.9823559937727</v>
      </c>
      <c r="H14" s="50"/>
    </row>
    <row r="15" customFormat="false" ht="18" hidden="false" customHeight="true" outlineLevel="0" collapsed="false">
      <c r="A15" s="50"/>
      <c r="B15" s="62" t="s">
        <v>15</v>
      </c>
      <c r="C15" s="63" t="n">
        <v>159.2499</v>
      </c>
      <c r="D15" s="63" t="n">
        <v>18338</v>
      </c>
      <c r="E15" s="63" t="n">
        <f aca="false">+C15/D15/13*1000000</f>
        <v>668.011359346292</v>
      </c>
      <c r="F15" s="64" t="n">
        <v>359800</v>
      </c>
      <c r="G15" s="65" t="n">
        <v>50.9672040022235</v>
      </c>
      <c r="H15" s="50"/>
    </row>
    <row r="16" customFormat="false" ht="18" hidden="false" customHeight="true" outlineLevel="0" collapsed="false">
      <c r="A16" s="50"/>
      <c r="B16" s="62" t="s">
        <v>16</v>
      </c>
      <c r="C16" s="63" t="n">
        <v>291.9278</v>
      </c>
      <c r="D16" s="63" t="n">
        <v>43247</v>
      </c>
      <c r="E16" s="63" t="n">
        <f aca="false">+C16/D16/13*1000000</f>
        <v>519.249534427466</v>
      </c>
      <c r="F16" s="64" t="n">
        <v>1031896</v>
      </c>
      <c r="G16" s="65" t="n">
        <v>41.9102312636157</v>
      </c>
      <c r="H16" s="50"/>
    </row>
    <row r="17" customFormat="false" ht="18" hidden="false" customHeight="true" outlineLevel="0" collapsed="false">
      <c r="A17" s="50"/>
      <c r="B17" s="62" t="s">
        <v>17</v>
      </c>
      <c r="C17" s="63" t="n">
        <v>270.0906775</v>
      </c>
      <c r="D17" s="63" t="n">
        <v>30699</v>
      </c>
      <c r="E17" s="63" t="n">
        <f aca="false">+C17/D17/13*1000000</f>
        <v>676.771424526482</v>
      </c>
      <c r="F17" s="64" t="n">
        <v>401846</v>
      </c>
      <c r="G17" s="65" t="n">
        <v>76.3949373640648</v>
      </c>
      <c r="H17" s="50"/>
    </row>
    <row r="18" customFormat="false" ht="18" hidden="false" customHeight="true" outlineLevel="0" collapsed="false">
      <c r="A18" s="50"/>
      <c r="B18" s="62" t="s">
        <v>18</v>
      </c>
      <c r="C18" s="63" t="n">
        <v>210.18105</v>
      </c>
      <c r="D18" s="63" t="n">
        <v>27489</v>
      </c>
      <c r="E18" s="63" t="n">
        <f aca="false">+C18/D18/13*1000000</f>
        <v>588.154282692098</v>
      </c>
      <c r="F18" s="64" t="n">
        <v>516663</v>
      </c>
      <c r="G18" s="65" t="n">
        <v>53.2048937121489</v>
      </c>
      <c r="H18" s="50"/>
    </row>
    <row r="19" customFormat="false" ht="18" hidden="false" customHeight="true" outlineLevel="0" collapsed="false">
      <c r="A19" s="50"/>
      <c r="B19" s="62" t="s">
        <v>19</v>
      </c>
      <c r="C19" s="63" t="n">
        <v>100.9875</v>
      </c>
      <c r="D19" s="63" t="n">
        <v>14184</v>
      </c>
      <c r="E19" s="63" t="n">
        <f aca="false">+C19/D19/13*1000000</f>
        <v>547.678315762072</v>
      </c>
      <c r="F19" s="64" t="n">
        <v>262366</v>
      </c>
      <c r="G19" s="65" t="n">
        <v>54.0618830183789</v>
      </c>
      <c r="H19" s="50"/>
    </row>
    <row r="20" customFormat="false" ht="18" hidden="false" customHeight="true" outlineLevel="0" collapsed="false">
      <c r="A20" s="50"/>
      <c r="B20" s="62" t="s">
        <v>20</v>
      </c>
      <c r="C20" s="63" t="n">
        <v>187.5711</v>
      </c>
      <c r="D20" s="63" t="n">
        <v>21122</v>
      </c>
      <c r="E20" s="63" t="n">
        <f aca="false">+C20/D20/13*1000000</f>
        <v>683.105110967056</v>
      </c>
      <c r="F20" s="64" t="n">
        <v>222484</v>
      </c>
      <c r="G20" s="65" t="n">
        <v>94.9371640207835</v>
      </c>
      <c r="H20" s="50"/>
    </row>
    <row r="21" customFormat="false" ht="18" hidden="false" customHeight="true" outlineLevel="0" collapsed="false">
      <c r="A21" s="50"/>
      <c r="B21" s="62" t="s">
        <v>21</v>
      </c>
      <c r="C21" s="63" t="n">
        <v>305.2609</v>
      </c>
      <c r="D21" s="63" t="n">
        <v>41674</v>
      </c>
      <c r="E21" s="63" t="n">
        <f aca="false">+C21/D21/13*1000000</f>
        <v>563.459415758211</v>
      </c>
      <c r="F21" s="64" t="n">
        <v>1427704</v>
      </c>
      <c r="G21" s="65" t="n">
        <v>29.1895238788993</v>
      </c>
      <c r="H21" s="50"/>
    </row>
    <row r="22" customFormat="false" ht="18" hidden="false" customHeight="true" outlineLevel="0" collapsed="false">
      <c r="A22" s="50"/>
      <c r="B22" s="62" t="s">
        <v>22</v>
      </c>
      <c r="C22" s="63" t="n">
        <v>185.5681</v>
      </c>
      <c r="D22" s="63" t="n">
        <v>32763</v>
      </c>
      <c r="E22" s="63" t="n">
        <f aca="false">+C22/D22/13*1000000</f>
        <v>435.688710764253</v>
      </c>
      <c r="F22" s="64" t="n">
        <v>795912</v>
      </c>
      <c r="G22" s="65" t="n">
        <v>41.1640985435576</v>
      </c>
      <c r="H22" s="50"/>
    </row>
    <row r="23" customFormat="false" ht="18" hidden="false" customHeight="true" outlineLevel="0" collapsed="false">
      <c r="A23" s="50"/>
      <c r="B23" s="62" t="s">
        <v>23</v>
      </c>
      <c r="C23" s="63" t="n">
        <v>253.6238</v>
      </c>
      <c r="D23" s="63" t="n">
        <v>28101</v>
      </c>
      <c r="E23" s="63" t="n">
        <f aca="false">+C23/D23/13*1000000</f>
        <v>694.264370553471</v>
      </c>
      <c r="F23" s="64" t="n">
        <v>390980</v>
      </c>
      <c r="G23" s="65" t="n">
        <v>71.8732415980357</v>
      </c>
      <c r="H23" s="50"/>
    </row>
    <row r="24" customFormat="false" ht="18" hidden="false" customHeight="true" outlineLevel="0" collapsed="false">
      <c r="A24" s="50"/>
      <c r="B24" s="62" t="s">
        <v>24</v>
      </c>
      <c r="C24" s="63" t="n">
        <v>223.1147</v>
      </c>
      <c r="D24" s="63" t="n">
        <v>29213</v>
      </c>
      <c r="E24" s="63" t="n">
        <f aca="false">+C24/D24/13*1000000</f>
        <v>587.501086186603</v>
      </c>
      <c r="F24" s="64" t="n">
        <v>510472</v>
      </c>
      <c r="G24" s="65" t="n">
        <v>57.2274287326239</v>
      </c>
      <c r="H24" s="50"/>
    </row>
    <row r="25" customFormat="false" ht="18" hidden="false" customHeight="true" outlineLevel="0" collapsed="false">
      <c r="A25" s="50"/>
      <c r="B25" s="62" t="s">
        <v>25</v>
      </c>
      <c r="C25" s="63" t="n">
        <v>326.5824</v>
      </c>
      <c r="D25" s="63" t="n">
        <v>42940</v>
      </c>
      <c r="E25" s="63" t="n">
        <f aca="false">+C25/D25/13*1000000</f>
        <v>585.042456379205</v>
      </c>
      <c r="F25" s="64" t="n">
        <v>873384</v>
      </c>
      <c r="G25" s="65" t="n">
        <v>49.1650866056626</v>
      </c>
      <c r="H25" s="50"/>
    </row>
    <row r="26" customFormat="false" ht="18" hidden="false" customHeight="true" outlineLevel="0" collapsed="false">
      <c r="A26" s="50"/>
      <c r="B26" s="62" t="s">
        <v>26</v>
      </c>
      <c r="C26" s="63" t="n">
        <v>183.044</v>
      </c>
      <c r="D26" s="63" t="n">
        <v>23418</v>
      </c>
      <c r="E26" s="63" t="n">
        <f aca="false">+C26/D26/13*1000000</f>
        <v>601.26004322776</v>
      </c>
      <c r="F26" s="64" t="n">
        <v>534458</v>
      </c>
      <c r="G26" s="65" t="n">
        <v>43.8163522671566</v>
      </c>
      <c r="H26" s="50"/>
    </row>
    <row r="27" customFormat="false" ht="18" hidden="false" customHeight="true" outlineLevel="0" collapsed="false">
      <c r="A27" s="50"/>
      <c r="B27" s="62" t="s">
        <v>27</v>
      </c>
      <c r="C27" s="63" t="n">
        <v>113.2669</v>
      </c>
      <c r="D27" s="63" t="n">
        <v>15359</v>
      </c>
      <c r="E27" s="63" t="n">
        <f aca="false">+C27/D27/13*1000000</f>
        <v>567.27901956758</v>
      </c>
      <c r="F27" s="64" t="n">
        <v>289166</v>
      </c>
      <c r="G27" s="65" t="n">
        <v>53.1148198612562</v>
      </c>
      <c r="H27" s="50"/>
    </row>
    <row r="28" customFormat="false" ht="18" hidden="false" customHeight="true" outlineLevel="0" collapsed="false">
      <c r="A28" s="50"/>
      <c r="B28" s="62" t="s">
        <v>28</v>
      </c>
      <c r="C28" s="63" t="n">
        <v>150.6485</v>
      </c>
      <c r="D28" s="63" t="n">
        <v>17070</v>
      </c>
      <c r="E28" s="63" t="n">
        <f aca="false">+C28/D28/13*1000000</f>
        <v>678.872065251679</v>
      </c>
      <c r="F28" s="64" t="n">
        <v>161078</v>
      </c>
      <c r="G28" s="65" t="n">
        <v>105.973503520034</v>
      </c>
      <c r="H28" s="50"/>
    </row>
    <row r="29" customFormat="false" ht="18" hidden="false" customHeight="true" outlineLevel="0" collapsed="false">
      <c r="A29" s="50"/>
      <c r="B29" s="62" t="s">
        <v>29</v>
      </c>
      <c r="C29" s="63" t="n">
        <v>650.2755</v>
      </c>
      <c r="D29" s="63" t="n">
        <v>82834</v>
      </c>
      <c r="E29" s="63" t="n">
        <f aca="false">+C29/D29/13*1000000</f>
        <v>603.872712988535</v>
      </c>
      <c r="F29" s="64" t="n">
        <v>2831416</v>
      </c>
      <c r="G29" s="65" t="n">
        <v>29.255326663408</v>
      </c>
      <c r="H29" s="50"/>
    </row>
    <row r="30" customFormat="false" ht="18" hidden="false" customHeight="true" outlineLevel="0" collapsed="false">
      <c r="A30" s="50"/>
      <c r="B30" s="62" t="s">
        <v>30</v>
      </c>
      <c r="C30" s="63" t="n">
        <v>193.0312</v>
      </c>
      <c r="D30" s="63" t="n">
        <v>30973</v>
      </c>
      <c r="E30" s="63" t="n">
        <f aca="false">+C30/D30/13*1000000</f>
        <v>479.403152621762</v>
      </c>
      <c r="F30" s="64" t="n">
        <v>678874</v>
      </c>
      <c r="G30" s="65" t="n">
        <v>45.6240775165937</v>
      </c>
      <c r="H30" s="50"/>
    </row>
    <row r="31" customFormat="false" ht="18" hidden="false" customHeight="true" outlineLevel="0" collapsed="false">
      <c r="A31" s="50"/>
      <c r="B31" s="62" t="s">
        <v>31</v>
      </c>
      <c r="C31" s="63" t="n">
        <v>257.5789</v>
      </c>
      <c r="D31" s="63" t="n">
        <v>44032</v>
      </c>
      <c r="E31" s="63" t="n">
        <f aca="false">+C31/D31/13*1000000</f>
        <v>449.985500055903</v>
      </c>
      <c r="F31" s="64" t="n">
        <v>1154196</v>
      </c>
      <c r="G31" s="65" t="n">
        <v>38.149499738346</v>
      </c>
      <c r="H31" s="50"/>
    </row>
    <row r="32" customFormat="false" ht="18" hidden="false" customHeight="true" outlineLevel="0" collapsed="false">
      <c r="A32" s="50"/>
      <c r="B32" s="66" t="s">
        <v>32</v>
      </c>
      <c r="C32" s="63" t="n">
        <v>79</v>
      </c>
      <c r="D32" s="63" t="n">
        <v>5708</v>
      </c>
      <c r="E32" s="63" t="n">
        <f aca="false">+C32/D32/13*1000000</f>
        <v>1064.63263435933</v>
      </c>
      <c r="F32" s="67" t="n">
        <v>68555</v>
      </c>
      <c r="G32" s="65" t="n">
        <v>83.26161476187</v>
      </c>
      <c r="H32" s="50"/>
    </row>
    <row r="33" customFormat="false" ht="18" hidden="false" customHeight="true" outlineLevel="0" collapsed="false">
      <c r="A33" s="50"/>
      <c r="B33" s="68" t="s">
        <v>33</v>
      </c>
      <c r="C33" s="69" t="n">
        <f aca="false">+SUM(C9:C32)</f>
        <v>8431.0440515</v>
      </c>
      <c r="D33" s="69" t="n">
        <f aca="false">+SUM(D9:D32)</f>
        <v>1097763.65</v>
      </c>
      <c r="E33" s="69" t="n">
        <f aca="false">+C33/D33/13*1000000</f>
        <v>590.784592034346</v>
      </c>
      <c r="F33" s="69" t="n">
        <f aca="false">+SUM(F9:F32)</f>
        <v>32973784</v>
      </c>
      <c r="G33" s="70" t="n">
        <f aca="false">D33/F33*1000</f>
        <v>33.2920131338278</v>
      </c>
      <c r="H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50"/>
      <c r="B35" s="71" t="s">
        <v>44</v>
      </c>
      <c r="C35" s="71"/>
      <c r="D35" s="71"/>
      <c r="E35" s="71"/>
      <c r="F35" s="71"/>
      <c r="G35" s="71"/>
      <c r="H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  <row r="41" customFormat="false" ht="12.75" hidden="false" customHeight="false" outlineLevel="0" collapsed="false">
      <c r="C41" s="72"/>
      <c r="D41" s="72"/>
      <c r="E41" s="72"/>
    </row>
    <row r="42" customFormat="false" ht="12.75" hidden="false" customHeight="false" outlineLevel="0" collapsed="false">
      <c r="C42" s="72"/>
      <c r="D42" s="72"/>
      <c r="E42" s="72"/>
    </row>
    <row r="43" customFormat="false" ht="12.75" hidden="false" customHeight="false" outlineLevel="0" collapsed="false">
      <c r="C43" s="72"/>
      <c r="D43" s="72"/>
      <c r="E43" s="72"/>
    </row>
    <row r="44" customFormat="false" ht="12.75" hidden="false" customHeight="false" outlineLevel="0" collapsed="false">
      <c r="C44" s="72"/>
      <c r="D44" s="72"/>
      <c r="E44" s="72"/>
    </row>
    <row r="45" customFormat="false" ht="12.75" hidden="false" customHeight="false" outlineLevel="0" collapsed="false">
      <c r="C45" s="72"/>
      <c r="D45" s="72"/>
      <c r="E45" s="72"/>
    </row>
    <row r="46" customFormat="false" ht="12.75" hidden="false" customHeight="false" outlineLevel="0" collapsed="false">
      <c r="C46" s="72"/>
      <c r="D46" s="72"/>
      <c r="E46" s="72"/>
    </row>
    <row r="47" customFormat="false" ht="12.75" hidden="false" customHeight="false" outlineLevel="0" collapsed="false">
      <c r="C47" s="72"/>
      <c r="D47" s="72"/>
      <c r="E47" s="72"/>
    </row>
  </sheetData>
  <mergeCells count="5">
    <mergeCell ref="B3:G3"/>
    <mergeCell ref="B4:G4"/>
    <mergeCell ref="B5:G5"/>
    <mergeCell ref="B6:G6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7" min="7" style="0" width="11.85"/>
    <col collapsed="false" customWidth="true" hidden="false" outlineLevel="0" max="8" min="8" style="0" width="3.7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5" hidden="false" customHeight="false" outlineLevel="0" collapsed="false">
      <c r="A3" s="50"/>
      <c r="B3" s="51"/>
      <c r="C3" s="51"/>
      <c r="D3" s="51"/>
      <c r="E3" s="51"/>
      <c r="F3" s="51"/>
      <c r="G3" s="51"/>
      <c r="H3" s="50"/>
    </row>
    <row r="4" customFormat="false" ht="15" hidden="false" customHeight="false" outlineLevel="0" collapsed="false">
      <c r="A4" s="50"/>
      <c r="B4" s="51" t="s">
        <v>36</v>
      </c>
      <c r="C4" s="51"/>
      <c r="D4" s="51"/>
      <c r="E4" s="51"/>
      <c r="F4" s="51"/>
      <c r="G4" s="51"/>
      <c r="H4" s="50"/>
    </row>
    <row r="5" customFormat="false" ht="15" hidden="false" customHeight="false" outlineLevel="0" collapsed="false">
      <c r="A5" s="50"/>
      <c r="B5" s="51" t="s">
        <v>1</v>
      </c>
      <c r="C5" s="51"/>
      <c r="D5" s="51"/>
      <c r="E5" s="51"/>
      <c r="F5" s="51"/>
      <c r="G5" s="51"/>
      <c r="H5" s="50"/>
    </row>
    <row r="6" customFormat="false" ht="15" hidden="false" customHeight="false" outlineLevel="0" collapsed="false">
      <c r="A6" s="50"/>
      <c r="B6" s="51" t="s">
        <v>45</v>
      </c>
      <c r="C6" s="51"/>
      <c r="D6" s="51"/>
      <c r="E6" s="51"/>
      <c r="F6" s="51"/>
      <c r="G6" s="51"/>
      <c r="H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45" hidden="false" customHeight="true" outlineLevel="0" collapsed="false">
      <c r="A8" s="50"/>
      <c r="B8" s="54" t="s">
        <v>3</v>
      </c>
      <c r="C8" s="73" t="s">
        <v>46</v>
      </c>
      <c r="D8" s="56" t="s">
        <v>5</v>
      </c>
      <c r="E8" s="73" t="s">
        <v>47</v>
      </c>
      <c r="F8" s="57" t="s">
        <v>7</v>
      </c>
      <c r="G8" s="58" t="s">
        <v>8</v>
      </c>
      <c r="H8" s="50"/>
    </row>
    <row r="9" customFormat="false" ht="18" hidden="false" customHeight="true" outlineLevel="0" collapsed="false">
      <c r="A9" s="50"/>
      <c r="B9" s="59" t="s">
        <v>9</v>
      </c>
      <c r="C9" s="60" t="n">
        <v>1315656.8003</v>
      </c>
      <c r="D9" s="60" t="n">
        <v>86415</v>
      </c>
      <c r="E9" s="60" t="n">
        <v>1171.14354283222</v>
      </c>
      <c r="F9" s="60" t="n">
        <v>3018555</v>
      </c>
      <c r="G9" s="61" t="n">
        <v>28.6279362145132</v>
      </c>
      <c r="H9" s="50"/>
    </row>
    <row r="10" customFormat="false" ht="18" hidden="false" customHeight="true" outlineLevel="0" collapsed="false">
      <c r="A10" s="50"/>
      <c r="B10" s="62" t="s">
        <v>10</v>
      </c>
      <c r="C10" s="63" t="n">
        <v>2897711</v>
      </c>
      <c r="D10" s="63" t="n">
        <v>286255</v>
      </c>
      <c r="E10" s="63" t="n">
        <v>778.679310942503</v>
      </c>
      <c r="F10" s="64" t="n">
        <v>12897142</v>
      </c>
      <c r="G10" s="65" t="n">
        <v>22.1952274387612</v>
      </c>
      <c r="H10" s="50"/>
    </row>
    <row r="11" customFormat="false" ht="18" hidden="false" customHeight="true" outlineLevel="0" collapsed="false">
      <c r="A11" s="50"/>
      <c r="B11" s="62" t="s">
        <v>11</v>
      </c>
      <c r="C11" s="63" t="n">
        <v>180516.05878</v>
      </c>
      <c r="D11" s="63" t="n">
        <v>22752</v>
      </c>
      <c r="E11" s="63" t="n">
        <v>610.313408728227</v>
      </c>
      <c r="F11" s="64" t="n">
        <v>271896</v>
      </c>
      <c r="G11" s="65" t="n">
        <v>83.6790537558478</v>
      </c>
      <c r="H11" s="50"/>
    </row>
    <row r="12" customFormat="false" ht="18" hidden="false" customHeight="true" outlineLevel="0" collapsed="false">
      <c r="A12" s="50"/>
      <c r="B12" s="62" t="s">
        <v>12</v>
      </c>
      <c r="C12" s="63" t="n">
        <v>960824.2594</v>
      </c>
      <c r="D12" s="63" t="n">
        <v>80224</v>
      </c>
      <c r="E12" s="63" t="n">
        <v>921.289868560339</v>
      </c>
      <c r="F12" s="64" t="n">
        <v>2832056</v>
      </c>
      <c r="G12" s="65" t="n">
        <v>28.3271234749595</v>
      </c>
      <c r="H12" s="50"/>
    </row>
    <row r="13" customFormat="false" ht="18" hidden="false" customHeight="true" outlineLevel="0" collapsed="false">
      <c r="A13" s="50"/>
      <c r="B13" s="62" t="s">
        <v>13</v>
      </c>
      <c r="C13" s="63" t="n">
        <v>384861.45</v>
      </c>
      <c r="D13" s="63" t="n">
        <v>41937</v>
      </c>
      <c r="E13" s="63" t="n">
        <v>705.933350575314</v>
      </c>
      <c r="F13" s="64" t="n">
        <v>817455</v>
      </c>
      <c r="G13" s="65" t="n">
        <v>51.3019065269648</v>
      </c>
      <c r="H13" s="50"/>
    </row>
    <row r="14" customFormat="false" ht="18" hidden="false" customHeight="true" outlineLevel="0" collapsed="false">
      <c r="A14" s="50"/>
      <c r="B14" s="62" t="s">
        <v>14</v>
      </c>
      <c r="C14" s="63" t="n">
        <v>414437.21</v>
      </c>
      <c r="D14" s="63" t="n">
        <v>36897</v>
      </c>
      <c r="E14" s="63" t="n">
        <v>864.021069046681</v>
      </c>
      <c r="F14" s="64" t="n">
        <v>859961</v>
      </c>
      <c r="G14" s="65" t="n">
        <v>42.9054340836387</v>
      </c>
      <c r="H14" s="50"/>
    </row>
    <row r="15" customFormat="false" ht="18" hidden="false" customHeight="true" outlineLevel="0" collapsed="false">
      <c r="A15" s="50"/>
      <c r="B15" s="62" t="s">
        <v>15</v>
      </c>
      <c r="C15" s="63" t="n">
        <v>246330</v>
      </c>
      <c r="D15" s="63" t="n">
        <v>18075</v>
      </c>
      <c r="E15" s="63" t="n">
        <v>1048.32428981807</v>
      </c>
      <c r="F15" s="64" t="n">
        <v>369014</v>
      </c>
      <c r="G15" s="65" t="n">
        <v>48.9818814462324</v>
      </c>
      <c r="H15" s="50"/>
    </row>
    <row r="16" customFormat="false" ht="18" hidden="false" customHeight="true" outlineLevel="0" collapsed="false">
      <c r="A16" s="50"/>
      <c r="B16" s="62" t="s">
        <v>16</v>
      </c>
      <c r="C16" s="63" t="n">
        <v>460100</v>
      </c>
      <c r="D16" s="63" t="n">
        <v>42077</v>
      </c>
      <c r="E16" s="63" t="n">
        <v>841.131917491924</v>
      </c>
      <c r="F16" s="64" t="n">
        <v>1041854</v>
      </c>
      <c r="G16" s="65" t="n">
        <v>40.3866568636296</v>
      </c>
      <c r="H16" s="50"/>
    </row>
    <row r="17" customFormat="false" ht="18" hidden="false" customHeight="true" outlineLevel="0" collapsed="false">
      <c r="A17" s="50"/>
      <c r="B17" s="62" t="s">
        <v>17</v>
      </c>
      <c r="C17" s="63" t="n">
        <v>283836.392</v>
      </c>
      <c r="D17" s="63" t="n">
        <v>31151</v>
      </c>
      <c r="E17" s="63" t="n">
        <v>700.894629879767</v>
      </c>
      <c r="F17" s="64" t="n">
        <v>412398</v>
      </c>
      <c r="G17" s="65" t="n">
        <v>75.5362538130641</v>
      </c>
      <c r="H17" s="50"/>
    </row>
    <row r="18" customFormat="false" ht="18" hidden="false" customHeight="true" outlineLevel="0" collapsed="false">
      <c r="A18" s="50"/>
      <c r="B18" s="62" t="s">
        <v>18</v>
      </c>
      <c r="C18" s="63" t="n">
        <v>240305.94</v>
      </c>
      <c r="D18" s="63" t="n">
        <v>26222</v>
      </c>
      <c r="E18" s="63" t="n">
        <v>704.945172286336</v>
      </c>
      <c r="F18" s="64" t="n">
        <v>525908</v>
      </c>
      <c r="G18" s="65" t="n">
        <v>49.8604318626072</v>
      </c>
      <c r="H18" s="50"/>
    </row>
    <row r="19" customFormat="false" ht="18" hidden="false" customHeight="true" outlineLevel="0" collapsed="false">
      <c r="A19" s="50"/>
      <c r="B19" s="62" t="s">
        <v>19</v>
      </c>
      <c r="C19" s="63" t="n">
        <v>156043</v>
      </c>
      <c r="D19" s="63" t="n">
        <v>14453</v>
      </c>
      <c r="E19" s="63" t="n">
        <v>830.506309576399</v>
      </c>
      <c r="F19" s="64" t="n">
        <v>267224</v>
      </c>
      <c r="G19" s="65" t="n">
        <v>54.0857108642936</v>
      </c>
      <c r="H19" s="50"/>
    </row>
    <row r="20" customFormat="false" ht="18" hidden="false" customHeight="true" outlineLevel="0" collapsed="false">
      <c r="A20" s="50"/>
      <c r="B20" s="62" t="s">
        <v>20</v>
      </c>
      <c r="C20" s="63" t="n">
        <v>223600</v>
      </c>
      <c r="D20" s="63" t="n">
        <v>21178</v>
      </c>
      <c r="E20" s="63" t="n">
        <v>812.16356596468</v>
      </c>
      <c r="F20" s="64" t="n">
        <v>228300</v>
      </c>
      <c r="G20" s="65" t="n">
        <v>92.7639071397284</v>
      </c>
      <c r="H20" s="50"/>
    </row>
    <row r="21" customFormat="false" ht="18" hidden="false" customHeight="true" outlineLevel="0" collapsed="false">
      <c r="A21" s="50"/>
      <c r="B21" s="62" t="s">
        <v>21</v>
      </c>
      <c r="C21" s="63" t="n">
        <v>479347.716</v>
      </c>
      <c r="D21" s="63" t="n">
        <v>41645</v>
      </c>
      <c r="E21" s="63" t="n">
        <v>885.410042760697</v>
      </c>
      <c r="F21" s="64" t="n">
        <v>1447988</v>
      </c>
      <c r="G21" s="65" t="n">
        <v>28.7605974635149</v>
      </c>
      <c r="H21" s="50"/>
    </row>
    <row r="22" customFormat="false" ht="18" hidden="false" customHeight="true" outlineLevel="0" collapsed="false">
      <c r="A22" s="50"/>
      <c r="B22" s="62" t="s">
        <v>22</v>
      </c>
      <c r="C22" s="63" t="n">
        <v>297661</v>
      </c>
      <c r="D22" s="63" t="n">
        <v>32950</v>
      </c>
      <c r="E22" s="63" t="n">
        <v>694.901365705615</v>
      </c>
      <c r="F22" s="64" t="n">
        <v>816558</v>
      </c>
      <c r="G22" s="65" t="n">
        <v>40.3523081030374</v>
      </c>
      <c r="H22" s="50"/>
    </row>
    <row r="23" customFormat="false" ht="18" hidden="false" customHeight="true" outlineLevel="0" collapsed="false">
      <c r="A23" s="50"/>
      <c r="B23" s="62" t="s">
        <v>23</v>
      </c>
      <c r="C23" s="63" t="n">
        <v>354376</v>
      </c>
      <c r="D23" s="63" t="n">
        <v>27108</v>
      </c>
      <c r="E23" s="63" t="n">
        <v>1005.59585021736</v>
      </c>
      <c r="F23" s="64" t="n">
        <v>407186</v>
      </c>
      <c r="G23" s="65" t="n">
        <v>66.5739981237076</v>
      </c>
      <c r="H23" s="50"/>
    </row>
    <row r="24" customFormat="false" ht="18" hidden="false" customHeight="true" outlineLevel="0" collapsed="false">
      <c r="A24" s="50"/>
      <c r="B24" s="62" t="s">
        <v>24</v>
      </c>
      <c r="C24" s="63" t="n">
        <v>308060</v>
      </c>
      <c r="D24" s="63" t="n">
        <v>29061</v>
      </c>
      <c r="E24" s="63" t="n">
        <v>815.420084543652</v>
      </c>
      <c r="F24" s="64" t="n">
        <v>522164</v>
      </c>
      <c r="G24" s="65" t="n">
        <v>55.6549283366912</v>
      </c>
      <c r="H24" s="50"/>
    </row>
    <row r="25" customFormat="false" ht="18" hidden="false" customHeight="true" outlineLevel="0" collapsed="false">
      <c r="A25" s="50"/>
      <c r="B25" s="62" t="s">
        <v>25</v>
      </c>
      <c r="C25" s="63" t="n">
        <v>440236.29833</v>
      </c>
      <c r="D25" s="63" t="n">
        <v>42797</v>
      </c>
      <c r="E25" s="63" t="n">
        <v>791.27814194381</v>
      </c>
      <c r="F25" s="64" t="n">
        <v>893258</v>
      </c>
      <c r="G25" s="65" t="n">
        <v>47.9111298191564</v>
      </c>
      <c r="H25" s="50"/>
    </row>
    <row r="26" customFormat="false" ht="18" hidden="false" customHeight="true" outlineLevel="0" collapsed="false">
      <c r="A26" s="50"/>
      <c r="B26" s="62" t="s">
        <v>26</v>
      </c>
      <c r="C26" s="63" t="n">
        <v>248706.4</v>
      </c>
      <c r="D26" s="63" t="n">
        <v>28925</v>
      </c>
      <c r="E26" s="63" t="n">
        <v>661.409214812845</v>
      </c>
      <c r="F26" s="64" t="n">
        <v>539999</v>
      </c>
      <c r="G26" s="65" t="n">
        <v>53.5649140091</v>
      </c>
      <c r="H26" s="50"/>
    </row>
    <row r="27" customFormat="false" ht="18" hidden="false" customHeight="true" outlineLevel="0" collapsed="false">
      <c r="A27" s="50"/>
      <c r="B27" s="62" t="s">
        <v>27</v>
      </c>
      <c r="C27" s="63" t="n">
        <v>178430</v>
      </c>
      <c r="D27" s="63" t="n">
        <v>15529</v>
      </c>
      <c r="E27" s="63" t="n">
        <v>883.855020631375</v>
      </c>
      <c r="F27" s="64" t="n">
        <v>296788</v>
      </c>
      <c r="G27" s="65" t="n">
        <v>52.3235440786016</v>
      </c>
      <c r="H27" s="50"/>
    </row>
    <row r="28" customFormat="false" ht="18" hidden="false" customHeight="true" outlineLevel="0" collapsed="false">
      <c r="A28" s="50"/>
      <c r="B28" s="62" t="s">
        <v>28</v>
      </c>
      <c r="C28" s="63" t="n">
        <v>172808.42</v>
      </c>
      <c r="D28" s="63" t="n">
        <v>15791</v>
      </c>
      <c r="E28" s="63" t="n">
        <v>841.805799798327</v>
      </c>
      <c r="F28" s="64" t="n">
        <v>165729</v>
      </c>
      <c r="G28" s="65" t="n">
        <v>95.2820568518485</v>
      </c>
      <c r="H28" s="50"/>
    </row>
    <row r="29" customFormat="false" ht="18" hidden="false" customHeight="true" outlineLevel="0" collapsed="false">
      <c r="A29" s="50"/>
      <c r="B29" s="62" t="s">
        <v>29</v>
      </c>
      <c r="C29" s="63" t="n">
        <v>955642.82306</v>
      </c>
      <c r="D29" s="63" t="n">
        <v>86178</v>
      </c>
      <c r="E29" s="63" t="n">
        <v>853.013372197437</v>
      </c>
      <c r="F29" s="64" t="n">
        <v>2861831</v>
      </c>
      <c r="G29" s="65" t="n">
        <v>30.1128892656485</v>
      </c>
      <c r="H29" s="50"/>
    </row>
    <row r="30" customFormat="false" ht="18" hidden="false" customHeight="true" outlineLevel="0" collapsed="false">
      <c r="A30" s="50"/>
      <c r="B30" s="62" t="s">
        <v>30</v>
      </c>
      <c r="C30" s="63" t="n">
        <v>297360.8</v>
      </c>
      <c r="D30" s="63" t="n">
        <v>35091</v>
      </c>
      <c r="E30" s="63" t="n">
        <v>651.845421683842</v>
      </c>
      <c r="F30" s="64" t="n">
        <v>684690</v>
      </c>
      <c r="G30" s="65" t="n">
        <v>51.2509310782982</v>
      </c>
      <c r="H30" s="50"/>
    </row>
    <row r="31" customFormat="false" ht="18" hidden="false" customHeight="true" outlineLevel="0" collapsed="false">
      <c r="A31" s="50"/>
      <c r="B31" s="62" t="s">
        <v>31</v>
      </c>
      <c r="C31" s="63" t="n">
        <v>350608.7</v>
      </c>
      <c r="D31" s="63" t="n">
        <v>42082</v>
      </c>
      <c r="E31" s="63" t="n">
        <v>640.889216292001</v>
      </c>
      <c r="F31" s="64" t="n">
        <v>1169844</v>
      </c>
      <c r="G31" s="65" t="n">
        <v>35.9723176765449</v>
      </c>
      <c r="H31" s="50"/>
    </row>
    <row r="32" customFormat="false" ht="18" hidden="false" customHeight="true" outlineLevel="0" collapsed="false">
      <c r="A32" s="50"/>
      <c r="B32" s="66" t="s">
        <v>32</v>
      </c>
      <c r="C32" s="63" t="n">
        <v>124000</v>
      </c>
      <c r="D32" s="63" t="n">
        <v>5139</v>
      </c>
      <c r="E32" s="63" t="n">
        <v>1856.09292439415</v>
      </c>
      <c r="F32" s="67" t="n">
        <v>73402</v>
      </c>
      <c r="G32" s="65" t="n">
        <v>70.0117163020081</v>
      </c>
      <c r="H32" s="50"/>
    </row>
    <row r="33" customFormat="false" ht="18" hidden="false" customHeight="true" outlineLevel="0" collapsed="false">
      <c r="A33" s="50"/>
      <c r="B33" s="68" t="s">
        <v>33</v>
      </c>
      <c r="C33" s="69" t="n">
        <v>11971460.26787</v>
      </c>
      <c r="D33" s="69" t="n">
        <v>1109932</v>
      </c>
      <c r="E33" s="69" t="n">
        <v>829.673853053091</v>
      </c>
      <c r="F33" s="69" t="n">
        <v>33421200</v>
      </c>
      <c r="G33" s="69" t="n">
        <v>33.2104173398921</v>
      </c>
      <c r="H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50"/>
      <c r="B35" s="71" t="s">
        <v>44</v>
      </c>
      <c r="C35" s="71"/>
      <c r="D35" s="71"/>
      <c r="E35" s="71"/>
      <c r="F35" s="71"/>
      <c r="G35" s="71"/>
      <c r="H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  <row r="38" customFormat="false" ht="12.75" hidden="false" customHeight="false" outlineLevel="0" collapsed="false">
      <c r="E38" s="74"/>
    </row>
  </sheetData>
  <mergeCells count="5">
    <mergeCell ref="B3:G3"/>
    <mergeCell ref="B4:G4"/>
    <mergeCell ref="B5:G5"/>
    <mergeCell ref="B6:G6"/>
    <mergeCell ref="B35:G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7" min="7" style="0" width="12.28"/>
    <col collapsed="false" customWidth="true" hidden="false" outlineLevel="0" max="8" min="8" style="0" width="3.7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5" hidden="false" customHeight="false" outlineLevel="0" collapsed="false">
      <c r="A3" s="50"/>
      <c r="B3" s="51"/>
      <c r="C3" s="51"/>
      <c r="D3" s="51"/>
      <c r="E3" s="51"/>
      <c r="F3" s="51"/>
      <c r="G3" s="51"/>
      <c r="H3" s="50"/>
    </row>
    <row r="4" customFormat="false" ht="15" hidden="false" customHeight="false" outlineLevel="0" collapsed="false">
      <c r="A4" s="50"/>
      <c r="B4" s="51" t="s">
        <v>36</v>
      </c>
      <c r="C4" s="51"/>
      <c r="D4" s="51"/>
      <c r="E4" s="51"/>
      <c r="F4" s="51"/>
      <c r="G4" s="51"/>
      <c r="H4" s="50"/>
    </row>
    <row r="5" customFormat="false" ht="15" hidden="false" customHeight="false" outlineLevel="0" collapsed="false">
      <c r="A5" s="50"/>
      <c r="B5" s="51" t="s">
        <v>1</v>
      </c>
      <c r="C5" s="51"/>
      <c r="D5" s="51"/>
      <c r="E5" s="51"/>
      <c r="F5" s="51"/>
      <c r="G5" s="51"/>
      <c r="H5" s="50"/>
    </row>
    <row r="6" customFormat="false" ht="15" hidden="false" customHeight="false" outlineLevel="0" collapsed="false">
      <c r="A6" s="50"/>
      <c r="B6" s="51" t="s">
        <v>48</v>
      </c>
      <c r="C6" s="51"/>
      <c r="D6" s="51"/>
      <c r="E6" s="51"/>
      <c r="F6" s="51"/>
      <c r="G6" s="51"/>
      <c r="H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45" hidden="false" customHeight="true" outlineLevel="0" collapsed="false">
      <c r="A8" s="50"/>
      <c r="B8" s="54" t="s">
        <v>3</v>
      </c>
      <c r="C8" s="73" t="s">
        <v>46</v>
      </c>
      <c r="D8" s="56" t="s">
        <v>5</v>
      </c>
      <c r="E8" s="73" t="s">
        <v>47</v>
      </c>
      <c r="F8" s="57" t="s">
        <v>7</v>
      </c>
      <c r="G8" s="58" t="s">
        <v>8</v>
      </c>
      <c r="H8" s="50"/>
    </row>
    <row r="9" customFormat="false" ht="18" hidden="false" customHeight="true" outlineLevel="0" collapsed="false">
      <c r="A9" s="50"/>
      <c r="B9" s="75" t="s">
        <v>9</v>
      </c>
      <c r="C9" s="60" t="n">
        <v>1591700</v>
      </c>
      <c r="D9" s="60" t="n">
        <v>108573</v>
      </c>
      <c r="E9" s="60" t="n">
        <v>1127.70634999919</v>
      </c>
      <c r="F9" s="60" t="n">
        <v>3022400</v>
      </c>
      <c r="G9" s="61" t="n">
        <v>35.9227766013764</v>
      </c>
      <c r="H9" s="50"/>
    </row>
    <row r="10" customFormat="false" ht="18" hidden="false" customHeight="true" outlineLevel="0" collapsed="false">
      <c r="A10" s="50"/>
      <c r="B10" s="76" t="s">
        <v>10</v>
      </c>
      <c r="C10" s="63" t="n">
        <v>3301600</v>
      </c>
      <c r="D10" s="63" t="n">
        <v>287855</v>
      </c>
      <c r="E10" s="63" t="n">
        <v>882.281811221729</v>
      </c>
      <c r="F10" s="64" t="n">
        <v>13056791</v>
      </c>
      <c r="G10" s="65" t="n">
        <v>22.0463818406835</v>
      </c>
      <c r="H10" s="50"/>
    </row>
    <row r="11" customFormat="false" ht="18" hidden="false" customHeight="true" outlineLevel="0" collapsed="false">
      <c r="A11" s="50"/>
      <c r="B11" s="76" t="s">
        <v>11</v>
      </c>
      <c r="C11" s="63" t="n">
        <v>244628</v>
      </c>
      <c r="D11" s="63" t="n">
        <v>25656</v>
      </c>
      <c r="E11" s="63" t="n">
        <v>733.455661893454</v>
      </c>
      <c r="F11" s="64" t="n">
        <v>277614</v>
      </c>
      <c r="G11" s="65" t="n">
        <v>92.4160885257948</v>
      </c>
      <c r="H11" s="50"/>
    </row>
    <row r="12" customFormat="false" ht="18" hidden="false" customHeight="true" outlineLevel="0" collapsed="false">
      <c r="A12" s="50"/>
      <c r="B12" s="76" t="s">
        <v>12</v>
      </c>
      <c r="C12" s="63" t="n">
        <v>1192691</v>
      </c>
      <c r="D12" s="63" t="n">
        <v>87176</v>
      </c>
      <c r="E12" s="63" t="n">
        <v>1052.41650842504</v>
      </c>
      <c r="F12" s="64" t="n">
        <v>2864810</v>
      </c>
      <c r="G12" s="65" t="n">
        <v>30.4299412526485</v>
      </c>
      <c r="H12" s="50"/>
    </row>
    <row r="13" customFormat="false" ht="18" hidden="false" customHeight="true" outlineLevel="0" collapsed="false">
      <c r="A13" s="50"/>
      <c r="B13" s="76" t="s">
        <v>13</v>
      </c>
      <c r="C13" s="63" t="n">
        <v>399139.77761</v>
      </c>
      <c r="D13" s="63" t="n">
        <v>41433</v>
      </c>
      <c r="E13" s="63" t="n">
        <v>741.029126931524</v>
      </c>
      <c r="F13" s="64" t="n">
        <v>830926</v>
      </c>
      <c r="G13" s="65" t="n">
        <v>49.8636461008562</v>
      </c>
      <c r="H13" s="50"/>
    </row>
    <row r="14" customFormat="false" ht="18" hidden="false" customHeight="true" outlineLevel="0" collapsed="false">
      <c r="A14" s="50"/>
      <c r="B14" s="76" t="s">
        <v>14</v>
      </c>
      <c r="C14" s="63" t="n">
        <v>460482.9</v>
      </c>
      <c r="D14" s="63" t="n">
        <v>37903</v>
      </c>
      <c r="E14" s="63" t="n">
        <v>934.537148470083</v>
      </c>
      <c r="F14" s="64" t="n">
        <v>872100</v>
      </c>
      <c r="G14" s="65" t="n">
        <v>43.4617589725949</v>
      </c>
      <c r="H14" s="50"/>
    </row>
    <row r="15" customFormat="false" ht="18" hidden="false" customHeight="true" outlineLevel="0" collapsed="false">
      <c r="A15" s="50"/>
      <c r="B15" s="76" t="s">
        <v>15</v>
      </c>
      <c r="C15" s="63" t="n">
        <v>284514.57134</v>
      </c>
      <c r="D15" s="63" t="n">
        <v>18507</v>
      </c>
      <c r="E15" s="63" t="n">
        <v>1182.56531349884</v>
      </c>
      <c r="F15" s="64" t="n">
        <v>378985</v>
      </c>
      <c r="G15" s="65" t="n">
        <v>48.8330672717918</v>
      </c>
      <c r="H15" s="50"/>
    </row>
    <row r="16" customFormat="false" ht="18" hidden="false" customHeight="true" outlineLevel="0" collapsed="false">
      <c r="A16" s="50"/>
      <c r="B16" s="76" t="s">
        <v>16</v>
      </c>
      <c r="C16" s="63" t="n">
        <v>536972.30866</v>
      </c>
      <c r="D16" s="63" t="n">
        <v>40034</v>
      </c>
      <c r="E16" s="63" t="n">
        <v>1031.76205736662</v>
      </c>
      <c r="F16" s="64" t="n">
        <v>1051095</v>
      </c>
      <c r="G16" s="65" t="n">
        <v>38.0878988102883</v>
      </c>
      <c r="H16" s="50"/>
    </row>
    <row r="17" customFormat="false" ht="18" hidden="false" customHeight="true" outlineLevel="0" collapsed="false">
      <c r="A17" s="50"/>
      <c r="B17" s="76" t="s">
        <v>17</v>
      </c>
      <c r="C17" s="63" t="n">
        <v>308517.197</v>
      </c>
      <c r="D17" s="63" t="n">
        <v>32015</v>
      </c>
      <c r="E17" s="63" t="n">
        <v>741.280402215308</v>
      </c>
      <c r="F17" s="64" t="n">
        <v>423852</v>
      </c>
      <c r="G17" s="65" t="n">
        <v>75.5334409180563</v>
      </c>
      <c r="H17" s="50"/>
    </row>
    <row r="18" customFormat="false" ht="18" hidden="false" customHeight="true" outlineLevel="0" collapsed="false">
      <c r="A18" s="50"/>
      <c r="B18" s="76" t="s">
        <v>18</v>
      </c>
      <c r="C18" s="63" t="n">
        <v>278680.31208</v>
      </c>
      <c r="D18" s="63" t="n">
        <v>27175</v>
      </c>
      <c r="E18" s="63" t="n">
        <v>788.848098733281</v>
      </c>
      <c r="F18" s="64" t="n">
        <v>535562</v>
      </c>
      <c r="G18" s="65" t="n">
        <v>50.7410906673737</v>
      </c>
      <c r="H18" s="50"/>
    </row>
    <row r="19" customFormat="false" ht="18" hidden="false" customHeight="true" outlineLevel="0" collapsed="false">
      <c r="A19" s="50"/>
      <c r="B19" s="76" t="s">
        <v>19</v>
      </c>
      <c r="C19" s="63" t="n">
        <v>189826</v>
      </c>
      <c r="D19" s="63" t="n">
        <v>16119</v>
      </c>
      <c r="E19" s="63" t="n">
        <v>905.887462001365</v>
      </c>
      <c r="F19" s="64" t="n">
        <v>272296</v>
      </c>
      <c r="G19" s="65" t="n">
        <v>59.1966095719364</v>
      </c>
      <c r="H19" s="50"/>
    </row>
    <row r="20" customFormat="false" ht="18" hidden="false" customHeight="true" outlineLevel="0" collapsed="false">
      <c r="A20" s="50"/>
      <c r="B20" s="76" t="s">
        <v>20</v>
      </c>
      <c r="C20" s="63" t="n">
        <v>263267.066</v>
      </c>
      <c r="D20" s="63" t="n">
        <v>21805</v>
      </c>
      <c r="E20" s="63" t="n">
        <v>928.746286137618</v>
      </c>
      <c r="F20" s="64" t="n">
        <v>234624</v>
      </c>
      <c r="G20" s="65" t="n">
        <v>92.935931533006</v>
      </c>
      <c r="H20" s="50"/>
    </row>
    <row r="21" customFormat="false" ht="18" hidden="false" customHeight="true" outlineLevel="0" collapsed="false">
      <c r="A21" s="50"/>
      <c r="B21" s="76" t="s">
        <v>21</v>
      </c>
      <c r="C21" s="63" t="n">
        <v>610008</v>
      </c>
      <c r="D21" s="63" t="n">
        <v>46132</v>
      </c>
      <c r="E21" s="63" t="n">
        <v>1017.16145642271</v>
      </c>
      <c r="F21" s="64" t="n">
        <v>1468414</v>
      </c>
      <c r="G21" s="65" t="n">
        <v>31.4162082355521</v>
      </c>
      <c r="H21" s="50"/>
    </row>
    <row r="22" customFormat="false" ht="18" hidden="false" customHeight="true" outlineLevel="0" collapsed="false">
      <c r="A22" s="50"/>
      <c r="B22" s="76" t="s">
        <v>22</v>
      </c>
      <c r="C22" s="63" t="n">
        <v>355751</v>
      </c>
      <c r="D22" s="63" t="n">
        <v>32437</v>
      </c>
      <c r="E22" s="63" t="n">
        <v>843.649583452895</v>
      </c>
      <c r="F22" s="64" t="n">
        <v>838940</v>
      </c>
      <c r="G22" s="65" t="n">
        <v>38.6642668128829</v>
      </c>
      <c r="H22" s="50"/>
    </row>
    <row r="23" customFormat="false" ht="18" hidden="false" customHeight="true" outlineLevel="0" collapsed="false">
      <c r="A23" s="50"/>
      <c r="B23" s="76" t="s">
        <v>23</v>
      </c>
      <c r="C23" s="63" t="n">
        <v>460048.854</v>
      </c>
      <c r="D23" s="63" t="n">
        <v>30449</v>
      </c>
      <c r="E23" s="63" t="n">
        <v>1162.21791798139</v>
      </c>
      <c r="F23" s="64" t="n">
        <v>425395</v>
      </c>
      <c r="G23" s="65" t="n">
        <v>71.5781802795049</v>
      </c>
      <c r="H23" s="50"/>
    </row>
    <row r="24" customFormat="false" ht="18" hidden="false" customHeight="true" outlineLevel="0" collapsed="false">
      <c r="A24" s="50"/>
      <c r="B24" s="76" t="s">
        <v>24</v>
      </c>
      <c r="C24" s="63" t="n">
        <v>392185</v>
      </c>
      <c r="D24" s="63" t="n">
        <v>29797.5333333333</v>
      </c>
      <c r="E24" s="63" t="n">
        <v>1012.4353779757</v>
      </c>
      <c r="F24" s="64" t="n">
        <v>534659</v>
      </c>
      <c r="G24" s="65" t="n">
        <v>55.7318465289714</v>
      </c>
      <c r="H24" s="50"/>
    </row>
    <row r="25" customFormat="false" ht="18" hidden="false" customHeight="true" outlineLevel="0" collapsed="false">
      <c r="A25" s="50"/>
      <c r="B25" s="76" t="s">
        <v>25</v>
      </c>
      <c r="C25" s="63" t="n">
        <v>464374</v>
      </c>
      <c r="D25" s="63" t="n">
        <v>41567</v>
      </c>
      <c r="E25" s="63" t="n">
        <v>859.361438715253</v>
      </c>
      <c r="F25" s="64" t="n">
        <v>914589</v>
      </c>
      <c r="G25" s="65" t="n">
        <v>45.4488300209165</v>
      </c>
      <c r="H25" s="50"/>
    </row>
    <row r="26" customFormat="false" ht="18" hidden="false" customHeight="true" outlineLevel="0" collapsed="false">
      <c r="A26" s="50"/>
      <c r="B26" s="76" t="s">
        <v>26</v>
      </c>
      <c r="C26" s="63" t="n">
        <v>349197</v>
      </c>
      <c r="D26" s="63" t="n">
        <v>34173</v>
      </c>
      <c r="E26" s="63" t="n">
        <v>786.038910610941</v>
      </c>
      <c r="F26" s="64" t="n">
        <v>545214</v>
      </c>
      <c r="G26" s="65" t="n">
        <v>62.6781410602076</v>
      </c>
      <c r="H26" s="50"/>
    </row>
    <row r="27" customFormat="false" ht="18" hidden="false" customHeight="true" outlineLevel="0" collapsed="false">
      <c r="A27" s="50"/>
      <c r="B27" s="76" t="s">
        <v>27</v>
      </c>
      <c r="C27" s="63" t="n">
        <v>194886.2</v>
      </c>
      <c r="D27" s="63" t="n">
        <v>16569</v>
      </c>
      <c r="E27" s="63" t="n">
        <v>904.776761050525</v>
      </c>
      <c r="F27" s="64" t="n">
        <v>305068</v>
      </c>
      <c r="G27" s="65" t="n">
        <v>54.3124811517432</v>
      </c>
      <c r="H27" s="50"/>
    </row>
    <row r="28" customFormat="false" ht="18" hidden="false" customHeight="true" outlineLevel="0" collapsed="false">
      <c r="A28" s="50"/>
      <c r="B28" s="76" t="s">
        <v>28</v>
      </c>
      <c r="C28" s="63" t="n">
        <v>210078.2998</v>
      </c>
      <c r="D28" s="63" t="n">
        <v>13635</v>
      </c>
      <c r="E28" s="63" t="n">
        <v>1185.17559335421</v>
      </c>
      <c r="F28" s="64" t="n">
        <v>170819</v>
      </c>
      <c r="G28" s="65" t="n">
        <v>79.821331350728</v>
      </c>
      <c r="H28" s="50"/>
    </row>
    <row r="29" customFormat="false" ht="18" hidden="false" customHeight="true" outlineLevel="0" collapsed="false">
      <c r="A29" s="50"/>
      <c r="B29" s="76" t="s">
        <v>29</v>
      </c>
      <c r="C29" s="63" t="n">
        <v>1091315</v>
      </c>
      <c r="D29" s="63" t="n">
        <v>85135</v>
      </c>
      <c r="E29" s="63" t="n">
        <v>986.04930630537</v>
      </c>
      <c r="F29" s="64" t="n">
        <v>2890933</v>
      </c>
      <c r="G29" s="65" t="n">
        <v>29.4489702805288</v>
      </c>
      <c r="H29" s="50"/>
    </row>
    <row r="30" customFormat="false" ht="18" hidden="false" customHeight="true" outlineLevel="0" collapsed="false">
      <c r="A30" s="50"/>
      <c r="B30" s="76" t="s">
        <v>30</v>
      </c>
      <c r="C30" s="63" t="n">
        <v>388730.5</v>
      </c>
      <c r="D30" s="63" t="n">
        <v>31561</v>
      </c>
      <c r="E30" s="63" t="n">
        <v>947.446093401545</v>
      </c>
      <c r="F30" s="64" t="n">
        <v>689917</v>
      </c>
      <c r="G30" s="65" t="n">
        <v>45.746082499779</v>
      </c>
      <c r="H30" s="50"/>
    </row>
    <row r="31" customFormat="false" ht="18" hidden="false" customHeight="true" outlineLevel="0" collapsed="false">
      <c r="A31" s="50"/>
      <c r="B31" s="76" t="s">
        <v>31</v>
      </c>
      <c r="C31" s="63" t="n">
        <v>439887.6</v>
      </c>
      <c r="D31" s="63" t="n">
        <v>43403</v>
      </c>
      <c r="E31" s="63" t="n">
        <v>779.612185616379</v>
      </c>
      <c r="F31" s="64" t="n">
        <v>1185489</v>
      </c>
      <c r="G31" s="65" t="n">
        <v>36.6118960192798</v>
      </c>
      <c r="H31" s="50"/>
    </row>
    <row r="32" customFormat="false" ht="18" hidden="false" customHeight="true" outlineLevel="0" collapsed="false">
      <c r="A32" s="50"/>
      <c r="B32" s="77" t="s">
        <v>32</v>
      </c>
      <c r="C32" s="63" t="n">
        <v>150257.90878</v>
      </c>
      <c r="D32" s="63" t="n">
        <v>5519</v>
      </c>
      <c r="E32" s="63" t="n">
        <v>2094.27444743334</v>
      </c>
      <c r="F32" s="67" t="n">
        <v>78915</v>
      </c>
      <c r="G32" s="65" t="n">
        <v>69.9360070962428</v>
      </c>
      <c r="H32" s="50"/>
    </row>
    <row r="33" customFormat="false" ht="18" hidden="false" customHeight="true" outlineLevel="0" collapsed="false">
      <c r="A33" s="50"/>
      <c r="B33" s="78" t="s">
        <v>33</v>
      </c>
      <c r="C33" s="69" t="n">
        <v>14158738.49527</v>
      </c>
      <c r="D33" s="69" t="n">
        <v>1154628.53333333</v>
      </c>
      <c r="E33" s="69" t="n">
        <v>943.276299660749</v>
      </c>
      <c r="F33" s="69" t="n">
        <v>33869407</v>
      </c>
      <c r="G33" s="69" t="n">
        <v>34.0906037514425</v>
      </c>
      <c r="H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50"/>
      <c r="B35" s="71" t="s">
        <v>44</v>
      </c>
      <c r="C35" s="71"/>
      <c r="D35" s="71"/>
      <c r="E35" s="71"/>
      <c r="F35" s="71"/>
      <c r="G35" s="71"/>
      <c r="H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</sheetData>
  <mergeCells count="5">
    <mergeCell ref="B3:G3"/>
    <mergeCell ref="B4:G4"/>
    <mergeCell ref="B5:G5"/>
    <mergeCell ref="B6:G6"/>
    <mergeCell ref="B35:G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15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3.7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5" hidden="false" customHeight="false" outlineLevel="0" collapsed="false">
      <c r="A3" s="50"/>
      <c r="B3" s="51"/>
      <c r="C3" s="51"/>
      <c r="D3" s="51"/>
      <c r="E3" s="51"/>
      <c r="F3" s="51"/>
      <c r="G3" s="51"/>
      <c r="H3" s="50"/>
    </row>
    <row r="4" customFormat="false" ht="15" hidden="false" customHeight="false" outlineLevel="0" collapsed="false">
      <c r="A4" s="50"/>
      <c r="B4" s="51" t="s">
        <v>36</v>
      </c>
      <c r="C4" s="51"/>
      <c r="D4" s="51"/>
      <c r="E4" s="51"/>
      <c r="F4" s="51"/>
      <c r="G4" s="51"/>
      <c r="H4" s="50"/>
    </row>
    <row r="5" customFormat="false" ht="15" hidden="false" customHeight="false" outlineLevel="0" collapsed="false">
      <c r="A5" s="50"/>
      <c r="B5" s="51" t="s">
        <v>1</v>
      </c>
      <c r="C5" s="51"/>
      <c r="D5" s="51"/>
      <c r="E5" s="51"/>
      <c r="F5" s="51"/>
      <c r="G5" s="51"/>
      <c r="H5" s="50"/>
    </row>
    <row r="6" customFormat="false" ht="15" hidden="false" customHeight="false" outlineLevel="0" collapsed="false">
      <c r="A6" s="50"/>
      <c r="B6" s="51" t="s">
        <v>49</v>
      </c>
      <c r="C6" s="51"/>
      <c r="D6" s="51"/>
      <c r="E6" s="51"/>
      <c r="F6" s="51"/>
      <c r="G6" s="51"/>
      <c r="H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45" hidden="false" customHeight="true" outlineLevel="0" collapsed="false">
      <c r="A8" s="50"/>
      <c r="B8" s="54" t="s">
        <v>3</v>
      </c>
      <c r="C8" s="73" t="s">
        <v>46</v>
      </c>
      <c r="D8" s="56" t="s">
        <v>5</v>
      </c>
      <c r="E8" s="73" t="s">
        <v>47</v>
      </c>
      <c r="F8" s="57" t="s">
        <v>7</v>
      </c>
      <c r="G8" s="58" t="s">
        <v>8</v>
      </c>
      <c r="H8" s="50"/>
    </row>
    <row r="9" customFormat="false" ht="18" hidden="false" customHeight="true" outlineLevel="0" collapsed="false">
      <c r="A9" s="50"/>
      <c r="B9" s="59" t="s">
        <v>9</v>
      </c>
      <c r="C9" s="60" t="n">
        <v>1567923</v>
      </c>
      <c r="D9" s="60" t="n">
        <v>105176</v>
      </c>
      <c r="E9" s="60" t="n">
        <v>1146.73938482602</v>
      </c>
      <c r="F9" s="60" t="n">
        <v>3024315</v>
      </c>
      <c r="G9" s="61" t="n">
        <v>34.7768006970173</v>
      </c>
      <c r="H9" s="50"/>
    </row>
    <row r="10" customFormat="false" ht="18" hidden="false" customHeight="true" outlineLevel="0" collapsed="false">
      <c r="A10" s="50"/>
      <c r="B10" s="62" t="s">
        <v>10</v>
      </c>
      <c r="C10" s="63" t="n">
        <v>3593600</v>
      </c>
      <c r="D10" s="63" t="n">
        <v>287855</v>
      </c>
      <c r="E10" s="63" t="n">
        <v>960.3125505229</v>
      </c>
      <c r="F10" s="64" t="n">
        <v>13216914</v>
      </c>
      <c r="G10" s="65" t="n">
        <v>21.7792897797474</v>
      </c>
      <c r="H10" s="50"/>
    </row>
    <row r="11" customFormat="false" ht="18" hidden="false" customHeight="true" outlineLevel="0" collapsed="false">
      <c r="A11" s="50"/>
      <c r="B11" s="62" t="s">
        <v>11</v>
      </c>
      <c r="C11" s="63" t="n">
        <v>300808.54806</v>
      </c>
      <c r="D11" s="63" t="n">
        <v>25175</v>
      </c>
      <c r="E11" s="63" t="n">
        <v>919.130847330227</v>
      </c>
      <c r="F11" s="64" t="n">
        <v>283453</v>
      </c>
      <c r="G11" s="65" t="n">
        <v>88.8154297185071</v>
      </c>
      <c r="H11" s="50"/>
    </row>
    <row r="12" customFormat="false" ht="18" hidden="false" customHeight="true" outlineLevel="0" collapsed="false">
      <c r="A12" s="50"/>
      <c r="B12" s="62" t="s">
        <v>12</v>
      </c>
      <c r="C12" s="63" t="n">
        <v>1279645</v>
      </c>
      <c r="D12" s="63" t="n">
        <v>85479</v>
      </c>
      <c r="E12" s="63" t="n">
        <v>1151.56039225109</v>
      </c>
      <c r="F12" s="64" t="n">
        <v>2897225</v>
      </c>
      <c r="G12" s="65" t="n">
        <v>29.5037492773257</v>
      </c>
      <c r="H12" s="50"/>
    </row>
    <row r="13" customFormat="false" ht="18" hidden="false" customHeight="true" outlineLevel="0" collapsed="false">
      <c r="A13" s="50"/>
      <c r="B13" s="62" t="s">
        <v>13</v>
      </c>
      <c r="C13" s="63" t="n">
        <v>398783.05</v>
      </c>
      <c r="D13" s="63" t="n">
        <v>39440</v>
      </c>
      <c r="E13" s="63" t="n">
        <v>777.779392260883</v>
      </c>
      <c r="F13" s="64" t="n">
        <v>844441</v>
      </c>
      <c r="G13" s="65" t="n">
        <v>46.7054536669821</v>
      </c>
      <c r="H13" s="50"/>
    </row>
    <row r="14" customFormat="false" ht="18" hidden="false" customHeight="true" outlineLevel="0" collapsed="false">
      <c r="A14" s="50"/>
      <c r="B14" s="62" t="s">
        <v>14</v>
      </c>
      <c r="C14" s="63" t="n">
        <v>468266.4</v>
      </c>
      <c r="D14" s="63" t="n">
        <v>37067</v>
      </c>
      <c r="E14" s="63" t="n">
        <v>971.76713269734</v>
      </c>
      <c r="F14" s="64" t="n">
        <v>884134</v>
      </c>
      <c r="G14" s="65" t="n">
        <v>41.9246403825664</v>
      </c>
      <c r="H14" s="50"/>
    </row>
    <row r="15" customFormat="false" ht="18" hidden="false" customHeight="true" outlineLevel="0" collapsed="false">
      <c r="A15" s="50"/>
      <c r="B15" s="62" t="s">
        <v>15</v>
      </c>
      <c r="C15" s="63" t="n">
        <v>279843</v>
      </c>
      <c r="D15" s="63" t="n">
        <v>20551</v>
      </c>
      <c r="E15" s="63" t="n">
        <v>1047.46166198164</v>
      </c>
      <c r="F15" s="64" t="n">
        <v>389195</v>
      </c>
      <c r="G15" s="65" t="n">
        <v>52.803864386747</v>
      </c>
      <c r="H15" s="50"/>
    </row>
    <row r="16" customFormat="false" ht="18" hidden="false" customHeight="true" outlineLevel="0" collapsed="false">
      <c r="A16" s="50"/>
      <c r="B16" s="62" t="s">
        <v>16</v>
      </c>
      <c r="C16" s="63" t="n">
        <v>554344</v>
      </c>
      <c r="D16" s="63" t="n">
        <v>46885</v>
      </c>
      <c r="E16" s="63" t="n">
        <v>909.498691561185</v>
      </c>
      <c r="F16" s="64" t="n">
        <v>1060039</v>
      </c>
      <c r="G16" s="65" t="n">
        <v>44.229504763504</v>
      </c>
      <c r="H16" s="50"/>
    </row>
    <row r="17" customFormat="false" ht="18" hidden="false" customHeight="true" outlineLevel="0" collapsed="false">
      <c r="A17" s="50"/>
      <c r="B17" s="62" t="s">
        <v>17</v>
      </c>
      <c r="C17" s="63" t="n">
        <v>327946.7</v>
      </c>
      <c r="D17" s="63" t="n">
        <v>32493</v>
      </c>
      <c r="E17" s="63" t="n">
        <v>776.372425776913</v>
      </c>
      <c r="F17" s="64" t="n">
        <v>435615</v>
      </c>
      <c r="G17" s="65" t="n">
        <v>74.5910953479563</v>
      </c>
      <c r="H17" s="50"/>
    </row>
    <row r="18" customFormat="false" ht="18" hidden="false" customHeight="true" outlineLevel="0" collapsed="false">
      <c r="A18" s="50"/>
      <c r="B18" s="62" t="s">
        <v>18</v>
      </c>
      <c r="C18" s="63" t="n">
        <v>330169.294828</v>
      </c>
      <c r="D18" s="63" t="n">
        <v>27075</v>
      </c>
      <c r="E18" s="63" t="n">
        <v>938.04757391292</v>
      </c>
      <c r="F18" s="64" t="n">
        <v>545375</v>
      </c>
      <c r="G18" s="65" t="n">
        <v>49.6447398578959</v>
      </c>
      <c r="H18" s="50"/>
    </row>
    <row r="19" customFormat="false" ht="18" hidden="false" customHeight="true" outlineLevel="0" collapsed="false">
      <c r="A19" s="50"/>
      <c r="B19" s="62" t="s">
        <v>19</v>
      </c>
      <c r="C19" s="63" t="n">
        <v>207058</v>
      </c>
      <c r="D19" s="63" t="n">
        <v>16192</v>
      </c>
      <c r="E19" s="63" t="n">
        <v>983.667148069322</v>
      </c>
      <c r="F19" s="64" t="n">
        <v>277400</v>
      </c>
      <c r="G19" s="65" t="n">
        <v>58.3705839942322</v>
      </c>
      <c r="H19" s="50"/>
    </row>
    <row r="20" customFormat="false" ht="18" hidden="false" customHeight="true" outlineLevel="0" collapsed="false">
      <c r="A20" s="50"/>
      <c r="B20" s="62" t="s">
        <v>20</v>
      </c>
      <c r="C20" s="63" t="n">
        <v>280831.486</v>
      </c>
      <c r="D20" s="63" t="n">
        <v>22747.4</v>
      </c>
      <c r="E20" s="63" t="n">
        <v>949.665544194062</v>
      </c>
      <c r="F20" s="64" t="n">
        <v>241150</v>
      </c>
      <c r="G20" s="65" t="n">
        <v>94.3288409703504</v>
      </c>
      <c r="H20" s="50"/>
    </row>
    <row r="21" customFormat="false" ht="18" hidden="false" customHeight="true" outlineLevel="0" collapsed="false">
      <c r="A21" s="50"/>
      <c r="B21" s="62" t="s">
        <v>21</v>
      </c>
      <c r="C21" s="63" t="n">
        <v>639446.842</v>
      </c>
      <c r="D21" s="63" t="n">
        <v>47180</v>
      </c>
      <c r="E21" s="63" t="n">
        <v>1042.56504059738</v>
      </c>
      <c r="F21" s="64" t="n">
        <v>1488799</v>
      </c>
      <c r="G21" s="65" t="n">
        <v>31.6899729244848</v>
      </c>
      <c r="H21" s="50"/>
    </row>
    <row r="22" customFormat="false" ht="18" hidden="false" customHeight="true" outlineLevel="0" collapsed="false">
      <c r="A22" s="50"/>
      <c r="B22" s="62" t="s">
        <v>22</v>
      </c>
      <c r="C22" s="63" t="n">
        <v>355088.4</v>
      </c>
      <c r="D22" s="63" t="n">
        <v>33886</v>
      </c>
      <c r="E22" s="63" t="n">
        <v>806.070126532855</v>
      </c>
      <c r="F22" s="64" t="n">
        <v>861902</v>
      </c>
      <c r="G22" s="65" t="n">
        <v>39.3153746017529</v>
      </c>
      <c r="H22" s="50"/>
    </row>
    <row r="23" customFormat="false" ht="18" hidden="false" customHeight="true" outlineLevel="0" collapsed="false">
      <c r="A23" s="50"/>
      <c r="B23" s="62" t="s">
        <v>23</v>
      </c>
      <c r="C23" s="63" t="n">
        <v>460836</v>
      </c>
      <c r="D23" s="63" t="n">
        <v>29846</v>
      </c>
      <c r="E23" s="63" t="n">
        <v>1187.72777179264</v>
      </c>
      <c r="F23" s="64" t="n">
        <v>444468</v>
      </c>
      <c r="G23" s="65" t="n">
        <v>67.1499410531242</v>
      </c>
      <c r="H23" s="50"/>
    </row>
    <row r="24" customFormat="false" ht="18" hidden="false" customHeight="true" outlineLevel="0" collapsed="false">
      <c r="A24" s="50"/>
      <c r="B24" s="62" t="s">
        <v>24</v>
      </c>
      <c r="C24" s="63" t="n">
        <v>438168.028</v>
      </c>
      <c r="D24" s="63" t="n">
        <v>30540.5333333333</v>
      </c>
      <c r="E24" s="63" t="n">
        <v>1103.6229313746</v>
      </c>
      <c r="F24" s="64" t="n">
        <v>547340</v>
      </c>
      <c r="G24" s="65" t="n">
        <v>55.798102337365</v>
      </c>
      <c r="H24" s="50"/>
    </row>
    <row r="25" customFormat="false" ht="18" hidden="false" customHeight="true" outlineLevel="0" collapsed="false">
      <c r="A25" s="50"/>
      <c r="B25" s="62" t="s">
        <v>25</v>
      </c>
      <c r="C25" s="63" t="n">
        <v>484947.043</v>
      </c>
      <c r="D25" s="63" t="n">
        <v>41680</v>
      </c>
      <c r="E25" s="63" t="n">
        <v>895.000448471874</v>
      </c>
      <c r="F25" s="64" t="n">
        <v>936496</v>
      </c>
      <c r="G25" s="65" t="n">
        <v>44.5063299789855</v>
      </c>
      <c r="H25" s="50"/>
    </row>
    <row r="26" customFormat="false" ht="18" hidden="false" customHeight="true" outlineLevel="0" collapsed="false">
      <c r="A26" s="50"/>
      <c r="B26" s="62" t="s">
        <v>26</v>
      </c>
      <c r="C26" s="63" t="n">
        <v>437554</v>
      </c>
      <c r="D26" s="63" t="n">
        <v>33331</v>
      </c>
      <c r="E26" s="63" t="n">
        <v>1009.81068674807</v>
      </c>
      <c r="F26" s="64" t="n">
        <v>550242</v>
      </c>
      <c r="G26" s="65" t="n">
        <v>60.5751651091701</v>
      </c>
      <c r="H26" s="50"/>
    </row>
    <row r="27" customFormat="false" ht="18" hidden="false" customHeight="true" outlineLevel="0" collapsed="false">
      <c r="A27" s="50"/>
      <c r="B27" s="62" t="s">
        <v>27</v>
      </c>
      <c r="C27" s="63" t="n">
        <v>232760</v>
      </c>
      <c r="D27" s="63" t="n">
        <v>17142</v>
      </c>
      <c r="E27" s="63" t="n">
        <v>1044.48812184199</v>
      </c>
      <c r="F27" s="64" t="n">
        <v>313578</v>
      </c>
      <c r="G27" s="65" t="n">
        <v>54.6658247708704</v>
      </c>
      <c r="H27" s="50"/>
    </row>
    <row r="28" customFormat="false" ht="18" hidden="false" customHeight="true" outlineLevel="0" collapsed="false">
      <c r="A28" s="50"/>
      <c r="B28" s="62" t="s">
        <v>28</v>
      </c>
      <c r="C28" s="63" t="n">
        <v>230320.966</v>
      </c>
      <c r="D28" s="63" t="n">
        <v>15436</v>
      </c>
      <c r="E28" s="63" t="n">
        <v>1147.77127394502</v>
      </c>
      <c r="F28" s="64" t="n">
        <v>176069</v>
      </c>
      <c r="G28" s="65" t="n">
        <v>87.6701747610312</v>
      </c>
      <c r="H28" s="50"/>
    </row>
    <row r="29" customFormat="false" ht="18" hidden="false" customHeight="true" outlineLevel="0" collapsed="false">
      <c r="A29" s="50"/>
      <c r="B29" s="62" t="s">
        <v>29</v>
      </c>
      <c r="C29" s="63" t="n">
        <v>1119385.242</v>
      </c>
      <c r="D29" s="63" t="n">
        <v>84216</v>
      </c>
      <c r="E29" s="63" t="n">
        <v>1022.44890610956</v>
      </c>
      <c r="F29" s="64" t="n">
        <v>2919684</v>
      </c>
      <c r="G29" s="65" t="n">
        <v>28.8442173879091</v>
      </c>
      <c r="H29" s="50"/>
    </row>
    <row r="30" customFormat="false" ht="18" hidden="false" customHeight="true" outlineLevel="0" collapsed="false">
      <c r="A30" s="50"/>
      <c r="B30" s="62" t="s">
        <v>30</v>
      </c>
      <c r="C30" s="63" t="n">
        <v>439688.968</v>
      </c>
      <c r="D30" s="63" t="n">
        <v>32303</v>
      </c>
      <c r="E30" s="63" t="n">
        <v>1047.03056396286</v>
      </c>
      <c r="F30" s="64" t="n">
        <v>694932</v>
      </c>
      <c r="G30" s="65" t="n">
        <v>46.4836847346215</v>
      </c>
      <c r="H30" s="50"/>
    </row>
    <row r="31" customFormat="false" ht="18" hidden="false" customHeight="true" outlineLevel="0" collapsed="false">
      <c r="A31" s="50"/>
      <c r="B31" s="62" t="s">
        <v>31</v>
      </c>
      <c r="C31" s="63" t="n">
        <v>486284</v>
      </c>
      <c r="D31" s="63" t="n">
        <v>46632</v>
      </c>
      <c r="E31" s="63" t="n">
        <v>802.162925425921</v>
      </c>
      <c r="F31" s="64" t="n">
        <v>1201095</v>
      </c>
      <c r="G31" s="65" t="n">
        <v>38.824572577523</v>
      </c>
      <c r="H31" s="50"/>
    </row>
    <row r="32" customFormat="false" ht="18" hidden="false" customHeight="true" outlineLevel="0" collapsed="false">
      <c r="A32" s="50"/>
      <c r="B32" s="66" t="s">
        <v>32</v>
      </c>
      <c r="C32" s="63" t="n">
        <v>175069.86707</v>
      </c>
      <c r="D32" s="63" t="n">
        <v>6192</v>
      </c>
      <c r="E32" s="63" t="n">
        <v>2174.88902641125</v>
      </c>
      <c r="F32" s="67" t="n">
        <v>84608</v>
      </c>
      <c r="G32" s="65" t="n">
        <v>73.1845688350983</v>
      </c>
      <c r="H32" s="50"/>
    </row>
    <row r="33" customFormat="false" ht="18" hidden="false" customHeight="true" outlineLevel="0" collapsed="false">
      <c r="A33" s="50"/>
      <c r="B33" s="68" t="s">
        <v>33</v>
      </c>
      <c r="C33" s="69" t="n">
        <v>15088767.834958</v>
      </c>
      <c r="D33" s="69" t="n">
        <v>1164519.93333333</v>
      </c>
      <c r="E33" s="69" t="n">
        <v>996.697794189402</v>
      </c>
      <c r="F33" s="69" t="n">
        <v>34318469</v>
      </c>
      <c r="G33" s="69" t="n">
        <v>33.9327472135582</v>
      </c>
      <c r="H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50"/>
      <c r="B35" s="71" t="s">
        <v>44</v>
      </c>
      <c r="C35" s="71"/>
      <c r="D35" s="71"/>
      <c r="E35" s="71"/>
      <c r="F35" s="71"/>
      <c r="G35" s="71"/>
      <c r="H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</sheetData>
  <mergeCells count="5">
    <mergeCell ref="B3:G3"/>
    <mergeCell ref="B4:G4"/>
    <mergeCell ref="B5:G5"/>
    <mergeCell ref="B6:G6"/>
    <mergeCell ref="B35:G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15.13"/>
    <col collapsed="false" customWidth="true" hidden="false" outlineLevel="0" max="3" min="3" style="80" width="17.42"/>
    <col collapsed="false" customWidth="true" hidden="false" outlineLevel="0" max="4" min="4" style="80" width="12.85"/>
    <col collapsed="false" customWidth="true" hidden="false" outlineLevel="0" max="5" min="5" style="80" width="15.41"/>
    <col collapsed="false" customWidth="true" hidden="false" outlineLevel="0" max="6" min="6" style="80" width="12.28"/>
    <col collapsed="false" customWidth="true" hidden="false" outlineLevel="0" max="7" min="7" style="80" width="12.7"/>
    <col collapsed="false" customWidth="true" hidden="false" outlineLevel="0" max="8" min="8" style="80" width="3.7"/>
    <col collapsed="false" customWidth="false" hidden="false" outlineLevel="0" max="9" min="9" style="79" width="11.42"/>
    <col collapsed="false" customWidth="false" hidden="false" outlineLevel="0" max="257" min="10" style="80" width="11.42"/>
  </cols>
  <sheetData>
    <row r="1" customFormat="false" ht="12.75" hidden="false" customHeight="false" outlineLevel="0" collapsed="false">
      <c r="B1" s="79"/>
      <c r="C1" s="79"/>
      <c r="D1" s="79"/>
      <c r="E1" s="79"/>
      <c r="F1" s="79"/>
      <c r="G1" s="79"/>
      <c r="H1" s="79"/>
    </row>
    <row r="2" customFormat="false" ht="15" hidden="false" customHeight="false" outlineLevel="0" collapsed="false">
      <c r="B2" s="81"/>
      <c r="C2" s="81"/>
      <c r="D2" s="81"/>
      <c r="E2" s="81"/>
      <c r="F2" s="81"/>
      <c r="G2" s="81"/>
      <c r="H2" s="79"/>
    </row>
    <row r="3" customFormat="false" ht="15" hidden="false" customHeight="false" outlineLevel="0" collapsed="false">
      <c r="B3" s="81" t="s">
        <v>36</v>
      </c>
      <c r="C3" s="81"/>
      <c r="D3" s="81"/>
      <c r="E3" s="81"/>
      <c r="F3" s="81"/>
      <c r="G3" s="81"/>
      <c r="H3" s="79"/>
    </row>
    <row r="4" customFormat="false" ht="15" hidden="false" customHeight="false" outlineLevel="0" collapsed="false">
      <c r="B4" s="81" t="s">
        <v>1</v>
      </c>
      <c r="C4" s="81"/>
      <c r="D4" s="81"/>
      <c r="E4" s="81"/>
      <c r="F4" s="81"/>
      <c r="G4" s="81"/>
      <c r="H4" s="79"/>
    </row>
    <row r="5" customFormat="false" ht="15" hidden="false" customHeight="false" outlineLevel="0" collapsed="false">
      <c r="B5" s="81" t="s">
        <v>50</v>
      </c>
      <c r="C5" s="81"/>
      <c r="D5" s="81"/>
      <c r="E5" s="81"/>
      <c r="F5" s="81"/>
      <c r="G5" s="81"/>
      <c r="H5" s="79"/>
    </row>
    <row r="6" customFormat="false" ht="13.5" hidden="false" customHeight="false" outlineLevel="0" collapsed="false">
      <c r="B6" s="79"/>
      <c r="C6" s="79"/>
      <c r="D6" s="79"/>
      <c r="E6" s="79"/>
      <c r="F6" s="79"/>
      <c r="G6" s="79"/>
      <c r="H6" s="79"/>
    </row>
    <row r="7" customFormat="false" ht="45" hidden="false" customHeight="true" outlineLevel="0" collapsed="false">
      <c r="B7" s="54" t="s">
        <v>3</v>
      </c>
      <c r="C7" s="73" t="s">
        <v>46</v>
      </c>
      <c r="D7" s="56" t="s">
        <v>5</v>
      </c>
      <c r="E7" s="73" t="s">
        <v>47</v>
      </c>
      <c r="F7" s="57" t="s">
        <v>7</v>
      </c>
      <c r="G7" s="58" t="s">
        <v>8</v>
      </c>
      <c r="H7" s="79"/>
    </row>
    <row r="8" customFormat="false" ht="18" hidden="false" customHeight="true" outlineLevel="0" collapsed="false">
      <c r="B8" s="59" t="s">
        <v>9</v>
      </c>
      <c r="C8" s="60" t="n">
        <v>1580528.8369</v>
      </c>
      <c r="D8" s="60" t="n">
        <v>110025</v>
      </c>
      <c r="E8" s="60" t="n">
        <v>1105.01378141332</v>
      </c>
      <c r="F8" s="60" t="n">
        <v>3027886</v>
      </c>
      <c r="G8" s="61" t="n">
        <v>36.337233304028</v>
      </c>
      <c r="H8" s="79"/>
    </row>
    <row r="9" customFormat="false" ht="18" hidden="false" customHeight="true" outlineLevel="0" collapsed="false">
      <c r="B9" s="82" t="s">
        <v>10</v>
      </c>
      <c r="C9" s="63" t="n">
        <v>3497984.43203</v>
      </c>
      <c r="D9" s="63" t="n">
        <v>319667</v>
      </c>
      <c r="E9" s="63" t="n">
        <v>841.737575479387</v>
      </c>
      <c r="F9" s="83" t="n">
        <v>13379401</v>
      </c>
      <c r="G9" s="65" t="n">
        <v>23.8924747079484</v>
      </c>
      <c r="H9" s="79"/>
    </row>
    <row r="10" customFormat="false" ht="18" hidden="false" customHeight="true" outlineLevel="0" collapsed="false">
      <c r="B10" s="82" t="s">
        <v>11</v>
      </c>
      <c r="C10" s="63" t="n">
        <v>279660.90018</v>
      </c>
      <c r="D10" s="63" t="n">
        <v>23237</v>
      </c>
      <c r="E10" s="63" t="n">
        <v>925.78116525038</v>
      </c>
      <c r="F10" s="83" t="n">
        <v>289212</v>
      </c>
      <c r="G10" s="65" t="n">
        <v>80.3459054257776</v>
      </c>
      <c r="H10" s="79"/>
    </row>
    <row r="11" customFormat="false" ht="18" hidden="false" customHeight="true" outlineLevel="0" collapsed="false">
      <c r="B11" s="82" t="s">
        <v>12</v>
      </c>
      <c r="C11" s="63" t="n">
        <v>1202716.8809</v>
      </c>
      <c r="D11" s="63" t="n">
        <v>83288.3333333333</v>
      </c>
      <c r="E11" s="63" t="n">
        <v>1110.80002976992</v>
      </c>
      <c r="F11" s="83" t="n">
        <v>2929734</v>
      </c>
      <c r="G11" s="65" t="n">
        <v>28.4286332251779</v>
      </c>
      <c r="H11" s="79"/>
    </row>
    <row r="12" customFormat="false" ht="18" hidden="false" customHeight="true" outlineLevel="0" collapsed="false">
      <c r="B12" s="82" t="s">
        <v>13</v>
      </c>
      <c r="C12" s="63" t="n">
        <v>395972.56791</v>
      </c>
      <c r="D12" s="63" t="n">
        <v>41051</v>
      </c>
      <c r="E12" s="63" t="n">
        <v>741.989922310522</v>
      </c>
      <c r="F12" s="83" t="n">
        <v>857685</v>
      </c>
      <c r="G12" s="65" t="n">
        <v>47.8625602639664</v>
      </c>
      <c r="H12" s="79"/>
    </row>
    <row r="13" customFormat="false" ht="18" hidden="false" customHeight="true" outlineLevel="0" collapsed="false">
      <c r="B13" s="82" t="s">
        <v>14</v>
      </c>
      <c r="C13" s="63" t="n">
        <v>508580</v>
      </c>
      <c r="D13" s="63" t="n">
        <v>39150</v>
      </c>
      <c r="E13" s="63" t="n">
        <v>999.273013066117</v>
      </c>
      <c r="F13" s="83" t="n">
        <v>895900</v>
      </c>
      <c r="G13" s="65" t="n">
        <v>43.6990735573167</v>
      </c>
      <c r="H13" s="79"/>
    </row>
    <row r="14" customFormat="false" ht="18" hidden="false" customHeight="true" outlineLevel="0" collapsed="false">
      <c r="B14" s="82" t="s">
        <v>15</v>
      </c>
      <c r="C14" s="63" t="n">
        <v>291073.572</v>
      </c>
      <c r="D14" s="63" t="n">
        <v>23013</v>
      </c>
      <c r="E14" s="63" t="n">
        <v>972.94028458831</v>
      </c>
      <c r="F14" s="83" t="n">
        <v>399125</v>
      </c>
      <c r="G14" s="65" t="n">
        <v>57.6586282492953</v>
      </c>
      <c r="H14" s="79"/>
    </row>
    <row r="15" customFormat="false" ht="18" hidden="false" customHeight="true" outlineLevel="0" collapsed="false">
      <c r="B15" s="82" t="s">
        <v>16</v>
      </c>
      <c r="C15" s="63" t="n">
        <v>597528.40624</v>
      </c>
      <c r="D15" s="63" t="n">
        <v>46745</v>
      </c>
      <c r="E15" s="63" t="n">
        <v>983.286416877165</v>
      </c>
      <c r="F15" s="83" t="n">
        <v>1069102</v>
      </c>
      <c r="G15" s="65" t="n">
        <v>43.7236110305658</v>
      </c>
      <c r="H15" s="79"/>
    </row>
    <row r="16" customFormat="false" ht="18" hidden="false" customHeight="true" outlineLevel="0" collapsed="false">
      <c r="B16" s="82" t="s">
        <v>17</v>
      </c>
      <c r="C16" s="63" t="n">
        <v>342935.999</v>
      </c>
      <c r="D16" s="63" t="n">
        <v>32415</v>
      </c>
      <c r="E16" s="63" t="n">
        <v>813.811267338246</v>
      </c>
      <c r="F16" s="83" t="n">
        <v>447094</v>
      </c>
      <c r="G16" s="65" t="n">
        <v>72.5015321162887</v>
      </c>
      <c r="H16" s="79"/>
    </row>
    <row r="17" customFormat="false" ht="18" hidden="false" customHeight="true" outlineLevel="0" collapsed="false">
      <c r="B17" s="82" t="s">
        <v>18</v>
      </c>
      <c r="C17" s="63" t="n">
        <v>341535</v>
      </c>
      <c r="D17" s="63" t="n">
        <v>27217</v>
      </c>
      <c r="E17" s="63" t="n">
        <v>965.27622724485</v>
      </c>
      <c r="F17" s="83" t="n">
        <v>555097</v>
      </c>
      <c r="G17" s="65" t="n">
        <v>49.0310702453805</v>
      </c>
      <c r="H17" s="79"/>
    </row>
    <row r="18" customFormat="false" ht="18" hidden="false" customHeight="true" outlineLevel="0" collapsed="false">
      <c r="B18" s="82" t="s">
        <v>19</v>
      </c>
      <c r="C18" s="63" t="n">
        <v>206698</v>
      </c>
      <c r="D18" s="63" t="n">
        <v>15552</v>
      </c>
      <c r="E18" s="63" t="n">
        <v>1022.36665083887</v>
      </c>
      <c r="F18" s="83" t="n">
        <v>282356</v>
      </c>
      <c r="G18" s="65" t="n">
        <v>55.0794033064642</v>
      </c>
      <c r="H18" s="79"/>
    </row>
    <row r="19" customFormat="false" ht="18" hidden="false" customHeight="true" outlineLevel="0" collapsed="false">
      <c r="B19" s="82" t="s">
        <v>20</v>
      </c>
      <c r="C19" s="63" t="n">
        <v>284019.786</v>
      </c>
      <c r="D19" s="63" t="n">
        <v>22031.4</v>
      </c>
      <c r="E19" s="63" t="n">
        <v>991.660804404343</v>
      </c>
      <c r="F19" s="83" t="n">
        <v>247575</v>
      </c>
      <c r="G19" s="65" t="n">
        <v>88.9887912753711</v>
      </c>
      <c r="H19" s="79"/>
    </row>
    <row r="20" customFormat="false" ht="18" hidden="false" customHeight="true" outlineLevel="0" collapsed="false">
      <c r="B20" s="82" t="s">
        <v>21</v>
      </c>
      <c r="C20" s="63" t="n">
        <v>653910.281</v>
      </c>
      <c r="D20" s="63" t="n">
        <v>47748</v>
      </c>
      <c r="E20" s="63" t="n">
        <v>1053.46382772375</v>
      </c>
      <c r="F20" s="83" t="n">
        <v>1508959</v>
      </c>
      <c r="G20" s="65" t="n">
        <v>31.6430068676485</v>
      </c>
      <c r="H20" s="79"/>
    </row>
    <row r="21" customFormat="false" ht="18" hidden="false" customHeight="true" outlineLevel="0" collapsed="false">
      <c r="B21" s="82" t="s">
        <v>22</v>
      </c>
      <c r="C21" s="63" t="n">
        <v>361635.08027</v>
      </c>
      <c r="D21" s="63" t="n">
        <v>32609</v>
      </c>
      <c r="E21" s="63" t="n">
        <v>853.079919583315</v>
      </c>
      <c r="F21" s="83" t="n">
        <v>884291</v>
      </c>
      <c r="G21" s="65" t="n">
        <v>36.8758700473034</v>
      </c>
      <c r="H21" s="79"/>
    </row>
    <row r="22" customFormat="false" ht="18" hidden="false" customHeight="true" outlineLevel="0" collapsed="false">
      <c r="B22" s="82" t="s">
        <v>23</v>
      </c>
      <c r="C22" s="63" t="n">
        <v>474237</v>
      </c>
      <c r="D22" s="63" t="n">
        <v>32340</v>
      </c>
      <c r="E22" s="63" t="n">
        <v>1128.00770657914</v>
      </c>
      <c r="F22" s="83" t="n">
        <v>463266</v>
      </c>
      <c r="G22" s="65" t="n">
        <v>69.8087060133919</v>
      </c>
      <c r="H22" s="79"/>
    </row>
    <row r="23" customFormat="false" ht="18" hidden="false" customHeight="true" outlineLevel="0" collapsed="false">
      <c r="B23" s="82" t="s">
        <v>24</v>
      </c>
      <c r="C23" s="63" t="n">
        <v>436869</v>
      </c>
      <c r="D23" s="63" t="n">
        <v>30352.5333333333</v>
      </c>
      <c r="E23" s="63" t="n">
        <v>1107.16648667352</v>
      </c>
      <c r="F23" s="83" t="n">
        <v>559590</v>
      </c>
      <c r="G23" s="65" t="n">
        <v>54.2406642958833</v>
      </c>
      <c r="H23" s="79"/>
    </row>
    <row r="24" customFormat="false" ht="18" hidden="false" customHeight="true" outlineLevel="0" collapsed="false">
      <c r="B24" s="82" t="s">
        <v>25</v>
      </c>
      <c r="C24" s="63" t="n">
        <v>504950.09346</v>
      </c>
      <c r="D24" s="63" t="n">
        <v>40721</v>
      </c>
      <c r="E24" s="63" t="n">
        <v>953.86446505583</v>
      </c>
      <c r="F24" s="83" t="n">
        <v>958094</v>
      </c>
      <c r="G24" s="65" t="n">
        <v>42.5020926965413</v>
      </c>
      <c r="H24" s="79"/>
    </row>
    <row r="25" customFormat="false" ht="18" hidden="false" customHeight="true" outlineLevel="0" collapsed="false">
      <c r="B25" s="82" t="s">
        <v>26</v>
      </c>
      <c r="C25" s="63" t="n">
        <v>425645.19222</v>
      </c>
      <c r="D25" s="63" t="n">
        <v>29569</v>
      </c>
      <c r="E25" s="63" t="n">
        <v>1107.3062282484</v>
      </c>
      <c r="F25" s="83" t="n">
        <v>555223</v>
      </c>
      <c r="G25" s="65" t="n">
        <v>53.2560790889426</v>
      </c>
      <c r="H25" s="79"/>
    </row>
    <row r="26" customFormat="false" ht="18" hidden="false" customHeight="true" outlineLevel="0" collapsed="false">
      <c r="B26" s="82" t="s">
        <v>27</v>
      </c>
      <c r="C26" s="63" t="n">
        <v>215751.24713</v>
      </c>
      <c r="D26" s="63" t="n">
        <v>18462</v>
      </c>
      <c r="E26" s="63" t="n">
        <v>898.941056181929</v>
      </c>
      <c r="F26" s="83" t="n">
        <v>321890</v>
      </c>
      <c r="G26" s="65" t="n">
        <v>57.3549970486812</v>
      </c>
      <c r="H26" s="79"/>
    </row>
    <row r="27" customFormat="false" ht="18" hidden="false" customHeight="true" outlineLevel="0" collapsed="false">
      <c r="B27" s="82" t="s">
        <v>28</v>
      </c>
      <c r="C27" s="63" t="n">
        <v>280577.77965</v>
      </c>
      <c r="D27" s="63" t="n">
        <v>15488.3</v>
      </c>
      <c r="E27" s="63" t="n">
        <v>1393.49742237192</v>
      </c>
      <c r="F27" s="83" t="n">
        <v>181198</v>
      </c>
      <c r="G27" s="65" t="n">
        <v>85.4772127727679</v>
      </c>
      <c r="H27" s="79"/>
    </row>
    <row r="28" customFormat="false" ht="18" hidden="false" customHeight="true" outlineLevel="0" collapsed="false">
      <c r="B28" s="82" t="s">
        <v>29</v>
      </c>
      <c r="C28" s="63" t="n">
        <v>1172742.39768</v>
      </c>
      <c r="D28" s="63" t="n">
        <v>94959</v>
      </c>
      <c r="E28" s="63" t="n">
        <v>949.998985537888</v>
      </c>
      <c r="F28" s="83" t="n">
        <v>2949050</v>
      </c>
      <c r="G28" s="65" t="n">
        <v>32.1998609721775</v>
      </c>
      <c r="H28" s="79"/>
    </row>
    <row r="29" customFormat="false" ht="18" hidden="false" customHeight="true" outlineLevel="0" collapsed="false">
      <c r="B29" s="82" t="s">
        <v>30</v>
      </c>
      <c r="C29" s="63" t="n">
        <v>383264.11972</v>
      </c>
      <c r="D29" s="63" t="n">
        <v>31961</v>
      </c>
      <c r="E29" s="63" t="n">
        <v>922.432194332997</v>
      </c>
      <c r="F29" s="83" t="n">
        <v>700114</v>
      </c>
      <c r="G29" s="65" t="n">
        <v>45.6511368148616</v>
      </c>
      <c r="H29" s="79"/>
    </row>
    <row r="30" customFormat="false" ht="18" hidden="false" customHeight="true" outlineLevel="0" collapsed="false">
      <c r="B30" s="82" t="s">
        <v>31</v>
      </c>
      <c r="C30" s="63" t="n">
        <v>514145</v>
      </c>
      <c r="D30" s="63" t="n">
        <v>48190.5666666667</v>
      </c>
      <c r="E30" s="63" t="n">
        <v>820.692059053371</v>
      </c>
      <c r="F30" s="83" t="n">
        <v>1216623</v>
      </c>
      <c r="G30" s="65" t="n">
        <v>39.6101065545092</v>
      </c>
      <c r="H30" s="79"/>
    </row>
    <row r="31" customFormat="false" ht="18" hidden="false" customHeight="true" outlineLevel="0" collapsed="false">
      <c r="B31" s="84" t="s">
        <v>32</v>
      </c>
      <c r="C31" s="63" t="n">
        <v>196237.94056</v>
      </c>
      <c r="D31" s="63" t="n">
        <v>7326</v>
      </c>
      <c r="E31" s="63" t="n">
        <v>2060.50043638044</v>
      </c>
      <c r="F31" s="85" t="n">
        <v>89992</v>
      </c>
      <c r="G31" s="65" t="n">
        <v>81.4072361987732</v>
      </c>
      <c r="H31" s="79"/>
    </row>
    <row r="32" customFormat="false" ht="18" hidden="false" customHeight="true" outlineLevel="0" collapsed="false">
      <c r="B32" s="68" t="s">
        <v>33</v>
      </c>
      <c r="C32" s="69" t="n">
        <v>15149199.51285</v>
      </c>
      <c r="D32" s="69" t="n">
        <v>1213118.13333333</v>
      </c>
      <c r="E32" s="69" t="n">
        <v>960.601451276633</v>
      </c>
      <c r="F32" s="69" t="n">
        <v>34768457</v>
      </c>
      <c r="G32" s="86" t="n">
        <v>34.8913422684629</v>
      </c>
      <c r="H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</row>
    <row r="34" customFormat="false" ht="12.75" hidden="false" customHeight="false" outlineLevel="0" collapsed="false">
      <c r="B34" s="71" t="s">
        <v>44</v>
      </c>
      <c r="C34" s="71"/>
      <c r="D34" s="71"/>
      <c r="E34" s="71"/>
      <c r="F34" s="71"/>
      <c r="G34" s="71"/>
      <c r="H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</row>
  </sheetData>
  <mergeCells count="5">
    <mergeCell ref="B2:G2"/>
    <mergeCell ref="B3:G3"/>
    <mergeCell ref="B4:G4"/>
    <mergeCell ref="B5:G5"/>
    <mergeCell ref="B34:G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5:49:33Z</dcterms:created>
  <dc:creator>MECON</dc:creator>
  <dc:description/>
  <dc:language>en-US</dc:language>
  <cp:lastModifiedBy>raranc</cp:lastModifiedBy>
  <dcterms:modified xsi:type="dcterms:W3CDTF">2023-10-27T14:49:10Z</dcterms:modified>
  <cp:revision>0</cp:revision>
  <dc:subject/>
  <dc:title/>
</cp:coreProperties>
</file>