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IITRIM 2024 PARA PUBLICAR" sheetId="1" state="visible" r:id="rId2"/>
    <sheet name="ESTRUCTURA %" sheetId="2" state="visible" r:id="rId3"/>
  </sheets>
  <externalReferences>
    <externalReference r:id="rId4"/>
  </externalReferences>
  <definedNames>
    <definedName function="false" hidden="false" localSheetId="1" name="_xlnm.Print_Area" vbProcedure="false">'ESTRUCTURA %'!$A$1:$Z$31</definedName>
    <definedName function="false" hidden="false" localSheetId="1" name="_xlnm.Print_Titles" vbProcedure="false">'ESTRUCTURA %'!$A:$A</definedName>
    <definedName function="false" hidden="false" localSheetId="0" name="_xlnm.Print_Area" vbProcedure="false">'IIITRIM 2024 PARA PUBLICAR'!$A$1:$Z$32</definedName>
    <definedName function="false" hidden="false" localSheetId="0" name="_xlnm.Print_Titles" vbProcedure="false">'IIITRIM 2024 PARA PUBLICAR'!$A:$A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Rwvu_PLA2_" vbProcedure="false">'[1]COP FED'!$A$1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9">
  <si>
    <t xml:space="preserve">EJECUCIÓN PRESUPUESTARIA PROVISORIA - CONSOLIDADO </t>
  </si>
  <si>
    <t xml:space="preserve">ADMINISTRACIÓN PÚBLICA NO FINANCIERA</t>
  </si>
  <si>
    <t xml:space="preserve">III Trimestre 2024 - En millones de pesos</t>
  </si>
  <si>
    <t xml:space="preserve">Concepto</t>
  </si>
  <si>
    <t xml:space="preserve">CABA</t>
  </si>
  <si>
    <t xml:space="preserve">Buenos Aires</t>
  </si>
  <si>
    <t xml:space="preserve">Catamarca</t>
  </si>
  <si>
    <t xml:space="preserve">Córdoba</t>
  </si>
  <si>
    <t xml:space="preserve">Corrientes</t>
  </si>
  <si>
    <t xml:space="preserve">Chaco</t>
  </si>
  <si>
    <t xml:space="preserve">Chubut</t>
  </si>
  <si>
    <t xml:space="preserve">Entre Ríos</t>
  </si>
  <si>
    <t xml:space="preserve">Formosa</t>
  </si>
  <si>
    <t xml:space="preserve">Jujuy</t>
  </si>
  <si>
    <t xml:space="preserve">La Pampa</t>
  </si>
  <si>
    <t xml:space="preserve">La Rioja</t>
  </si>
  <si>
    <t xml:space="preserve">Mendoza</t>
  </si>
  <si>
    <t xml:space="preserve">Misiones</t>
  </si>
  <si>
    <t xml:space="preserve">Neuquén</t>
  </si>
  <si>
    <t xml:space="preserve">Río Negro</t>
  </si>
  <si>
    <t xml:space="preserve">Salta</t>
  </si>
  <si>
    <t xml:space="preserve">San Juan </t>
  </si>
  <si>
    <t xml:space="preserve">San Luis</t>
  </si>
  <si>
    <t xml:space="preserve">Santa Cruz</t>
  </si>
  <si>
    <t xml:space="preserve">Santa Fe</t>
  </si>
  <si>
    <t xml:space="preserve">Santiago del Estero</t>
  </si>
  <si>
    <t xml:space="preserve">Tucumán</t>
  </si>
  <si>
    <t xml:space="preserve">Tierra del Fuego</t>
  </si>
  <si>
    <t xml:space="preserve">Total</t>
  </si>
  <si>
    <t xml:space="preserve">I. Administración Gubernamental</t>
  </si>
  <si>
    <t xml:space="preserve">II. Servicios de seguridad</t>
  </si>
  <si>
    <t xml:space="preserve">III. Servicios sociales</t>
  </si>
  <si>
    <t xml:space="preserve">Salud</t>
  </si>
  <si>
    <t xml:space="preserve">Promoción y asistencia social</t>
  </si>
  <si>
    <t xml:space="preserve">Seguridad social</t>
  </si>
  <si>
    <t xml:space="preserve">Educación y cultura</t>
  </si>
  <si>
    <t xml:space="preserve">Ciencia y técnica</t>
  </si>
  <si>
    <t xml:space="preserve">Trabajo</t>
  </si>
  <si>
    <t xml:space="preserve">Vivienda y urbanismo</t>
  </si>
  <si>
    <t xml:space="preserve">Agua potable y alcantarillado</t>
  </si>
  <si>
    <t xml:space="preserve">Otros servicios urbanos</t>
  </si>
  <si>
    <t xml:space="preserve">IV. Servicios económicos</t>
  </si>
  <si>
    <t xml:space="preserve">V. Deuda pública</t>
  </si>
  <si>
    <t xml:space="preserve">TOTAL</t>
  </si>
  <si>
    <r>
      <rPr>
        <b val="true"/>
        <sz val="18"/>
        <rFont val="Roboto"/>
        <family val="0"/>
      </rPr>
      <t xml:space="preserve">Nota 1</t>
    </r>
    <r>
      <rPr>
        <sz val="18"/>
        <rFont val="Roboto"/>
        <family val="0"/>
      </rPr>
      <t xml:space="preserve">: La información es provisoria y está elaborada en base a datos publicados por las Jurisdicciones a diciembre de 2024.</t>
    </r>
  </si>
  <si>
    <r>
      <rPr>
        <b val="true"/>
        <sz val="18"/>
        <rFont val="Roboto"/>
        <family val="0"/>
      </rPr>
      <t xml:space="preserve">Nota 2</t>
    </r>
    <r>
      <rPr>
        <sz val="18"/>
        <rFont val="Roboto"/>
        <family val="0"/>
      </rPr>
      <t xml:space="preserve">: CABA y la Provincia de Jujuy proveen informacion sólo por finalidad.</t>
    </r>
  </si>
  <si>
    <r>
      <rPr>
        <b val="true"/>
        <sz val="18"/>
        <rFont val="Roboto"/>
        <family val="0"/>
      </rPr>
      <t xml:space="preserve">Nota 3:</t>
    </r>
    <r>
      <rPr>
        <sz val="18"/>
        <rFont val="Roboto"/>
        <family val="0"/>
      </rPr>
      <t xml:space="preserve"> Se excluye a las Provincias de La Pampa, Misiones y San Luis debido a que no publican datos del Gasto clasificado por Finalidad y Función.</t>
    </r>
  </si>
  <si>
    <t xml:space="preserve">SUBSECRETARÍA DE COORDINACIÓN FISCAL PROVINCIAL</t>
  </si>
  <si>
    <t xml:space="preserve">III Trimestre 2024 - En participación porcentu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_-* #,##0.00\ _P_t_s_-;\-* #,##0.00\ _P_t_s_-;_-* \-??\ _P_t_s_-;_-@_-"/>
    <numFmt numFmtId="167" formatCode="0%"/>
    <numFmt numFmtId="168" formatCode="[$-409]m/d/yyyy\ h:mm"/>
    <numFmt numFmtId="169" formatCode="#,##0"/>
    <numFmt numFmtId="170" formatCode="#,##0.00"/>
    <numFmt numFmtId="171" formatCode="0.0%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name val="Arial"/>
      <family val="2"/>
    </font>
    <font>
      <sz val="11"/>
      <name val="Roboto"/>
      <family val="0"/>
    </font>
    <font>
      <b val="true"/>
      <i val="true"/>
      <u val="single"/>
      <sz val="26"/>
      <name val="Roboto"/>
      <family val="0"/>
    </font>
    <font>
      <sz val="10"/>
      <name val="Roboto"/>
      <family val="0"/>
    </font>
    <font>
      <sz val="22"/>
      <name val="Roboto"/>
      <family val="0"/>
    </font>
    <font>
      <b val="true"/>
      <sz val="16"/>
      <name val="Roboto"/>
      <family val="0"/>
    </font>
    <font>
      <b val="true"/>
      <i val="true"/>
      <sz val="16"/>
      <name val="Roboto"/>
      <family val="0"/>
    </font>
    <font>
      <b val="true"/>
      <sz val="25"/>
      <name val="Roboto"/>
      <family val="0"/>
    </font>
    <font>
      <sz val="18"/>
      <name val="Roboto"/>
      <family val="0"/>
    </font>
    <font>
      <sz val="14"/>
      <name val="Roboto"/>
      <family val="0"/>
    </font>
    <font>
      <b val="true"/>
      <sz val="14"/>
      <name val="Roboto"/>
      <family val="0"/>
    </font>
    <font>
      <b val="true"/>
      <sz val="28"/>
      <color rgb="FFFFFFFF"/>
      <name val="Roboto"/>
      <family val="0"/>
    </font>
    <font>
      <sz val="25"/>
      <name val="Roboto"/>
      <family val="0"/>
    </font>
    <font>
      <b val="true"/>
      <sz val="18"/>
      <name val="Roboto"/>
      <family val="0"/>
    </font>
    <font>
      <sz val="26"/>
      <name val="Roboto"/>
      <family val="0"/>
    </font>
    <font>
      <b val="true"/>
      <u val="single"/>
      <sz val="20"/>
      <name val="Roboto"/>
      <family val="0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3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17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Millares 2" xfId="27"/>
    <cellStyle name="Normal 2" xfId="28"/>
    <cellStyle name="Normal_1998 2" xfId="29"/>
    <cellStyle name="Normal_1999" xfId="30"/>
    <cellStyle name="Normal_1999 2" xfId="31"/>
    <cellStyle name="Normal_Hoja1" xfId="32"/>
    <cellStyle name="Normal_nbase" xfId="33"/>
    <cellStyle name="Porcentaje 2" xfId="34"/>
  </cellStyles>
  <dxfs count="3">
    <dxf>
      <fill>
        <patternFill>
          <bgColor rgb="FFCCFFFF"/>
        </patternFill>
      </fill>
    </dxf>
    <dxf>
      <fill>
        <patternFill>
          <bgColor rgb="FFCCFFFF"/>
        </patternFill>
      </fill>
    </dxf>
    <dxf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7880</xdr:colOff>
      <xdr:row>0</xdr:row>
      <xdr:rowOff>541800</xdr:rowOff>
    </xdr:from>
    <xdr:to>
      <xdr:col>0</xdr:col>
      <xdr:colOff>5337720</xdr:colOff>
      <xdr:row>7</xdr:row>
      <xdr:rowOff>48240</xdr:rowOff>
    </xdr:to>
    <xdr:pic>
      <xdr:nvPicPr>
        <xdr:cNvPr id="0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857880" y="541800"/>
          <a:ext cx="4479840" cy="354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7480</xdr:colOff>
      <xdr:row>0</xdr:row>
      <xdr:rowOff>572400</xdr:rowOff>
    </xdr:from>
    <xdr:to>
      <xdr:col>0</xdr:col>
      <xdr:colOff>4931280</xdr:colOff>
      <xdr:row>7</xdr:row>
      <xdr:rowOff>86040</xdr:rowOff>
    </xdr:to>
    <xdr:pic>
      <xdr:nvPicPr>
        <xdr:cNvPr id="1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447480" y="572400"/>
          <a:ext cx="4483800" cy="3552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econ.gov.ar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18" activeCellId="0" sqref="A18"/>
    </sheetView>
  </sheetViews>
  <sheetFormatPr defaultColWidth="10.8046875" defaultRowHeight="15" zeroHeight="false" outlineLevelRow="0" outlineLevelCol="0"/>
  <cols>
    <col collapsed="false" customWidth="true" hidden="false" outlineLevel="0" max="1" min="1" style="1" width="115.4"/>
    <col collapsed="false" customWidth="true" hidden="false" outlineLevel="0" max="2" min="2" style="1" width="29.86"/>
    <col collapsed="false" customWidth="true" hidden="false" outlineLevel="0" max="3" min="3" style="1" width="31.21"/>
    <col collapsed="false" customWidth="true" hidden="false" outlineLevel="0" max="11" min="4" style="1" width="29.86"/>
    <col collapsed="false" customWidth="true" hidden="true" outlineLevel="0" max="12" min="12" style="1" width="29.86"/>
    <col collapsed="false" customWidth="true" hidden="false" outlineLevel="0" max="14" min="13" style="1" width="29.86"/>
    <col collapsed="false" customWidth="true" hidden="true" outlineLevel="0" max="15" min="15" style="1" width="29.86"/>
    <col collapsed="false" customWidth="true" hidden="false" outlineLevel="0" max="19" min="16" style="1" width="29.86"/>
    <col collapsed="false" customWidth="true" hidden="true" outlineLevel="0" max="20" min="20" style="1" width="29.86"/>
    <col collapsed="false" customWidth="true" hidden="false" outlineLevel="0" max="25" min="21" style="1" width="29.86"/>
    <col collapsed="false" customWidth="true" hidden="false" outlineLevel="0" max="26" min="26" style="1" width="31.21"/>
    <col collapsed="false" customWidth="true" hidden="false" outlineLevel="0" max="27" min="27" style="1" width="29.86"/>
    <col collapsed="false" customWidth="true" hidden="false" outlineLevel="0" max="28" min="28" style="1" width="22.56"/>
    <col collapsed="false" customWidth="false" hidden="false" outlineLevel="0" max="257" min="29" style="1" width="10.8"/>
  </cols>
  <sheetData>
    <row r="1" s="4" customFormat="true" ht="51.75" hidden="false" customHeight="true" outlineLevel="0" collapsed="false">
      <c r="A1" s="2"/>
      <c r="B1" s="3"/>
      <c r="C1" s="2"/>
      <c r="D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5" customFormat="true" ht="51" hidden="false" customHeight="true" outlineLevel="0" collapsed="false">
      <c r="O2" s="6"/>
      <c r="P2" s="6"/>
      <c r="Q2" s="7"/>
      <c r="R2" s="3"/>
      <c r="S2" s="3"/>
      <c r="T2" s="3"/>
      <c r="U2" s="3"/>
      <c r="V2" s="3"/>
      <c r="W2" s="3"/>
      <c r="X2" s="3"/>
      <c r="Y2" s="3"/>
      <c r="Z2" s="3"/>
    </row>
    <row r="3" s="4" customFormat="true" ht="39.7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 t="s">
        <v>0</v>
      </c>
      <c r="O3" s="8"/>
      <c r="P3" s="8"/>
      <c r="Q3" s="8"/>
      <c r="R3" s="8"/>
      <c r="S3" s="8"/>
      <c r="T3" s="8"/>
      <c r="U3" s="8"/>
      <c r="V3" s="8"/>
      <c r="W3" s="9"/>
      <c r="X3" s="10"/>
      <c r="Y3" s="10"/>
      <c r="Z3" s="10"/>
      <c r="AA3" s="10"/>
      <c r="AB3" s="10"/>
    </row>
    <row r="4" s="4" customFormat="true" ht="41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 t="s">
        <v>1</v>
      </c>
      <c r="O4" s="8"/>
      <c r="P4" s="8"/>
      <c r="Q4" s="8"/>
      <c r="R4" s="8"/>
      <c r="S4" s="8"/>
      <c r="T4" s="8"/>
      <c r="U4" s="8"/>
      <c r="V4" s="8"/>
      <c r="W4" s="10"/>
      <c r="X4" s="10"/>
      <c r="Y4" s="10"/>
      <c r="Z4" s="10"/>
      <c r="AA4" s="10"/>
      <c r="AB4" s="10"/>
    </row>
    <row r="5" s="11" customFormat="true" ht="41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 t="s">
        <v>2</v>
      </c>
      <c r="O5" s="8"/>
      <c r="P5" s="8"/>
      <c r="Q5" s="8"/>
      <c r="R5" s="8"/>
      <c r="S5" s="8"/>
      <c r="T5" s="8"/>
      <c r="U5" s="8"/>
      <c r="V5" s="8"/>
      <c r="W5" s="9"/>
      <c r="X5" s="10"/>
      <c r="Y5" s="10"/>
      <c r="Z5" s="10"/>
      <c r="AA5" s="10"/>
      <c r="AB5" s="10"/>
    </row>
    <row r="6" s="11" customFormat="true" ht="41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12"/>
      <c r="P6" s="13"/>
      <c r="Q6" s="12"/>
      <c r="R6" s="12"/>
      <c r="S6" s="12"/>
      <c r="T6" s="12"/>
      <c r="U6" s="12"/>
      <c r="V6" s="13"/>
      <c r="W6" s="12"/>
      <c r="X6" s="13"/>
      <c r="Y6" s="12"/>
      <c r="Z6" s="12"/>
    </row>
    <row r="7" s="4" customFormat="true" ht="51.75" hidden="false" customHeight="true" outlineLevel="0" collapsed="false">
      <c r="A7" s="2"/>
      <c r="B7" s="3"/>
      <c r="C7" s="2"/>
      <c r="D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s="5" customFormat="true" ht="51" hidden="false" customHeight="true" outlineLevel="0" collapsed="false">
      <c r="O8" s="6"/>
      <c r="P8" s="6"/>
      <c r="Q8" s="7"/>
      <c r="R8" s="3"/>
      <c r="S8" s="3"/>
      <c r="T8" s="3"/>
      <c r="U8" s="3"/>
      <c r="V8" s="3"/>
      <c r="W8" s="3"/>
      <c r="X8" s="3"/>
      <c r="Y8" s="3"/>
      <c r="Z8" s="3"/>
    </row>
    <row r="9" customFormat="false" ht="107.25" hidden="false" customHeight="true" outlineLevel="0" collapsed="false">
      <c r="A9" s="14" t="s">
        <v>3</v>
      </c>
      <c r="B9" s="14" t="s">
        <v>4</v>
      </c>
      <c r="C9" s="14" t="s">
        <v>5</v>
      </c>
      <c r="D9" s="14" t="s">
        <v>6</v>
      </c>
      <c r="E9" s="14" t="s">
        <v>7</v>
      </c>
      <c r="F9" s="14" t="s">
        <v>8</v>
      </c>
      <c r="G9" s="14" t="s">
        <v>9</v>
      </c>
      <c r="H9" s="14" t="s">
        <v>10</v>
      </c>
      <c r="I9" s="14" t="s">
        <v>11</v>
      </c>
      <c r="J9" s="14" t="s">
        <v>12</v>
      </c>
      <c r="K9" s="14" t="s">
        <v>13</v>
      </c>
      <c r="L9" s="14" t="s">
        <v>14</v>
      </c>
      <c r="M9" s="14" t="s">
        <v>15</v>
      </c>
      <c r="N9" s="14" t="s">
        <v>16</v>
      </c>
      <c r="O9" s="14" t="s">
        <v>17</v>
      </c>
      <c r="P9" s="14" t="s">
        <v>18</v>
      </c>
      <c r="Q9" s="14" t="s">
        <v>19</v>
      </c>
      <c r="R9" s="14" t="s">
        <v>20</v>
      </c>
      <c r="S9" s="14" t="s">
        <v>21</v>
      </c>
      <c r="T9" s="14" t="s">
        <v>22</v>
      </c>
      <c r="U9" s="14" t="s">
        <v>23</v>
      </c>
      <c r="V9" s="14" t="s">
        <v>24</v>
      </c>
      <c r="W9" s="14" t="s">
        <v>25</v>
      </c>
      <c r="X9" s="14" t="s">
        <v>26</v>
      </c>
      <c r="Y9" s="14" t="s">
        <v>27</v>
      </c>
      <c r="Z9" s="14" t="s">
        <v>28</v>
      </c>
      <c r="AA9" s="15"/>
    </row>
    <row r="10" customFormat="false" ht="54.75" hidden="false" customHeight="true" outlineLevel="0" collapsed="false">
      <c r="A10" s="16" t="s">
        <v>29</v>
      </c>
      <c r="B10" s="17" t="n">
        <v>780595.436628</v>
      </c>
      <c r="C10" s="17" t="n">
        <v>3316898.4080338</v>
      </c>
      <c r="D10" s="17" t="n">
        <v>394956.35209387</v>
      </c>
      <c r="E10" s="17" t="n">
        <v>1166239.62397041</v>
      </c>
      <c r="F10" s="17" t="n">
        <v>421926.067732452</v>
      </c>
      <c r="G10" s="17" t="n">
        <v>606036.21865156</v>
      </c>
      <c r="H10" s="17" t="n">
        <v>243367.654725</v>
      </c>
      <c r="I10" s="17" t="n">
        <v>483874.6316145</v>
      </c>
      <c r="J10" s="17" t="n">
        <v>199629.99253993</v>
      </c>
      <c r="K10" s="17" t="n">
        <v>292579.077754582</v>
      </c>
      <c r="L10" s="17"/>
      <c r="M10" s="17" t="n">
        <v>205007.86174211</v>
      </c>
      <c r="N10" s="17" t="n">
        <v>554060.996333734</v>
      </c>
      <c r="O10" s="17"/>
      <c r="P10" s="17" t="n">
        <v>651841.1</v>
      </c>
      <c r="Q10" s="17" t="n">
        <v>274185.914125034</v>
      </c>
      <c r="R10" s="17" t="n">
        <v>344320.94591497</v>
      </c>
      <c r="S10" s="17" t="n">
        <v>260456.39259932</v>
      </c>
      <c r="T10" s="17"/>
      <c r="U10" s="17" t="n">
        <v>230524.085614212</v>
      </c>
      <c r="V10" s="17" t="n">
        <v>1030695.88</v>
      </c>
      <c r="W10" s="17" t="n">
        <v>325802.871759531</v>
      </c>
      <c r="X10" s="17" t="n">
        <v>617295.559009206</v>
      </c>
      <c r="Y10" s="17" t="n">
        <v>186182.500235109</v>
      </c>
      <c r="Z10" s="17" t="n">
        <v>12586477.5710773</v>
      </c>
      <c r="AA10" s="15"/>
      <c r="AB10" s="18"/>
    </row>
    <row r="11" customFormat="false" ht="54.75" hidden="false" customHeight="true" outlineLevel="0" collapsed="false">
      <c r="A11" s="16" t="s">
        <v>30</v>
      </c>
      <c r="B11" s="17" t="n">
        <v>857285.338341</v>
      </c>
      <c r="C11" s="17" t="n">
        <v>1783375.3275438</v>
      </c>
      <c r="D11" s="17" t="n">
        <v>48330.25565206</v>
      </c>
      <c r="E11" s="17" t="n">
        <v>536980.975299444</v>
      </c>
      <c r="F11" s="17" t="n">
        <v>134722.61</v>
      </c>
      <c r="G11" s="17" t="n">
        <v>21076.58622325</v>
      </c>
      <c r="H11" s="17" t="n">
        <v>93178.80000929</v>
      </c>
      <c r="I11" s="17" t="n">
        <v>181287.77359616</v>
      </c>
      <c r="J11" s="17" t="n">
        <v>70579.67597711</v>
      </c>
      <c r="K11" s="17" t="n">
        <v>108295.768110634</v>
      </c>
      <c r="L11" s="17"/>
      <c r="M11" s="17" t="n">
        <v>43407.73699616</v>
      </c>
      <c r="N11" s="17" t="n">
        <v>148603.647218896</v>
      </c>
      <c r="O11" s="17"/>
      <c r="P11" s="17" t="n">
        <v>157372.4</v>
      </c>
      <c r="Q11" s="17" t="n">
        <v>132195.81384157</v>
      </c>
      <c r="R11" s="17" t="n">
        <v>198070.51413773</v>
      </c>
      <c r="S11" s="17" t="n">
        <v>99287.05817785</v>
      </c>
      <c r="T11" s="17"/>
      <c r="U11" s="17" t="n">
        <v>95530.29858173</v>
      </c>
      <c r="V11" s="17" t="n">
        <v>485355.98</v>
      </c>
      <c r="W11" s="17" t="n">
        <v>74736.06667676</v>
      </c>
      <c r="X11" s="17" t="n">
        <v>170539.73883477</v>
      </c>
      <c r="Y11" s="17" t="n">
        <v>34549.111888818</v>
      </c>
      <c r="Z11" s="17" t="n">
        <v>5474761.47710703</v>
      </c>
      <c r="AA11" s="15"/>
      <c r="AB11" s="18"/>
    </row>
    <row r="12" customFormat="false" ht="54.75" hidden="false" customHeight="true" outlineLevel="0" collapsed="false">
      <c r="A12" s="16" t="s">
        <v>31</v>
      </c>
      <c r="B12" s="17" t="n">
        <v>3678433.2385365</v>
      </c>
      <c r="C12" s="17" t="n">
        <v>10536186.0101751</v>
      </c>
      <c r="D12" s="17" t="n">
        <v>384661.56170517</v>
      </c>
      <c r="E12" s="17" t="n">
        <v>2566216.94022674</v>
      </c>
      <c r="F12" s="17" t="n">
        <v>754757.48</v>
      </c>
      <c r="G12" s="17" t="n">
        <v>1172716.6613511</v>
      </c>
      <c r="H12" s="17" t="n">
        <v>714233.978923195</v>
      </c>
      <c r="I12" s="17" t="n">
        <v>1368256.7594966</v>
      </c>
      <c r="J12" s="17" t="n">
        <v>628015.43026949</v>
      </c>
      <c r="K12" s="17" t="n">
        <v>361594.658410263</v>
      </c>
      <c r="L12" s="17"/>
      <c r="M12" s="17" t="n">
        <v>289387.66844632</v>
      </c>
      <c r="N12" s="17" t="n">
        <v>791696.859103713</v>
      </c>
      <c r="O12" s="17"/>
      <c r="P12" s="17" t="n">
        <v>1656032.881208</v>
      </c>
      <c r="Q12" s="17" t="n">
        <v>546756.58491374</v>
      </c>
      <c r="R12" s="17" t="n">
        <v>813217.87519388</v>
      </c>
      <c r="S12" s="17" t="n">
        <v>548830.604102145</v>
      </c>
      <c r="T12" s="17"/>
      <c r="U12" s="17" t="n">
        <v>652389.20233819</v>
      </c>
      <c r="V12" s="17" t="n">
        <v>2802441.54720223</v>
      </c>
      <c r="W12" s="17" t="n">
        <v>586712.114239606</v>
      </c>
      <c r="X12" s="17" t="n">
        <v>734336.907742774</v>
      </c>
      <c r="Y12" s="17" t="n">
        <v>375812.364006561</v>
      </c>
      <c r="Z12" s="17" t="n">
        <v>31962687.3275913</v>
      </c>
      <c r="AA12" s="15"/>
      <c r="AB12" s="18"/>
    </row>
    <row r="13" customFormat="false" ht="54.75" hidden="false" customHeight="true" outlineLevel="0" collapsed="false">
      <c r="A13" s="19" t="s">
        <v>32</v>
      </c>
      <c r="B13" s="20"/>
      <c r="C13" s="20" t="n">
        <v>1392401.67869532</v>
      </c>
      <c r="D13" s="20" t="n">
        <v>88962.92684219</v>
      </c>
      <c r="E13" s="20" t="n">
        <v>449857.541823464</v>
      </c>
      <c r="F13" s="20" t="n">
        <v>173732.75</v>
      </c>
      <c r="G13" s="20" t="n">
        <v>194404.53543637</v>
      </c>
      <c r="H13" s="20" t="n">
        <v>140928.08614334</v>
      </c>
      <c r="I13" s="20" t="n">
        <v>274095.566241328</v>
      </c>
      <c r="J13" s="20" t="n">
        <v>165917.709900136</v>
      </c>
      <c r="K13" s="20"/>
      <c r="L13" s="20"/>
      <c r="M13" s="20" t="n">
        <v>91859.4548858099</v>
      </c>
      <c r="N13" s="20" t="n">
        <v>199781.238907795</v>
      </c>
      <c r="O13" s="20"/>
      <c r="P13" s="20" t="n">
        <v>359894.3</v>
      </c>
      <c r="Q13" s="20" t="n">
        <v>145209.09375694</v>
      </c>
      <c r="R13" s="20" t="n">
        <v>290568.81239364</v>
      </c>
      <c r="S13" s="20" t="n">
        <v>178188.77567031</v>
      </c>
      <c r="T13" s="20"/>
      <c r="U13" s="20" t="n">
        <v>48327.31857025</v>
      </c>
      <c r="V13" s="20" t="n">
        <v>493326.6</v>
      </c>
      <c r="W13" s="20" t="n">
        <v>124009.038729807</v>
      </c>
      <c r="X13" s="20" t="n">
        <v>293516.922451766</v>
      </c>
      <c r="Y13" s="20" t="n">
        <v>64610.5632733166</v>
      </c>
      <c r="Z13" s="21"/>
      <c r="AA13" s="15"/>
      <c r="AB13" s="18"/>
    </row>
    <row r="14" customFormat="false" ht="54.75" hidden="false" customHeight="true" outlineLevel="0" collapsed="false">
      <c r="A14" s="19" t="s">
        <v>33</v>
      </c>
      <c r="B14" s="20"/>
      <c r="C14" s="20" t="n">
        <v>668441.43834784</v>
      </c>
      <c r="D14" s="20" t="n">
        <v>38772.26302471</v>
      </c>
      <c r="E14" s="20" t="n">
        <v>135959.528738832</v>
      </c>
      <c r="F14" s="20" t="n">
        <v>31640.69</v>
      </c>
      <c r="G14" s="20" t="n">
        <v>65622.58332011</v>
      </c>
      <c r="H14" s="20" t="n">
        <v>20716.67594423</v>
      </c>
      <c r="I14" s="20" t="n">
        <v>63492.6599351995</v>
      </c>
      <c r="J14" s="20" t="n">
        <v>51128.46367733</v>
      </c>
      <c r="K14" s="20"/>
      <c r="L14" s="20"/>
      <c r="M14" s="20" t="n">
        <v>33883.00651243</v>
      </c>
      <c r="N14" s="20" t="n">
        <v>73366.5242795126</v>
      </c>
      <c r="O14" s="20"/>
      <c r="P14" s="20" t="n">
        <v>65004.5</v>
      </c>
      <c r="Q14" s="20" t="n">
        <v>27200.3014032</v>
      </c>
      <c r="R14" s="20" t="n">
        <v>42731.71783934</v>
      </c>
      <c r="S14" s="20" t="n">
        <v>45334.27051754</v>
      </c>
      <c r="T14" s="20"/>
      <c r="U14" s="20" t="n">
        <v>156289.49242044</v>
      </c>
      <c r="V14" s="20" t="n">
        <v>124288.09</v>
      </c>
      <c r="W14" s="20" t="n">
        <v>31628.578434392</v>
      </c>
      <c r="X14" s="20" t="n">
        <v>55923.6764248933</v>
      </c>
      <c r="Y14" s="20" t="n">
        <v>32432.4167470864</v>
      </c>
      <c r="Z14" s="21"/>
      <c r="AA14" s="15"/>
      <c r="AB14" s="18"/>
    </row>
    <row r="15" customFormat="false" ht="54.75" hidden="false" customHeight="true" outlineLevel="0" collapsed="false">
      <c r="A15" s="19" t="s">
        <v>34</v>
      </c>
      <c r="B15" s="20"/>
      <c r="C15" s="20" t="n">
        <v>3221769.95411859</v>
      </c>
      <c r="D15" s="20" t="n">
        <v>17762.19343504</v>
      </c>
      <c r="E15" s="20" t="n">
        <v>891929.114380151</v>
      </c>
      <c r="F15" s="20" t="n">
        <v>203807.51</v>
      </c>
      <c r="G15" s="20" t="n">
        <v>375929.202777262</v>
      </c>
      <c r="H15" s="20" t="n">
        <v>257977.5624479</v>
      </c>
      <c r="I15" s="20" t="n">
        <v>549546.84729988</v>
      </c>
      <c r="J15" s="20" t="n">
        <v>158428.30536774</v>
      </c>
      <c r="K15" s="20"/>
      <c r="L15" s="20"/>
      <c r="M15" s="20" t="n">
        <v>1820.77376177</v>
      </c>
      <c r="N15" s="20" t="n">
        <v>779.515696004038</v>
      </c>
      <c r="O15" s="20"/>
      <c r="P15" s="20" t="n">
        <v>514688.2</v>
      </c>
      <c r="Q15" s="20" t="n">
        <v>3272.44637781</v>
      </c>
      <c r="R15" s="20" t="n">
        <v>2062.31791618</v>
      </c>
      <c r="S15" s="20" t="n">
        <v>2750.97892173</v>
      </c>
      <c r="T15" s="20"/>
      <c r="U15" s="20" t="n">
        <v>260234.3378818</v>
      </c>
      <c r="V15" s="20" t="n">
        <v>1013895.04</v>
      </c>
      <c r="W15" s="20" t="n">
        <v>299.529076655977</v>
      </c>
      <c r="X15" s="20" t="n">
        <v>73800.33691323</v>
      </c>
      <c r="Y15" s="20" t="n">
        <v>100347.2098224</v>
      </c>
      <c r="Z15" s="21"/>
      <c r="AA15" s="15"/>
      <c r="AB15" s="18"/>
    </row>
    <row r="16" customFormat="false" ht="54.75" hidden="false" customHeight="true" outlineLevel="0" collapsed="false">
      <c r="A16" s="19" t="s">
        <v>35</v>
      </c>
      <c r="B16" s="20"/>
      <c r="C16" s="20" t="n">
        <v>4730930.32862289</v>
      </c>
      <c r="D16" s="20" t="n">
        <v>187379.43108704</v>
      </c>
      <c r="E16" s="20" t="n">
        <v>1049489.60103101</v>
      </c>
      <c r="F16" s="20" t="n">
        <v>327777.66</v>
      </c>
      <c r="G16" s="20" t="n">
        <v>511241.05957202</v>
      </c>
      <c r="H16" s="20" t="n">
        <v>269818.61738319</v>
      </c>
      <c r="I16" s="20" t="n">
        <v>469919.136786037</v>
      </c>
      <c r="J16" s="20" t="n">
        <v>184756.88383489</v>
      </c>
      <c r="K16" s="20"/>
      <c r="L16" s="20"/>
      <c r="M16" s="20" t="n">
        <v>138277.85362616</v>
      </c>
      <c r="N16" s="20" t="n">
        <v>468211.819902798</v>
      </c>
      <c r="O16" s="20"/>
      <c r="P16" s="20" t="n">
        <v>667012.181208</v>
      </c>
      <c r="Q16" s="20" t="n">
        <v>357162.478725035</v>
      </c>
      <c r="R16" s="20" t="n">
        <v>454278.5706153</v>
      </c>
      <c r="S16" s="20" t="n">
        <v>282014.522778865</v>
      </c>
      <c r="T16" s="20"/>
      <c r="U16" s="20" t="n">
        <v>113229.61939985</v>
      </c>
      <c r="V16" s="20" t="n">
        <v>1105182.39720223</v>
      </c>
      <c r="W16" s="20" t="n">
        <v>339764.577723665</v>
      </c>
      <c r="X16" s="20" t="n">
        <v>292774.45041013</v>
      </c>
      <c r="Y16" s="20" t="n">
        <v>163276.786247313</v>
      </c>
      <c r="Z16" s="21"/>
      <c r="AA16" s="15"/>
      <c r="AB16" s="18"/>
    </row>
    <row r="17" customFormat="false" ht="54.75" hidden="false" customHeight="true" outlineLevel="0" collapsed="false">
      <c r="A17" s="19" t="s">
        <v>36</v>
      </c>
      <c r="B17" s="20"/>
      <c r="C17" s="20" t="n">
        <v>8332.78741854</v>
      </c>
      <c r="D17" s="20" t="n">
        <v>744.62158391</v>
      </c>
      <c r="E17" s="20" t="n">
        <v>4461.59419016028</v>
      </c>
      <c r="F17" s="20" t="n">
        <v>427.72</v>
      </c>
      <c r="G17" s="20" t="n">
        <v>517.99301547</v>
      </c>
      <c r="H17" s="20" t="n">
        <v>772.88597865</v>
      </c>
      <c r="I17" s="20" t="n">
        <v>88.3541587</v>
      </c>
      <c r="J17" s="20" t="n">
        <v>904.55255559</v>
      </c>
      <c r="K17" s="20"/>
      <c r="L17" s="20"/>
      <c r="M17" s="20" t="n">
        <v>804.46552399</v>
      </c>
      <c r="N17" s="20" t="n">
        <v>3.95941085275669</v>
      </c>
      <c r="O17" s="20"/>
      <c r="P17" s="20" t="n">
        <v>1010.6</v>
      </c>
      <c r="Q17" s="20" t="n">
        <v>0</v>
      </c>
      <c r="R17" s="20" t="n">
        <v>985.5029974</v>
      </c>
      <c r="S17" s="20" t="n">
        <v>698.61554201</v>
      </c>
      <c r="T17" s="20"/>
      <c r="U17" s="20" t="n">
        <v>61969.20143453</v>
      </c>
      <c r="V17" s="20" t="n">
        <v>3031.64</v>
      </c>
      <c r="W17" s="20" t="n">
        <v>2746.35123342974</v>
      </c>
      <c r="X17" s="20" t="n">
        <v>321.06927063</v>
      </c>
      <c r="Y17" s="20" t="n">
        <v>0</v>
      </c>
      <c r="Z17" s="21"/>
      <c r="AA17" s="15"/>
      <c r="AB17" s="18"/>
    </row>
    <row r="18" customFormat="false" ht="54.75" hidden="false" customHeight="true" outlineLevel="0" collapsed="false">
      <c r="A18" s="19" t="s">
        <v>37</v>
      </c>
      <c r="B18" s="20"/>
      <c r="C18" s="20" t="n">
        <v>16600.92830459</v>
      </c>
      <c r="D18" s="20" t="n">
        <v>4072.77554001</v>
      </c>
      <c r="E18" s="20" t="n">
        <v>3680.13856280563</v>
      </c>
      <c r="F18" s="20" t="n">
        <v>0</v>
      </c>
      <c r="G18" s="20" t="n">
        <v>4164.85769723372</v>
      </c>
      <c r="H18" s="20" t="n">
        <v>5250.60690085</v>
      </c>
      <c r="I18" s="20" t="n">
        <v>1835.75401192</v>
      </c>
      <c r="J18" s="20" t="n">
        <v>331.65189072</v>
      </c>
      <c r="K18" s="20"/>
      <c r="L18" s="20"/>
      <c r="M18" s="20" t="n">
        <v>5102.56057747</v>
      </c>
      <c r="N18" s="20" t="n">
        <v>1044.27000808515</v>
      </c>
      <c r="O18" s="20"/>
      <c r="P18" s="20" t="n">
        <v>7922.3</v>
      </c>
      <c r="Q18" s="20" t="n">
        <v>2409.79438092</v>
      </c>
      <c r="R18" s="20" t="n">
        <v>1664.48368095</v>
      </c>
      <c r="S18" s="20" t="n">
        <v>911.07881791</v>
      </c>
      <c r="T18" s="20"/>
      <c r="U18" s="20" t="n">
        <v>2356.05010734</v>
      </c>
      <c r="V18" s="20" t="n">
        <v>6155.31</v>
      </c>
      <c r="W18" s="20" t="n">
        <v>6242.20322587102</v>
      </c>
      <c r="X18" s="20" t="n">
        <v>2630.44165965518</v>
      </c>
      <c r="Y18" s="20" t="n">
        <v>2223.178307305</v>
      </c>
      <c r="Z18" s="21"/>
      <c r="AA18" s="15"/>
      <c r="AB18" s="18"/>
    </row>
    <row r="19" customFormat="false" ht="54.75" hidden="false" customHeight="true" outlineLevel="0" collapsed="false">
      <c r="A19" s="19" t="s">
        <v>38</v>
      </c>
      <c r="B19" s="20"/>
      <c r="C19" s="20" t="n">
        <v>159052.665984859</v>
      </c>
      <c r="D19" s="20" t="n">
        <v>22949.15103076</v>
      </c>
      <c r="E19" s="20" t="n">
        <v>9329.2968047823</v>
      </c>
      <c r="F19" s="20" t="n">
        <v>15657.5</v>
      </c>
      <c r="G19" s="20" t="n">
        <v>19352.6566677363</v>
      </c>
      <c r="H19" s="20" t="n">
        <v>15101.651238105</v>
      </c>
      <c r="I19" s="20" t="n">
        <v>8366.37156961832</v>
      </c>
      <c r="J19" s="20" t="n">
        <v>8622.01761284</v>
      </c>
      <c r="K19" s="20"/>
      <c r="L19" s="20"/>
      <c r="M19" s="20" t="n">
        <v>5998.89880683</v>
      </c>
      <c r="N19" s="20" t="n">
        <v>47518.8953158118</v>
      </c>
      <c r="O19" s="20"/>
      <c r="P19" s="20" t="n">
        <v>10949.3</v>
      </c>
      <c r="Q19" s="20" t="n">
        <v>5799.6811139524</v>
      </c>
      <c r="R19" s="20" t="n">
        <v>12880.12805641</v>
      </c>
      <c r="S19" s="20" t="n">
        <v>23308.19039397</v>
      </c>
      <c r="T19" s="20"/>
      <c r="U19" s="20" t="n">
        <v>6494.85105354</v>
      </c>
      <c r="V19" s="20" t="n">
        <v>22106.87</v>
      </c>
      <c r="W19" s="20" t="n">
        <v>68059.6667465186</v>
      </c>
      <c r="X19" s="20" t="n">
        <v>10904.6525851021</v>
      </c>
      <c r="Y19" s="20" t="n">
        <v>4902.95229408</v>
      </c>
      <c r="Z19" s="21"/>
      <c r="AA19" s="15"/>
      <c r="AB19" s="18"/>
    </row>
    <row r="20" customFormat="false" ht="54.75" hidden="false" customHeight="true" outlineLevel="0" collapsed="false">
      <c r="A20" s="19" t="s">
        <v>39</v>
      </c>
      <c r="B20" s="20"/>
      <c r="C20" s="20" t="n">
        <v>338656.228682491</v>
      </c>
      <c r="D20" s="20" t="n">
        <v>24018.19916151</v>
      </c>
      <c r="E20" s="20" t="n">
        <v>21510.12469554</v>
      </c>
      <c r="F20" s="20" t="n">
        <v>1713.65</v>
      </c>
      <c r="G20" s="20" t="n">
        <v>1447.3369449</v>
      </c>
      <c r="H20" s="20" t="n">
        <v>2458.30612121</v>
      </c>
      <c r="I20" s="20" t="n">
        <v>766.25442213</v>
      </c>
      <c r="J20" s="20" t="n">
        <v>26446.154619264</v>
      </c>
      <c r="K20" s="20"/>
      <c r="L20" s="20"/>
      <c r="M20" s="20" t="n">
        <v>11587.85661537</v>
      </c>
      <c r="N20" s="20" t="n">
        <v>990.635582853842</v>
      </c>
      <c r="O20" s="20"/>
      <c r="P20" s="20" t="n">
        <v>29551.3</v>
      </c>
      <c r="Q20" s="20" t="n">
        <v>5702.7891558826</v>
      </c>
      <c r="R20" s="20" t="n">
        <v>5654.83742751</v>
      </c>
      <c r="S20" s="20" t="n">
        <v>15624.17145981</v>
      </c>
      <c r="T20" s="20"/>
      <c r="U20" s="20" t="n">
        <v>153.85563457</v>
      </c>
      <c r="V20" s="20" t="n">
        <v>11004.41</v>
      </c>
      <c r="W20" s="20" t="n">
        <v>13962.1690692658</v>
      </c>
      <c r="X20" s="20" t="n">
        <v>4465.35802736739</v>
      </c>
      <c r="Y20" s="20" t="n">
        <v>8017.11227901</v>
      </c>
      <c r="Z20" s="21"/>
      <c r="AA20" s="15"/>
      <c r="AB20" s="18"/>
    </row>
    <row r="21" customFormat="false" ht="54.75" hidden="false" customHeight="true" outlineLevel="0" collapsed="false">
      <c r="A21" s="19" t="s">
        <v>40</v>
      </c>
      <c r="B21" s="20"/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36.43592</v>
      </c>
      <c r="H21" s="20" t="n">
        <v>1209.58676572</v>
      </c>
      <c r="I21" s="20" t="n">
        <v>145.81507179</v>
      </c>
      <c r="J21" s="20" t="n">
        <v>31479.69081098</v>
      </c>
      <c r="K21" s="20"/>
      <c r="L21" s="20"/>
      <c r="M21" s="20" t="n">
        <v>52.79813649</v>
      </c>
      <c r="N21" s="20" t="n">
        <v>0</v>
      </c>
      <c r="O21" s="20"/>
      <c r="P21" s="20" t="n">
        <v>0.2</v>
      </c>
      <c r="Q21" s="20" t="n">
        <v>0</v>
      </c>
      <c r="R21" s="20" t="n">
        <v>2391.50426715</v>
      </c>
      <c r="S21" s="22" t="n">
        <v>0</v>
      </c>
      <c r="T21" s="20"/>
      <c r="U21" s="20" t="n">
        <v>3334.47583587</v>
      </c>
      <c r="V21" s="20" t="n">
        <v>23451.19</v>
      </c>
      <c r="W21" s="20" t="n">
        <v>0</v>
      </c>
      <c r="X21" s="20" t="n">
        <v>0</v>
      </c>
      <c r="Y21" s="20" t="n">
        <v>2.14503605</v>
      </c>
      <c r="Z21" s="21"/>
      <c r="AA21" s="15"/>
      <c r="AB21" s="18"/>
    </row>
    <row r="22" customFormat="false" ht="54.75" hidden="false" customHeight="true" outlineLevel="0" collapsed="false">
      <c r="A22" s="16" t="s">
        <v>41</v>
      </c>
      <c r="B22" s="17" t="n">
        <v>230288.009618</v>
      </c>
      <c r="C22" s="17" t="n">
        <v>905870.81550593</v>
      </c>
      <c r="D22" s="17" t="n">
        <v>86630.10840311</v>
      </c>
      <c r="E22" s="17" t="n">
        <v>327115.123549872</v>
      </c>
      <c r="F22" s="17" t="n">
        <v>36534.07518404</v>
      </c>
      <c r="G22" s="17" t="n">
        <v>84546.60255846</v>
      </c>
      <c r="H22" s="17" t="n">
        <v>96408.641160235</v>
      </c>
      <c r="I22" s="17" t="n">
        <v>70965.3820524382</v>
      </c>
      <c r="J22" s="17" t="n">
        <v>71616.48405523</v>
      </c>
      <c r="K22" s="17" t="n">
        <v>33208.0923540814</v>
      </c>
      <c r="L22" s="17"/>
      <c r="M22" s="17" t="n">
        <v>38065.83794274</v>
      </c>
      <c r="N22" s="17" t="n">
        <v>318822.151682473</v>
      </c>
      <c r="O22" s="17"/>
      <c r="P22" s="17" t="n">
        <v>194701.95495989</v>
      </c>
      <c r="Q22" s="17" t="n">
        <v>47641.39471615</v>
      </c>
      <c r="R22" s="17" t="n">
        <v>62038.86731022</v>
      </c>
      <c r="S22" s="17" t="n">
        <v>91079.45999725</v>
      </c>
      <c r="T22" s="17"/>
      <c r="U22" s="17" t="n">
        <v>101521.23871102</v>
      </c>
      <c r="V22" s="17" t="n">
        <v>266548.58595581</v>
      </c>
      <c r="W22" s="17" t="n">
        <v>127256.12193323</v>
      </c>
      <c r="X22" s="17" t="n">
        <v>72412.350335581</v>
      </c>
      <c r="Y22" s="17" t="n">
        <v>19857.9188070005</v>
      </c>
      <c r="Z22" s="17" t="n">
        <v>3283129.21679276</v>
      </c>
      <c r="AA22" s="15"/>
      <c r="AB22" s="23"/>
    </row>
    <row r="23" customFormat="false" ht="54.75" hidden="false" customHeight="true" outlineLevel="0" collapsed="false">
      <c r="A23" s="16" t="s">
        <v>42</v>
      </c>
      <c r="B23" s="17" t="n">
        <v>83380.8916570302</v>
      </c>
      <c r="C23" s="17" t="n">
        <v>614106.480484022</v>
      </c>
      <c r="D23" s="17" t="n">
        <v>1874.94261755364</v>
      </c>
      <c r="E23" s="17" t="n">
        <v>80069.8615406857</v>
      </c>
      <c r="F23" s="17" t="n">
        <v>3789.98380699223</v>
      </c>
      <c r="G23" s="17" t="n">
        <v>50983.7145805048</v>
      </c>
      <c r="H23" s="17" t="n">
        <v>30904.312125055</v>
      </c>
      <c r="I23" s="17" t="n">
        <v>59375.4054139544</v>
      </c>
      <c r="J23" s="17" t="n">
        <v>700.455069559888</v>
      </c>
      <c r="K23" s="17" t="n">
        <v>27324.9954765454</v>
      </c>
      <c r="L23" s="17"/>
      <c r="M23" s="17" t="n">
        <v>14487.6699799263</v>
      </c>
      <c r="N23" s="17" t="n">
        <v>47975.3390339343</v>
      </c>
      <c r="O23" s="17"/>
      <c r="P23" s="17" t="n">
        <v>62855.8674484885</v>
      </c>
      <c r="Q23" s="17" t="n">
        <v>39545.3550234427</v>
      </c>
      <c r="R23" s="17" t="n">
        <v>26033.9236801127</v>
      </c>
      <c r="S23" s="17" t="n">
        <v>10854.2575761577</v>
      </c>
      <c r="T23" s="17"/>
      <c r="U23" s="17" t="n">
        <v>1174.47641201809</v>
      </c>
      <c r="V23" s="17" t="n">
        <v>37892.2</v>
      </c>
      <c r="W23" s="17" t="n">
        <v>2540.84440780487</v>
      </c>
      <c r="X23" s="17" t="n">
        <v>21629.161516726</v>
      </c>
      <c r="Y23" s="17" t="n">
        <v>9054.99325531063</v>
      </c>
      <c r="Z23" s="17" t="n">
        <v>1226555.13110583</v>
      </c>
      <c r="AA23" s="15"/>
      <c r="AB23" s="23"/>
    </row>
    <row r="24" s="26" customFormat="true" ht="54.75" hidden="false" customHeight="true" outlineLevel="0" collapsed="false">
      <c r="A24" s="24" t="s">
        <v>43</v>
      </c>
      <c r="B24" s="25" t="n">
        <v>5629982.91478053</v>
      </c>
      <c r="C24" s="25" t="n">
        <v>17156437.0417427</v>
      </c>
      <c r="D24" s="25" t="n">
        <v>916453.220471764</v>
      </c>
      <c r="E24" s="25" t="n">
        <v>4676622.52458715</v>
      </c>
      <c r="F24" s="25" t="n">
        <v>1351730.21672348</v>
      </c>
      <c r="G24" s="25" t="n">
        <v>1935359.78336488</v>
      </c>
      <c r="H24" s="25" t="n">
        <v>1178093.38694278</v>
      </c>
      <c r="I24" s="25" t="n">
        <v>2163759.95217366</v>
      </c>
      <c r="J24" s="25" t="n">
        <v>970542.03791132</v>
      </c>
      <c r="K24" s="25" t="n">
        <v>823002.592106106</v>
      </c>
      <c r="L24" s="25"/>
      <c r="M24" s="25" t="n">
        <v>590356.775107256</v>
      </c>
      <c r="N24" s="25" t="n">
        <v>1861158.99337275</v>
      </c>
      <c r="O24" s="25"/>
      <c r="P24" s="25" t="n">
        <v>2722804.20361638</v>
      </c>
      <c r="Q24" s="25" t="n">
        <v>1040325.06261994</v>
      </c>
      <c r="R24" s="25" t="n">
        <v>1443682.12623691</v>
      </c>
      <c r="S24" s="25" t="n">
        <v>1010507.77245272</v>
      </c>
      <c r="T24" s="25"/>
      <c r="U24" s="25" t="n">
        <v>1081139.30165717</v>
      </c>
      <c r="V24" s="25" t="n">
        <v>4622934.19315804</v>
      </c>
      <c r="W24" s="25" t="n">
        <v>1117048.01901693</v>
      </c>
      <c r="X24" s="25" t="n">
        <v>1616213.71743906</v>
      </c>
      <c r="Y24" s="25" t="n">
        <v>625456.8881928</v>
      </c>
      <c r="Z24" s="25" t="n">
        <v>54533610.7236743</v>
      </c>
      <c r="AA24" s="15"/>
      <c r="AB24" s="23"/>
    </row>
    <row r="25" customFormat="false" ht="15" hidden="false" customHeight="false" outlineLevel="0" collapsed="false"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</row>
    <row r="26" customFormat="false" ht="23.25" hidden="false" customHeight="false" outlineLevel="0" collapsed="false">
      <c r="A26" s="11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customFormat="false" ht="23.25" hidden="false" customHeight="false" outlineLevel="0" collapsed="false">
      <c r="A27" s="28" t="s">
        <v>44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</row>
    <row r="28" customFormat="false" ht="23.25" hidden="false" customHeight="false" outlineLevel="0" collapsed="false">
      <c r="A28" s="29" t="s">
        <v>45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23.25" hidden="false" customHeight="false" outlineLevel="0" collapsed="false">
      <c r="A29" s="29" t="s">
        <v>46</v>
      </c>
      <c r="B29" s="15"/>
      <c r="C29" s="15"/>
      <c r="D29" s="15"/>
      <c r="E29" s="15"/>
      <c r="F29" s="15"/>
      <c r="G29" s="15"/>
      <c r="H29" s="15"/>
      <c r="I29" s="15"/>
      <c r="J29" s="15"/>
    </row>
    <row r="30" customFormat="false" ht="1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</row>
    <row r="32" customFormat="false" ht="33" hidden="false" customHeight="true" outlineLevel="0" collapsed="false">
      <c r="A32" s="32" t="s">
        <v>47</v>
      </c>
    </row>
  </sheetData>
  <mergeCells count="7">
    <mergeCell ref="A3:M3"/>
    <mergeCell ref="N3:V3"/>
    <mergeCell ref="A4:M4"/>
    <mergeCell ref="N4:V4"/>
    <mergeCell ref="A5:M5"/>
    <mergeCell ref="N5:V5"/>
    <mergeCell ref="A6:N6"/>
  </mergeCells>
  <conditionalFormatting sqref="B26:D26">
    <cfRule type="cellIs" priority="2" operator="notEqual" aboveAverage="0" equalAverage="0" bottom="0" percent="0" rank="0" text="" dxfId="0">
      <formula>0</formula>
    </cfRule>
  </conditionalFormatting>
  <conditionalFormatting sqref="B27:C28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50" workbookViewId="0">
      <selection pane="topLeft" activeCell="Z10" activeCellId="0" sqref="Z10:Z23"/>
    </sheetView>
  </sheetViews>
  <sheetFormatPr defaultColWidth="10.8046875" defaultRowHeight="15" zeroHeight="false" outlineLevelRow="0" outlineLevelCol="0"/>
  <cols>
    <col collapsed="false" customWidth="true" hidden="false" outlineLevel="0" max="1" min="1" style="1" width="106.61"/>
    <col collapsed="false" customWidth="true" hidden="false" outlineLevel="0" max="11" min="2" style="1" width="30.94"/>
    <col collapsed="false" customWidth="true" hidden="true" outlineLevel="0" max="12" min="12" style="1" width="30.94"/>
    <col collapsed="false" customWidth="true" hidden="false" outlineLevel="0" max="14" min="13" style="1" width="30.94"/>
    <col collapsed="false" customWidth="true" hidden="true" outlineLevel="0" max="15" min="15" style="1" width="30.94"/>
    <col collapsed="false" customWidth="true" hidden="false" outlineLevel="0" max="19" min="16" style="1" width="30.94"/>
    <col collapsed="false" customWidth="true" hidden="true" outlineLevel="0" max="20" min="20" style="1" width="30.94"/>
    <col collapsed="false" customWidth="true" hidden="false" outlineLevel="0" max="26" min="21" style="1" width="30.94"/>
    <col collapsed="false" customWidth="true" hidden="false" outlineLevel="0" max="28" min="27" style="1" width="22.56"/>
    <col collapsed="false" customWidth="false" hidden="false" outlineLevel="0" max="257" min="29" style="1" width="10.8"/>
  </cols>
  <sheetData>
    <row r="1" s="4" customFormat="true" ht="51.75" hidden="false" customHeight="true" outlineLevel="0" collapsed="false">
      <c r="A1" s="2"/>
      <c r="B1" s="3"/>
      <c r="C1" s="2"/>
      <c r="D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5" customFormat="true" ht="51" hidden="false" customHeight="true" outlineLevel="0" collapsed="false">
      <c r="O2" s="6"/>
      <c r="P2" s="6"/>
      <c r="Q2" s="7"/>
      <c r="R2" s="3"/>
      <c r="S2" s="3"/>
      <c r="T2" s="3"/>
      <c r="U2" s="3"/>
      <c r="V2" s="3"/>
      <c r="W2" s="3"/>
      <c r="X2" s="3"/>
      <c r="Y2" s="3"/>
      <c r="Z2" s="3"/>
    </row>
    <row r="3" s="4" customFormat="true" ht="39.7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 t="s">
        <v>0</v>
      </c>
      <c r="O3" s="8"/>
      <c r="P3" s="8"/>
      <c r="Q3" s="8"/>
      <c r="R3" s="8"/>
      <c r="S3" s="8"/>
      <c r="T3" s="8"/>
      <c r="U3" s="8"/>
      <c r="V3" s="8"/>
      <c r="W3" s="10"/>
      <c r="X3" s="10"/>
      <c r="Y3" s="10"/>
      <c r="Z3" s="10"/>
      <c r="AA3" s="10"/>
      <c r="AB3" s="10"/>
    </row>
    <row r="4" s="4" customFormat="true" ht="41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 t="s">
        <v>1</v>
      </c>
      <c r="O4" s="8"/>
      <c r="P4" s="8"/>
      <c r="Q4" s="8"/>
      <c r="R4" s="8"/>
      <c r="S4" s="8"/>
      <c r="T4" s="8"/>
      <c r="U4" s="8"/>
      <c r="V4" s="8"/>
      <c r="W4" s="10"/>
      <c r="X4" s="10"/>
      <c r="Y4" s="10"/>
      <c r="Z4" s="10"/>
      <c r="AA4" s="10"/>
      <c r="AB4" s="10"/>
    </row>
    <row r="5" s="11" customFormat="true" ht="41.25" hidden="false" customHeight="true" outlineLevel="0" collapsed="false">
      <c r="A5" s="8" t="s">
        <v>4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 t="s">
        <v>48</v>
      </c>
      <c r="O5" s="8"/>
      <c r="P5" s="8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33"/>
    </row>
    <row r="6" s="11" customFormat="true" ht="41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12"/>
      <c r="P6" s="13"/>
      <c r="Q6" s="12"/>
      <c r="R6" s="12"/>
      <c r="S6" s="12"/>
      <c r="T6" s="12"/>
      <c r="U6" s="12"/>
      <c r="V6" s="13"/>
      <c r="W6" s="12"/>
      <c r="X6" s="13"/>
      <c r="Y6" s="12"/>
      <c r="Z6" s="12"/>
    </row>
    <row r="7" s="4" customFormat="true" ht="51.75" hidden="false" customHeight="true" outlineLevel="0" collapsed="false">
      <c r="A7" s="2"/>
      <c r="B7" s="3"/>
      <c r="C7" s="2"/>
      <c r="D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s="5" customFormat="true" ht="51" hidden="false" customHeight="true" outlineLevel="0" collapsed="false"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</row>
    <row r="9" customFormat="false" ht="107.25" hidden="false" customHeight="true" outlineLevel="0" collapsed="false">
      <c r="A9" s="14" t="s">
        <v>3</v>
      </c>
      <c r="B9" s="14" t="s">
        <v>4</v>
      </c>
      <c r="C9" s="14" t="s">
        <v>5</v>
      </c>
      <c r="D9" s="14" t="s">
        <v>6</v>
      </c>
      <c r="E9" s="14" t="s">
        <v>7</v>
      </c>
      <c r="F9" s="14" t="s">
        <v>8</v>
      </c>
      <c r="G9" s="14" t="s">
        <v>9</v>
      </c>
      <c r="H9" s="14" t="s">
        <v>10</v>
      </c>
      <c r="I9" s="14" t="s">
        <v>11</v>
      </c>
      <c r="J9" s="14" t="s">
        <v>12</v>
      </c>
      <c r="K9" s="14" t="s">
        <v>13</v>
      </c>
      <c r="L9" s="14" t="s">
        <v>14</v>
      </c>
      <c r="M9" s="14" t="s">
        <v>15</v>
      </c>
      <c r="N9" s="14" t="s">
        <v>16</v>
      </c>
      <c r="O9" s="14" t="s">
        <v>17</v>
      </c>
      <c r="P9" s="14" t="s">
        <v>18</v>
      </c>
      <c r="Q9" s="14" t="s">
        <v>19</v>
      </c>
      <c r="R9" s="14" t="s">
        <v>20</v>
      </c>
      <c r="S9" s="14" t="s">
        <v>21</v>
      </c>
      <c r="T9" s="14" t="s">
        <v>22</v>
      </c>
      <c r="U9" s="14" t="s">
        <v>23</v>
      </c>
      <c r="V9" s="14" t="s">
        <v>24</v>
      </c>
      <c r="W9" s="14" t="s">
        <v>25</v>
      </c>
      <c r="X9" s="14" t="s">
        <v>26</v>
      </c>
      <c r="Y9" s="14" t="s">
        <v>27</v>
      </c>
      <c r="Z9" s="14" t="s">
        <v>28</v>
      </c>
    </row>
    <row r="10" s="38" customFormat="true" ht="49.5" hidden="false" customHeight="true" outlineLevel="0" collapsed="false">
      <c r="A10" s="16" t="s">
        <v>29</v>
      </c>
      <c r="B10" s="35" t="n">
        <v>0.138649699021055</v>
      </c>
      <c r="C10" s="35" t="n">
        <v>0.193332589975621</v>
      </c>
      <c r="D10" s="35" t="n">
        <v>0.430961824642351</v>
      </c>
      <c r="E10" s="35" t="n">
        <v>0.249376471553767</v>
      </c>
      <c r="F10" s="35" t="n">
        <v>0.312137779057108</v>
      </c>
      <c r="G10" s="35" t="n">
        <v>0.313138788901507</v>
      </c>
      <c r="H10" s="35" t="n">
        <v>0.206577557791538</v>
      </c>
      <c r="I10" s="35" t="n">
        <v>0.223626761891222</v>
      </c>
      <c r="J10" s="35" t="n">
        <v>0.20568917650342</v>
      </c>
      <c r="K10" s="35" t="n">
        <v>0.355502012461294</v>
      </c>
      <c r="L10" s="35"/>
      <c r="M10" s="35" t="n">
        <v>0.347260962161168</v>
      </c>
      <c r="N10" s="35" t="n">
        <v>0.29769675686314</v>
      </c>
      <c r="O10" s="35"/>
      <c r="P10" s="35" t="n">
        <v>0.239400651407191</v>
      </c>
      <c r="Q10" s="35" t="n">
        <v>0.263557924322739</v>
      </c>
      <c r="R10" s="35" t="n">
        <v>0.238501910952152</v>
      </c>
      <c r="S10" s="35" t="n">
        <v>0.25774803489847</v>
      </c>
      <c r="T10" s="35"/>
      <c r="U10" s="35" t="n">
        <v>0.213223296258738</v>
      </c>
      <c r="V10" s="35" t="n">
        <v>0.222952747526762</v>
      </c>
      <c r="W10" s="35" t="n">
        <v>0.291664159653814</v>
      </c>
      <c r="X10" s="35" t="n">
        <v>0.381939314305122</v>
      </c>
      <c r="Y10" s="35" t="n">
        <v>0.297674394110626</v>
      </c>
      <c r="Z10" s="35" t="n">
        <v>0.230802204439642</v>
      </c>
      <c r="AA10" s="36"/>
      <c r="AB10" s="37"/>
    </row>
    <row r="11" s="38" customFormat="true" ht="49.5" hidden="false" customHeight="true" outlineLevel="0" collapsed="false">
      <c r="A11" s="16" t="s">
        <v>30</v>
      </c>
      <c r="B11" s="35" t="n">
        <v>0.152271392527737</v>
      </c>
      <c r="C11" s="35" t="n">
        <v>0.103947884004397</v>
      </c>
      <c r="D11" s="35" t="n">
        <v>0.0527361949005766</v>
      </c>
      <c r="E11" s="35" t="n">
        <v>0.114822389978299</v>
      </c>
      <c r="F11" s="35" t="n">
        <v>0.0996667887816845</v>
      </c>
      <c r="G11" s="35" t="n">
        <v>0.0108902677447423</v>
      </c>
      <c r="H11" s="35" t="n">
        <v>0.0790928809566572</v>
      </c>
      <c r="I11" s="35" t="n">
        <v>0.0837836810012327</v>
      </c>
      <c r="J11" s="35" t="n">
        <v>0.0727219154041002</v>
      </c>
      <c r="K11" s="35" t="n">
        <v>0.131586181075687</v>
      </c>
      <c r="L11" s="35"/>
      <c r="M11" s="35" t="n">
        <v>0.0735279729588497</v>
      </c>
      <c r="N11" s="35" t="n">
        <v>0.0798446815925165</v>
      </c>
      <c r="O11" s="35"/>
      <c r="P11" s="35" t="n">
        <v>0.0577979128249401</v>
      </c>
      <c r="Q11" s="35" t="n">
        <v>0.127071641923776</v>
      </c>
      <c r="R11" s="35" t="n">
        <v>0.137198148081267</v>
      </c>
      <c r="S11" s="35" t="n">
        <v>0.0982546209781827</v>
      </c>
      <c r="T11" s="35"/>
      <c r="U11" s="35" t="n">
        <v>0.0883607676044162</v>
      </c>
      <c r="V11" s="35" t="n">
        <v>0.104988727877271</v>
      </c>
      <c r="W11" s="35" t="n">
        <v>0.0669049722164426</v>
      </c>
      <c r="X11" s="35" t="n">
        <v>0.105518061748044</v>
      </c>
      <c r="Y11" s="35" t="n">
        <v>0.0552381987328408</v>
      </c>
      <c r="Z11" s="35" t="n">
        <v>0.100392425963651</v>
      </c>
      <c r="AA11" s="36"/>
      <c r="AB11" s="37"/>
    </row>
    <row r="12" s="38" customFormat="true" ht="49.5" hidden="false" customHeight="true" outlineLevel="0" collapsed="false">
      <c r="A12" s="16" t="s">
        <v>31</v>
      </c>
      <c r="B12" s="35" t="n">
        <v>0.653364902561146</v>
      </c>
      <c r="C12" s="35" t="n">
        <v>0.614124365364436</v>
      </c>
      <c r="D12" s="35" t="n">
        <v>0.419728528540887</v>
      </c>
      <c r="E12" s="35" t="n">
        <v>0.548732964171249</v>
      </c>
      <c r="F12" s="35" t="n">
        <v>0.558363992061588</v>
      </c>
      <c r="G12" s="35" t="n">
        <v>0.605942456503969</v>
      </c>
      <c r="H12" s="35" t="n">
        <v>0.606262616223215</v>
      </c>
      <c r="I12" s="35" t="n">
        <v>0.632351457527481</v>
      </c>
      <c r="J12" s="35" t="n">
        <v>0.647077000004067</v>
      </c>
      <c r="K12" s="35" t="n">
        <v>0.439360291059258</v>
      </c>
      <c r="L12" s="35"/>
      <c r="M12" s="35" t="n">
        <v>0.490191153296655</v>
      </c>
      <c r="N12" s="35" t="n">
        <v>0.425378413087115</v>
      </c>
      <c r="O12" s="35"/>
      <c r="P12" s="35" t="n">
        <v>0.608208581068182</v>
      </c>
      <c r="Q12" s="35" t="n">
        <v>0.525563215344248</v>
      </c>
      <c r="R12" s="35" t="n">
        <v>0.563294274005875</v>
      </c>
      <c r="S12" s="35" t="n">
        <v>0.543123585056663</v>
      </c>
      <c r="T12" s="35"/>
      <c r="U12" s="35" t="n">
        <v>0.603427515157582</v>
      </c>
      <c r="V12" s="35" t="n">
        <v>0.606204075184513</v>
      </c>
      <c r="W12" s="35" t="n">
        <v>0.525234461053829</v>
      </c>
      <c r="X12" s="35" t="n">
        <v>0.454356314279002</v>
      </c>
      <c r="Y12" s="35" t="n">
        <v>0.600860540672014</v>
      </c>
      <c r="Z12" s="35" t="n">
        <v>0.586109866987326</v>
      </c>
      <c r="AA12" s="36"/>
      <c r="AB12" s="37"/>
    </row>
    <row r="13" s="38" customFormat="true" ht="49.5" hidden="false" customHeight="true" outlineLevel="0" collapsed="false">
      <c r="A13" s="19" t="s">
        <v>32</v>
      </c>
      <c r="B13" s="39"/>
      <c r="C13" s="39" t="n">
        <v>0.0811591401703932</v>
      </c>
      <c r="D13" s="39" t="n">
        <v>0.0970730691484662</v>
      </c>
      <c r="E13" s="39" t="n">
        <v>0.0961928270794481</v>
      </c>
      <c r="F13" s="39" t="n">
        <v>0.128526201345945</v>
      </c>
      <c r="G13" s="39" t="n">
        <v>0.100448783273967</v>
      </c>
      <c r="H13" s="39" t="n">
        <v>0.119623866584174</v>
      </c>
      <c r="I13" s="39" t="n">
        <v>0.12667558892842</v>
      </c>
      <c r="J13" s="39" t="n">
        <v>0.170953656224107</v>
      </c>
      <c r="K13" s="39"/>
      <c r="L13" s="39"/>
      <c r="M13" s="39" t="n">
        <v>0.1555998995169</v>
      </c>
      <c r="N13" s="39" t="n">
        <v>0.107342381612307</v>
      </c>
      <c r="O13" s="39"/>
      <c r="P13" s="39" t="n">
        <v>0.132177811214628</v>
      </c>
      <c r="Q13" s="39" t="n">
        <v>0.139580501301437</v>
      </c>
      <c r="R13" s="39" t="n">
        <v>0.201269245572108</v>
      </c>
      <c r="S13" s="39" t="n">
        <v>0.17633587838499</v>
      </c>
      <c r="T13" s="39"/>
      <c r="U13" s="39" t="n">
        <v>0.0447003623826956</v>
      </c>
      <c r="V13" s="39" t="n">
        <v>0.106712875283867</v>
      </c>
      <c r="W13" s="39" t="n">
        <v>0.11101495783408</v>
      </c>
      <c r="X13" s="39" t="n">
        <v>0.181607741157434</v>
      </c>
      <c r="Y13" s="39" t="n">
        <v>0.103301385743793</v>
      </c>
      <c r="Z13" s="40"/>
      <c r="AA13" s="36"/>
      <c r="AB13" s="37"/>
    </row>
    <row r="14" s="38" customFormat="true" ht="49.5" hidden="false" customHeight="true" outlineLevel="0" collapsed="false">
      <c r="A14" s="19" t="s">
        <v>33</v>
      </c>
      <c r="B14" s="39"/>
      <c r="C14" s="39" t="n">
        <v>0.0389615534228628</v>
      </c>
      <c r="D14" s="39" t="n">
        <v>0.0423068653790656</v>
      </c>
      <c r="E14" s="39" t="n">
        <v>0.0290721622333276</v>
      </c>
      <c r="F14" s="39" t="n">
        <v>0.0234075480510417</v>
      </c>
      <c r="G14" s="39" t="n">
        <v>0.0339071752364393</v>
      </c>
      <c r="H14" s="39" t="n">
        <v>0.0175849182873278</v>
      </c>
      <c r="I14" s="39" t="n">
        <v>0.0293436708963101</v>
      </c>
      <c r="J14" s="39" t="n">
        <v>0.0526803185025992</v>
      </c>
      <c r="K14" s="39"/>
      <c r="L14" s="39"/>
      <c r="M14" s="39" t="n">
        <v>0.0573941181690921</v>
      </c>
      <c r="N14" s="39" t="n">
        <v>0.0394198048316977</v>
      </c>
      <c r="O14" s="39"/>
      <c r="P14" s="39" t="n">
        <v>0.0238741000596599</v>
      </c>
      <c r="Q14" s="39" t="n">
        <v>0.0261459637766481</v>
      </c>
      <c r="R14" s="39" t="n">
        <v>0.0295991181595661</v>
      </c>
      <c r="S14" s="39" t="n">
        <v>0.0448628617744363</v>
      </c>
      <c r="T14" s="39"/>
      <c r="U14" s="39" t="n">
        <v>0.144559995350164</v>
      </c>
      <c r="V14" s="39" t="n">
        <v>0.0268851090685969</v>
      </c>
      <c r="W14" s="39" t="n">
        <v>0.028314430441609</v>
      </c>
      <c r="X14" s="39" t="n">
        <v>0.034601659311187</v>
      </c>
      <c r="Y14" s="39" t="n">
        <v>0.0518539604556868</v>
      </c>
      <c r="Z14" s="40"/>
      <c r="AA14" s="36"/>
      <c r="AB14" s="37"/>
    </row>
    <row r="15" s="38" customFormat="true" ht="49.5" hidden="false" customHeight="true" outlineLevel="0" collapsed="false">
      <c r="A15" s="19" t="s">
        <v>34</v>
      </c>
      <c r="B15" s="39"/>
      <c r="C15" s="39" t="n">
        <v>0.187787822511156</v>
      </c>
      <c r="D15" s="39" t="n">
        <v>0.0193814512713443</v>
      </c>
      <c r="E15" s="39" t="n">
        <v>0.190720784004026</v>
      </c>
      <c r="F15" s="39" t="n">
        <v>0.150775285984224</v>
      </c>
      <c r="G15" s="39" t="n">
        <v>0.19424254136544</v>
      </c>
      <c r="H15" s="39" t="n">
        <v>0.21897887324312</v>
      </c>
      <c r="I15" s="39" t="n">
        <v>0.253977732949452</v>
      </c>
      <c r="J15" s="39" t="n">
        <v>0.163236932743985</v>
      </c>
      <c r="K15" s="39"/>
      <c r="L15" s="39"/>
      <c r="M15" s="39" t="n">
        <v>0.00308419220129929</v>
      </c>
      <c r="N15" s="39" t="n">
        <v>0.000418833478912738</v>
      </c>
      <c r="O15" s="39"/>
      <c r="P15" s="39" t="n">
        <v>0.189028722416544</v>
      </c>
      <c r="Q15" s="39" t="n">
        <v>0.00314559986622713</v>
      </c>
      <c r="R15" s="39" t="n">
        <v>0.00142851246732244</v>
      </c>
      <c r="S15" s="39" t="n">
        <v>0.0027223728473189</v>
      </c>
      <c r="T15" s="39"/>
      <c r="U15" s="39" t="n">
        <v>0.240703799670323</v>
      </c>
      <c r="V15" s="39" t="n">
        <v>0.219318510200852</v>
      </c>
      <c r="W15" s="39" t="n">
        <v>0.000268143420476749</v>
      </c>
      <c r="X15" s="39" t="n">
        <v>0.045662486413102</v>
      </c>
      <c r="Y15" s="39" t="n">
        <v>0.160438251967045</v>
      </c>
      <c r="Z15" s="40"/>
      <c r="AA15" s="36"/>
      <c r="AB15" s="37"/>
    </row>
    <row r="16" s="38" customFormat="true" ht="49.5" hidden="false" customHeight="true" outlineLevel="0" collapsed="false">
      <c r="A16" s="19" t="s">
        <v>35</v>
      </c>
      <c r="B16" s="39"/>
      <c r="C16" s="39" t="n">
        <v>0.275752495527611</v>
      </c>
      <c r="D16" s="39" t="n">
        <v>0.204461533771012</v>
      </c>
      <c r="E16" s="39" t="n">
        <v>0.224411868931768</v>
      </c>
      <c r="F16" s="39" t="n">
        <v>0.242487484517816</v>
      </c>
      <c r="G16" s="39" t="n">
        <v>0.26415814980053</v>
      </c>
      <c r="H16" s="39" t="n">
        <v>0.229029905755932</v>
      </c>
      <c r="I16" s="39" t="n">
        <v>0.217177111681898</v>
      </c>
      <c r="J16" s="39" t="n">
        <v>0.190364638127887</v>
      </c>
      <c r="K16" s="39"/>
      <c r="L16" s="39"/>
      <c r="M16" s="39" t="n">
        <v>0.234227605164754</v>
      </c>
      <c r="N16" s="39" t="n">
        <v>0.25157002790735</v>
      </c>
      <c r="O16" s="39"/>
      <c r="P16" s="39" t="n">
        <v>0.244972510444228</v>
      </c>
      <c r="Q16" s="39" t="n">
        <v>0.343318152718116</v>
      </c>
      <c r="R16" s="39" t="n">
        <v>0.314666616950795</v>
      </c>
      <c r="S16" s="39" t="n">
        <v>0.27908199270388</v>
      </c>
      <c r="T16" s="39"/>
      <c r="U16" s="39" t="n">
        <v>0.104731757717337</v>
      </c>
      <c r="V16" s="39" t="n">
        <v>0.239065137210455</v>
      </c>
      <c r="W16" s="39" t="n">
        <v>0.304162911476875</v>
      </c>
      <c r="X16" s="39" t="n">
        <v>0.181148351391325</v>
      </c>
      <c r="Y16" s="39" t="n">
        <v>0.261052023456143</v>
      </c>
      <c r="Z16" s="40"/>
      <c r="AA16" s="36"/>
      <c r="AB16" s="37"/>
    </row>
    <row r="17" s="38" customFormat="true" ht="49.5" hidden="false" customHeight="true" outlineLevel="0" collapsed="false">
      <c r="A17" s="19" t="s">
        <v>36</v>
      </c>
      <c r="B17" s="39"/>
      <c r="C17" s="39" t="n">
        <v>0.000485694517938999</v>
      </c>
      <c r="D17" s="39" t="n">
        <v>0.000812503646969226</v>
      </c>
      <c r="E17" s="39" t="n">
        <v>0.000954020592148207</v>
      </c>
      <c r="F17" s="39" t="n">
        <v>0.000316424087224127</v>
      </c>
      <c r="G17" s="39" t="n">
        <v>0.000267646884017297</v>
      </c>
      <c r="H17" s="39" t="n">
        <v>0.000656048142885928</v>
      </c>
      <c r="I17" s="39" t="n">
        <v>4.08336232543919E-005</v>
      </c>
      <c r="J17" s="39" t="n">
        <v>0.000932007600141325</v>
      </c>
      <c r="K17" s="39"/>
      <c r="L17" s="39"/>
      <c r="M17" s="39" t="n">
        <v>0.00136267687254685</v>
      </c>
      <c r="N17" s="39" t="n">
        <v>2.12738990427762E-006</v>
      </c>
      <c r="O17" s="39"/>
      <c r="P17" s="39" t="n">
        <v>0.000371161466056847</v>
      </c>
      <c r="Q17" s="39" t="n">
        <v>0</v>
      </c>
      <c r="R17" s="39" t="n">
        <v>0.000682631570682947</v>
      </c>
      <c r="S17" s="39" t="n">
        <v>0.000691350983193635</v>
      </c>
      <c r="T17" s="39"/>
      <c r="U17" s="39" t="n">
        <v>0.0573184244986226</v>
      </c>
      <c r="V17" s="39" t="n">
        <v>0.000655782642220354</v>
      </c>
      <c r="W17" s="39" t="n">
        <v>0.00245857938662896</v>
      </c>
      <c r="X17" s="39" t="n">
        <v>0.000198655207022215</v>
      </c>
      <c r="Y17" s="39" t="n">
        <v>0</v>
      </c>
      <c r="Z17" s="40"/>
      <c r="AA17" s="36"/>
      <c r="AB17" s="37"/>
    </row>
    <row r="18" s="38" customFormat="true" ht="49.5" hidden="false" customHeight="true" outlineLevel="0" collapsed="false">
      <c r="A18" s="19" t="s">
        <v>37</v>
      </c>
      <c r="B18" s="39"/>
      <c r="C18" s="39" t="n">
        <v>0.000967620973060951</v>
      </c>
      <c r="D18" s="39" t="n">
        <v>0.00444406266357322</v>
      </c>
      <c r="E18" s="39" t="n">
        <v>0.000786922302036876</v>
      </c>
      <c r="F18" s="39" t="n">
        <v>0</v>
      </c>
      <c r="G18" s="39" t="n">
        <v>0.00215198111122913</v>
      </c>
      <c r="H18" s="39" t="n">
        <v>0.00445686815582222</v>
      </c>
      <c r="I18" s="39" t="n">
        <v>0.000848409274825449</v>
      </c>
      <c r="J18" s="39" t="n">
        <v>0.000341718212880032</v>
      </c>
      <c r="K18" s="39"/>
      <c r="L18" s="39"/>
      <c r="M18" s="39" t="n">
        <v>0.00864318119588442</v>
      </c>
      <c r="N18" s="39" t="n">
        <v>0.000561085867356637</v>
      </c>
      <c r="O18" s="39"/>
      <c r="P18" s="39" t="n">
        <v>0.00290961061007536</v>
      </c>
      <c r="Q18" s="39" t="n">
        <v>0.00231638597156471</v>
      </c>
      <c r="R18" s="39" t="n">
        <v>0.00115294333198446</v>
      </c>
      <c r="S18" s="39" t="n">
        <v>0.000901604958167331</v>
      </c>
      <c r="T18" s="39"/>
      <c r="U18" s="39" t="n">
        <v>0.00217922898901987</v>
      </c>
      <c r="V18" s="39" t="n">
        <v>0.00133147255461907</v>
      </c>
      <c r="W18" s="39" t="n">
        <v>0.00558812434165949</v>
      </c>
      <c r="X18" s="39" t="n">
        <v>0.00162753330903737</v>
      </c>
      <c r="Y18" s="39" t="n">
        <v>0.00355448688674398</v>
      </c>
      <c r="Z18" s="40"/>
      <c r="AA18" s="36"/>
      <c r="AB18" s="37"/>
    </row>
    <row r="19" s="38" customFormat="true" ht="49.5" hidden="false" customHeight="true" outlineLevel="0" collapsed="false">
      <c r="A19" s="19" t="s">
        <v>38</v>
      </c>
      <c r="B19" s="39"/>
      <c r="C19" s="39" t="n">
        <v>0.00927072827521673</v>
      </c>
      <c r="D19" s="39" t="n">
        <v>0.0250412683573161</v>
      </c>
      <c r="E19" s="39" t="n">
        <v>0.001994879158139</v>
      </c>
      <c r="F19" s="39" t="n">
        <v>0.0115833025009627</v>
      </c>
      <c r="G19" s="39" t="n">
        <v>0.00999951369976757</v>
      </c>
      <c r="H19" s="39" t="n">
        <v>0.012818721678164</v>
      </c>
      <c r="I19" s="39" t="n">
        <v>0.0038665895268159</v>
      </c>
      <c r="J19" s="39" t="n">
        <v>0.00888371371465293</v>
      </c>
      <c r="K19" s="39"/>
      <c r="L19" s="39"/>
      <c r="M19" s="39" t="n">
        <v>0.0101614804128235</v>
      </c>
      <c r="N19" s="39" t="n">
        <v>0.0255318838879526</v>
      </c>
      <c r="O19" s="39"/>
      <c r="P19" s="39" t="n">
        <v>0.00402133211982608</v>
      </c>
      <c r="Q19" s="39" t="n">
        <v>0.00557487397193583</v>
      </c>
      <c r="R19" s="39" t="n">
        <v>0.0089217202473672</v>
      </c>
      <c r="S19" s="39" t="n">
        <v>0.0230658200059124</v>
      </c>
      <c r="T19" s="39"/>
      <c r="U19" s="39" t="n">
        <v>0.0060074137010695</v>
      </c>
      <c r="V19" s="39" t="n">
        <v>0.0047819997162664</v>
      </c>
      <c r="W19" s="39" t="n">
        <v>0.0609281477500091</v>
      </c>
      <c r="X19" s="39" t="n">
        <v>0.00674703627833385</v>
      </c>
      <c r="Y19" s="39" t="n">
        <v>0.00783899320102882</v>
      </c>
      <c r="Z19" s="40"/>
      <c r="AA19" s="36"/>
      <c r="AB19" s="37"/>
    </row>
    <row r="20" s="38" customFormat="true" ht="49.5" hidden="false" customHeight="true" outlineLevel="0" collapsed="false">
      <c r="A20" s="19" t="s">
        <v>39</v>
      </c>
      <c r="B20" s="39"/>
      <c r="C20" s="39" t="n">
        <v>0.0197393099661963</v>
      </c>
      <c r="D20" s="39" t="n">
        <v>0.0262077743031402</v>
      </c>
      <c r="E20" s="39" t="n">
        <v>0.00459949987035545</v>
      </c>
      <c r="F20" s="39" t="n">
        <v>0.00126774557437488</v>
      </c>
      <c r="G20" s="39" t="n">
        <v>0.000747838700246016</v>
      </c>
      <c r="H20" s="39" t="n">
        <v>0.00208668187807204</v>
      </c>
      <c r="I20" s="39" t="n">
        <v>0.00035413097527766</v>
      </c>
      <c r="J20" s="39" t="n">
        <v>0.0272488502158836</v>
      </c>
      <c r="K20" s="39"/>
      <c r="L20" s="39"/>
      <c r="M20" s="39" t="n">
        <v>0.019628565477655</v>
      </c>
      <c r="N20" s="39" t="n">
        <v>0.000532268111634372</v>
      </c>
      <c r="O20" s="39"/>
      <c r="P20" s="39" t="n">
        <v>0.0108532592834808</v>
      </c>
      <c r="Q20" s="39" t="n">
        <v>0.00548173773831882</v>
      </c>
      <c r="R20" s="39" t="n">
        <v>0.00391695465694366</v>
      </c>
      <c r="S20" s="39" t="n">
        <v>0.0154617033987643</v>
      </c>
      <c r="T20" s="39"/>
      <c r="U20" s="39" t="n">
        <v>0.000142308798074559</v>
      </c>
      <c r="V20" s="39" t="n">
        <v>0.00238039512141154</v>
      </c>
      <c r="W20" s="39" t="n">
        <v>0.0124991664024912</v>
      </c>
      <c r="X20" s="39" t="n">
        <v>0.00276285121156062</v>
      </c>
      <c r="Y20" s="39" t="n">
        <v>0.0128180094109679</v>
      </c>
      <c r="Z20" s="40"/>
      <c r="AA20" s="36"/>
      <c r="AB20" s="37"/>
    </row>
    <row r="21" s="38" customFormat="true" ht="49.5" hidden="false" customHeight="true" outlineLevel="0" collapsed="false">
      <c r="A21" s="19" t="s">
        <v>40</v>
      </c>
      <c r="B21" s="39"/>
      <c r="C21" s="39" t="n">
        <v>0</v>
      </c>
      <c r="D21" s="39" t="n">
        <v>0</v>
      </c>
      <c r="E21" s="39" t="n">
        <v>0</v>
      </c>
      <c r="F21" s="39" t="n">
        <v>0</v>
      </c>
      <c r="G21" s="39" t="n">
        <v>1.88264323322103E-005</v>
      </c>
      <c r="H21" s="39" t="n">
        <v>0.00102673249771731</v>
      </c>
      <c r="I21" s="39" t="n">
        <v>6.73896712264769E-005</v>
      </c>
      <c r="J21" s="39" t="n">
        <v>0.0324351646619313</v>
      </c>
      <c r="K21" s="39"/>
      <c r="L21" s="39"/>
      <c r="M21" s="39" t="n">
        <v>8.94342857002152E-005</v>
      </c>
      <c r="N21" s="39" t="n">
        <v>0</v>
      </c>
      <c r="O21" s="39"/>
      <c r="P21" s="39" t="n">
        <v>7.3453684159281E-008</v>
      </c>
      <c r="Q21" s="39" t="n">
        <v>0</v>
      </c>
      <c r="R21" s="39" t="n">
        <v>0.00165653104910544</v>
      </c>
      <c r="S21" s="39" t="n">
        <v>0</v>
      </c>
      <c r="T21" s="39"/>
      <c r="U21" s="39" t="n">
        <v>0.00308422405027633</v>
      </c>
      <c r="V21" s="39" t="n">
        <v>0.00507279338622381</v>
      </c>
      <c r="W21" s="39" t="n">
        <v>0</v>
      </c>
      <c r="X21" s="39" t="n">
        <v>0</v>
      </c>
      <c r="Y21" s="39" t="n">
        <v>3.42955060611433E-006</v>
      </c>
      <c r="Z21" s="40"/>
      <c r="AA21" s="36"/>
      <c r="AB21" s="37"/>
    </row>
    <row r="22" s="38" customFormat="true" ht="49.5" hidden="false" customHeight="true" outlineLevel="0" collapsed="false">
      <c r="A22" s="16" t="s">
        <v>41</v>
      </c>
      <c r="B22" s="35" t="n">
        <v>0.0409038558560132</v>
      </c>
      <c r="C22" s="35" t="n">
        <v>0.0528006376441618</v>
      </c>
      <c r="D22" s="35" t="n">
        <v>0.0945275835885168</v>
      </c>
      <c r="E22" s="35" t="n">
        <v>0.069946873374979</v>
      </c>
      <c r="F22" s="35" t="n">
        <v>0.0270276381574102</v>
      </c>
      <c r="G22" s="35" t="n">
        <v>0.043685212065048</v>
      </c>
      <c r="H22" s="35" t="n">
        <v>0.0818344642528054</v>
      </c>
      <c r="I22" s="35" t="n">
        <v>0.0327972527549317</v>
      </c>
      <c r="J22" s="35" t="n">
        <v>0.0737901927559512</v>
      </c>
      <c r="K22" s="35" t="n">
        <v>0.040349924377638</v>
      </c>
      <c r="L22" s="35"/>
      <c r="M22" s="35" t="n">
        <v>0.0644793784840094</v>
      </c>
      <c r="N22" s="35" t="n">
        <v>0.171303017537857</v>
      </c>
      <c r="O22" s="35"/>
      <c r="P22" s="35" t="n">
        <v>0.0715078795240915</v>
      </c>
      <c r="Q22" s="35" t="n">
        <v>0.0457947197736165</v>
      </c>
      <c r="R22" s="35" t="n">
        <v>0.0429726642608854</v>
      </c>
      <c r="S22" s="35" t="n">
        <v>0.090132369567213</v>
      </c>
      <c r="T22" s="35"/>
      <c r="U22" s="35" t="n">
        <v>0.0939020888015155</v>
      </c>
      <c r="V22" s="35" t="n">
        <v>0.0576578802160547</v>
      </c>
      <c r="W22" s="35" t="n">
        <v>0.113921800823946</v>
      </c>
      <c r="X22" s="35" t="n">
        <v>0.0448036974035344</v>
      </c>
      <c r="Y22" s="35" t="n">
        <v>0.0317494605653446</v>
      </c>
      <c r="Z22" s="35" t="n">
        <v>0.0602037747588109</v>
      </c>
      <c r="AA22" s="36"/>
      <c r="AB22" s="41"/>
    </row>
    <row r="23" s="38" customFormat="true" ht="49.5" hidden="false" customHeight="true" outlineLevel="0" collapsed="false">
      <c r="A23" s="16" t="s">
        <v>42</v>
      </c>
      <c r="B23" s="35" t="n">
        <v>0.0148101500340487</v>
      </c>
      <c r="C23" s="35" t="n">
        <v>0.0357945230113842</v>
      </c>
      <c r="D23" s="35" t="n">
        <v>0.00204586832766922</v>
      </c>
      <c r="E23" s="35" t="n">
        <v>0.0171213009217061</v>
      </c>
      <c r="F23" s="35" t="n">
        <v>0.00280380194220925</v>
      </c>
      <c r="G23" s="35" t="n">
        <v>0.0263432747847343</v>
      </c>
      <c r="H23" s="35" t="n">
        <v>0.0262324807757844</v>
      </c>
      <c r="I23" s="35" t="n">
        <v>0.027440846825133</v>
      </c>
      <c r="J23" s="35" t="n">
        <v>0.000721715332462384</v>
      </c>
      <c r="K23" s="35" t="n">
        <v>0.0332015910261223</v>
      </c>
      <c r="L23" s="35"/>
      <c r="M23" s="35" t="n">
        <v>0.0245405330993181</v>
      </c>
      <c r="N23" s="35" t="n">
        <v>0.0257771309193711</v>
      </c>
      <c r="O23" s="35"/>
      <c r="P23" s="35" t="n">
        <v>0.0230849751755945</v>
      </c>
      <c r="Q23" s="35" t="n">
        <v>0.038012498635621</v>
      </c>
      <c r="R23" s="35" t="n">
        <v>0.0180330026998204</v>
      </c>
      <c r="S23" s="35" t="n">
        <v>0.0107413894994712</v>
      </c>
      <c r="T23" s="35"/>
      <c r="U23" s="35" t="n">
        <v>0.00108633217774792</v>
      </c>
      <c r="V23" s="35" t="n">
        <v>0.00819656919539988</v>
      </c>
      <c r="W23" s="35" t="n">
        <v>0.00227460625196843</v>
      </c>
      <c r="X23" s="35" t="n">
        <v>0.0133826122642977</v>
      </c>
      <c r="Y23" s="35" t="n">
        <v>0.0144774059191741</v>
      </c>
      <c r="Z23" s="35" t="n">
        <v>0.0224917278505703</v>
      </c>
      <c r="AA23" s="36"/>
      <c r="AB23" s="41"/>
    </row>
    <row r="24" s="43" customFormat="true" ht="49.5" hidden="false" customHeight="true" outlineLevel="0" collapsed="false">
      <c r="A24" s="24" t="s">
        <v>43</v>
      </c>
      <c r="B24" s="42" t="n">
        <v>1</v>
      </c>
      <c r="C24" s="42" t="n">
        <v>1</v>
      </c>
      <c r="D24" s="42" t="n">
        <v>1</v>
      </c>
      <c r="E24" s="42" t="n">
        <v>1</v>
      </c>
      <c r="F24" s="42" t="n">
        <v>1</v>
      </c>
      <c r="G24" s="42" t="n">
        <v>1</v>
      </c>
      <c r="H24" s="42" t="n">
        <v>1</v>
      </c>
      <c r="I24" s="42" t="n">
        <v>1</v>
      </c>
      <c r="J24" s="42" t="n">
        <v>1</v>
      </c>
      <c r="K24" s="42" t="n">
        <v>1</v>
      </c>
      <c r="L24" s="42"/>
      <c r="M24" s="42" t="n">
        <v>1</v>
      </c>
      <c r="N24" s="42" t="n">
        <v>1</v>
      </c>
      <c r="O24" s="42"/>
      <c r="P24" s="42" t="n">
        <v>1</v>
      </c>
      <c r="Q24" s="42" t="n">
        <v>1</v>
      </c>
      <c r="R24" s="42" t="n">
        <v>1</v>
      </c>
      <c r="S24" s="42" t="n">
        <v>1</v>
      </c>
      <c r="T24" s="42"/>
      <c r="U24" s="42" t="n">
        <v>1</v>
      </c>
      <c r="V24" s="42" t="n">
        <v>1</v>
      </c>
      <c r="W24" s="42" t="n">
        <v>1</v>
      </c>
      <c r="X24" s="42" t="n">
        <v>1</v>
      </c>
      <c r="Y24" s="42" t="n">
        <v>1</v>
      </c>
      <c r="Z24" s="42" t="n">
        <v>1</v>
      </c>
      <c r="AA24" s="36"/>
      <c r="AB24" s="41"/>
    </row>
    <row r="25" customFormat="false" ht="15" hidden="false" customHeight="false" outlineLevel="0" collapsed="false"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</row>
    <row r="26" customFormat="false" ht="23.25" hidden="false" customHeight="false" outlineLevel="0" collapsed="false">
      <c r="A26" s="28" t="s">
        <v>44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customFormat="false" ht="23.25" hidden="false" customHeight="false" outlineLevel="0" collapsed="false">
      <c r="A27" s="29" t="s">
        <v>45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</row>
    <row r="28" customFormat="false" ht="23.25" hidden="false" customHeight="false" outlineLevel="0" collapsed="false">
      <c r="A28" s="29" t="s">
        <v>46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23.25" hidden="false" customHeight="false" outlineLevel="0" collapsed="false">
      <c r="A29" s="11"/>
    </row>
    <row r="30" customFormat="false" ht="15.75" hidden="false" customHeight="false" outlineLevel="0" collapsed="false"/>
    <row r="31" customFormat="false" ht="28.5" hidden="false" customHeight="true" outlineLevel="0" collapsed="false">
      <c r="A31" s="44" t="s">
        <v>47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</row>
    <row r="32" customFormat="false" ht="33" hidden="false" customHeight="true" outlineLevel="0" collapsed="false">
      <c r="A32" s="46"/>
    </row>
  </sheetData>
  <mergeCells count="7">
    <mergeCell ref="A3:M3"/>
    <mergeCell ref="N3:V3"/>
    <mergeCell ref="A4:M4"/>
    <mergeCell ref="N4:V4"/>
    <mergeCell ref="A5:M5"/>
    <mergeCell ref="N5:V5"/>
    <mergeCell ref="A6:N6"/>
  </mergeCells>
  <conditionalFormatting sqref="B26:C27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18:19:48Z</dcterms:created>
  <dc:creator>Silvia Berger</dc:creator>
  <dc:description/>
  <dc:language>en-US</dc:language>
  <cp:lastModifiedBy>raranc</cp:lastModifiedBy>
  <cp:lastPrinted>2024-12-02T19:42:57Z</cp:lastPrinted>
  <dcterms:modified xsi:type="dcterms:W3CDTF">2025-02-17T20:56:26Z</dcterms:modified>
  <cp:revision>0</cp:revision>
  <dc:subject/>
  <dc:title/>
</cp:coreProperties>
</file>