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TRIM 2024 PARA PUBLICAR" sheetId="1" state="visible" r:id="rId2"/>
    <sheet name="ESTRUCTURA %" sheetId="2" state="visible" r:id="rId3"/>
  </sheets>
  <externalReferences>
    <externalReference r:id="rId4"/>
  </externalReferences>
  <definedNames>
    <definedName function="false" hidden="false" localSheetId="1" name="_xlnm.Print_Area" vbProcedure="false">'ESTRUCTURA %'!$A$1:$Z$31</definedName>
    <definedName function="false" hidden="false" localSheetId="1" name="_xlnm.Print_Titles" vbProcedure="false">'ESTRUCTURA %'!$A:$A</definedName>
    <definedName function="false" hidden="false" localSheetId="0" name="_xlnm.Print_Area" vbProcedure="false">'IITRIM 2024 PARA PUBLICAR'!$A$1:$Z$32</definedName>
    <definedName function="false" hidden="false" localSheetId="0" name="_xlnm.Print_Titles" vbProcedure="false">'IITRIM 2024 PARA PUBLICAR'!$A:$A</definedName>
    <definedName function="false" hidden="false" name="ACwvu_PLA1_" vbProcedure="false">'[1]COP FED'!$A$1</definedName>
    <definedName function="false" hidden="false" name="ACwvu_PLA2_" vbProcedure="false">'[1]COP FED'!$A$1:$N$49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Rwvu_PLA2_" vbProcedure="false">'[1]COP FED'!$A$1</definedName>
    <definedName function="false" hidden="false" name="Swvu_PLA1_" vbProcedure="false">'[1]COP FED'!$A$1</definedName>
    <definedName function="false" hidden="false" name="Swvu_PLA2_" vbProcedure="false">'[1]COP FED'!$A$1:$N$49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9">
  <si>
    <t xml:space="preserve">EJECUCIÓN PRESUPUESTARIA PROVISORIA - CONSOLIDADO 24 JURISDICCIONES</t>
  </si>
  <si>
    <t xml:space="preserve">ADMINISTRACIÓN PÚBLICA NO FINANCIERA</t>
  </si>
  <si>
    <t xml:space="preserve">II Trimestre 2024 - En millones de pesos</t>
  </si>
  <si>
    <t xml:space="preserve">Concepto</t>
  </si>
  <si>
    <t xml:space="preserve">CABA</t>
  </si>
  <si>
    <t xml:space="preserve">Buenos Aires</t>
  </si>
  <si>
    <t xml:space="preserve">Catamarca</t>
  </si>
  <si>
    <t xml:space="preserve">Córdoba</t>
  </si>
  <si>
    <t xml:space="preserve">Corrientes</t>
  </si>
  <si>
    <t xml:space="preserve">Chaco</t>
  </si>
  <si>
    <t xml:space="preserve">Chubut</t>
  </si>
  <si>
    <t xml:space="preserve">Entre Ríos</t>
  </si>
  <si>
    <t xml:space="preserve">Formosa</t>
  </si>
  <si>
    <t xml:space="preserve">Jujuy</t>
  </si>
  <si>
    <t xml:space="preserve">La Pampa</t>
  </si>
  <si>
    <t xml:space="preserve">La Rioja</t>
  </si>
  <si>
    <t xml:space="preserve">Mendoza</t>
  </si>
  <si>
    <t xml:space="preserve">Misiones</t>
  </si>
  <si>
    <t xml:space="preserve">Neuquén</t>
  </si>
  <si>
    <t xml:space="preserve">Río Negro</t>
  </si>
  <si>
    <t xml:space="preserve">Salta</t>
  </si>
  <si>
    <t xml:space="preserve">San Juan </t>
  </si>
  <si>
    <t xml:space="preserve">San Luis</t>
  </si>
  <si>
    <t xml:space="preserve">Santa Cruz</t>
  </si>
  <si>
    <t xml:space="preserve">Santa Fe</t>
  </si>
  <si>
    <t xml:space="preserve">Santiago del Estero</t>
  </si>
  <si>
    <t xml:space="preserve">Tucumán</t>
  </si>
  <si>
    <t xml:space="preserve">Tierra del Fuego</t>
  </si>
  <si>
    <t xml:space="preserve">Total</t>
  </si>
  <si>
    <t xml:space="preserve">I. Administración Gubernamental</t>
  </si>
  <si>
    <t xml:space="preserve">II. Servicios de seguridad</t>
  </si>
  <si>
    <t xml:space="preserve">III. Servicios sociales</t>
  </si>
  <si>
    <t xml:space="preserve">Salud</t>
  </si>
  <si>
    <t xml:space="preserve">Promoción y asistencia social</t>
  </si>
  <si>
    <t xml:space="preserve">Seguridad social</t>
  </si>
  <si>
    <t xml:space="preserve">Educación y cultura</t>
  </si>
  <si>
    <t xml:space="preserve">Ciencia y técnica</t>
  </si>
  <si>
    <t xml:space="preserve">Trabajo</t>
  </si>
  <si>
    <t xml:space="preserve">Vivienda y urbanismo</t>
  </si>
  <si>
    <t xml:space="preserve">Agua potable y alcantarillado</t>
  </si>
  <si>
    <t xml:space="preserve">Otros servicios urbanos</t>
  </si>
  <si>
    <t xml:space="preserve">IV. Servicios económicos</t>
  </si>
  <si>
    <t xml:space="preserve">V. Deuda pública</t>
  </si>
  <si>
    <t xml:space="preserve">TOTAL</t>
  </si>
  <si>
    <t xml:space="preserve">Nota 1: La información es provisoria y está elaborada en base a datos publicados por las Jurisdicciones disponibles al 30 de noviembre de 2024.</t>
  </si>
  <si>
    <t xml:space="preserve">Nota 2: CABA y las Provincias de Córdoba y Jujuy proveen la informacion por finalidad. La desagregacion por función corresponde a estimaciones propias. La información de las Provincias de Buenos Aires, La Pampa, Mendoza, Misiones y San Luis corresponde a estimaciones propias.</t>
  </si>
  <si>
    <t xml:space="preserve">Nota 3: Los datos pueden presentar diferencias con la información publicada por las Jurisdicciones en razón de las adecuaciones metodológicas que realiza la DNAP. </t>
  </si>
  <si>
    <t xml:space="preserve">SUBSECRETARÍA DE COORDINACIÓN FISCAL PROVINCIAL</t>
  </si>
  <si>
    <t xml:space="preserve">II Trimestre 2024 - En participación porcentu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_-* #,##0.00\ _P_t_s_-;\-* #,##0.00\ _P_t_s_-;_-* \-??\ _P_t_s_-;_-@_-"/>
    <numFmt numFmtId="167" formatCode="0%"/>
    <numFmt numFmtId="168" formatCode="[$-409]m/d/yyyy\ h:mm"/>
    <numFmt numFmtId="169" formatCode="#,##0"/>
    <numFmt numFmtId="170" formatCode="#,##0.00"/>
    <numFmt numFmtId="171" formatCode="0.0%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1"/>
      <name val="Arial"/>
      <family val="2"/>
    </font>
    <font>
      <sz val="11"/>
      <name val="Roboto"/>
      <family val="0"/>
    </font>
    <font>
      <b val="true"/>
      <i val="true"/>
      <u val="single"/>
      <sz val="26"/>
      <name val="Roboto"/>
      <family val="0"/>
    </font>
    <font>
      <sz val="10"/>
      <name val="Roboto"/>
      <family val="0"/>
    </font>
    <font>
      <sz val="22"/>
      <name val="Roboto"/>
      <family val="0"/>
    </font>
    <font>
      <b val="true"/>
      <sz val="16"/>
      <name val="Roboto"/>
      <family val="0"/>
    </font>
    <font>
      <b val="true"/>
      <i val="true"/>
      <sz val="16"/>
      <name val="Roboto"/>
      <family val="0"/>
    </font>
    <font>
      <b val="true"/>
      <sz val="25"/>
      <name val="Roboto"/>
      <family val="0"/>
    </font>
    <font>
      <sz val="18"/>
      <name val="Roboto"/>
      <family val="0"/>
    </font>
    <font>
      <sz val="14"/>
      <name val="Roboto"/>
      <family val="0"/>
    </font>
    <font>
      <b val="true"/>
      <sz val="14"/>
      <name val="Roboto"/>
      <family val="0"/>
    </font>
    <font>
      <b val="true"/>
      <sz val="28"/>
      <color rgb="FFFFFFFF"/>
      <name val="Roboto"/>
      <family val="0"/>
    </font>
    <font>
      <sz val="25"/>
      <name val="Roboto"/>
      <family val="0"/>
    </font>
    <font>
      <b val="true"/>
      <sz val="18"/>
      <name val="Roboto"/>
      <family val="0"/>
    </font>
    <font>
      <sz val="26"/>
      <name val="Roboto"/>
      <family val="0"/>
    </font>
    <font>
      <b val="true"/>
      <u val="single"/>
      <sz val="20"/>
      <name val="Roboto"/>
      <family val="0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3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3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17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Millares 2" xfId="27"/>
    <cellStyle name="Normal 2" xfId="28"/>
    <cellStyle name="Normal_1998 2" xfId="29"/>
    <cellStyle name="Normal_1999" xfId="30"/>
    <cellStyle name="Normal_1999 2" xfId="31"/>
    <cellStyle name="Normal_Hoja1" xfId="32"/>
    <cellStyle name="Normal_nbase" xfId="33"/>
    <cellStyle name="Porcentaje 2" xfId="34"/>
  </cellStyles>
  <dxfs count="2">
    <dxf>
      <fill>
        <patternFill>
          <bgColor rgb="FFCCFFFF"/>
        </patternFill>
      </fill>
    </dxf>
    <dxf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7880</xdr:colOff>
      <xdr:row>0</xdr:row>
      <xdr:rowOff>541800</xdr:rowOff>
    </xdr:from>
    <xdr:to>
      <xdr:col>0</xdr:col>
      <xdr:colOff>5337720</xdr:colOff>
      <xdr:row>7</xdr:row>
      <xdr:rowOff>48240</xdr:rowOff>
    </xdr:to>
    <xdr:pic>
      <xdr:nvPicPr>
        <xdr:cNvPr id="0" name="image1.png" descr=""/>
        <xdr:cNvPicPr/>
      </xdr:nvPicPr>
      <xdr:blipFill>
        <a:blip r:embed="rId1"/>
        <a:srcRect l="13585" t="23643" r="18195" b="20475"/>
        <a:stretch/>
      </xdr:blipFill>
      <xdr:spPr>
        <a:xfrm>
          <a:off x="857880" y="541800"/>
          <a:ext cx="4479840" cy="354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7480</xdr:colOff>
      <xdr:row>0</xdr:row>
      <xdr:rowOff>572400</xdr:rowOff>
    </xdr:from>
    <xdr:to>
      <xdr:col>0</xdr:col>
      <xdr:colOff>4931280</xdr:colOff>
      <xdr:row>7</xdr:row>
      <xdr:rowOff>86040</xdr:rowOff>
    </xdr:to>
    <xdr:pic>
      <xdr:nvPicPr>
        <xdr:cNvPr id="1" name="image1.png" descr=""/>
        <xdr:cNvPicPr/>
      </xdr:nvPicPr>
      <xdr:blipFill>
        <a:blip r:embed="rId1"/>
        <a:srcRect l="13585" t="23643" r="18195" b="20475"/>
        <a:stretch/>
      </xdr:blipFill>
      <xdr:spPr>
        <a:xfrm>
          <a:off x="447480" y="572400"/>
          <a:ext cx="4483800" cy="3552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econ.gov.ar/DNCFP/Recursos/Proyrena/Anual/2002/Alt4_Proy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"/>
  <sheetViews>
    <sheetView showFormulas="false" showGridLines="false" showRowColHeaders="true" showZeros="true" rightToLeft="false" tabSelected="true" showOutlineSymbols="true" defaultGridColor="true" view="normal" topLeftCell="L12" colorId="64" zoomScale="50" zoomScaleNormal="50" zoomScalePageLayoutView="50" workbookViewId="0">
      <selection pane="topLeft" activeCell="B24" activeCellId="0" sqref="B24:Y24"/>
    </sheetView>
  </sheetViews>
  <sheetFormatPr defaultColWidth="10.8046875" defaultRowHeight="15" zeroHeight="false" outlineLevelRow="0" outlineLevelCol="0"/>
  <cols>
    <col collapsed="false" customWidth="true" hidden="false" outlineLevel="0" max="1" min="1" style="1" width="115.4"/>
    <col collapsed="false" customWidth="true" hidden="false" outlineLevel="0" max="2" min="2" style="1" width="29.86"/>
    <col collapsed="false" customWidth="true" hidden="false" outlineLevel="0" max="3" min="3" style="1" width="31.21"/>
    <col collapsed="false" customWidth="true" hidden="false" outlineLevel="0" max="25" min="4" style="1" width="29.86"/>
    <col collapsed="false" customWidth="true" hidden="false" outlineLevel="0" max="26" min="26" style="1" width="31.21"/>
    <col collapsed="false" customWidth="true" hidden="false" outlineLevel="0" max="27" min="27" style="1" width="29.86"/>
    <col collapsed="false" customWidth="true" hidden="false" outlineLevel="0" max="28" min="28" style="1" width="22.56"/>
    <col collapsed="false" customWidth="false" hidden="false" outlineLevel="0" max="257" min="29" style="1" width="10.8"/>
  </cols>
  <sheetData>
    <row r="1" s="4" customFormat="true" ht="51.75" hidden="false" customHeight="true" outlineLevel="0" collapsed="false">
      <c r="A1" s="2"/>
      <c r="B1" s="3"/>
      <c r="C1" s="2"/>
      <c r="D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5" customFormat="true" ht="51" hidden="false" customHeight="true" outlineLevel="0" collapsed="false">
      <c r="O2" s="6"/>
      <c r="P2" s="6"/>
      <c r="Q2" s="7"/>
      <c r="R2" s="3"/>
      <c r="S2" s="3"/>
      <c r="T2" s="3"/>
      <c r="U2" s="3"/>
      <c r="V2" s="3"/>
      <c r="W2" s="3"/>
      <c r="X2" s="3"/>
      <c r="Y2" s="3"/>
      <c r="Z2" s="3"/>
    </row>
    <row r="3" s="4" customFormat="true" ht="39.75" hidden="false" customHeight="tru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 t="s">
        <v>0</v>
      </c>
      <c r="O3" s="8"/>
      <c r="P3" s="8"/>
      <c r="Q3" s="8"/>
      <c r="R3" s="8"/>
      <c r="S3" s="8"/>
      <c r="T3" s="8"/>
      <c r="U3" s="8"/>
      <c r="V3" s="8"/>
      <c r="W3" s="9"/>
      <c r="X3" s="10"/>
      <c r="Y3" s="10"/>
      <c r="Z3" s="10"/>
      <c r="AA3" s="10"/>
      <c r="AB3" s="10"/>
    </row>
    <row r="4" s="4" customFormat="true" ht="41.2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 t="s">
        <v>1</v>
      </c>
      <c r="O4" s="8"/>
      <c r="P4" s="8"/>
      <c r="Q4" s="8"/>
      <c r="R4" s="8"/>
      <c r="S4" s="8"/>
      <c r="T4" s="8"/>
      <c r="U4" s="8"/>
      <c r="V4" s="8"/>
      <c r="W4" s="10"/>
      <c r="X4" s="10"/>
      <c r="Y4" s="10"/>
      <c r="Z4" s="10"/>
      <c r="AA4" s="10"/>
      <c r="AB4" s="10"/>
    </row>
    <row r="5" s="11" customFormat="true" ht="41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 t="s">
        <v>2</v>
      </c>
      <c r="O5" s="8"/>
      <c r="P5" s="8"/>
      <c r="Q5" s="8"/>
      <c r="R5" s="8"/>
      <c r="S5" s="8"/>
      <c r="T5" s="8"/>
      <c r="U5" s="8"/>
      <c r="V5" s="8"/>
      <c r="W5" s="9"/>
      <c r="X5" s="10"/>
      <c r="Y5" s="10"/>
      <c r="Z5" s="10"/>
      <c r="AA5" s="10"/>
      <c r="AB5" s="10"/>
    </row>
    <row r="6" s="11" customFormat="true" ht="41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12"/>
      <c r="P6" s="13"/>
      <c r="Q6" s="12"/>
      <c r="R6" s="12"/>
      <c r="S6" s="12"/>
      <c r="T6" s="12"/>
      <c r="U6" s="12"/>
      <c r="V6" s="13"/>
      <c r="W6" s="12"/>
      <c r="X6" s="13"/>
      <c r="Y6" s="12"/>
      <c r="Z6" s="12"/>
    </row>
    <row r="7" s="4" customFormat="true" ht="51.75" hidden="false" customHeight="true" outlineLevel="0" collapsed="false">
      <c r="A7" s="2"/>
      <c r="B7" s="3"/>
      <c r="C7" s="2"/>
      <c r="D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s="5" customFormat="true" ht="51" hidden="false" customHeight="true" outlineLevel="0" collapsed="false">
      <c r="O8" s="6"/>
      <c r="P8" s="6"/>
      <c r="Q8" s="7"/>
      <c r="R8" s="3"/>
      <c r="S8" s="3"/>
      <c r="T8" s="3"/>
      <c r="U8" s="3"/>
      <c r="V8" s="3"/>
      <c r="W8" s="3"/>
      <c r="X8" s="3"/>
      <c r="Y8" s="3"/>
      <c r="Z8" s="3"/>
    </row>
    <row r="9" customFormat="false" ht="107.25" hidden="false" customHeight="true" outlineLevel="0" collapsed="false">
      <c r="A9" s="14" t="s">
        <v>3</v>
      </c>
      <c r="B9" s="14" t="s">
        <v>4</v>
      </c>
      <c r="C9" s="14" t="s">
        <v>5</v>
      </c>
      <c r="D9" s="14" t="s">
        <v>6</v>
      </c>
      <c r="E9" s="14" t="s">
        <v>7</v>
      </c>
      <c r="F9" s="14" t="s">
        <v>8</v>
      </c>
      <c r="G9" s="14" t="s">
        <v>9</v>
      </c>
      <c r="H9" s="14" t="s">
        <v>10</v>
      </c>
      <c r="I9" s="14" t="s">
        <v>11</v>
      </c>
      <c r="J9" s="14" t="s">
        <v>12</v>
      </c>
      <c r="K9" s="14" t="s">
        <v>13</v>
      </c>
      <c r="L9" s="14" t="s">
        <v>14</v>
      </c>
      <c r="M9" s="14" t="s">
        <v>15</v>
      </c>
      <c r="N9" s="14" t="s">
        <v>16</v>
      </c>
      <c r="O9" s="14" t="s">
        <v>17</v>
      </c>
      <c r="P9" s="14" t="s">
        <v>18</v>
      </c>
      <c r="Q9" s="14" t="s">
        <v>19</v>
      </c>
      <c r="R9" s="14" t="s">
        <v>20</v>
      </c>
      <c r="S9" s="14" t="s">
        <v>21</v>
      </c>
      <c r="T9" s="14" t="s">
        <v>22</v>
      </c>
      <c r="U9" s="14" t="s">
        <v>23</v>
      </c>
      <c r="V9" s="14" t="s">
        <v>24</v>
      </c>
      <c r="W9" s="14" t="s">
        <v>25</v>
      </c>
      <c r="X9" s="14" t="s">
        <v>26</v>
      </c>
      <c r="Y9" s="14" t="s">
        <v>27</v>
      </c>
      <c r="Z9" s="14" t="s">
        <v>28</v>
      </c>
      <c r="AA9" s="15"/>
    </row>
    <row r="10" customFormat="false" ht="54.75" hidden="false" customHeight="true" outlineLevel="0" collapsed="false">
      <c r="A10" s="16" t="s">
        <v>29</v>
      </c>
      <c r="B10" s="17" t="n">
        <v>420769.686274</v>
      </c>
      <c r="C10" s="17" t="n">
        <v>1862359.45682855</v>
      </c>
      <c r="D10" s="17" t="n">
        <v>228712.16815023</v>
      </c>
      <c r="E10" s="17" t="n">
        <v>695244.200079138</v>
      </c>
      <c r="F10" s="17" t="n">
        <v>215601.328420753</v>
      </c>
      <c r="G10" s="17" t="n">
        <v>342779.26688255</v>
      </c>
      <c r="H10" s="17" t="n">
        <v>148286.93461268</v>
      </c>
      <c r="I10" s="17" t="n">
        <v>298391.638737</v>
      </c>
      <c r="J10" s="17" t="n">
        <v>122884.13185336</v>
      </c>
      <c r="K10" s="17" t="n">
        <v>166407.27380551</v>
      </c>
      <c r="L10" s="17" t="n">
        <v>104052.56274454</v>
      </c>
      <c r="M10" s="17" t="n">
        <v>112390.99925378</v>
      </c>
      <c r="N10" s="17" t="n">
        <v>351842.532610132</v>
      </c>
      <c r="O10" s="17" t="n">
        <v>172954.484513133</v>
      </c>
      <c r="P10" s="17" t="n">
        <v>388051.8937374</v>
      </c>
      <c r="Q10" s="17" t="n">
        <v>171874.07950062</v>
      </c>
      <c r="R10" s="17" t="n">
        <v>211583.0059829</v>
      </c>
      <c r="S10" s="17" t="n">
        <v>153024.49145634</v>
      </c>
      <c r="T10" s="17" t="n">
        <v>102680.096697346</v>
      </c>
      <c r="U10" s="17" t="n">
        <v>140017.63276423</v>
      </c>
      <c r="V10" s="17" t="n">
        <v>636042.95</v>
      </c>
      <c r="W10" s="17" t="n">
        <v>170073.19543632</v>
      </c>
      <c r="X10" s="17" t="n">
        <v>360925.326342157</v>
      </c>
      <c r="Y10" s="17" t="n">
        <v>118896.871249471</v>
      </c>
      <c r="Z10" s="17" t="n">
        <v>7695846.20793214</v>
      </c>
      <c r="AA10" s="15"/>
      <c r="AB10" s="18"/>
    </row>
    <row r="11" customFormat="false" ht="54.75" hidden="false" customHeight="true" outlineLevel="0" collapsed="false">
      <c r="A11" s="16" t="s">
        <v>30</v>
      </c>
      <c r="B11" s="17" t="n">
        <v>509928.170805</v>
      </c>
      <c r="C11" s="17" t="n">
        <v>1144579.32195874</v>
      </c>
      <c r="D11" s="17" t="n">
        <v>29497.60278207</v>
      </c>
      <c r="E11" s="17" t="n">
        <v>302673.035494519</v>
      </c>
      <c r="F11" s="17" t="n">
        <v>76148.96</v>
      </c>
      <c r="G11" s="17" t="n">
        <v>10268.66037835</v>
      </c>
      <c r="H11" s="17" t="n">
        <v>53751.905297</v>
      </c>
      <c r="I11" s="17" t="n">
        <v>111191.35892029</v>
      </c>
      <c r="J11" s="17" t="n">
        <v>39559.63982611</v>
      </c>
      <c r="K11" s="17" t="n">
        <v>61849.732692857</v>
      </c>
      <c r="L11" s="17" t="n">
        <v>27488.74875026</v>
      </c>
      <c r="M11" s="17" t="n">
        <v>26356.07068493</v>
      </c>
      <c r="N11" s="17" t="n">
        <v>115747.442768441</v>
      </c>
      <c r="O11" s="17" t="n">
        <v>71005.2049841596</v>
      </c>
      <c r="P11" s="17" t="n">
        <v>95856.05750112</v>
      </c>
      <c r="Q11" s="17" t="n">
        <v>76715.70712571</v>
      </c>
      <c r="R11" s="17" t="n">
        <v>118882.91517267</v>
      </c>
      <c r="S11" s="17" t="n">
        <v>59875.46504807</v>
      </c>
      <c r="T11" s="17" t="n">
        <v>34336.9605363995</v>
      </c>
      <c r="U11" s="17" t="n">
        <v>57060.53509509</v>
      </c>
      <c r="V11" s="17" t="n">
        <v>281162.47</v>
      </c>
      <c r="W11" s="17" t="n">
        <v>44542.81198676</v>
      </c>
      <c r="X11" s="17" t="n">
        <v>86855.94688891</v>
      </c>
      <c r="Y11" s="17" t="n">
        <v>20167.2123573165</v>
      </c>
      <c r="Z11" s="17" t="n">
        <v>3455501.93705477</v>
      </c>
      <c r="AA11" s="15"/>
      <c r="AB11" s="18"/>
    </row>
    <row r="12" customFormat="false" ht="54.75" hidden="false" customHeight="true" outlineLevel="0" collapsed="false">
      <c r="A12" s="16" t="s">
        <v>31</v>
      </c>
      <c r="B12" s="17" t="n">
        <v>2089242.11759306</v>
      </c>
      <c r="C12" s="17" t="n">
        <v>6445870.96486684</v>
      </c>
      <c r="D12" s="17" t="n">
        <v>219202.210566603</v>
      </c>
      <c r="E12" s="17" t="n">
        <v>1532480.74652377</v>
      </c>
      <c r="F12" s="17" t="n">
        <v>446981.47</v>
      </c>
      <c r="G12" s="17" t="n">
        <v>664481.262129128</v>
      </c>
      <c r="H12" s="17" t="n">
        <v>413650.114357735</v>
      </c>
      <c r="I12" s="17" t="n">
        <v>843232.622380076</v>
      </c>
      <c r="J12" s="17" t="n">
        <v>364821.29648836</v>
      </c>
      <c r="K12" s="17" t="n">
        <v>198011.636927766</v>
      </c>
      <c r="L12" s="17" t="n">
        <v>351371.619357143</v>
      </c>
      <c r="M12" s="17" t="n">
        <v>172585.35849287</v>
      </c>
      <c r="N12" s="17" t="n">
        <v>451517.358434819</v>
      </c>
      <c r="O12" s="17" t="n">
        <v>707286.21272518</v>
      </c>
      <c r="P12" s="17" t="n">
        <v>986779.021986358</v>
      </c>
      <c r="Q12" s="17" t="n">
        <v>309441.38047617</v>
      </c>
      <c r="R12" s="17" t="n">
        <v>479194.517183206</v>
      </c>
      <c r="S12" s="17" t="n">
        <v>321674.376267217</v>
      </c>
      <c r="T12" s="17" t="n">
        <v>244548.881801304</v>
      </c>
      <c r="U12" s="17" t="n">
        <v>379642.13465498</v>
      </c>
      <c r="V12" s="17" t="n">
        <v>1689740.09111366</v>
      </c>
      <c r="W12" s="17" t="n">
        <v>274965.613756482</v>
      </c>
      <c r="X12" s="17" t="n">
        <v>421636.245286288</v>
      </c>
      <c r="Y12" s="17" t="n">
        <v>194571.942533647</v>
      </c>
      <c r="Z12" s="17" t="n">
        <v>20202929.1959027</v>
      </c>
      <c r="AA12" s="15"/>
      <c r="AB12" s="18"/>
    </row>
    <row r="13" customFormat="false" ht="54.75" hidden="false" customHeight="true" outlineLevel="0" collapsed="false">
      <c r="A13" s="19" t="s">
        <v>32</v>
      </c>
      <c r="B13" s="20" t="n">
        <v>512652.423190595</v>
      </c>
      <c r="C13" s="20" t="n">
        <v>735730.08807087</v>
      </c>
      <c r="D13" s="20" t="n">
        <v>49228.47923076</v>
      </c>
      <c r="E13" s="20" t="n">
        <v>205018.902356623</v>
      </c>
      <c r="F13" s="20" t="n">
        <v>93246.65</v>
      </c>
      <c r="G13" s="20" t="n">
        <v>100143.90266051</v>
      </c>
      <c r="H13" s="20" t="n">
        <v>77991.459807</v>
      </c>
      <c r="I13" s="20" t="n">
        <v>164545.491056503</v>
      </c>
      <c r="J13" s="20" t="n">
        <v>95344.32843516</v>
      </c>
      <c r="K13" s="20" t="n">
        <v>57743.1561917236</v>
      </c>
      <c r="L13" s="20" t="n">
        <v>88451.47764784</v>
      </c>
      <c r="M13" s="20" t="n">
        <v>54524.55910859</v>
      </c>
      <c r="N13" s="20" t="n">
        <v>102001.21371441</v>
      </c>
      <c r="O13" s="20" t="n">
        <v>182936.219344432</v>
      </c>
      <c r="P13" s="20" t="n">
        <v>211696.90308449</v>
      </c>
      <c r="Q13" s="20" t="n">
        <v>80059.80389598</v>
      </c>
      <c r="R13" s="20" t="n">
        <v>174032.08811812</v>
      </c>
      <c r="S13" s="20" t="n">
        <v>103945.7121181</v>
      </c>
      <c r="T13" s="20" t="n">
        <v>52015.1084655518</v>
      </c>
      <c r="U13" s="20" t="n">
        <v>143.27659556</v>
      </c>
      <c r="V13" s="20" t="n">
        <v>290619.75</v>
      </c>
      <c r="W13" s="20" t="n">
        <v>56218.6741712095</v>
      </c>
      <c r="X13" s="20" t="n">
        <v>172158.620459693</v>
      </c>
      <c r="Y13" s="20" t="n">
        <v>37627.7188524397</v>
      </c>
      <c r="Z13" s="21" t="n">
        <v>3698076.00657616</v>
      </c>
      <c r="AA13" s="15"/>
      <c r="AB13" s="18"/>
    </row>
    <row r="14" customFormat="false" ht="54.75" hidden="false" customHeight="true" outlineLevel="0" collapsed="false">
      <c r="A14" s="19" t="s">
        <v>33</v>
      </c>
      <c r="B14" s="20" t="n">
        <v>143359.477385808</v>
      </c>
      <c r="C14" s="20" t="n">
        <v>332731.185818743</v>
      </c>
      <c r="D14" s="20" t="n">
        <v>20695.99732778</v>
      </c>
      <c r="E14" s="20" t="n">
        <v>35225.4863064854</v>
      </c>
      <c r="F14" s="20" t="n">
        <v>17083.62</v>
      </c>
      <c r="G14" s="20" t="n">
        <v>29479.68378632</v>
      </c>
      <c r="H14" s="20" t="n">
        <v>11165.665760782</v>
      </c>
      <c r="I14" s="20" t="n">
        <v>37140.7102120386</v>
      </c>
      <c r="J14" s="20" t="n">
        <v>29853.26631179</v>
      </c>
      <c r="K14" s="20" t="n">
        <v>17140.9435992501</v>
      </c>
      <c r="L14" s="20" t="n">
        <v>63424.8507155</v>
      </c>
      <c r="M14" s="20" t="n">
        <v>19364.632491345</v>
      </c>
      <c r="N14" s="20" t="n">
        <v>44919.8855557705</v>
      </c>
      <c r="O14" s="20" t="n">
        <v>125434.237611722</v>
      </c>
      <c r="P14" s="20" t="n">
        <v>37089.32028511</v>
      </c>
      <c r="Q14" s="20" t="n">
        <v>14989.33087839</v>
      </c>
      <c r="R14" s="20" t="n">
        <v>21689.9763574564</v>
      </c>
      <c r="S14" s="20" t="n">
        <v>25050.16823364</v>
      </c>
      <c r="T14" s="20" t="n">
        <v>3858.37343831636</v>
      </c>
      <c r="U14" s="20" t="n">
        <v>144614.48570168</v>
      </c>
      <c r="V14" s="20" t="n">
        <v>68824.39</v>
      </c>
      <c r="W14" s="20" t="n">
        <v>14739.5591686323</v>
      </c>
      <c r="X14" s="20" t="n">
        <v>25542.2141438764</v>
      </c>
      <c r="Y14" s="20" t="n">
        <v>11384.4625268478</v>
      </c>
      <c r="Z14" s="21" t="n">
        <v>1294801.92361728</v>
      </c>
      <c r="AA14" s="15"/>
      <c r="AB14" s="18"/>
    </row>
    <row r="15" customFormat="false" ht="54.75" hidden="false" customHeight="true" outlineLevel="0" collapsed="false">
      <c r="A15" s="19" t="s">
        <v>34</v>
      </c>
      <c r="B15" s="20" t="n">
        <v>0</v>
      </c>
      <c r="C15" s="20" t="n">
        <v>2011261.71411298</v>
      </c>
      <c r="D15" s="20" t="n">
        <v>9109.2288966</v>
      </c>
      <c r="E15" s="20" t="n">
        <v>540125.97679511</v>
      </c>
      <c r="F15" s="20" t="n">
        <v>124285.27</v>
      </c>
      <c r="G15" s="20" t="n">
        <v>216525.072066348</v>
      </c>
      <c r="H15" s="20" t="n">
        <v>154705.40885828</v>
      </c>
      <c r="I15" s="20" t="n">
        <v>345748.657886</v>
      </c>
      <c r="J15" s="20" t="n">
        <v>96961.0738802</v>
      </c>
      <c r="K15" s="20" t="n">
        <v>0</v>
      </c>
      <c r="L15" s="20" t="n">
        <v>77031.7365082525</v>
      </c>
      <c r="M15" s="20" t="n">
        <v>1467.28150878</v>
      </c>
      <c r="N15" s="20" t="n">
        <v>7832.46975878091</v>
      </c>
      <c r="O15" s="20" t="n">
        <v>101214.193031214</v>
      </c>
      <c r="P15" s="20" t="n">
        <v>316237.423145728</v>
      </c>
      <c r="Q15" s="20" t="n">
        <v>2065.4303606</v>
      </c>
      <c r="R15" s="20" t="n">
        <v>1213.66559644</v>
      </c>
      <c r="S15" s="20" t="n">
        <v>1642.10708498</v>
      </c>
      <c r="T15" s="20" t="n">
        <v>0</v>
      </c>
      <c r="U15" s="20" t="n">
        <v>152721.78826581</v>
      </c>
      <c r="V15" s="20" t="n">
        <v>634612.02</v>
      </c>
      <c r="W15" s="20" t="n">
        <v>135.772117221862</v>
      </c>
      <c r="X15" s="20" t="n">
        <v>39108.003184</v>
      </c>
      <c r="Y15" s="20" t="n">
        <v>48641.69935064</v>
      </c>
      <c r="Z15" s="21" t="n">
        <v>4882645.99240796</v>
      </c>
      <c r="AA15" s="15"/>
      <c r="AB15" s="18"/>
    </row>
    <row r="16" customFormat="false" ht="54.75" hidden="false" customHeight="true" outlineLevel="0" collapsed="false">
      <c r="A16" s="19" t="s">
        <v>35</v>
      </c>
      <c r="B16" s="20" t="n">
        <v>932387.167771444</v>
      </c>
      <c r="C16" s="20" t="n">
        <v>3130422.30793067</v>
      </c>
      <c r="D16" s="20" t="n">
        <v>112311.841353983</v>
      </c>
      <c r="E16" s="20" t="n">
        <v>727263.001350572</v>
      </c>
      <c r="F16" s="20" t="n">
        <v>201985.53</v>
      </c>
      <c r="G16" s="20" t="n">
        <v>304623.65371728</v>
      </c>
      <c r="H16" s="20" t="n">
        <v>157219.839049623</v>
      </c>
      <c r="I16" s="20" t="n">
        <v>288730.788354917</v>
      </c>
      <c r="J16" s="20" t="n">
        <v>104290.84411768</v>
      </c>
      <c r="K16" s="20" t="n">
        <v>107029.515783759</v>
      </c>
      <c r="L16" s="20" t="n">
        <v>114082.93575424</v>
      </c>
      <c r="M16" s="20" t="n">
        <v>84071.508337275</v>
      </c>
      <c r="N16" s="20" t="n">
        <v>271723.791861731</v>
      </c>
      <c r="O16" s="20" t="n">
        <v>264833.541433249</v>
      </c>
      <c r="P16" s="20" t="n">
        <v>393637.14318551</v>
      </c>
      <c r="Q16" s="20" t="n">
        <v>203754.867258415</v>
      </c>
      <c r="R16" s="20" t="n">
        <v>271804.36158915</v>
      </c>
      <c r="S16" s="20" t="n">
        <v>169986.998941217</v>
      </c>
      <c r="T16" s="20" t="n">
        <v>131022.362475632</v>
      </c>
      <c r="U16" s="20" t="n">
        <v>12837.20578985</v>
      </c>
      <c r="V16" s="20" t="n">
        <v>664011.82111366</v>
      </c>
      <c r="W16" s="20" t="n">
        <v>154203.115827623</v>
      </c>
      <c r="X16" s="20" t="n">
        <v>175370.390267462</v>
      </c>
      <c r="Y16" s="20" t="n">
        <v>89379.2969427614</v>
      </c>
      <c r="Z16" s="21" t="n">
        <v>9066983.8302077</v>
      </c>
      <c r="AA16" s="15"/>
      <c r="AB16" s="18"/>
    </row>
    <row r="17" customFormat="false" ht="54.75" hidden="false" customHeight="true" outlineLevel="0" collapsed="false">
      <c r="A17" s="19" t="s">
        <v>36</v>
      </c>
      <c r="B17" s="20" t="n">
        <v>0</v>
      </c>
      <c r="C17" s="20" t="n">
        <v>5284.88866757397</v>
      </c>
      <c r="D17" s="20" t="n">
        <v>398.22780168</v>
      </c>
      <c r="E17" s="20" t="n">
        <v>2305.07641332576</v>
      </c>
      <c r="F17" s="20" t="n">
        <v>345.98</v>
      </c>
      <c r="G17" s="20" t="n">
        <v>77.96210004</v>
      </c>
      <c r="H17" s="20" t="n">
        <v>371.42288</v>
      </c>
      <c r="I17" s="20" t="n">
        <v>70.979786</v>
      </c>
      <c r="J17" s="20" t="n">
        <v>567.32046656</v>
      </c>
      <c r="K17" s="20" t="n">
        <v>141.975237483716</v>
      </c>
      <c r="L17" s="20" t="n">
        <v>889.52228895</v>
      </c>
      <c r="M17" s="20" t="n">
        <v>230.89113238</v>
      </c>
      <c r="N17" s="20" t="n">
        <v>749.107617102391</v>
      </c>
      <c r="O17" s="20" t="n">
        <v>1005.46722230044</v>
      </c>
      <c r="P17" s="20" t="n">
        <v>636.22595623</v>
      </c>
      <c r="Q17" s="20" t="n">
        <v>0</v>
      </c>
      <c r="R17" s="20" t="n">
        <v>389.48294876</v>
      </c>
      <c r="S17" s="20" t="n">
        <v>343.72946629</v>
      </c>
      <c r="T17" s="20" t="n">
        <v>807.939172125047</v>
      </c>
      <c r="U17" s="20" t="n">
        <v>64548.97843994</v>
      </c>
      <c r="V17" s="20" t="n">
        <v>1570.08</v>
      </c>
      <c r="W17" s="20" t="n">
        <v>1439.99737239341</v>
      </c>
      <c r="X17" s="20" t="n">
        <v>166.4488377</v>
      </c>
      <c r="Y17" s="20" t="n">
        <v>0</v>
      </c>
      <c r="Z17" s="21" t="n">
        <v>82341.7038068348</v>
      </c>
      <c r="AA17" s="15"/>
      <c r="AB17" s="18"/>
    </row>
    <row r="18" customFormat="false" ht="54.75" hidden="false" customHeight="true" outlineLevel="0" collapsed="false">
      <c r="A18" s="19" t="s">
        <v>37</v>
      </c>
      <c r="B18" s="20" t="n">
        <v>32751.4239499311</v>
      </c>
      <c r="C18" s="20" t="n">
        <v>11099.9897928128</v>
      </c>
      <c r="D18" s="20" t="n">
        <v>2568.06017007</v>
      </c>
      <c r="E18" s="20" t="n">
        <v>3334.7211637611</v>
      </c>
      <c r="F18" s="20" t="n">
        <v>0</v>
      </c>
      <c r="G18" s="20" t="n">
        <v>1097.18868729</v>
      </c>
      <c r="H18" s="20" t="n">
        <v>2828.333343</v>
      </c>
      <c r="I18" s="20" t="n">
        <v>1117.959408</v>
      </c>
      <c r="J18" s="20" t="n">
        <v>192.5410271</v>
      </c>
      <c r="K18" s="20" t="n">
        <v>0</v>
      </c>
      <c r="L18" s="20" t="n">
        <v>0</v>
      </c>
      <c r="M18" s="20" t="n">
        <v>2873.94602021</v>
      </c>
      <c r="N18" s="20" t="n">
        <v>826.156699145464</v>
      </c>
      <c r="O18" s="20" t="n">
        <v>232.544657311764</v>
      </c>
      <c r="P18" s="20" t="n">
        <v>4825.1522487</v>
      </c>
      <c r="Q18" s="20" t="n">
        <v>1371.04197204</v>
      </c>
      <c r="R18" s="20" t="n">
        <v>1024.42478269</v>
      </c>
      <c r="S18" s="20" t="n">
        <v>544.77147061</v>
      </c>
      <c r="T18" s="20" t="n">
        <v>43265.6924102382</v>
      </c>
      <c r="U18" s="20" t="n">
        <v>1766.30583403</v>
      </c>
      <c r="V18" s="20" t="n">
        <v>3656.13</v>
      </c>
      <c r="W18" s="20" t="n">
        <v>2988.68597462557</v>
      </c>
      <c r="X18" s="20" t="n">
        <v>948.942139094961</v>
      </c>
      <c r="Y18" s="20" t="n">
        <v>1171.28955629853</v>
      </c>
      <c r="Z18" s="21" t="n">
        <v>120485.30130696</v>
      </c>
      <c r="AA18" s="15"/>
      <c r="AB18" s="18"/>
    </row>
    <row r="19" customFormat="false" ht="54.75" hidden="false" customHeight="true" outlineLevel="0" collapsed="false">
      <c r="A19" s="19" t="s">
        <v>38</v>
      </c>
      <c r="B19" s="20" t="n">
        <v>129064.819164935</v>
      </c>
      <c r="C19" s="20" t="n">
        <v>92228.8417482724</v>
      </c>
      <c r="D19" s="20" t="n">
        <v>11429.89362591</v>
      </c>
      <c r="E19" s="20" t="n">
        <v>18015.6601930249</v>
      </c>
      <c r="F19" s="20" t="n">
        <v>6927.15</v>
      </c>
      <c r="G19" s="20" t="n">
        <v>11690.179628</v>
      </c>
      <c r="H19" s="20" t="n">
        <v>7010.85890405</v>
      </c>
      <c r="I19" s="20" t="n">
        <v>5308.75765661806</v>
      </c>
      <c r="J19" s="20" t="n">
        <v>3351.17917161</v>
      </c>
      <c r="K19" s="20" t="n">
        <v>15956.0461155494</v>
      </c>
      <c r="L19" s="20" t="n">
        <v>7491.09644236</v>
      </c>
      <c r="M19" s="20" t="n">
        <v>3517.9819603</v>
      </c>
      <c r="N19" s="20" t="n">
        <v>23444.8672710605</v>
      </c>
      <c r="O19" s="20" t="n">
        <v>13107.0017817248</v>
      </c>
      <c r="P19" s="20" t="n">
        <v>6356.48187272</v>
      </c>
      <c r="Q19" s="20" t="n">
        <v>4074.7807295204</v>
      </c>
      <c r="R19" s="20" t="n">
        <v>4860.90032169</v>
      </c>
      <c r="S19" s="20" t="n">
        <v>11933.4004164</v>
      </c>
      <c r="T19" s="20" t="n">
        <v>6915.81208625973</v>
      </c>
      <c r="U19" s="20" t="n">
        <v>911.23050306</v>
      </c>
      <c r="V19" s="20" t="n">
        <v>9440.27</v>
      </c>
      <c r="W19" s="20" t="n">
        <v>37765.9356226321</v>
      </c>
      <c r="X19" s="20" t="n">
        <v>5772.54850954364</v>
      </c>
      <c r="Y19" s="20" t="n">
        <v>3020.10940157</v>
      </c>
      <c r="Z19" s="21" t="n">
        <v>439595.803126811</v>
      </c>
      <c r="AA19" s="15"/>
      <c r="AB19" s="18"/>
    </row>
    <row r="20" customFormat="false" ht="54.75" hidden="false" customHeight="true" outlineLevel="0" collapsed="false">
      <c r="A20" s="19" t="s">
        <v>39</v>
      </c>
      <c r="B20" s="20" t="n">
        <v>18019.3130819179</v>
      </c>
      <c r="C20" s="20" t="n">
        <v>127111.948724922</v>
      </c>
      <c r="D20" s="20" t="n">
        <v>13460.48215982</v>
      </c>
      <c r="E20" s="20" t="n">
        <v>1191.806280441</v>
      </c>
      <c r="F20" s="20" t="n">
        <v>597.12</v>
      </c>
      <c r="G20" s="20" t="n">
        <v>685.25383873</v>
      </c>
      <c r="H20" s="20" t="n">
        <v>1431.386216</v>
      </c>
      <c r="I20" s="20" t="n">
        <v>476.453894</v>
      </c>
      <c r="J20" s="20" t="n">
        <v>15475.16018276</v>
      </c>
      <c r="K20" s="20" t="n">
        <v>0</v>
      </c>
      <c r="L20" s="20" t="n">
        <v>0</v>
      </c>
      <c r="M20" s="20" t="n">
        <v>6503.89423152</v>
      </c>
      <c r="N20" s="20" t="n">
        <v>19.8659568179688</v>
      </c>
      <c r="O20" s="20" t="n">
        <v>18523.0076432263</v>
      </c>
      <c r="P20" s="20" t="n">
        <v>16300.37220787</v>
      </c>
      <c r="Q20" s="20" t="n">
        <v>3126.1253812246</v>
      </c>
      <c r="R20" s="20" t="n">
        <v>2815.97504332</v>
      </c>
      <c r="S20" s="20" t="n">
        <v>8227.48853598</v>
      </c>
      <c r="T20" s="20" t="n">
        <v>4502.80541293923</v>
      </c>
      <c r="U20" s="20" t="n">
        <v>0</v>
      </c>
      <c r="V20" s="20" t="n">
        <v>5374.14</v>
      </c>
      <c r="W20" s="20" t="n">
        <v>7473.87350214439</v>
      </c>
      <c r="X20" s="20" t="n">
        <v>2569.07774491797</v>
      </c>
      <c r="Y20" s="20" t="n">
        <v>3345.22086704</v>
      </c>
      <c r="Z20" s="21" t="n">
        <v>257230.770905592</v>
      </c>
      <c r="AA20" s="15"/>
      <c r="AB20" s="18"/>
    </row>
    <row r="21" customFormat="false" ht="54.75" hidden="false" customHeight="true" outlineLevel="0" collapsed="false">
      <c r="A21" s="19" t="s">
        <v>40</v>
      </c>
      <c r="B21" s="20" t="n">
        <v>321007.493048429</v>
      </c>
      <c r="C21" s="20" t="n">
        <v>0</v>
      </c>
      <c r="D21" s="20" t="n">
        <v>0</v>
      </c>
      <c r="E21" s="20" t="n">
        <v>0.115664429198116</v>
      </c>
      <c r="F21" s="20" t="n">
        <v>2510.15</v>
      </c>
      <c r="G21" s="20" t="n">
        <v>158.36564461</v>
      </c>
      <c r="H21" s="20" t="n">
        <v>925.739539</v>
      </c>
      <c r="I21" s="20" t="n">
        <v>92.824126</v>
      </c>
      <c r="J21" s="20" t="n">
        <v>18785.5828955</v>
      </c>
      <c r="K21" s="20" t="n">
        <v>0</v>
      </c>
      <c r="L21" s="20" t="n">
        <v>0</v>
      </c>
      <c r="M21" s="20" t="n">
        <v>30.66370247</v>
      </c>
      <c r="N21" s="20" t="n">
        <v>0</v>
      </c>
      <c r="O21" s="20" t="n">
        <v>0</v>
      </c>
      <c r="P21" s="20" t="n">
        <v>0</v>
      </c>
      <c r="Q21" s="20" t="n">
        <v>0</v>
      </c>
      <c r="R21" s="20" t="n">
        <v>1363.64242558</v>
      </c>
      <c r="S21" s="22" t="n">
        <v>0</v>
      </c>
      <c r="T21" s="20" t="n">
        <v>2160.78834024133</v>
      </c>
      <c r="U21" s="20" t="n">
        <v>2098.86352505</v>
      </c>
      <c r="V21" s="20" t="n">
        <v>11631.49</v>
      </c>
      <c r="W21" s="20" t="n">
        <v>0</v>
      </c>
      <c r="X21" s="20" t="n">
        <v>0</v>
      </c>
      <c r="Y21" s="20" t="n">
        <v>2.14503605</v>
      </c>
      <c r="Z21" s="21" t="n">
        <v>360767.86394736</v>
      </c>
      <c r="AA21" s="15"/>
      <c r="AB21" s="18"/>
    </row>
    <row r="22" customFormat="false" ht="54.75" hidden="false" customHeight="true" outlineLevel="0" collapsed="false">
      <c r="A22" s="16" t="s">
        <v>41</v>
      </c>
      <c r="B22" s="17" t="n">
        <v>111960.397446</v>
      </c>
      <c r="C22" s="17" t="n">
        <v>597323.308249884</v>
      </c>
      <c r="D22" s="17" t="n">
        <v>41667.61722079</v>
      </c>
      <c r="E22" s="17" t="n">
        <v>177102.340899923</v>
      </c>
      <c r="F22" s="17" t="n">
        <v>23955.77100408</v>
      </c>
      <c r="G22" s="17" t="n">
        <v>43430.15830763</v>
      </c>
      <c r="H22" s="17" t="n">
        <v>52162.312359577</v>
      </c>
      <c r="I22" s="17" t="n">
        <v>42237.9846254531</v>
      </c>
      <c r="J22" s="17" t="n">
        <v>39191.4953693</v>
      </c>
      <c r="K22" s="17" t="n">
        <v>18140.825372398</v>
      </c>
      <c r="L22" s="17" t="n">
        <v>74879.0150439</v>
      </c>
      <c r="M22" s="17" t="n">
        <v>22610.38066714</v>
      </c>
      <c r="N22" s="17" t="n">
        <v>152905.920149319</v>
      </c>
      <c r="O22" s="17" t="n">
        <v>105638.286728031</v>
      </c>
      <c r="P22" s="17" t="n">
        <v>105960.23370706</v>
      </c>
      <c r="Q22" s="17" t="n">
        <v>28462.77037325</v>
      </c>
      <c r="R22" s="17" t="n">
        <v>32731.26951273</v>
      </c>
      <c r="S22" s="17" t="n">
        <v>48787.88930165</v>
      </c>
      <c r="T22" s="17" t="n">
        <v>40036.9542731652</v>
      </c>
      <c r="U22" s="17" t="n">
        <v>58559.68202702</v>
      </c>
      <c r="V22" s="17" t="n">
        <v>135551.41368728</v>
      </c>
      <c r="W22" s="17" t="n">
        <v>77509.5973020526</v>
      </c>
      <c r="X22" s="17" t="n">
        <v>39691.4535035951</v>
      </c>
      <c r="Y22" s="17" t="n">
        <v>11226.7792380054</v>
      </c>
      <c r="Z22" s="17" t="n">
        <v>2081723.85636923</v>
      </c>
      <c r="AA22" s="15"/>
      <c r="AB22" s="23"/>
    </row>
    <row r="23" customFormat="false" ht="54.75" hidden="false" customHeight="true" outlineLevel="0" collapsed="false">
      <c r="A23" s="16" t="s">
        <v>42</v>
      </c>
      <c r="B23" s="17" t="n">
        <v>64965.0649893994</v>
      </c>
      <c r="C23" s="17" t="n">
        <v>343899.655133333</v>
      </c>
      <c r="D23" s="17" t="n">
        <v>1386.60737969179</v>
      </c>
      <c r="E23" s="17" t="n">
        <v>58293.2773201694</v>
      </c>
      <c r="F23" s="17" t="n">
        <v>2593.95280299396</v>
      </c>
      <c r="G23" s="17" t="n">
        <v>30201.9089300914</v>
      </c>
      <c r="H23" s="17" t="n">
        <v>19748.764342725</v>
      </c>
      <c r="I23" s="17" t="n">
        <v>40259.1765542069</v>
      </c>
      <c r="J23" s="17" t="n">
        <v>281.719605320266</v>
      </c>
      <c r="K23" s="17" t="n">
        <v>16157.2652789367</v>
      </c>
      <c r="L23" s="17" t="n">
        <v>95.233445</v>
      </c>
      <c r="M23" s="17" t="n">
        <v>12650.1521102784</v>
      </c>
      <c r="N23" s="17" t="n">
        <v>27995.955220081</v>
      </c>
      <c r="O23" s="17" t="n">
        <v>2266.03307217545</v>
      </c>
      <c r="P23" s="17" t="n">
        <v>48554.3219987188</v>
      </c>
      <c r="Q23" s="17" t="n">
        <v>26059.7344306896</v>
      </c>
      <c r="R23" s="17" t="n">
        <v>18638.7128724324</v>
      </c>
      <c r="S23" s="17" t="n">
        <v>5708.85304995252</v>
      </c>
      <c r="T23" s="17" t="n">
        <v>0</v>
      </c>
      <c r="U23" s="17" t="n">
        <v>946.54649497032</v>
      </c>
      <c r="V23" s="17" t="n">
        <v>32281.9</v>
      </c>
      <c r="W23" s="17" t="n">
        <v>2094.50694784374</v>
      </c>
      <c r="X23" s="17" t="n">
        <v>12709.9023456669</v>
      </c>
      <c r="Y23" s="17" t="n">
        <v>6032.85268510483</v>
      </c>
      <c r="Z23" s="17" t="n">
        <v>773822.097009781</v>
      </c>
      <c r="AA23" s="15"/>
      <c r="AB23" s="23"/>
    </row>
    <row r="24" s="26" customFormat="true" ht="54.75" hidden="false" customHeight="true" outlineLevel="0" collapsed="false">
      <c r="A24" s="24" t="s">
        <v>43</v>
      </c>
      <c r="B24" s="25" t="n">
        <v>3196865.43710746</v>
      </c>
      <c r="C24" s="25" t="n">
        <v>10394032.7070373</v>
      </c>
      <c r="D24" s="25" t="n">
        <v>520466.206099385</v>
      </c>
      <c r="E24" s="25" t="n">
        <v>2765793.60031752</v>
      </c>
      <c r="F24" s="25" t="n">
        <v>765281.482227827</v>
      </c>
      <c r="G24" s="25" t="n">
        <v>1091161.25662775</v>
      </c>
      <c r="H24" s="25" t="n">
        <v>687600.030969717</v>
      </c>
      <c r="I24" s="25" t="n">
        <v>1335312.78121703</v>
      </c>
      <c r="J24" s="25" t="n">
        <v>566738.28314245</v>
      </c>
      <c r="K24" s="25" t="n">
        <v>460566.734077467</v>
      </c>
      <c r="L24" s="25" t="n">
        <v>557887.179340843</v>
      </c>
      <c r="M24" s="25" t="n">
        <v>346592.961208998</v>
      </c>
      <c r="N24" s="25" t="n">
        <v>1100009.20918279</v>
      </c>
      <c r="O24" s="25" t="n">
        <v>1059150.22202268</v>
      </c>
      <c r="P24" s="25" t="n">
        <v>1625201.52893066</v>
      </c>
      <c r="Q24" s="25" t="n">
        <v>612553.67190644</v>
      </c>
      <c r="R24" s="25" t="n">
        <v>861030.420723939</v>
      </c>
      <c r="S24" s="25" t="n">
        <v>589071.075123229</v>
      </c>
      <c r="T24" s="25" t="n">
        <v>421602.893308215</v>
      </c>
      <c r="U24" s="25" t="n">
        <v>636226.53103629</v>
      </c>
      <c r="V24" s="25" t="n">
        <v>2774778.82480094</v>
      </c>
      <c r="W24" s="25" t="n">
        <v>569185.725429459</v>
      </c>
      <c r="X24" s="25" t="n">
        <v>921818.874366617</v>
      </c>
      <c r="Y24" s="25" t="n">
        <v>350895.658063545</v>
      </c>
      <c r="Z24" s="25" t="n">
        <v>34209823.2942686</v>
      </c>
      <c r="AA24" s="15"/>
      <c r="AB24" s="23"/>
    </row>
    <row r="25" customFormat="false" ht="15" hidden="false" customHeight="false" outlineLevel="0" collapsed="false"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</row>
    <row r="26" customFormat="false" ht="23.25" hidden="false" customHeight="false" outlineLevel="0" collapsed="false">
      <c r="A26" s="11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</row>
    <row r="27" customFormat="false" ht="23.25" hidden="false" customHeight="false" outlineLevel="0" collapsed="false">
      <c r="A27" s="11" t="s">
        <v>44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</row>
    <row r="28" customFormat="false" ht="23.25" hidden="false" customHeight="false" outlineLevel="0" collapsed="false">
      <c r="A28" s="11" t="s">
        <v>45</v>
      </c>
      <c r="B28" s="28"/>
      <c r="C28" s="28"/>
      <c r="D28" s="28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</row>
    <row r="29" customFormat="false" ht="23.25" hidden="false" customHeight="false" outlineLevel="0" collapsed="false">
      <c r="A29" s="11" t="s">
        <v>46</v>
      </c>
    </row>
    <row r="30" customFormat="false" ht="15" hidden="false" customHeight="fals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</row>
    <row r="31" customFormat="false" ht="15.75" hidden="false" customHeight="fals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33" hidden="false" customHeight="true" outlineLevel="0" collapsed="false">
      <c r="A32" s="31" t="s">
        <v>47</v>
      </c>
    </row>
  </sheetData>
  <mergeCells count="7">
    <mergeCell ref="A3:M3"/>
    <mergeCell ref="N3:V3"/>
    <mergeCell ref="A4:M4"/>
    <mergeCell ref="N4:V4"/>
    <mergeCell ref="A5:M5"/>
    <mergeCell ref="N5:V5"/>
    <mergeCell ref="A6:N6"/>
  </mergeCells>
  <conditionalFormatting sqref="B26:D27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"/>
  <sheetViews>
    <sheetView showFormulas="false" showGridLines="false" showRowColHeaders="true" showZeros="true" rightToLeft="false" tabSelected="false" showOutlineSymbols="true" defaultGridColor="true" view="normal" topLeftCell="A14" colorId="64" zoomScale="60" zoomScaleNormal="60" zoomScalePageLayoutView="50" workbookViewId="0">
      <selection pane="topLeft" activeCell="I9" activeCellId="0" sqref="I9"/>
    </sheetView>
  </sheetViews>
  <sheetFormatPr defaultColWidth="10.8046875" defaultRowHeight="15" zeroHeight="false" outlineLevelRow="0" outlineLevelCol="0"/>
  <cols>
    <col collapsed="false" customWidth="true" hidden="false" outlineLevel="0" max="1" min="1" style="1" width="106.61"/>
    <col collapsed="false" customWidth="true" hidden="false" outlineLevel="0" max="26" min="2" style="1" width="30.94"/>
    <col collapsed="false" customWidth="true" hidden="false" outlineLevel="0" max="28" min="27" style="1" width="22.56"/>
    <col collapsed="false" customWidth="false" hidden="false" outlineLevel="0" max="257" min="29" style="1" width="10.8"/>
  </cols>
  <sheetData>
    <row r="1" s="4" customFormat="true" ht="51.75" hidden="false" customHeight="true" outlineLevel="0" collapsed="false">
      <c r="A1" s="2"/>
      <c r="B1" s="3"/>
      <c r="C1" s="2"/>
      <c r="D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5" customFormat="true" ht="51" hidden="false" customHeight="true" outlineLevel="0" collapsed="false">
      <c r="O2" s="6"/>
      <c r="P2" s="6"/>
      <c r="Q2" s="7"/>
      <c r="R2" s="3"/>
      <c r="S2" s="3"/>
      <c r="T2" s="3"/>
      <c r="U2" s="3"/>
      <c r="V2" s="3"/>
      <c r="W2" s="3"/>
      <c r="X2" s="3"/>
      <c r="Y2" s="3"/>
      <c r="Z2" s="3"/>
    </row>
    <row r="3" s="4" customFormat="true" ht="39.75" hidden="false" customHeight="tru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 t="s">
        <v>0</v>
      </c>
      <c r="O3" s="8"/>
      <c r="P3" s="8"/>
      <c r="Q3" s="8"/>
      <c r="R3" s="8"/>
      <c r="S3" s="8"/>
      <c r="T3" s="8"/>
      <c r="U3" s="8"/>
      <c r="V3" s="8"/>
      <c r="W3" s="10"/>
      <c r="X3" s="10"/>
      <c r="Y3" s="10"/>
      <c r="Z3" s="10"/>
      <c r="AA3" s="10"/>
      <c r="AB3" s="10"/>
    </row>
    <row r="4" s="4" customFormat="true" ht="41.2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 t="s">
        <v>1</v>
      </c>
      <c r="O4" s="8"/>
      <c r="P4" s="8"/>
      <c r="Q4" s="8"/>
      <c r="R4" s="8"/>
      <c r="S4" s="8"/>
      <c r="T4" s="8"/>
      <c r="U4" s="8"/>
      <c r="V4" s="8"/>
      <c r="W4" s="10"/>
      <c r="X4" s="10"/>
      <c r="Y4" s="10"/>
      <c r="Z4" s="10"/>
      <c r="AA4" s="10"/>
      <c r="AB4" s="10"/>
    </row>
    <row r="5" s="11" customFormat="true" ht="41.25" hidden="false" customHeight="true" outlineLevel="0" collapsed="false">
      <c r="A5" s="8" t="s">
        <v>48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 t="s">
        <v>48</v>
      </c>
      <c r="O5" s="8"/>
      <c r="P5" s="8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32"/>
    </row>
    <row r="6" s="11" customFormat="true" ht="41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12"/>
      <c r="P6" s="13"/>
      <c r="Q6" s="12"/>
      <c r="R6" s="12"/>
      <c r="S6" s="12"/>
      <c r="T6" s="12"/>
      <c r="U6" s="12"/>
      <c r="V6" s="13"/>
      <c r="W6" s="12"/>
      <c r="X6" s="13"/>
      <c r="Y6" s="12"/>
      <c r="Z6" s="12"/>
    </row>
    <row r="7" s="4" customFormat="true" ht="51.75" hidden="false" customHeight="true" outlineLevel="0" collapsed="false">
      <c r="A7" s="2"/>
      <c r="B7" s="3"/>
      <c r="C7" s="2"/>
      <c r="D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s="5" customFormat="true" ht="51" hidden="false" customHeight="true" outlineLevel="0" collapsed="false"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</row>
    <row r="9" customFormat="false" ht="107.25" hidden="false" customHeight="true" outlineLevel="0" collapsed="false">
      <c r="A9" s="14" t="s">
        <v>3</v>
      </c>
      <c r="B9" s="14" t="s">
        <v>4</v>
      </c>
      <c r="C9" s="14" t="s">
        <v>5</v>
      </c>
      <c r="D9" s="14" t="s">
        <v>6</v>
      </c>
      <c r="E9" s="14" t="s">
        <v>7</v>
      </c>
      <c r="F9" s="14" t="s">
        <v>8</v>
      </c>
      <c r="G9" s="14" t="s">
        <v>9</v>
      </c>
      <c r="H9" s="14" t="s">
        <v>10</v>
      </c>
      <c r="I9" s="14" t="s">
        <v>11</v>
      </c>
      <c r="J9" s="14" t="s">
        <v>12</v>
      </c>
      <c r="K9" s="14" t="s">
        <v>13</v>
      </c>
      <c r="L9" s="14" t="s">
        <v>14</v>
      </c>
      <c r="M9" s="14" t="s">
        <v>15</v>
      </c>
      <c r="N9" s="14" t="s">
        <v>16</v>
      </c>
      <c r="O9" s="14" t="s">
        <v>17</v>
      </c>
      <c r="P9" s="14" t="s">
        <v>18</v>
      </c>
      <c r="Q9" s="14" t="s">
        <v>19</v>
      </c>
      <c r="R9" s="14" t="s">
        <v>20</v>
      </c>
      <c r="S9" s="14" t="s">
        <v>21</v>
      </c>
      <c r="T9" s="14" t="s">
        <v>22</v>
      </c>
      <c r="U9" s="14" t="s">
        <v>23</v>
      </c>
      <c r="V9" s="14" t="s">
        <v>24</v>
      </c>
      <c r="W9" s="14" t="s">
        <v>25</v>
      </c>
      <c r="X9" s="14" t="s">
        <v>26</v>
      </c>
      <c r="Y9" s="14" t="s">
        <v>27</v>
      </c>
      <c r="Z9" s="14" t="s">
        <v>28</v>
      </c>
    </row>
    <row r="10" s="37" customFormat="true" ht="49.5" hidden="false" customHeight="true" outlineLevel="0" collapsed="false">
      <c r="A10" s="16" t="s">
        <v>29</v>
      </c>
      <c r="B10" s="34" t="n">
        <v>0.131619454916662</v>
      </c>
      <c r="C10" s="34" t="n">
        <v>0.179175831875883</v>
      </c>
      <c r="D10" s="34" t="n">
        <v>0.439437115167006</v>
      </c>
      <c r="E10" s="34" t="n">
        <v>0.251372408989348</v>
      </c>
      <c r="F10" s="34" t="n">
        <v>0.28172813981218</v>
      </c>
      <c r="G10" s="34" t="n">
        <v>0.314141713518967</v>
      </c>
      <c r="H10" s="34" t="n">
        <v>0.215658708455193</v>
      </c>
      <c r="I10" s="34" t="n">
        <v>0.223461980544394</v>
      </c>
      <c r="J10" s="34" t="n">
        <v>0.216826947302716</v>
      </c>
      <c r="K10" s="34" t="n">
        <v>0.361309798326686</v>
      </c>
      <c r="L10" s="34" t="n">
        <v>0.186511837155822</v>
      </c>
      <c r="M10" s="34" t="n">
        <v>0.324273749996923</v>
      </c>
      <c r="N10" s="34" t="n">
        <v>0.319854170013285</v>
      </c>
      <c r="O10" s="34" t="n">
        <v>0.163295518347566</v>
      </c>
      <c r="P10" s="34" t="n">
        <v>0.238771553453269</v>
      </c>
      <c r="Q10" s="34" t="n">
        <v>0.280586154949818</v>
      </c>
      <c r="R10" s="34" t="n">
        <v>0.245732323609432</v>
      </c>
      <c r="S10" s="34" t="n">
        <v>0.259772543447883</v>
      </c>
      <c r="T10" s="34" t="n">
        <v>0.243546945068713</v>
      </c>
      <c r="U10" s="34" t="n">
        <v>0.220075124085392</v>
      </c>
      <c r="V10" s="34" t="n">
        <v>0.22922293637066</v>
      </c>
      <c r="W10" s="34" t="n">
        <v>0.298800879639063</v>
      </c>
      <c r="X10" s="34" t="n">
        <v>0.391536055920041</v>
      </c>
      <c r="Y10" s="34" t="n">
        <v>0.338838251534988</v>
      </c>
      <c r="Z10" s="34" t="n">
        <v>0.224960127438644</v>
      </c>
      <c r="AA10" s="35"/>
      <c r="AB10" s="36"/>
    </row>
    <row r="11" s="37" customFormat="true" ht="49.5" hidden="false" customHeight="true" outlineLevel="0" collapsed="false">
      <c r="A11" s="16" t="s">
        <v>30</v>
      </c>
      <c r="B11" s="34" t="n">
        <v>0.159508800366144</v>
      </c>
      <c r="C11" s="34" t="n">
        <v>0.11011888784839</v>
      </c>
      <c r="D11" s="34" t="n">
        <v>0.0566753469031903</v>
      </c>
      <c r="E11" s="34" t="n">
        <v>0.109434426147986</v>
      </c>
      <c r="F11" s="34" t="n">
        <v>0.0995045114358721</v>
      </c>
      <c r="G11" s="34" t="n">
        <v>0.00941076336423954</v>
      </c>
      <c r="H11" s="34" t="n">
        <v>0.0781732153519454</v>
      </c>
      <c r="I11" s="34" t="n">
        <v>0.0832698978728776</v>
      </c>
      <c r="J11" s="34" t="n">
        <v>0.0698023073485697</v>
      </c>
      <c r="K11" s="34" t="n">
        <v>0.134290490642457</v>
      </c>
      <c r="L11" s="34" t="n">
        <v>0.0492729529700586</v>
      </c>
      <c r="M11" s="34" t="n">
        <v>0.0760432946849058</v>
      </c>
      <c r="N11" s="34" t="n">
        <v>0.105224067037067</v>
      </c>
      <c r="O11" s="34" t="n">
        <v>0.06703978671558</v>
      </c>
      <c r="P11" s="34" t="n">
        <v>0.0589810283800256</v>
      </c>
      <c r="Q11" s="34" t="n">
        <v>0.125239159675509</v>
      </c>
      <c r="R11" s="34" t="n">
        <v>0.138070516803245</v>
      </c>
      <c r="S11" s="34" t="n">
        <v>0.101643872151666</v>
      </c>
      <c r="T11" s="34" t="n">
        <v>0.0814438446258415</v>
      </c>
      <c r="U11" s="34" t="n">
        <v>0.0896858780820558</v>
      </c>
      <c r="V11" s="34" t="n">
        <v>0.101327885122581</v>
      </c>
      <c r="W11" s="34" t="n">
        <v>0.0782570784837442</v>
      </c>
      <c r="X11" s="34" t="n">
        <v>0.0942223568036496</v>
      </c>
      <c r="Y11" s="34" t="n">
        <v>0.0574735306461512</v>
      </c>
      <c r="Z11" s="34" t="n">
        <v>0.101009055420456</v>
      </c>
      <c r="AA11" s="35"/>
      <c r="AB11" s="36"/>
    </row>
    <row r="12" s="37" customFormat="true" ht="49.5" hidden="false" customHeight="true" outlineLevel="0" collapsed="false">
      <c r="A12" s="16" t="s">
        <v>31</v>
      </c>
      <c r="B12" s="34" t="n">
        <v>0.653528326010311</v>
      </c>
      <c r="C12" s="34" t="n">
        <v>0.620151114254492</v>
      </c>
      <c r="D12" s="34" t="n">
        <v>0.421165116961976</v>
      </c>
      <c r="E12" s="34" t="n">
        <v>0.554083553576752</v>
      </c>
      <c r="F12" s="34" t="n">
        <v>0.584074592656786</v>
      </c>
      <c r="G12" s="34" t="n">
        <v>0.608967059720135</v>
      </c>
      <c r="H12" s="34" t="n">
        <v>0.601585363186164</v>
      </c>
      <c r="I12" s="34" t="n">
        <v>0.631486970125112</v>
      </c>
      <c r="J12" s="34" t="n">
        <v>0.643720933171303</v>
      </c>
      <c r="K12" s="34" t="n">
        <v>0.429930392876486</v>
      </c>
      <c r="L12" s="34" t="n">
        <v>0.629825585474642</v>
      </c>
      <c r="M12" s="34" t="n">
        <v>0.497948249989992</v>
      </c>
      <c r="N12" s="34" t="n">
        <v>0.410466889427458</v>
      </c>
      <c r="O12" s="34" t="n">
        <v>0.667786493378118</v>
      </c>
      <c r="P12" s="34" t="n">
        <v>0.607173328612135</v>
      </c>
      <c r="Q12" s="34" t="n">
        <v>0.505166150605385</v>
      </c>
      <c r="R12" s="34" t="n">
        <v>0.556536105635279</v>
      </c>
      <c r="S12" s="34" t="n">
        <v>0.546070567460684</v>
      </c>
      <c r="T12" s="34" t="n">
        <v>0.58004554921905</v>
      </c>
      <c r="U12" s="34" t="n">
        <v>0.596709059014902</v>
      </c>
      <c r="V12" s="34" t="n">
        <v>0.608963884260173</v>
      </c>
      <c r="W12" s="34" t="n">
        <v>0.483085926916063</v>
      </c>
      <c r="X12" s="34" t="n">
        <v>0.457395977681619</v>
      </c>
      <c r="Y12" s="34" t="n">
        <v>0.554500855346611</v>
      </c>
      <c r="Z12" s="34" t="n">
        <v>0.590559297021783</v>
      </c>
      <c r="AA12" s="35"/>
      <c r="AB12" s="36"/>
    </row>
    <row r="13" s="37" customFormat="true" ht="49.5" hidden="false" customHeight="true" outlineLevel="0" collapsed="false">
      <c r="A13" s="19" t="s">
        <v>32</v>
      </c>
      <c r="B13" s="38" t="n">
        <v>0.160360963974275</v>
      </c>
      <c r="C13" s="38" t="n">
        <v>0.070783891951075</v>
      </c>
      <c r="D13" s="38" t="n">
        <v>0.094585351851566</v>
      </c>
      <c r="E13" s="38" t="n">
        <v>0.074126609568077</v>
      </c>
      <c r="F13" s="38" t="n">
        <v>0.121846212361689</v>
      </c>
      <c r="G13" s="38" t="n">
        <v>0.0917773629261785</v>
      </c>
      <c r="H13" s="38" t="n">
        <v>0.113425619974172</v>
      </c>
      <c r="I13" s="38" t="n">
        <v>0.123226178443775</v>
      </c>
      <c r="J13" s="38" t="n">
        <v>0.168233435557758</v>
      </c>
      <c r="K13" s="38" t="n">
        <v>0.125374135644828</v>
      </c>
      <c r="L13" s="38" t="n">
        <v>0.158547249198929</v>
      </c>
      <c r="M13" s="38" t="n">
        <v>0.157315829260916</v>
      </c>
      <c r="N13" s="38" t="n">
        <v>0.0927275997899946</v>
      </c>
      <c r="O13" s="38" t="n">
        <v>0.172719804557162</v>
      </c>
      <c r="P13" s="38" t="n">
        <v>0.130258862864707</v>
      </c>
      <c r="Q13" s="38" t="n">
        <v>0.130698431121654</v>
      </c>
      <c r="R13" s="38" t="n">
        <v>0.202120719465169</v>
      </c>
      <c r="S13" s="38" t="n">
        <v>0.176456995611871</v>
      </c>
      <c r="T13" s="38" t="n">
        <v>0.123374647781475</v>
      </c>
      <c r="U13" s="38" t="n">
        <v>0.000225197454948366</v>
      </c>
      <c r="V13" s="38" t="n">
        <v>0.104736185602414</v>
      </c>
      <c r="W13" s="38" t="n">
        <v>0.098770351503091</v>
      </c>
      <c r="X13" s="38" t="n">
        <v>0.186759704370323</v>
      </c>
      <c r="Y13" s="38" t="n">
        <v>0.107233355522529</v>
      </c>
      <c r="Z13" s="39" t="n">
        <v>0.108099827782382</v>
      </c>
      <c r="AA13" s="35"/>
      <c r="AB13" s="36"/>
    </row>
    <row r="14" s="37" customFormat="true" ht="49.5" hidden="false" customHeight="true" outlineLevel="0" collapsed="false">
      <c r="A14" s="19" t="s">
        <v>33</v>
      </c>
      <c r="B14" s="38" t="n">
        <v>0.0448437634320699</v>
      </c>
      <c r="C14" s="38" t="n">
        <v>0.0320117508956332</v>
      </c>
      <c r="D14" s="38" t="n">
        <v>0.039764344130785</v>
      </c>
      <c r="E14" s="38" t="n">
        <v>0.012736122573442</v>
      </c>
      <c r="F14" s="38" t="n">
        <v>0.0223233155338706</v>
      </c>
      <c r="G14" s="38" t="n">
        <v>0.0270167984862544</v>
      </c>
      <c r="H14" s="38" t="n">
        <v>0.0162386056688147</v>
      </c>
      <c r="I14" s="38" t="n">
        <v>0.0278142400301059</v>
      </c>
      <c r="J14" s="38" t="n">
        <v>0.0526755774221915</v>
      </c>
      <c r="K14" s="38" t="n">
        <v>0.0372170683008274</v>
      </c>
      <c r="L14" s="38" t="n">
        <v>0.113687593234241</v>
      </c>
      <c r="M14" s="38" t="n">
        <v>0.0558713957253966</v>
      </c>
      <c r="N14" s="38" t="n">
        <v>0.0408359177184907</v>
      </c>
      <c r="O14" s="38" t="n">
        <v>0.118429128374423</v>
      </c>
      <c r="P14" s="38" t="n">
        <v>0.022821366842741</v>
      </c>
      <c r="Q14" s="38" t="n">
        <v>0.0244702326764918</v>
      </c>
      <c r="R14" s="38" t="n">
        <v>0.0251907201364847</v>
      </c>
      <c r="S14" s="38" t="n">
        <v>0.0425248654899575</v>
      </c>
      <c r="T14" s="38" t="n">
        <v>0.00915167684937038</v>
      </c>
      <c r="U14" s="38" t="n">
        <v>0.227300306804451</v>
      </c>
      <c r="V14" s="38" t="n">
        <v>0.0248035588944418</v>
      </c>
      <c r="W14" s="38" t="n">
        <v>0.0258958693272061</v>
      </c>
      <c r="X14" s="38" t="n">
        <v>0.027708495512664</v>
      </c>
      <c r="Y14" s="38" t="n">
        <v>0.0324440108198379</v>
      </c>
      <c r="Z14" s="39" t="n">
        <v>0.0378488340170471</v>
      </c>
      <c r="AA14" s="35"/>
      <c r="AB14" s="36"/>
    </row>
    <row r="15" s="37" customFormat="true" ht="49.5" hidden="false" customHeight="true" outlineLevel="0" collapsed="false">
      <c r="A15" s="19" t="s">
        <v>34</v>
      </c>
      <c r="B15" s="38" t="n">
        <v>0</v>
      </c>
      <c r="C15" s="38" t="n">
        <v>0.193501576414248</v>
      </c>
      <c r="D15" s="38" t="n">
        <v>0.017502056406061</v>
      </c>
      <c r="E15" s="38" t="n">
        <v>0.195287882918343</v>
      </c>
      <c r="F15" s="38" t="n">
        <v>0.162404648336963</v>
      </c>
      <c r="G15" s="38" t="n">
        <v>0.198435447328401</v>
      </c>
      <c r="H15" s="38" t="n">
        <v>0.224993312813119</v>
      </c>
      <c r="I15" s="38" t="n">
        <v>0.258927093898464</v>
      </c>
      <c r="J15" s="38" t="n">
        <v>0.171086155222425</v>
      </c>
      <c r="K15" s="38" t="n">
        <v>0</v>
      </c>
      <c r="L15" s="38" t="n">
        <v>0.138077624582209</v>
      </c>
      <c r="M15" s="38" t="n">
        <v>0.00423344289411353</v>
      </c>
      <c r="N15" s="38" t="n">
        <v>0.00712036744183235</v>
      </c>
      <c r="O15" s="38" t="n">
        <v>0.0955616974124062</v>
      </c>
      <c r="P15" s="38" t="n">
        <v>0.194583513192856</v>
      </c>
      <c r="Q15" s="38" t="n">
        <v>0.00337183573509861</v>
      </c>
      <c r="R15" s="38" t="n">
        <v>0.00140955019384747</v>
      </c>
      <c r="S15" s="38" t="n">
        <v>0.00278762131485829</v>
      </c>
      <c r="T15" s="38" t="n">
        <v>0</v>
      </c>
      <c r="U15" s="38" t="n">
        <v>0.240043099141206</v>
      </c>
      <c r="V15" s="38" t="n">
        <v>0.228707244818162</v>
      </c>
      <c r="W15" s="38" t="n">
        <v>0.000238537460016974</v>
      </c>
      <c r="X15" s="38" t="n">
        <v>0.0424248236519036</v>
      </c>
      <c r="Y15" s="38" t="n">
        <v>0.138621548123663</v>
      </c>
      <c r="Z15" s="39" t="n">
        <v>0.142726431247775</v>
      </c>
      <c r="AA15" s="35"/>
      <c r="AB15" s="36"/>
    </row>
    <row r="16" s="37" customFormat="true" ht="49.5" hidden="false" customHeight="true" outlineLevel="0" collapsed="false">
      <c r="A16" s="19" t="s">
        <v>35</v>
      </c>
      <c r="B16" s="38" t="n">
        <v>0.291656682495549</v>
      </c>
      <c r="C16" s="38" t="n">
        <v>0.301174952606335</v>
      </c>
      <c r="D16" s="38" t="n">
        <v>0.21579084297461</v>
      </c>
      <c r="E16" s="38" t="n">
        <v>0.262949122908911</v>
      </c>
      <c r="F16" s="38" t="n">
        <v>0.263936257038385</v>
      </c>
      <c r="G16" s="38" t="n">
        <v>0.279173817680005</v>
      </c>
      <c r="H16" s="38" t="n">
        <v>0.228650133752753</v>
      </c>
      <c r="I16" s="38" t="n">
        <v>0.21622708358394</v>
      </c>
      <c r="J16" s="38" t="n">
        <v>0.184019409346071</v>
      </c>
      <c r="K16" s="38" t="n">
        <v>0.232386553054343</v>
      </c>
      <c r="L16" s="38" t="n">
        <v>0.204491051199692</v>
      </c>
      <c r="M16" s="38" t="n">
        <v>0.242565538676878</v>
      </c>
      <c r="N16" s="38" t="n">
        <v>0.24701956092131</v>
      </c>
      <c r="O16" s="38" t="n">
        <v>0.250043417757579</v>
      </c>
      <c r="P16" s="38" t="n">
        <v>0.24220820383089</v>
      </c>
      <c r="Q16" s="38" t="n">
        <v>0.33263186003648</v>
      </c>
      <c r="R16" s="38" t="n">
        <v>0.3156733549096</v>
      </c>
      <c r="S16" s="38" t="n">
        <v>0.288567892941708</v>
      </c>
      <c r="T16" s="38" t="n">
        <v>0.31077197181341</v>
      </c>
      <c r="U16" s="38" t="n">
        <v>0.0201770991362788</v>
      </c>
      <c r="V16" s="38" t="n">
        <v>0.239302612222182</v>
      </c>
      <c r="W16" s="38" t="n">
        <v>0.270918803719602</v>
      </c>
      <c r="X16" s="38" t="n">
        <v>0.190243870183239</v>
      </c>
      <c r="Y16" s="38" t="n">
        <v>0.254717591651064</v>
      </c>
      <c r="Z16" s="39" t="n">
        <v>0.265040358502137</v>
      </c>
      <c r="AA16" s="35"/>
      <c r="AB16" s="36"/>
    </row>
    <row r="17" s="37" customFormat="true" ht="49.5" hidden="false" customHeight="true" outlineLevel="0" collapsed="false">
      <c r="A17" s="19" t="s">
        <v>36</v>
      </c>
      <c r="B17" s="38" t="n">
        <v>0</v>
      </c>
      <c r="C17" s="38" t="n">
        <v>0.000508454111751622</v>
      </c>
      <c r="D17" s="38" t="n">
        <v>0.000765136712073016</v>
      </c>
      <c r="E17" s="38" t="n">
        <v>0.000833423149529715</v>
      </c>
      <c r="F17" s="38" t="n">
        <v>0.000452095089238028</v>
      </c>
      <c r="G17" s="38" t="n">
        <v>7.14487428567094E-005</v>
      </c>
      <c r="H17" s="38" t="n">
        <v>0.00054017286688627</v>
      </c>
      <c r="I17" s="38" t="n">
        <v>5.31559249626202E-005</v>
      </c>
      <c r="J17" s="38" t="n">
        <v>0.00100102725267529</v>
      </c>
      <c r="K17" s="38" t="n">
        <v>0.000308262032359106</v>
      </c>
      <c r="L17" s="38" t="n">
        <v>0.00159444834348227</v>
      </c>
      <c r="M17" s="38" t="n">
        <v>0.000666173749099223</v>
      </c>
      <c r="N17" s="38" t="n">
        <v>0.000681001223306948</v>
      </c>
      <c r="O17" s="38" t="n">
        <v>0.000949315027645733</v>
      </c>
      <c r="P17" s="38" t="n">
        <v>0.000391475115488367</v>
      </c>
      <c r="Q17" s="38" t="n">
        <v>0</v>
      </c>
      <c r="R17" s="38" t="n">
        <v>0.000452345166193466</v>
      </c>
      <c r="S17" s="38" t="n">
        <v>0.000583511024061221</v>
      </c>
      <c r="T17" s="38" t="n">
        <v>0.00191635110894365</v>
      </c>
      <c r="U17" s="38" t="n">
        <v>0.101455967789967</v>
      </c>
      <c r="V17" s="38" t="n">
        <v>0.00056583969358806</v>
      </c>
      <c r="W17" s="38" t="n">
        <v>0.00252992530918957</v>
      </c>
      <c r="X17" s="38" t="n">
        <v>0.000180565664609945</v>
      </c>
      <c r="Y17" s="38" t="n">
        <v>0</v>
      </c>
      <c r="Z17" s="39" t="n">
        <v>0.00240696080475312</v>
      </c>
      <c r="AA17" s="35"/>
      <c r="AB17" s="36"/>
    </row>
    <row r="18" s="37" customFormat="true" ht="49.5" hidden="false" customHeight="true" outlineLevel="0" collapsed="false">
      <c r="A18" s="19" t="s">
        <v>37</v>
      </c>
      <c r="B18" s="38" t="n">
        <v>0.0102448553416639</v>
      </c>
      <c r="C18" s="38" t="n">
        <v>0.00106791945972014</v>
      </c>
      <c r="D18" s="38" t="n">
        <v>0.00493415353384081</v>
      </c>
      <c r="E18" s="38" t="n">
        <v>0.00120570138110749</v>
      </c>
      <c r="F18" s="38" t="n">
        <v>0</v>
      </c>
      <c r="G18" s="38" t="n">
        <v>0.00100552386792112</v>
      </c>
      <c r="H18" s="38" t="n">
        <v>0.00411334091857329</v>
      </c>
      <c r="I18" s="38" t="n">
        <v>0.000837226621152441</v>
      </c>
      <c r="J18" s="38" t="n">
        <v>0.000339735346679597</v>
      </c>
      <c r="K18" s="38" t="n">
        <v>0</v>
      </c>
      <c r="L18" s="38" t="n">
        <v>0</v>
      </c>
      <c r="M18" s="38" t="n">
        <v>0.00829199188057656</v>
      </c>
      <c r="N18" s="38" t="n">
        <v>0.000751045256938551</v>
      </c>
      <c r="O18" s="38" t="n">
        <v>0.000219557766666629</v>
      </c>
      <c r="P18" s="38" t="n">
        <v>0.0029689562573048</v>
      </c>
      <c r="Q18" s="38" t="n">
        <v>0.00223823974113637</v>
      </c>
      <c r="R18" s="38" t="n">
        <v>0.00118976607333883</v>
      </c>
      <c r="S18" s="38" t="n">
        <v>0.000924797522091944</v>
      </c>
      <c r="T18" s="38" t="n">
        <v>0.102621905819343</v>
      </c>
      <c r="U18" s="38" t="n">
        <v>0.00277622159382921</v>
      </c>
      <c r="V18" s="38" t="n">
        <v>0.00131762934303864</v>
      </c>
      <c r="W18" s="38" t="n">
        <v>0.00525080978158854</v>
      </c>
      <c r="X18" s="38" t="n">
        <v>0.00102942363785617</v>
      </c>
      <c r="Y18" s="38" t="n">
        <v>0.00333799957161743</v>
      </c>
      <c r="Z18" s="39" t="n">
        <v>0.0035219504137908</v>
      </c>
      <c r="AA18" s="35"/>
      <c r="AB18" s="36"/>
    </row>
    <row r="19" s="37" customFormat="true" ht="49.5" hidden="false" customHeight="true" outlineLevel="0" collapsed="false">
      <c r="A19" s="19" t="s">
        <v>38</v>
      </c>
      <c r="B19" s="38" t="n">
        <v>0.0403723027146597</v>
      </c>
      <c r="C19" s="38" t="n">
        <v>0.00887324913705806</v>
      </c>
      <c r="D19" s="38" t="n">
        <v>0.0219608756379611</v>
      </c>
      <c r="E19" s="38" t="n">
        <v>0.00651373992294894</v>
      </c>
      <c r="F19" s="38" t="n">
        <v>0.00905176743573387</v>
      </c>
      <c r="G19" s="38" t="n">
        <v>0.0107135215413794</v>
      </c>
      <c r="H19" s="38" t="n">
        <v>0.0101961294186718</v>
      </c>
      <c r="I19" s="38" t="n">
        <v>0.00397566602468942</v>
      </c>
      <c r="J19" s="38" t="n">
        <v>0.0059130982876759</v>
      </c>
      <c r="K19" s="38" t="n">
        <v>0.0346443738441292</v>
      </c>
      <c r="L19" s="38" t="n">
        <v>0.0134276189160879</v>
      </c>
      <c r="M19" s="38" t="n">
        <v>0.0101501829351307</v>
      </c>
      <c r="N19" s="38" t="n">
        <v>0.0213133372660379</v>
      </c>
      <c r="O19" s="38" t="n">
        <v>0.0123750167910026</v>
      </c>
      <c r="P19" s="38" t="n">
        <v>0.00391119609449446</v>
      </c>
      <c r="Q19" s="38" t="n">
        <v>0.00665212032251563</v>
      </c>
      <c r="R19" s="38" t="n">
        <v>0.00564544550888579</v>
      </c>
      <c r="S19" s="38" t="n">
        <v>0.0202579975835745</v>
      </c>
      <c r="T19" s="38" t="n">
        <v>0.0164036162844924</v>
      </c>
      <c r="U19" s="38" t="n">
        <v>0.00143224222601309</v>
      </c>
      <c r="V19" s="38" t="n">
        <v>0.00340217026150804</v>
      </c>
      <c r="W19" s="38" t="n">
        <v>0.0663508129866349</v>
      </c>
      <c r="X19" s="38" t="n">
        <v>0.00626212878697018</v>
      </c>
      <c r="Y19" s="38" t="n">
        <v>0.0086068588543865</v>
      </c>
      <c r="Z19" s="39" t="n">
        <v>0.0128499875414574</v>
      </c>
      <c r="AA19" s="35"/>
      <c r="AB19" s="36"/>
    </row>
    <row r="20" s="37" customFormat="true" ht="49.5" hidden="false" customHeight="true" outlineLevel="0" collapsed="false">
      <c r="A20" s="19" t="s">
        <v>39</v>
      </c>
      <c r="B20" s="38" t="n">
        <v>0.00563655663224346</v>
      </c>
      <c r="C20" s="38" t="n">
        <v>0.0122293196786711</v>
      </c>
      <c r="D20" s="38" t="n">
        <v>0.0258623557150792</v>
      </c>
      <c r="E20" s="38" t="n">
        <v>0.000430909334776165</v>
      </c>
      <c r="F20" s="38" t="n">
        <v>0.000780261921746376</v>
      </c>
      <c r="G20" s="38" t="n">
        <v>0.00062800418780244</v>
      </c>
      <c r="H20" s="38" t="n">
        <v>0.00208171342572706</v>
      </c>
      <c r="I20" s="38" t="n">
        <v>0.000356810704354789</v>
      </c>
      <c r="J20" s="38" t="n">
        <v>0.0273056552611081</v>
      </c>
      <c r="K20" s="38" t="n">
        <v>0</v>
      </c>
      <c r="L20" s="38" t="n">
        <v>0</v>
      </c>
      <c r="M20" s="38" t="n">
        <v>0.0187652230698306</v>
      </c>
      <c r="N20" s="38" t="n">
        <v>1.8059809547165E-005</v>
      </c>
      <c r="O20" s="38" t="n">
        <v>0.0174885556912338</v>
      </c>
      <c r="P20" s="38" t="n">
        <v>0.0100297544136543</v>
      </c>
      <c r="Q20" s="38" t="n">
        <v>0.00510343097200808</v>
      </c>
      <c r="R20" s="38" t="n">
        <v>0.00327047102581158</v>
      </c>
      <c r="S20" s="38" t="n">
        <v>0.0139668859725609</v>
      </c>
      <c r="T20" s="38" t="n">
        <v>0.0106802051987993</v>
      </c>
      <c r="U20" s="38" t="n">
        <v>0</v>
      </c>
      <c r="V20" s="38" t="n">
        <v>0.0019367813938776</v>
      </c>
      <c r="W20" s="38" t="n">
        <v>0.0131308168287341</v>
      </c>
      <c r="X20" s="38" t="n">
        <v>0.00278696587405328</v>
      </c>
      <c r="Y20" s="38" t="n">
        <v>0.00953337777247219</v>
      </c>
      <c r="Z20" s="39" t="n">
        <v>0.00751920782206108</v>
      </c>
      <c r="AA20" s="35"/>
      <c r="AB20" s="36"/>
    </row>
    <row r="21" s="37" customFormat="true" ht="49.5" hidden="false" customHeight="true" outlineLevel="0" collapsed="false">
      <c r="A21" s="19" t="s">
        <v>40</v>
      </c>
      <c r="B21" s="38" t="n">
        <v>0.10041320141985</v>
      </c>
      <c r="C21" s="38" t="n">
        <v>0</v>
      </c>
      <c r="D21" s="38" t="n">
        <v>0</v>
      </c>
      <c r="E21" s="38" t="n">
        <v>4.18196170476485E-008</v>
      </c>
      <c r="F21" s="38" t="n">
        <v>0.00328003493916075</v>
      </c>
      <c r="G21" s="38" t="n">
        <v>0.000145134959336287</v>
      </c>
      <c r="H21" s="38" t="n">
        <v>0.00134633434744678</v>
      </c>
      <c r="I21" s="38" t="n">
        <v>6.95148936681326E-005</v>
      </c>
      <c r="J21" s="38" t="n">
        <v>0.0331468394747179</v>
      </c>
      <c r="K21" s="38" t="n">
        <v>0</v>
      </c>
      <c r="L21" s="38" t="n">
        <v>0</v>
      </c>
      <c r="M21" s="38" t="n">
        <v>8.8471798051056E-005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.00158373315594758</v>
      </c>
      <c r="S21" s="38" t="n">
        <v>0</v>
      </c>
      <c r="T21" s="38" t="n">
        <v>0.0051251743632169</v>
      </c>
      <c r="U21" s="38" t="n">
        <v>0.00329892486820906</v>
      </c>
      <c r="V21" s="38" t="n">
        <v>0.00419186203096185</v>
      </c>
      <c r="W21" s="38" t="n">
        <v>0</v>
      </c>
      <c r="X21" s="38" t="n">
        <v>0</v>
      </c>
      <c r="Y21" s="38" t="n">
        <v>6.11303104130045E-006</v>
      </c>
      <c r="Z21" s="39" t="n">
        <v>0.0105457388903789</v>
      </c>
      <c r="AA21" s="35"/>
      <c r="AB21" s="36"/>
    </row>
    <row r="22" s="37" customFormat="true" ht="49.5" hidden="false" customHeight="true" outlineLevel="0" collapsed="false">
      <c r="A22" s="16" t="s">
        <v>41</v>
      </c>
      <c r="B22" s="34" t="n">
        <v>0.0350219299650292</v>
      </c>
      <c r="C22" s="34" t="n">
        <v>0.0574679073162299</v>
      </c>
      <c r="D22" s="34" t="n">
        <v>0.0800582568714046</v>
      </c>
      <c r="E22" s="34" t="n">
        <v>0.0640331009803446</v>
      </c>
      <c r="F22" s="34" t="n">
        <v>0.0313032153010443</v>
      </c>
      <c r="G22" s="34" t="n">
        <v>0.0398017781916594</v>
      </c>
      <c r="H22" s="34" t="n">
        <v>0.0758614165360244</v>
      </c>
      <c r="I22" s="34" t="n">
        <v>0.0316315287471125</v>
      </c>
      <c r="J22" s="34" t="n">
        <v>0.0691527227558919</v>
      </c>
      <c r="K22" s="34" t="n">
        <v>0.039388049613993</v>
      </c>
      <c r="L22" s="34" t="n">
        <v>0.134218920629026</v>
      </c>
      <c r="M22" s="34" t="n">
        <v>0.0652361219000802</v>
      </c>
      <c r="N22" s="34" t="n">
        <v>0.139004218212786</v>
      </c>
      <c r="O22" s="34" t="n">
        <v>0.0997387193351017</v>
      </c>
      <c r="P22" s="34" t="n">
        <v>0.065198211926849</v>
      </c>
      <c r="Q22" s="34" t="n">
        <v>0.0464657574978954</v>
      </c>
      <c r="R22" s="34" t="n">
        <v>0.0380140686379119</v>
      </c>
      <c r="S22" s="34" t="n">
        <v>0.0828217363947872</v>
      </c>
      <c r="T22" s="34" t="n">
        <v>0.0949636610863957</v>
      </c>
      <c r="U22" s="34" t="n">
        <v>0.0920421880735429</v>
      </c>
      <c r="V22" s="34" t="n">
        <v>0.0488512498638533</v>
      </c>
      <c r="W22" s="34" t="n">
        <v>0.136176284539762</v>
      </c>
      <c r="X22" s="34" t="n">
        <v>0.0430577574481398</v>
      </c>
      <c r="Y22" s="34" t="n">
        <v>0.0319946370951456</v>
      </c>
      <c r="Z22" s="34" t="n">
        <v>0.060851640140392</v>
      </c>
      <c r="AA22" s="35"/>
      <c r="AB22" s="40"/>
    </row>
    <row r="23" s="37" customFormat="true" ht="49.5" hidden="false" customHeight="true" outlineLevel="0" collapsed="false">
      <c r="A23" s="16" t="s">
        <v>42</v>
      </c>
      <c r="B23" s="34" t="n">
        <v>0.0203214887418534</v>
      </c>
      <c r="C23" s="34" t="n">
        <v>0.0330862587050061</v>
      </c>
      <c r="D23" s="34" t="n">
        <v>0.0026641640964236</v>
      </c>
      <c r="E23" s="34" t="n">
        <v>0.0210765103055691</v>
      </c>
      <c r="F23" s="34" t="n">
        <v>0.00338954079411755</v>
      </c>
      <c r="G23" s="34" t="n">
        <v>0.0276786852049997</v>
      </c>
      <c r="H23" s="34" t="n">
        <v>0.0287212964706728</v>
      </c>
      <c r="I23" s="34" t="n">
        <v>0.0301496227105038</v>
      </c>
      <c r="J23" s="34" t="n">
        <v>0.000497089421519554</v>
      </c>
      <c r="K23" s="34" t="n">
        <v>0.0350812685403784</v>
      </c>
      <c r="L23" s="34" t="n">
        <v>0.000170703770451439</v>
      </c>
      <c r="M23" s="34" t="n">
        <v>0.0364985834280988</v>
      </c>
      <c r="N23" s="34" t="n">
        <v>0.0254506553094036</v>
      </c>
      <c r="O23" s="34" t="n">
        <v>0.00213948222363393</v>
      </c>
      <c r="P23" s="34" t="n">
        <v>0.0298758776277219</v>
      </c>
      <c r="Q23" s="34" t="n">
        <v>0.042542777271393</v>
      </c>
      <c r="R23" s="34" t="n">
        <v>0.0216469853141324</v>
      </c>
      <c r="S23" s="34" t="n">
        <v>0.00969128054498054</v>
      </c>
      <c r="T23" s="34" t="n">
        <v>0</v>
      </c>
      <c r="U23" s="34" t="n">
        <v>0.00148775074410773</v>
      </c>
      <c r="V23" s="34" t="n">
        <v>0.0116340443827323</v>
      </c>
      <c r="W23" s="34" t="n">
        <v>0.00367983042136801</v>
      </c>
      <c r="X23" s="34" t="n">
        <v>0.0137878521465509</v>
      </c>
      <c r="Y23" s="34" t="n">
        <v>0.0171927253771043</v>
      </c>
      <c r="Z23" s="34" t="n">
        <v>0.022619879978726</v>
      </c>
      <c r="AA23" s="35"/>
      <c r="AB23" s="40"/>
    </row>
    <row r="24" s="42" customFormat="true" ht="49.5" hidden="false" customHeight="true" outlineLevel="0" collapsed="false">
      <c r="A24" s="24" t="s">
        <v>43</v>
      </c>
      <c r="B24" s="41" t="n">
        <v>1</v>
      </c>
      <c r="C24" s="41" t="n">
        <v>1</v>
      </c>
      <c r="D24" s="41" t="n">
        <v>1</v>
      </c>
      <c r="E24" s="41" t="n">
        <v>1</v>
      </c>
      <c r="F24" s="41" t="n">
        <v>1</v>
      </c>
      <c r="G24" s="41" t="n">
        <v>1</v>
      </c>
      <c r="H24" s="41" t="n">
        <v>1</v>
      </c>
      <c r="I24" s="41" t="n">
        <v>1</v>
      </c>
      <c r="J24" s="41" t="n">
        <v>1</v>
      </c>
      <c r="K24" s="41" t="n">
        <v>1</v>
      </c>
      <c r="L24" s="41" t="n">
        <v>1</v>
      </c>
      <c r="M24" s="41" t="n">
        <v>1</v>
      </c>
      <c r="N24" s="41" t="n">
        <v>1</v>
      </c>
      <c r="O24" s="41" t="n">
        <v>1</v>
      </c>
      <c r="P24" s="41" t="n">
        <v>1</v>
      </c>
      <c r="Q24" s="41" t="n">
        <v>1</v>
      </c>
      <c r="R24" s="41" t="n">
        <v>1</v>
      </c>
      <c r="S24" s="41" t="n">
        <v>1</v>
      </c>
      <c r="T24" s="41" t="n">
        <v>1</v>
      </c>
      <c r="U24" s="41" t="n">
        <v>1</v>
      </c>
      <c r="V24" s="41" t="n">
        <v>1</v>
      </c>
      <c r="W24" s="41" t="n">
        <v>1</v>
      </c>
      <c r="X24" s="41" t="n">
        <v>1</v>
      </c>
      <c r="Y24" s="41" t="n">
        <v>1</v>
      </c>
      <c r="Z24" s="41" t="n">
        <v>1</v>
      </c>
      <c r="AA24" s="35"/>
      <c r="AB24" s="40"/>
    </row>
    <row r="25" customFormat="false" ht="15" hidden="false" customHeight="false" outlineLevel="0" collapsed="false"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</row>
    <row r="26" customFormat="false" ht="23.25" hidden="false" customHeight="false" outlineLevel="0" collapsed="false">
      <c r="A26" s="11" t="s">
        <v>44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</row>
    <row r="27" customFormat="false" ht="23.25" hidden="false" customHeight="false" outlineLevel="0" collapsed="false">
      <c r="A27" s="11" t="s">
        <v>45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</row>
    <row r="28" customFormat="false" ht="23.25" hidden="false" customHeight="false" outlineLevel="0" collapsed="false">
      <c r="A28" s="11" t="s">
        <v>46</v>
      </c>
      <c r="B28" s="28"/>
      <c r="C28" s="28"/>
      <c r="D28" s="28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</row>
    <row r="29" customFormat="false" ht="23.25" hidden="false" customHeight="false" outlineLevel="0" collapsed="false">
      <c r="A29" s="11"/>
    </row>
    <row r="30" customFormat="false" ht="15.75" hidden="false" customHeight="false" outlineLevel="0" collapsed="false"/>
    <row r="31" customFormat="false" ht="28.5" hidden="false" customHeight="true" outlineLevel="0" collapsed="false">
      <c r="A31" s="43" t="s">
        <v>47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</row>
    <row r="32" customFormat="false" ht="33" hidden="false" customHeight="true" outlineLevel="0" collapsed="false">
      <c r="A32" s="45"/>
    </row>
  </sheetData>
  <mergeCells count="7">
    <mergeCell ref="A3:M3"/>
    <mergeCell ref="N3:V3"/>
    <mergeCell ref="A4:M4"/>
    <mergeCell ref="N4:V4"/>
    <mergeCell ref="A5:M5"/>
    <mergeCell ref="N5:V5"/>
    <mergeCell ref="A6:N6"/>
  </mergeCells>
  <conditionalFormatting sqref="B26:D27">
    <cfRule type="cellIs" priority="2" operator="not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18:19:48Z</dcterms:created>
  <dc:creator>Silvia Berger</dc:creator>
  <dc:description/>
  <dc:language>en-US</dc:language>
  <cp:lastModifiedBy>raranc</cp:lastModifiedBy>
  <cp:lastPrinted>2024-12-02T19:42:57Z</cp:lastPrinted>
  <dcterms:modified xsi:type="dcterms:W3CDTF">2024-12-03T14:15:09Z</dcterms:modified>
  <cp:revision>0</cp:revision>
  <dc:subject/>
  <dc:title/>
</cp:coreProperties>
</file>