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 2024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31</definedName>
    <definedName function="false" hidden="false" localSheetId="1" name="_xlnm.Print_Titles" vbProcedure="false">'ESTRUCTURA %'!$A:$A</definedName>
    <definedName function="false" hidden="false" localSheetId="0" name="_xlnm.Print_Area" vbProcedure="false">'I TRIM 2024 PARA PUBLICAR'!$A$1:$Z$32</definedName>
    <definedName function="false" hidden="false" localSheetId="0" name="_xlnm.Print_Titles" vbProcedure="false">'I TRIM 2024 PARA PUBLICAR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EJECUCIÓN PRESUPUESTARIA PROVISORIA - CONSOLIDADO 24 JURISDICCIONES</t>
  </si>
  <si>
    <t xml:space="preserve">ADMINISTRACIÓN PÚBLICA NO FINANCIERA</t>
  </si>
  <si>
    <t xml:space="preserve">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I. Administració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ómicos</t>
  </si>
  <si>
    <t xml:space="preserve">V. Deuda pública</t>
  </si>
  <si>
    <t xml:space="preserve">TOTAL</t>
  </si>
  <si>
    <t xml:space="preserve">Nota 1: La información es provisoria y está elaborada en base a datos publicados por las Jurisdicciones disponibles al 15 de agosto  de 2024.</t>
  </si>
  <si>
    <t xml:space="preserve">Nota 2: CABA y las Provincias de Córdoba y Jujuy proveen la informacion por finalidad. La desagregacion por función corresponde a estimaciones propias. La información de las Provincias de Buenos Aires, Catamarca, La Pampa, Mendoza,Misiones, Salta y San Luis corresponde a estimaciones propias.</t>
  </si>
  <si>
    <t xml:space="preserve">Nota 3: Los datos pueden presentar diferencias con la información publicada por las Jurisdicciones en razón de las adecuaciones metodológicas que realiza la DNAP. </t>
  </si>
  <si>
    <t xml:space="preserve">SUBSECRETARÍA DE COORDINACIÓN FISCAL PROVINCIAL</t>
  </si>
  <si>
    <t xml:space="preserve">I Trimestre 2024 - En participación porcen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[$-409]m/d/yyyy\ h:mm"/>
    <numFmt numFmtId="169" formatCode="#,##0"/>
    <numFmt numFmtId="170" formatCode="#,##0.00"/>
    <numFmt numFmtId="171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1"/>
      <name val="Roboto"/>
      <family val="0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sz val="25"/>
      <name val="Roboto"/>
      <family val="0"/>
    </font>
    <font>
      <b val="true"/>
      <sz val="18"/>
      <name val="Roboto"/>
      <family val="0"/>
    </font>
    <font>
      <sz val="26"/>
      <name val="Roboto"/>
      <family val="0"/>
    </font>
    <font>
      <b val="true"/>
      <u val="single"/>
      <sz val="2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 2" xfId="29"/>
    <cellStyle name="Normal_1999" xfId="30"/>
    <cellStyle name="Normal_1999 2" xfId="31"/>
    <cellStyle name="Normal_Hoja1" xfId="32"/>
    <cellStyle name="Normal_nbase" xfId="33"/>
    <cellStyle name="Porcentaje 2" xfId="34"/>
  </cellStyles>
  <dxfs count="2"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880</xdr:colOff>
      <xdr:row>0</xdr:row>
      <xdr:rowOff>541800</xdr:rowOff>
    </xdr:from>
    <xdr:to>
      <xdr:col>0</xdr:col>
      <xdr:colOff>5337720</xdr:colOff>
      <xdr:row>7</xdr:row>
      <xdr:rowOff>4824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57880" y="541800"/>
          <a:ext cx="4479840" cy="35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480</xdr:colOff>
      <xdr:row>0</xdr:row>
      <xdr:rowOff>572400</xdr:rowOff>
    </xdr:from>
    <xdr:to>
      <xdr:col>0</xdr:col>
      <xdr:colOff>4931280</xdr:colOff>
      <xdr:row>7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447480" y="572400"/>
          <a:ext cx="4483800" cy="355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8" colorId="64" zoomScale="50" zoomScaleNormal="50" zoomScalePageLayoutView="50" workbookViewId="0">
      <selection pane="topLeft" activeCell="W3" activeCellId="0" sqref="W3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15.4"/>
    <col collapsed="false" customWidth="true" hidden="false" outlineLevel="0" max="27" min="2" style="1" width="29.86"/>
    <col collapsed="false" customWidth="true" hidden="false" outlineLevel="0" max="28" min="28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2</v>
      </c>
      <c r="O5" s="8"/>
      <c r="P5" s="8"/>
      <c r="Q5" s="8"/>
      <c r="R5" s="8"/>
      <c r="S5" s="8"/>
      <c r="T5" s="8"/>
      <c r="U5" s="8"/>
      <c r="V5" s="8"/>
      <c r="W5" s="9"/>
      <c r="X5" s="10"/>
      <c r="Y5" s="10"/>
      <c r="Z5" s="10"/>
      <c r="AA5" s="10"/>
      <c r="AB5" s="10"/>
    </row>
    <row r="6" s="1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3"/>
      <c r="Q6" s="12"/>
      <c r="R6" s="12"/>
      <c r="S6" s="12"/>
      <c r="T6" s="12"/>
      <c r="U6" s="12"/>
      <c r="V6" s="13"/>
      <c r="W6" s="12"/>
      <c r="X6" s="13"/>
      <c r="Y6" s="12"/>
      <c r="Z6" s="12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</row>
    <row r="10" customFormat="false" ht="54.75" hidden="false" customHeight="true" outlineLevel="0" collapsed="false">
      <c r="A10" s="15" t="s">
        <v>29</v>
      </c>
      <c r="B10" s="16" t="n">
        <v>136464.540582</v>
      </c>
      <c r="C10" s="16" t="n">
        <v>751521.543245063</v>
      </c>
      <c r="D10" s="16" t="n">
        <v>96704.7626807582</v>
      </c>
      <c r="E10" s="16" t="n">
        <v>281205.284596533</v>
      </c>
      <c r="F10" s="16" t="n">
        <v>89805.2584207534</v>
      </c>
      <c r="G10" s="16" t="n">
        <v>128828.17942902</v>
      </c>
      <c r="H10" s="16" t="n">
        <v>60560.01223283</v>
      </c>
      <c r="I10" s="16" t="n">
        <v>118436.810526</v>
      </c>
      <c r="J10" s="16" t="n">
        <v>48588.32355021</v>
      </c>
      <c r="K10" s="16" t="n">
        <v>65859.7947333835</v>
      </c>
      <c r="L10" s="16" t="n">
        <v>37212.03625264</v>
      </c>
      <c r="M10" s="16" t="n">
        <v>44234.1989352</v>
      </c>
      <c r="N10" s="16" t="n">
        <v>127795.462615218</v>
      </c>
      <c r="O10" s="16" t="n">
        <v>79755.4778787888</v>
      </c>
      <c r="P10" s="16" t="n">
        <v>159894.93766199</v>
      </c>
      <c r="Q10" s="16" t="n">
        <v>71594.28955102</v>
      </c>
      <c r="R10" s="16" t="n">
        <v>81805.2046441584</v>
      </c>
      <c r="S10" s="16" t="n">
        <v>60276.67266867</v>
      </c>
      <c r="T10" s="16" t="n">
        <v>56462.2777062527</v>
      </c>
      <c r="U10" s="16" t="n">
        <v>56138.63314412</v>
      </c>
      <c r="V10" s="16" t="n">
        <v>258950.74</v>
      </c>
      <c r="W10" s="16" t="n">
        <v>57984.2998202935</v>
      </c>
      <c r="X10" s="16" t="n">
        <v>149536.909601247</v>
      </c>
      <c r="Y10" s="16" t="n">
        <v>46689.35883576</v>
      </c>
      <c r="Z10" s="16" t="n">
        <v>3066305.00931191</v>
      </c>
      <c r="AA10" s="17"/>
      <c r="AB10" s="18"/>
    </row>
    <row r="11" customFormat="false" ht="54.75" hidden="false" customHeight="true" outlineLevel="0" collapsed="false">
      <c r="A11" s="15" t="s">
        <v>30</v>
      </c>
      <c r="B11" s="16" t="n">
        <v>178347.970201</v>
      </c>
      <c r="C11" s="16" t="n">
        <v>441439.150134756</v>
      </c>
      <c r="D11" s="16" t="n">
        <v>10438.8803963402</v>
      </c>
      <c r="E11" s="16" t="n">
        <v>118895.041858078</v>
      </c>
      <c r="F11" s="16" t="n">
        <v>29121.51</v>
      </c>
      <c r="G11" s="16" t="n">
        <v>3797.05031088108</v>
      </c>
      <c r="H11" s="16" t="n">
        <v>21358.285745</v>
      </c>
      <c r="I11" s="16" t="n">
        <v>43274.46672114</v>
      </c>
      <c r="J11" s="16" t="n">
        <v>15698.17438819</v>
      </c>
      <c r="K11" s="16" t="n">
        <v>20254.1657395634</v>
      </c>
      <c r="L11" s="16" t="n">
        <v>10958.71547849</v>
      </c>
      <c r="M11" s="16" t="n">
        <v>10634.44473171</v>
      </c>
      <c r="N11" s="16" t="n">
        <v>43166.5305165444</v>
      </c>
      <c r="O11" s="16" t="n">
        <v>28150.8810757469</v>
      </c>
      <c r="P11" s="16" t="n">
        <v>39082.4</v>
      </c>
      <c r="Q11" s="16" t="n">
        <v>28374.77489433</v>
      </c>
      <c r="R11" s="16" t="n">
        <v>43723.1148954513</v>
      </c>
      <c r="S11" s="16" t="n">
        <v>23282.72039441</v>
      </c>
      <c r="T11" s="16" t="n">
        <v>14516.1040370411</v>
      </c>
      <c r="U11" s="16" t="n">
        <v>21964.80171082</v>
      </c>
      <c r="V11" s="16" t="n">
        <v>107240.38</v>
      </c>
      <c r="W11" s="16" t="n">
        <v>15069.80095985</v>
      </c>
      <c r="X11" s="16" t="n">
        <v>33092.121</v>
      </c>
      <c r="Y11" s="16" t="n">
        <v>7937.80453595999</v>
      </c>
      <c r="Z11" s="16" t="n">
        <v>1309819.2897253</v>
      </c>
      <c r="AA11" s="17"/>
      <c r="AB11" s="18"/>
    </row>
    <row r="12" customFormat="false" ht="54.75" hidden="false" customHeight="true" outlineLevel="0" collapsed="false">
      <c r="A12" s="15" t="s">
        <v>31</v>
      </c>
      <c r="B12" s="16" t="n">
        <v>699642.35412409</v>
      </c>
      <c r="C12" s="16" t="n">
        <v>2566797.62883515</v>
      </c>
      <c r="D12" s="16" t="n">
        <v>76112.8504651281</v>
      </c>
      <c r="E12" s="16" t="n">
        <v>604679.068894378</v>
      </c>
      <c r="F12" s="16" t="n">
        <v>173153.59</v>
      </c>
      <c r="G12" s="16" t="n">
        <v>235576.053077188</v>
      </c>
      <c r="H12" s="16" t="n">
        <v>152823.015501181</v>
      </c>
      <c r="I12" s="16" t="n">
        <v>346302.453773015</v>
      </c>
      <c r="J12" s="16" t="n">
        <v>139183.27578246</v>
      </c>
      <c r="K12" s="16" t="n">
        <v>70829.1263122747</v>
      </c>
      <c r="L12" s="16" t="n">
        <v>143374.236086616</v>
      </c>
      <c r="M12" s="16" t="n">
        <v>68560.24828332</v>
      </c>
      <c r="N12" s="16" t="n">
        <v>177570.507525446</v>
      </c>
      <c r="O12" s="16" t="n">
        <v>262654.863734406</v>
      </c>
      <c r="P12" s="16" t="n">
        <v>381766.3</v>
      </c>
      <c r="Q12" s="16" t="n">
        <v>108956.44744541</v>
      </c>
      <c r="R12" s="16" t="n">
        <v>193333.445917576</v>
      </c>
      <c r="S12" s="16" t="n">
        <v>125959.280033253</v>
      </c>
      <c r="T12" s="16" t="n">
        <v>114617.199032194</v>
      </c>
      <c r="U12" s="16" t="n">
        <v>146915.1391509</v>
      </c>
      <c r="V12" s="16" t="n">
        <v>636741.72020673</v>
      </c>
      <c r="W12" s="16" t="n">
        <v>64393.5143324299</v>
      </c>
      <c r="X12" s="16" t="n">
        <v>160611.690539264</v>
      </c>
      <c r="Y12" s="16" t="n">
        <v>77754.51657514</v>
      </c>
      <c r="Z12" s="16" t="n">
        <v>7728308.52562755</v>
      </c>
      <c r="AA12" s="17"/>
      <c r="AB12" s="18"/>
    </row>
    <row r="13" customFormat="false" ht="54.75" hidden="false" customHeight="true" outlineLevel="0" collapsed="false">
      <c r="A13" s="19" t="s">
        <v>32</v>
      </c>
      <c r="B13" s="20" t="n">
        <v>187523.052447085</v>
      </c>
      <c r="C13" s="20" t="n">
        <v>279317.109994611</v>
      </c>
      <c r="D13" s="20" t="n">
        <v>16524.2377631652</v>
      </c>
      <c r="E13" s="20" t="n">
        <v>80746.1336832426</v>
      </c>
      <c r="F13" s="20" t="n">
        <v>36631.49</v>
      </c>
      <c r="G13" s="20" t="n">
        <v>31522.1661191</v>
      </c>
      <c r="H13" s="20" t="n">
        <v>30221.784020776</v>
      </c>
      <c r="I13" s="20" t="n">
        <v>68453.5613416112</v>
      </c>
      <c r="J13" s="20" t="n">
        <v>33616.1110182</v>
      </c>
      <c r="K13" s="20" t="n">
        <v>20448.3266428419</v>
      </c>
      <c r="L13" s="20" t="n">
        <v>41016.50136328</v>
      </c>
      <c r="M13" s="20" t="n">
        <v>21054.20836594</v>
      </c>
      <c r="N13" s="20" t="n">
        <v>39448.6166123788</v>
      </c>
      <c r="O13" s="20" t="n">
        <v>55929.7289735479</v>
      </c>
      <c r="P13" s="20" t="n">
        <v>86813.1</v>
      </c>
      <c r="Q13" s="20" t="n">
        <v>27313.59345419</v>
      </c>
      <c r="R13" s="20" t="n">
        <v>64497.3887526484</v>
      </c>
      <c r="S13" s="20" t="n">
        <v>39384.58225251</v>
      </c>
      <c r="T13" s="20" t="n">
        <v>22136.9065788273</v>
      </c>
      <c r="U13" s="20" t="n">
        <v>25309.13780445</v>
      </c>
      <c r="V13" s="20" t="n">
        <v>97281.7</v>
      </c>
      <c r="W13" s="20" t="n">
        <v>9728.91320228458</v>
      </c>
      <c r="X13" s="20" t="n">
        <v>61422.3955959777</v>
      </c>
      <c r="Y13" s="20" t="n">
        <v>14127.46230569</v>
      </c>
      <c r="Z13" s="21" t="n">
        <v>1390468.20829236</v>
      </c>
      <c r="AA13" s="17"/>
      <c r="AB13" s="18"/>
    </row>
    <row r="14" customFormat="false" ht="54.75" hidden="false" customHeight="true" outlineLevel="0" collapsed="false">
      <c r="A14" s="19" t="s">
        <v>33</v>
      </c>
      <c r="B14" s="20" t="n">
        <v>44158.412690521</v>
      </c>
      <c r="C14" s="20" t="n">
        <v>84267.0689981691</v>
      </c>
      <c r="D14" s="20" t="n">
        <v>7562.99017986086</v>
      </c>
      <c r="E14" s="20" t="n">
        <v>13873.4613914433</v>
      </c>
      <c r="F14" s="20" t="n">
        <v>8680.26</v>
      </c>
      <c r="G14" s="20" t="n">
        <v>9964.77788087</v>
      </c>
      <c r="H14" s="20" t="n">
        <v>3743.092442831</v>
      </c>
      <c r="I14" s="20" t="n">
        <v>12573.6321371395</v>
      </c>
      <c r="J14" s="20" t="n">
        <v>11661.58514959</v>
      </c>
      <c r="K14" s="20" t="n">
        <v>4510.27493365629</v>
      </c>
      <c r="L14" s="20" t="n">
        <v>27107.35538093</v>
      </c>
      <c r="M14" s="20" t="n">
        <v>7870.39909485</v>
      </c>
      <c r="N14" s="20" t="n">
        <v>13359.5830339397</v>
      </c>
      <c r="O14" s="20" t="n">
        <v>5707.21719756762</v>
      </c>
      <c r="P14" s="20" t="n">
        <v>14999.3</v>
      </c>
      <c r="Q14" s="20" t="n">
        <v>5581.18412858</v>
      </c>
      <c r="R14" s="20" t="n">
        <v>9623.56554941875</v>
      </c>
      <c r="S14" s="20" t="n">
        <v>8073.93894028</v>
      </c>
      <c r="T14" s="20" t="n">
        <v>1682.3575130501</v>
      </c>
      <c r="U14" s="20" t="n">
        <v>4987.44412591</v>
      </c>
      <c r="V14" s="20" t="n">
        <v>25523.36</v>
      </c>
      <c r="W14" s="20" t="n">
        <v>4264.11396314355</v>
      </c>
      <c r="X14" s="20" t="n">
        <v>8889.88060353423</v>
      </c>
      <c r="Y14" s="20" t="n">
        <v>5235.4062112</v>
      </c>
      <c r="Z14" s="21" t="n">
        <v>343900.661546485</v>
      </c>
      <c r="AA14" s="17"/>
      <c r="AB14" s="18"/>
    </row>
    <row r="15" customFormat="false" ht="54.75" hidden="false" customHeight="true" outlineLevel="0" collapsed="false">
      <c r="A15" s="19" t="s">
        <v>34</v>
      </c>
      <c r="B15" s="20" t="n">
        <v>0</v>
      </c>
      <c r="C15" s="20" t="n">
        <v>790402.659587001</v>
      </c>
      <c r="D15" s="20" t="n">
        <v>194.88781623808</v>
      </c>
      <c r="E15" s="20" t="n">
        <v>213842.85829789</v>
      </c>
      <c r="F15" s="20" t="n">
        <v>49174.21</v>
      </c>
      <c r="G15" s="20" t="n">
        <v>77663.767279028</v>
      </c>
      <c r="H15" s="20" t="n">
        <v>55911.19672153</v>
      </c>
      <c r="I15" s="20" t="n">
        <v>140179.308051</v>
      </c>
      <c r="J15" s="20" t="n">
        <v>37393.36799071</v>
      </c>
      <c r="K15" s="20" t="n">
        <v>0</v>
      </c>
      <c r="L15" s="20" t="n">
        <v>31364.0418907363</v>
      </c>
      <c r="M15" s="20" t="n">
        <v>653.67337593</v>
      </c>
      <c r="N15" s="20" t="n">
        <v>6548.01692900665</v>
      </c>
      <c r="O15" s="20" t="n">
        <v>42931.1031170411</v>
      </c>
      <c r="P15" s="20" t="n">
        <v>124876.2</v>
      </c>
      <c r="Q15" s="20" t="n">
        <v>883.52795442</v>
      </c>
      <c r="R15" s="20" t="n">
        <v>617.474882825084</v>
      </c>
      <c r="S15" s="20" t="n">
        <v>705.63844657</v>
      </c>
      <c r="T15" s="20" t="n">
        <v>0</v>
      </c>
      <c r="U15" s="20" t="n">
        <v>59548.25732056</v>
      </c>
      <c r="V15" s="20" t="n">
        <v>232022.44</v>
      </c>
      <c r="W15" s="20" t="n">
        <v>7.02058541</v>
      </c>
      <c r="X15" s="20" t="n">
        <v>12630.686</v>
      </c>
      <c r="Y15" s="20" t="n">
        <v>21405.23532396</v>
      </c>
      <c r="Z15" s="21" t="n">
        <v>1898955.57156986</v>
      </c>
      <c r="AA15" s="17"/>
      <c r="AB15" s="18"/>
    </row>
    <row r="16" customFormat="false" ht="54.75" hidden="false" customHeight="true" outlineLevel="0" collapsed="false">
      <c r="A16" s="19" t="s">
        <v>35</v>
      </c>
      <c r="B16" s="20" t="n">
        <v>339553.641360615</v>
      </c>
      <c r="C16" s="20" t="n">
        <v>1339926.25820065</v>
      </c>
      <c r="D16" s="20" t="n">
        <v>40918.6537874905</v>
      </c>
      <c r="E16" s="20" t="n">
        <v>286430.543012965</v>
      </c>
      <c r="F16" s="20" t="n">
        <v>74366.23</v>
      </c>
      <c r="G16" s="20" t="n">
        <v>112672.62083805</v>
      </c>
      <c r="H16" s="20" t="n">
        <v>57831.734694644</v>
      </c>
      <c r="I16" s="20" t="n">
        <v>121769.589683403</v>
      </c>
      <c r="J16" s="20" t="n">
        <v>41586.00163938</v>
      </c>
      <c r="K16" s="20" t="n">
        <v>42089.9331254964</v>
      </c>
      <c r="L16" s="20" t="n">
        <v>40410.84407058</v>
      </c>
      <c r="M16" s="20" t="n">
        <v>33405.29034115</v>
      </c>
      <c r="N16" s="20" t="n">
        <v>105094.957885467</v>
      </c>
      <c r="O16" s="20" t="n">
        <v>124135.845057725</v>
      </c>
      <c r="P16" s="20" t="n">
        <v>144676.3</v>
      </c>
      <c r="Q16" s="20" t="n">
        <v>71739.639900765</v>
      </c>
      <c r="R16" s="20" t="n">
        <v>108497.779674323</v>
      </c>
      <c r="S16" s="20" t="n">
        <v>66630.1586372529</v>
      </c>
      <c r="T16" s="20" t="n">
        <v>61012.2575049689</v>
      </c>
      <c r="U16" s="20" t="n">
        <v>55885.24566909</v>
      </c>
      <c r="V16" s="20" t="n">
        <v>271323.22020673</v>
      </c>
      <c r="W16" s="20" t="n">
        <v>38108.0294555218</v>
      </c>
      <c r="X16" s="20" t="n">
        <v>73763.5518413212</v>
      </c>
      <c r="Y16" s="20" t="n">
        <v>34621.88169083</v>
      </c>
      <c r="Z16" s="21" t="n">
        <v>3686450.20827841</v>
      </c>
      <c r="AA16" s="17"/>
      <c r="AB16" s="18"/>
    </row>
    <row r="17" customFormat="false" ht="54.75" hidden="false" customHeight="true" outlineLevel="0" collapsed="false">
      <c r="A17" s="19" t="s">
        <v>36</v>
      </c>
      <c r="B17" s="20" t="n">
        <v>0</v>
      </c>
      <c r="C17" s="20" t="n">
        <v>2190.46181450961</v>
      </c>
      <c r="D17" s="20" t="n">
        <v>274.911995567638</v>
      </c>
      <c r="E17" s="20" t="n">
        <v>907.848037820101</v>
      </c>
      <c r="F17" s="20" t="n">
        <v>58.38</v>
      </c>
      <c r="G17" s="20" t="n">
        <v>190.12121946</v>
      </c>
      <c r="H17" s="20" t="n">
        <v>106.3898384</v>
      </c>
      <c r="I17" s="20" t="n">
        <v>20.085398</v>
      </c>
      <c r="J17" s="20" t="n">
        <v>316.33101298</v>
      </c>
      <c r="K17" s="20" t="n">
        <v>31.736703606308</v>
      </c>
      <c r="L17" s="20" t="n">
        <v>407.6618064</v>
      </c>
      <c r="M17" s="20" t="n">
        <v>170.79294067</v>
      </c>
      <c r="N17" s="20" t="n">
        <v>271.723984620263</v>
      </c>
      <c r="O17" s="20" t="n">
        <v>185.866823634457</v>
      </c>
      <c r="P17" s="20" t="n">
        <v>148.3</v>
      </c>
      <c r="Q17" s="20" t="n">
        <v>0</v>
      </c>
      <c r="R17" s="20" t="n">
        <v>128.272285545445</v>
      </c>
      <c r="S17" s="20" t="n">
        <v>96.54787455</v>
      </c>
      <c r="T17" s="20" t="n">
        <v>502.217406093305</v>
      </c>
      <c r="U17" s="20" t="n">
        <v>53.1646511</v>
      </c>
      <c r="V17" s="20" t="n">
        <v>380.11</v>
      </c>
      <c r="W17" s="20" t="n">
        <v>115.72437305</v>
      </c>
      <c r="X17" s="20" t="n">
        <v>42.765</v>
      </c>
      <c r="Y17" s="20" t="n">
        <v>0</v>
      </c>
      <c r="Z17" s="21" t="n">
        <v>6599.41316600713</v>
      </c>
      <c r="AA17" s="17"/>
      <c r="AB17" s="18"/>
    </row>
    <row r="18" customFormat="false" ht="54.75" hidden="false" customHeight="true" outlineLevel="0" collapsed="false">
      <c r="A18" s="19" t="s">
        <v>37</v>
      </c>
      <c r="B18" s="20" t="n">
        <v>10856.403510372</v>
      </c>
      <c r="C18" s="20" t="n">
        <v>4438.95029501378</v>
      </c>
      <c r="D18" s="20" t="n">
        <v>922.27857336376</v>
      </c>
      <c r="E18" s="20" t="n">
        <v>1313.37080527831</v>
      </c>
      <c r="F18" s="20" t="n">
        <v>0</v>
      </c>
      <c r="G18" s="20" t="n">
        <v>328.43480442</v>
      </c>
      <c r="H18" s="20" t="n">
        <v>992.644799</v>
      </c>
      <c r="I18" s="20" t="n">
        <v>463.772019</v>
      </c>
      <c r="J18" s="20" t="n">
        <v>78.39577288</v>
      </c>
      <c r="K18" s="20" t="n">
        <v>0</v>
      </c>
      <c r="L18" s="20" t="n">
        <v>0</v>
      </c>
      <c r="M18" s="20" t="n">
        <v>1123.46191947</v>
      </c>
      <c r="N18" s="20" t="n">
        <v>319.422449117571</v>
      </c>
      <c r="O18" s="20" t="n">
        <v>250.922555057274</v>
      </c>
      <c r="P18" s="20" t="n">
        <v>2096.4</v>
      </c>
      <c r="Q18" s="20" t="n">
        <v>545.97938574</v>
      </c>
      <c r="R18" s="20" t="n">
        <v>428.223595068448</v>
      </c>
      <c r="S18" s="20" t="n">
        <v>206.69561295</v>
      </c>
      <c r="T18" s="20" t="n">
        <v>22995.2218181301</v>
      </c>
      <c r="U18" s="20" t="n">
        <v>348.43447394</v>
      </c>
      <c r="V18" s="20" t="n">
        <v>1413.27</v>
      </c>
      <c r="W18" s="20" t="n">
        <v>1507.83522608</v>
      </c>
      <c r="X18" s="20" t="n">
        <v>380.947501591317</v>
      </c>
      <c r="Y18" s="20" t="n">
        <v>448.60079511</v>
      </c>
      <c r="Z18" s="21" t="n">
        <v>51459.6659115825</v>
      </c>
      <c r="AA18" s="17"/>
      <c r="AB18" s="18"/>
    </row>
    <row r="19" customFormat="false" ht="54.75" hidden="false" customHeight="true" outlineLevel="0" collapsed="false">
      <c r="A19" s="19" t="s">
        <v>38</v>
      </c>
      <c r="B19" s="20" t="n">
        <v>32293.3796866209</v>
      </c>
      <c r="C19" s="20" t="n">
        <v>26008.0767222746</v>
      </c>
      <c r="D19" s="20" t="n">
        <v>3247.83675164382</v>
      </c>
      <c r="E19" s="20" t="n">
        <v>7095.4184693052</v>
      </c>
      <c r="F19" s="20" t="n">
        <v>2651.04</v>
      </c>
      <c r="G19" s="20" t="n">
        <v>3083.38674316</v>
      </c>
      <c r="H19" s="20" t="n">
        <v>2701.917937</v>
      </c>
      <c r="I19" s="20" t="n">
        <v>2639.04815886051</v>
      </c>
      <c r="J19" s="20" t="n">
        <v>1372.75709842</v>
      </c>
      <c r="K19" s="20" t="n">
        <v>3748.85490667378</v>
      </c>
      <c r="L19" s="20" t="n">
        <v>3067.83157469</v>
      </c>
      <c r="M19" s="20" t="n">
        <v>1311.44697374</v>
      </c>
      <c r="N19" s="20" t="n">
        <v>12528.186630916</v>
      </c>
      <c r="O19" s="20" t="n">
        <v>25631.7946290469</v>
      </c>
      <c r="P19" s="20" t="n">
        <v>1829</v>
      </c>
      <c r="Q19" s="20" t="n">
        <v>1485.90269608344</v>
      </c>
      <c r="R19" s="20" t="n">
        <v>4968.98541759865</v>
      </c>
      <c r="S19" s="20" t="n">
        <v>6830.609133</v>
      </c>
      <c r="T19" s="20" t="n">
        <v>2528.89260813049</v>
      </c>
      <c r="U19" s="20" t="n">
        <v>783.45510585</v>
      </c>
      <c r="V19" s="20" t="n">
        <v>3418.4</v>
      </c>
      <c r="W19" s="20" t="n">
        <v>8477.20776823</v>
      </c>
      <c r="X19" s="20" t="n">
        <v>2408.00257551412</v>
      </c>
      <c r="Y19" s="20" t="n">
        <v>1601.64530077</v>
      </c>
      <c r="Z19" s="21" t="n">
        <v>161713.076887528</v>
      </c>
      <c r="AA19" s="17"/>
      <c r="AB19" s="18"/>
    </row>
    <row r="20" customFormat="false" ht="54.75" hidden="false" customHeight="true" outlineLevel="0" collapsed="false">
      <c r="A20" s="19" t="s">
        <v>39</v>
      </c>
      <c r="B20" s="20" t="n">
        <v>4416.95884458205</v>
      </c>
      <c r="C20" s="20" t="n">
        <v>40247.043222927</v>
      </c>
      <c r="D20" s="20" t="n">
        <v>6417.73939246617</v>
      </c>
      <c r="E20" s="20" t="n">
        <v>469.389642315135</v>
      </c>
      <c r="F20" s="20" t="n">
        <v>155.88</v>
      </c>
      <c r="G20" s="20" t="n">
        <v>150.7781931</v>
      </c>
      <c r="H20" s="20" t="n">
        <v>726.66105</v>
      </c>
      <c r="I20" s="20" t="n">
        <v>164.657264</v>
      </c>
      <c r="J20" s="20" t="n">
        <v>5873.86085729</v>
      </c>
      <c r="K20" s="20" t="n">
        <v>0</v>
      </c>
      <c r="L20" s="20" t="n">
        <v>0</v>
      </c>
      <c r="M20" s="20" t="n">
        <v>2959.85405515</v>
      </c>
      <c r="N20" s="20" t="n">
        <v>0</v>
      </c>
      <c r="O20" s="20" t="n">
        <v>7882.38538078649</v>
      </c>
      <c r="P20" s="20" t="n">
        <v>6327.7</v>
      </c>
      <c r="Q20" s="20" t="n">
        <v>1406.61992563156</v>
      </c>
      <c r="R20" s="20" t="n">
        <v>3949.14253789482</v>
      </c>
      <c r="S20" s="20" t="n">
        <v>4031.10913614</v>
      </c>
      <c r="T20" s="20" t="n">
        <v>2917.19655570898</v>
      </c>
      <c r="U20" s="20" t="n">
        <v>0</v>
      </c>
      <c r="V20" s="20" t="n">
        <v>1984.9</v>
      </c>
      <c r="W20" s="20" t="n">
        <v>2184.66975871</v>
      </c>
      <c r="X20" s="20" t="n">
        <v>1073.46142132557</v>
      </c>
      <c r="Y20" s="20" t="n">
        <v>314.28494758</v>
      </c>
      <c r="Z20" s="21" t="n">
        <v>93654.2921856078</v>
      </c>
      <c r="AA20" s="17"/>
      <c r="AB20" s="18"/>
    </row>
    <row r="21" customFormat="false" ht="54.75" hidden="false" customHeight="true" outlineLevel="0" collapsed="false">
      <c r="A21" s="19" t="s">
        <v>40</v>
      </c>
      <c r="B21" s="20" t="n">
        <v>80840.505584295</v>
      </c>
      <c r="C21" s="20" t="n">
        <v>0</v>
      </c>
      <c r="D21" s="20" t="n">
        <v>49.3142053320626</v>
      </c>
      <c r="E21" s="20" t="n">
        <v>0.0455541189376839</v>
      </c>
      <c r="F21" s="20" t="n">
        <v>1436.1</v>
      </c>
      <c r="G21" s="20" t="n">
        <v>0</v>
      </c>
      <c r="H21" s="20" t="n">
        <v>587.593997</v>
      </c>
      <c r="I21" s="20" t="n">
        <v>38.79972</v>
      </c>
      <c r="J21" s="20" t="n">
        <v>7284.86524301</v>
      </c>
      <c r="K21" s="20" t="n">
        <v>0</v>
      </c>
      <c r="L21" s="20" t="n">
        <v>0</v>
      </c>
      <c r="M21" s="20" t="n">
        <v>11.12121642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622.613222253981</v>
      </c>
      <c r="S21" s="22" t="n">
        <v>0</v>
      </c>
      <c r="T21" s="20" t="n">
        <v>842.149047284464</v>
      </c>
      <c r="U21" s="20" t="n">
        <v>0</v>
      </c>
      <c r="V21" s="20" t="n">
        <v>3394.32</v>
      </c>
      <c r="W21" s="20" t="n">
        <v>0</v>
      </c>
      <c r="X21" s="20" t="n">
        <v>0</v>
      </c>
      <c r="Y21" s="20" t="n">
        <v>0</v>
      </c>
      <c r="Z21" s="21" t="n">
        <v>95107.4277897144</v>
      </c>
      <c r="AA21" s="17"/>
      <c r="AB21" s="18"/>
    </row>
    <row r="22" customFormat="false" ht="54.75" hidden="false" customHeight="true" outlineLevel="0" collapsed="false">
      <c r="A22" s="15" t="s">
        <v>41</v>
      </c>
      <c r="B22" s="16" t="n">
        <v>27066.479276</v>
      </c>
      <c r="C22" s="16" t="n">
        <v>247219.233087499</v>
      </c>
      <c r="D22" s="16" t="n">
        <v>14889.9687934835</v>
      </c>
      <c r="E22" s="16" t="n">
        <v>84153.0626153993</v>
      </c>
      <c r="F22" s="16" t="n">
        <v>6128.21385013</v>
      </c>
      <c r="G22" s="16" t="n">
        <v>15601.49964344</v>
      </c>
      <c r="H22" s="16" t="n">
        <v>18593.360703565</v>
      </c>
      <c r="I22" s="16" t="n">
        <v>18280.8996947782</v>
      </c>
      <c r="J22" s="16" t="n">
        <v>17704.0239461</v>
      </c>
      <c r="K22" s="16" t="n">
        <v>5671.77971453847</v>
      </c>
      <c r="L22" s="16" t="n">
        <v>29705.92592052</v>
      </c>
      <c r="M22" s="16" t="n">
        <v>9402.10342452</v>
      </c>
      <c r="N22" s="16" t="n">
        <v>73787.3929666914</v>
      </c>
      <c r="O22" s="16" t="n">
        <v>53690.7297133027</v>
      </c>
      <c r="P22" s="16" t="n">
        <v>39109.3</v>
      </c>
      <c r="Q22" s="16" t="n">
        <v>10719.19288272</v>
      </c>
      <c r="R22" s="16" t="n">
        <v>14302.2764314272</v>
      </c>
      <c r="S22" s="16" t="n">
        <v>18871.828468</v>
      </c>
      <c r="T22" s="16" t="n">
        <v>18487.2091689313</v>
      </c>
      <c r="U22" s="16" t="n">
        <v>17188.71828836</v>
      </c>
      <c r="V22" s="16" t="n">
        <v>51557.63046312</v>
      </c>
      <c r="W22" s="16" t="n">
        <v>34031.1720155066</v>
      </c>
      <c r="X22" s="16" t="n">
        <v>17678.9340464485</v>
      </c>
      <c r="Y22" s="16" t="n">
        <v>5070.47294658</v>
      </c>
      <c r="Z22" s="16" t="n">
        <v>848911.408061062</v>
      </c>
      <c r="AA22" s="17"/>
      <c r="AB22" s="23"/>
    </row>
    <row r="23" customFormat="false" ht="54.75" hidden="false" customHeight="true" outlineLevel="0" collapsed="false">
      <c r="A23" s="15" t="s">
        <v>42</v>
      </c>
      <c r="B23" s="16" t="n">
        <v>18624.6514309154</v>
      </c>
      <c r="C23" s="16" t="n">
        <v>266980.121269129</v>
      </c>
      <c r="D23" s="16" t="n">
        <v>871.569235816916</v>
      </c>
      <c r="E23" s="16" t="n">
        <v>17555.4396729607</v>
      </c>
      <c r="F23" s="16" t="n">
        <v>1357.42755196218</v>
      </c>
      <c r="G23" s="16" t="n">
        <v>17602.4194095275</v>
      </c>
      <c r="H23" s="16" t="n">
        <v>8676.46817783282</v>
      </c>
      <c r="I23" s="16" t="n">
        <v>19430.6744559044</v>
      </c>
      <c r="J23" s="16" t="n">
        <v>190.687298689833</v>
      </c>
      <c r="K23" s="16" t="n">
        <v>12137.9743870536</v>
      </c>
      <c r="L23" s="16" t="n">
        <v>45</v>
      </c>
      <c r="M23" s="16" t="n">
        <v>10988.0522650102</v>
      </c>
      <c r="N23" s="16" t="n">
        <v>21352.9809692559</v>
      </c>
      <c r="O23" s="16" t="n">
        <v>1390.14104110201</v>
      </c>
      <c r="P23" s="16" t="n">
        <v>13620.500892332</v>
      </c>
      <c r="Q23" s="16" t="n">
        <v>17914.4748558925</v>
      </c>
      <c r="R23" s="16" t="n">
        <v>2909.58950999496</v>
      </c>
      <c r="S23" s="16" t="n">
        <v>3388.95963246838</v>
      </c>
      <c r="T23" s="16" t="n">
        <v>0</v>
      </c>
      <c r="U23" s="16" t="n">
        <v>590.263785686837</v>
      </c>
      <c r="V23" s="16" t="n">
        <v>13948.793662843</v>
      </c>
      <c r="W23" s="16" t="n">
        <v>1363.68490592396</v>
      </c>
      <c r="X23" s="16" t="n">
        <v>4045.11778991901</v>
      </c>
      <c r="Y23" s="16" t="n">
        <v>2699.15614712307</v>
      </c>
      <c r="Z23" s="16" t="n">
        <v>457684.148347344</v>
      </c>
      <c r="AA23" s="17"/>
      <c r="AB23" s="23"/>
    </row>
    <row r="24" s="26" customFormat="true" ht="54.75" hidden="false" customHeight="true" outlineLevel="0" collapsed="false">
      <c r="A24" s="24" t="s">
        <v>43</v>
      </c>
      <c r="B24" s="25" t="n">
        <v>1060145.99561401</v>
      </c>
      <c r="C24" s="25" t="n">
        <v>4273957.6765716</v>
      </c>
      <c r="D24" s="25" t="n">
        <v>199018.031571527</v>
      </c>
      <c r="E24" s="25" t="n">
        <v>1106487.89763735</v>
      </c>
      <c r="F24" s="25" t="n">
        <v>299565.999822846</v>
      </c>
      <c r="G24" s="25" t="n">
        <v>401405.201870057</v>
      </c>
      <c r="H24" s="25" t="n">
        <v>262011.142360409</v>
      </c>
      <c r="I24" s="25" t="n">
        <v>545725.305170837</v>
      </c>
      <c r="J24" s="25" t="n">
        <v>221364.48496565</v>
      </c>
      <c r="K24" s="25" t="n">
        <v>174752.840886814</v>
      </c>
      <c r="L24" s="25" t="n">
        <v>221295.913738266</v>
      </c>
      <c r="M24" s="25" t="n">
        <v>143819.04763976</v>
      </c>
      <c r="N24" s="25" t="n">
        <v>443672.874593155</v>
      </c>
      <c r="O24" s="25" t="n">
        <v>425642.093443347</v>
      </c>
      <c r="P24" s="25" t="n">
        <v>633473.438554322</v>
      </c>
      <c r="Q24" s="25" t="n">
        <v>237559.179629373</v>
      </c>
      <c r="R24" s="25" t="n">
        <v>336073.631398608</v>
      </c>
      <c r="S24" s="25" t="n">
        <v>231779.461196801</v>
      </c>
      <c r="T24" s="25" t="n">
        <v>204082.789944419</v>
      </c>
      <c r="U24" s="25" t="n">
        <v>242797.556079887</v>
      </c>
      <c r="V24" s="25" t="n">
        <v>1068439.26433269</v>
      </c>
      <c r="W24" s="25" t="n">
        <v>172842.472034004</v>
      </c>
      <c r="X24" s="25" t="n">
        <v>364964.772976879</v>
      </c>
      <c r="Y24" s="25" t="n">
        <v>140151.309040563</v>
      </c>
      <c r="Z24" s="25" t="n">
        <v>13411028.3810732</v>
      </c>
      <c r="AA24" s="17"/>
      <c r="AB24" s="23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3.25" hidden="false" customHeight="false" outlineLevel="0" collapsed="false">
      <c r="A26" s="11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23.25" hidden="false" customHeight="false" outlineLevel="0" collapsed="false">
      <c r="A27" s="11" t="s">
        <v>4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3.25" hidden="false" customHeight="false" outlineLevel="0" collapsed="false">
      <c r="A28" s="11" t="s">
        <v>45</v>
      </c>
      <c r="B28" s="28"/>
      <c r="C28" s="28"/>
      <c r="D28" s="2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23.25" hidden="false" customHeight="false" outlineLevel="0" collapsed="false">
      <c r="A29" s="11" t="s">
        <v>46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33" hidden="false" customHeight="true" outlineLevel="0" collapsed="false">
      <c r="A32" s="31" t="s">
        <v>47</v>
      </c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pageBreakPreview" topLeftCell="A7" colorId="64" zoomScale="50" zoomScaleNormal="60" zoomScalePageLayoutView="50" workbookViewId="0">
      <selection pane="topLeft" activeCell="AB5" activeCellId="0" sqref="AB5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06.61"/>
    <col collapsed="false" customWidth="true" hidden="false" outlineLevel="0" max="26" min="2" style="1" width="30.94"/>
    <col collapsed="false" customWidth="true" hidden="false" outlineLevel="0" max="28" min="27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10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48</v>
      </c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32"/>
    </row>
    <row r="6" s="1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3"/>
      <c r="Q6" s="12"/>
      <c r="R6" s="12"/>
      <c r="S6" s="12"/>
      <c r="T6" s="12"/>
      <c r="U6" s="12"/>
      <c r="V6" s="13"/>
      <c r="W6" s="12"/>
      <c r="X6" s="13"/>
      <c r="Y6" s="12"/>
      <c r="Z6" s="12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</row>
    <row r="10" s="36" customFormat="true" ht="49.5" hidden="false" customHeight="true" outlineLevel="0" collapsed="false">
      <c r="A10" s="15" t="s">
        <v>29</v>
      </c>
      <c r="B10" s="33" t="n">
        <v>0.128722403467613</v>
      </c>
      <c r="C10" s="33" t="n">
        <v>0.175837385420228</v>
      </c>
      <c r="D10" s="33" t="n">
        <v>0.485909552602537</v>
      </c>
      <c r="E10" s="33" t="n">
        <v>0.254142214476075</v>
      </c>
      <c r="F10" s="33" t="n">
        <v>0.299784549895053</v>
      </c>
      <c r="G10" s="33" t="n">
        <v>0.320942974403018</v>
      </c>
      <c r="H10" s="33" t="n">
        <v>0.231135255116467</v>
      </c>
      <c r="I10" s="33" t="n">
        <v>0.217026422274708</v>
      </c>
      <c r="J10" s="33" t="n">
        <v>0.219494665360388</v>
      </c>
      <c r="K10" s="33" t="n">
        <v>0.376873957522902</v>
      </c>
      <c r="L10" s="33" t="n">
        <v>0.168155098863018</v>
      </c>
      <c r="M10" s="33" t="n">
        <v>0.30756843172817</v>
      </c>
      <c r="N10" s="33" t="n">
        <v>0.288039837306721</v>
      </c>
      <c r="O10" s="33" t="n">
        <v>0.187376857475691</v>
      </c>
      <c r="P10" s="33" t="n">
        <v>0.25240985324798</v>
      </c>
      <c r="Q10" s="33" t="n">
        <v>0.301374544493367</v>
      </c>
      <c r="R10" s="33" t="n">
        <v>0.243414528845113</v>
      </c>
      <c r="S10" s="33" t="n">
        <v>0.260060457287412</v>
      </c>
      <c r="T10" s="33" t="n">
        <v>0.276663591876758</v>
      </c>
      <c r="U10" s="33" t="n">
        <v>0.23121580814285</v>
      </c>
      <c r="V10" s="33" t="n">
        <v>0.242363556492592</v>
      </c>
      <c r="W10" s="33" t="n">
        <v>0.33547483519494</v>
      </c>
      <c r="X10" s="33" t="n">
        <v>0.409729707285258</v>
      </c>
      <c r="Y10" s="33" t="n">
        <v>0.333135374584671</v>
      </c>
      <c r="Z10" s="33" t="n">
        <v>0.228640557769556</v>
      </c>
      <c r="AA10" s="34"/>
      <c r="AB10" s="35"/>
    </row>
    <row r="11" s="36" customFormat="true" ht="49.5" hidden="false" customHeight="true" outlineLevel="0" collapsed="false">
      <c r="A11" s="15" t="s">
        <v>30</v>
      </c>
      <c r="B11" s="33" t="n">
        <v>0.16822963152137</v>
      </c>
      <c r="C11" s="33" t="n">
        <v>0.10328580288817</v>
      </c>
      <c r="D11" s="33" t="n">
        <v>0.052451932691277</v>
      </c>
      <c r="E11" s="33" t="n">
        <v>0.107452636501449</v>
      </c>
      <c r="F11" s="33" t="n">
        <v>0.0972123339004479</v>
      </c>
      <c r="G11" s="33" t="n">
        <v>0.00945939487876957</v>
      </c>
      <c r="H11" s="33" t="n">
        <v>0.0815167078490909</v>
      </c>
      <c r="I11" s="33" t="n">
        <v>0.079297159781867</v>
      </c>
      <c r="J11" s="33" t="n">
        <v>0.070915505667614</v>
      </c>
      <c r="K11" s="33" t="n">
        <v>0.115901782407542</v>
      </c>
      <c r="L11" s="33" t="n">
        <v>0.0495206409073202</v>
      </c>
      <c r="M11" s="33" t="n">
        <v>0.0739432287046379</v>
      </c>
      <c r="N11" s="33" t="n">
        <v>0.0972935984786715</v>
      </c>
      <c r="O11" s="33" t="n">
        <v>0.0661374462474158</v>
      </c>
      <c r="P11" s="33" t="n">
        <v>0.061695404450093</v>
      </c>
      <c r="Q11" s="33" t="n">
        <v>0.119442973909065</v>
      </c>
      <c r="R11" s="33" t="n">
        <v>0.130099807930461</v>
      </c>
      <c r="S11" s="33" t="n">
        <v>0.100452042964415</v>
      </c>
      <c r="T11" s="33" t="n">
        <v>0.071128506431113</v>
      </c>
      <c r="U11" s="33" t="n">
        <v>0.0904654975340567</v>
      </c>
      <c r="V11" s="33" t="n">
        <v>0.100371058589819</v>
      </c>
      <c r="W11" s="33" t="n">
        <v>0.0871880665817211</v>
      </c>
      <c r="X11" s="33" t="n">
        <v>0.0906720961863802</v>
      </c>
      <c r="Y11" s="33" t="n">
        <v>0.0566373913329815</v>
      </c>
      <c r="Z11" s="33" t="n">
        <v>0.0976673266588441</v>
      </c>
      <c r="AA11" s="34"/>
      <c r="AB11" s="35"/>
    </row>
    <row r="12" s="36" customFormat="true" ht="49.5" hidden="false" customHeight="true" outlineLevel="0" collapsed="false">
      <c r="A12" s="15" t="s">
        <v>31</v>
      </c>
      <c r="B12" s="33" t="n">
        <v>0.659949060807307</v>
      </c>
      <c r="C12" s="33" t="n">
        <v>0.600566927207884</v>
      </c>
      <c r="D12" s="33" t="n">
        <v>0.382441982086298</v>
      </c>
      <c r="E12" s="33" t="n">
        <v>0.546485027252021</v>
      </c>
      <c r="F12" s="33" t="n">
        <v>0.578014828459831</v>
      </c>
      <c r="G12" s="33" t="n">
        <v>0.586878426038557</v>
      </c>
      <c r="H12" s="33" t="n">
        <v>0.583269146969962</v>
      </c>
      <c r="I12" s="33" t="n">
        <v>0.634572834522684</v>
      </c>
      <c r="J12" s="33" t="n">
        <v>0.628751607576336</v>
      </c>
      <c r="K12" s="33" t="n">
        <v>0.405310299694357</v>
      </c>
      <c r="L12" s="33" t="n">
        <v>0.647884697302588</v>
      </c>
      <c r="M12" s="33" t="n">
        <v>0.47671187793602</v>
      </c>
      <c r="N12" s="33" t="n">
        <v>0.400228451397387</v>
      </c>
      <c r="O12" s="33" t="n">
        <v>0.617079155892663</v>
      </c>
      <c r="P12" s="33" t="n">
        <v>0.602655576011594</v>
      </c>
      <c r="Q12" s="33" t="n">
        <v>0.458649704109091</v>
      </c>
      <c r="R12" s="33" t="n">
        <v>0.575271094947251</v>
      </c>
      <c r="S12" s="33" t="n">
        <v>0.543444528617237</v>
      </c>
      <c r="T12" s="33" t="n">
        <v>0.561621090457501</v>
      </c>
      <c r="U12" s="33" t="n">
        <v>0.605093154654988</v>
      </c>
      <c r="V12" s="33" t="n">
        <v>0.595954998531821</v>
      </c>
      <c r="W12" s="33" t="n">
        <v>0.372556082857699</v>
      </c>
      <c r="X12" s="33" t="n">
        <v>0.440074501517545</v>
      </c>
      <c r="Y12" s="33" t="n">
        <v>0.554789799020971</v>
      </c>
      <c r="Z12" s="33" t="n">
        <v>0.576265168190564</v>
      </c>
      <c r="AA12" s="34"/>
      <c r="AB12" s="35"/>
    </row>
    <row r="13" s="36" customFormat="true" ht="49.5" hidden="false" customHeight="true" outlineLevel="0" collapsed="false">
      <c r="A13" s="19" t="s">
        <v>32</v>
      </c>
      <c r="B13" s="37" t="n">
        <v>0.176884177483948</v>
      </c>
      <c r="C13" s="37" t="n">
        <v>0.065353269997439</v>
      </c>
      <c r="D13" s="37" t="n">
        <v>0.0830288473495751</v>
      </c>
      <c r="E13" s="37" t="n">
        <v>0.0729751620922898</v>
      </c>
      <c r="F13" s="37" t="n">
        <v>0.122281867841019</v>
      </c>
      <c r="G13" s="37" t="n">
        <v>0.0785295406542948</v>
      </c>
      <c r="H13" s="37" t="n">
        <v>0.115345415269418</v>
      </c>
      <c r="I13" s="37" t="n">
        <v>0.125435930298636</v>
      </c>
      <c r="J13" s="37" t="n">
        <v>0.151858646265757</v>
      </c>
      <c r="K13" s="37" t="n">
        <v>0.11701284247554</v>
      </c>
      <c r="L13" s="37" t="n">
        <v>0.185346853768803</v>
      </c>
      <c r="M13" s="37" t="n">
        <v>0.146393740686399</v>
      </c>
      <c r="N13" s="37" t="n">
        <v>0.0889137444982475</v>
      </c>
      <c r="O13" s="37" t="n">
        <v>0.131400840835758</v>
      </c>
      <c r="P13" s="37" t="n">
        <v>0.137042999305733</v>
      </c>
      <c r="Q13" s="37" t="n">
        <v>0.114975954609724</v>
      </c>
      <c r="R13" s="37" t="n">
        <v>0.191914457805676</v>
      </c>
      <c r="S13" s="37" t="n">
        <v>0.169922658587376</v>
      </c>
      <c r="T13" s="37" t="n">
        <v>0.108470227131137</v>
      </c>
      <c r="U13" s="37" t="n">
        <v>0.104239672808414</v>
      </c>
      <c r="V13" s="37" t="n">
        <v>0.0910502854467432</v>
      </c>
      <c r="W13" s="37" t="n">
        <v>0.0562877462222976</v>
      </c>
      <c r="X13" s="37" t="n">
        <v>0.168296778604079</v>
      </c>
      <c r="Y13" s="37" t="n">
        <v>0.100801500909286</v>
      </c>
      <c r="Z13" s="38" t="n">
        <v>0.103680953375262</v>
      </c>
      <c r="AA13" s="34"/>
      <c r="AB13" s="35"/>
    </row>
    <row r="14" s="36" customFormat="true" ht="49.5" hidden="false" customHeight="true" outlineLevel="0" collapsed="false">
      <c r="A14" s="19" t="s">
        <v>33</v>
      </c>
      <c r="B14" s="37" t="n">
        <v>0.0416531429380589</v>
      </c>
      <c r="C14" s="37" t="n">
        <v>0.0197164023078873</v>
      </c>
      <c r="D14" s="37" t="n">
        <v>0.0380015324246774</v>
      </c>
      <c r="E14" s="37" t="n">
        <v>0.0125382857065739</v>
      </c>
      <c r="F14" s="37" t="n">
        <v>0.0289761188023115</v>
      </c>
      <c r="G14" s="37" t="n">
        <v>0.0248247352910384</v>
      </c>
      <c r="H14" s="37" t="n">
        <v>0.0142860048206736</v>
      </c>
      <c r="I14" s="37" t="n">
        <v>0.0230402219175146</v>
      </c>
      <c r="J14" s="37" t="n">
        <v>0.0526804701820149</v>
      </c>
      <c r="K14" s="37" t="n">
        <v>0.0258094512842716</v>
      </c>
      <c r="L14" s="37" t="n">
        <v>0.122493700507235</v>
      </c>
      <c r="M14" s="37" t="n">
        <v>0.0547243165909698</v>
      </c>
      <c r="N14" s="37" t="n">
        <v>0.0301113360743326</v>
      </c>
      <c r="O14" s="37" t="n">
        <v>0.0134084886938638</v>
      </c>
      <c r="P14" s="37" t="n">
        <v>0.0236778672744836</v>
      </c>
      <c r="Q14" s="37" t="n">
        <v>0.0234938685058918</v>
      </c>
      <c r="R14" s="37" t="n">
        <v>0.0286352889673885</v>
      </c>
      <c r="S14" s="37" t="n">
        <v>0.0348345746365529</v>
      </c>
      <c r="T14" s="37" t="n">
        <v>0.00824350506727336</v>
      </c>
      <c r="U14" s="37" t="n">
        <v>0.0205415746617688</v>
      </c>
      <c r="V14" s="37" t="n">
        <v>0.0238884519242569</v>
      </c>
      <c r="W14" s="37" t="n">
        <v>0.0246705217355643</v>
      </c>
      <c r="X14" s="37" t="n">
        <v>0.0243581881369614</v>
      </c>
      <c r="Y14" s="37" t="n">
        <v>0.0373553857401699</v>
      </c>
      <c r="Z14" s="38" t="n">
        <v>0.0256431238361875</v>
      </c>
      <c r="AA14" s="34"/>
      <c r="AB14" s="35"/>
    </row>
    <row r="15" s="36" customFormat="true" ht="49.5" hidden="false" customHeight="true" outlineLevel="0" collapsed="false">
      <c r="A15" s="19" t="s">
        <v>34</v>
      </c>
      <c r="B15" s="37" t="n">
        <v>0</v>
      </c>
      <c r="C15" s="37" t="n">
        <v>0.184934601463118</v>
      </c>
      <c r="D15" s="37" t="n">
        <v>0.00097924702952374</v>
      </c>
      <c r="E15" s="37" t="n">
        <v>0.193262717788873</v>
      </c>
      <c r="F15" s="37" t="n">
        <v>0.164151505942197</v>
      </c>
      <c r="G15" s="37" t="n">
        <v>0.193479723026034</v>
      </c>
      <c r="H15" s="37" t="n">
        <v>0.213392439030786</v>
      </c>
      <c r="I15" s="37" t="n">
        <v>0.256867890718605</v>
      </c>
      <c r="J15" s="37" t="n">
        <v>0.168922164711799</v>
      </c>
      <c r="K15" s="37" t="n">
        <v>0</v>
      </c>
      <c r="L15" s="37" t="n">
        <v>0.141728969870775</v>
      </c>
      <c r="M15" s="37" t="n">
        <v>0.00454510989091883</v>
      </c>
      <c r="N15" s="37" t="n">
        <v>0.0147586595980454</v>
      </c>
      <c r="O15" s="37" t="n">
        <v>0.10086197718308</v>
      </c>
      <c r="P15" s="37" t="n">
        <v>0.197129338658596</v>
      </c>
      <c r="Q15" s="37" t="n">
        <v>0.00371919096453538</v>
      </c>
      <c r="R15" s="37" t="n">
        <v>0.00183732023323399</v>
      </c>
      <c r="S15" s="37" t="n">
        <v>0.00304443906688889</v>
      </c>
      <c r="T15" s="37" t="n">
        <v>0</v>
      </c>
      <c r="U15" s="37" t="n">
        <v>0.245258882675767</v>
      </c>
      <c r="V15" s="37" t="n">
        <v>0.217160158509256</v>
      </c>
      <c r="W15" s="37" t="n">
        <v>4.06184043041158E-005</v>
      </c>
      <c r="X15" s="37" t="n">
        <v>0.0346079592750179</v>
      </c>
      <c r="Y15" s="37" t="n">
        <v>0.152729471244288</v>
      </c>
      <c r="Z15" s="38" t="n">
        <v>0.141596566468372</v>
      </c>
      <c r="AA15" s="34"/>
      <c r="AB15" s="35"/>
    </row>
    <row r="16" s="36" customFormat="true" ht="49.5" hidden="false" customHeight="true" outlineLevel="0" collapsed="false">
      <c r="A16" s="19" t="s">
        <v>35</v>
      </c>
      <c r="B16" s="37" t="n">
        <v>0.32028950990279</v>
      </c>
      <c r="C16" s="37" t="n">
        <v>0.313509482217307</v>
      </c>
      <c r="D16" s="37" t="n">
        <v>0.205602745964173</v>
      </c>
      <c r="E16" s="37" t="n">
        <v>0.258864596372515</v>
      </c>
      <c r="F16" s="37" t="n">
        <v>0.248246563508469</v>
      </c>
      <c r="G16" s="37" t="n">
        <v>0.280695467605137</v>
      </c>
      <c r="H16" s="37" t="n">
        <v>0.220722424907769</v>
      </c>
      <c r="I16" s="37" t="n">
        <v>0.223133485894124</v>
      </c>
      <c r="J16" s="37" t="n">
        <v>0.187862120908117</v>
      </c>
      <c r="K16" s="37" t="n">
        <v>0.240854070880357</v>
      </c>
      <c r="L16" s="37" t="n">
        <v>0.1826099876312</v>
      </c>
      <c r="M16" s="37" t="n">
        <v>0.232273060414251</v>
      </c>
      <c r="N16" s="37" t="n">
        <v>0.236874877649074</v>
      </c>
      <c r="O16" s="37" t="n">
        <v>0.291643723611765</v>
      </c>
      <c r="P16" s="37" t="n">
        <v>0.228385739945423</v>
      </c>
      <c r="Q16" s="37" t="n">
        <v>0.301986393507039</v>
      </c>
      <c r="R16" s="37" t="n">
        <v>0.322839311203313</v>
      </c>
      <c r="S16" s="37" t="n">
        <v>0.287472230253732</v>
      </c>
      <c r="T16" s="37" t="n">
        <v>0.298958366462872</v>
      </c>
      <c r="U16" s="37" t="n">
        <v>0.230172191892666</v>
      </c>
      <c r="V16" s="37" t="n">
        <v>0.253943512995274</v>
      </c>
      <c r="W16" s="37" t="n">
        <v>0.220478387094722</v>
      </c>
      <c r="X16" s="37" t="n">
        <v>0.202111429110431</v>
      </c>
      <c r="Y16" s="37" t="n">
        <v>0.247032167789525</v>
      </c>
      <c r="Z16" s="38" t="n">
        <v>0.27488199290377</v>
      </c>
      <c r="AA16" s="34"/>
      <c r="AB16" s="35"/>
    </row>
    <row r="17" s="36" customFormat="true" ht="49.5" hidden="false" customHeight="true" outlineLevel="0" collapsed="false">
      <c r="A17" s="19" t="s">
        <v>36</v>
      </c>
      <c r="B17" s="37" t="n">
        <v>0</v>
      </c>
      <c r="C17" s="37" t="n">
        <v>0.000512513688780072</v>
      </c>
      <c r="D17" s="37" t="n">
        <v>0.001381342149738</v>
      </c>
      <c r="E17" s="37" t="n">
        <v>0.000820477150955381</v>
      </c>
      <c r="F17" s="37" t="n">
        <v>0.000194881929306143</v>
      </c>
      <c r="G17" s="37" t="n">
        <v>0.000473639152094363</v>
      </c>
      <c r="H17" s="37" t="n">
        <v>0.000406050816929212</v>
      </c>
      <c r="I17" s="37" t="n">
        <v>3.68049599490578E-005</v>
      </c>
      <c r="J17" s="37" t="n">
        <v>0.00142900525813383</v>
      </c>
      <c r="K17" s="37" t="n">
        <v>0.000181609085410312</v>
      </c>
      <c r="L17" s="37" t="n">
        <v>0.001842156954069</v>
      </c>
      <c r="M17" s="37" t="n">
        <v>0.0011875543849922</v>
      </c>
      <c r="N17" s="37" t="n">
        <v>0.000612442184727728</v>
      </c>
      <c r="O17" s="37" t="n">
        <v>0.000436673972094341</v>
      </c>
      <c r="P17" s="37" t="n">
        <v>0.000234106106072012</v>
      </c>
      <c r="Q17" s="37" t="n">
        <v>0</v>
      </c>
      <c r="R17" s="37" t="n">
        <v>0.000381679113031347</v>
      </c>
      <c r="S17" s="37" t="n">
        <v>0.000416550603972723</v>
      </c>
      <c r="T17" s="37" t="n">
        <v>0.00246085133503948</v>
      </c>
      <c r="U17" s="37" t="n">
        <v>0.000218966994389793</v>
      </c>
      <c r="V17" s="37" t="n">
        <v>0.000355761916179112</v>
      </c>
      <c r="W17" s="37" t="n">
        <v>0.000669536669362338</v>
      </c>
      <c r="X17" s="37" t="n">
        <v>0.000117175692468021</v>
      </c>
      <c r="Y17" s="37" t="n">
        <v>0</v>
      </c>
      <c r="Z17" s="38" t="n">
        <v>0.000492088524346187</v>
      </c>
      <c r="AA17" s="34"/>
      <c r="AB17" s="35"/>
    </row>
    <row r="18" s="36" customFormat="true" ht="49.5" hidden="false" customHeight="true" outlineLevel="0" collapsed="false">
      <c r="A18" s="19" t="s">
        <v>37</v>
      </c>
      <c r="B18" s="37" t="n">
        <v>0.0102404796653354</v>
      </c>
      <c r="C18" s="37" t="n">
        <v>0.00103860417695444</v>
      </c>
      <c r="D18" s="37" t="n">
        <v>0.0046341457911179</v>
      </c>
      <c r="E18" s="37" t="n">
        <v>0.001186972589653</v>
      </c>
      <c r="F18" s="37" t="n">
        <v>0</v>
      </c>
      <c r="G18" s="37" t="n">
        <v>0.000818212626268658</v>
      </c>
      <c r="H18" s="37" t="n">
        <v>0.00378855948665943</v>
      </c>
      <c r="I18" s="37" t="n">
        <v>0.000849826853557428</v>
      </c>
      <c r="J18" s="37" t="n">
        <v>0.000354147924370818</v>
      </c>
      <c r="K18" s="37" t="n">
        <v>0</v>
      </c>
      <c r="L18" s="37" t="n">
        <v>0</v>
      </c>
      <c r="M18" s="37" t="n">
        <v>0.00781163509220323</v>
      </c>
      <c r="N18" s="37" t="n">
        <v>0.000719950367510024</v>
      </c>
      <c r="O18" s="37" t="n">
        <v>0.000589515367306293</v>
      </c>
      <c r="P18" s="37" t="n">
        <v>0.00330937316769632</v>
      </c>
      <c r="Q18" s="37" t="n">
        <v>0.00229828789016618</v>
      </c>
      <c r="R18" s="37" t="n">
        <v>0.0012741957567047</v>
      </c>
      <c r="S18" s="37" t="n">
        <v>0.000891777087938336</v>
      </c>
      <c r="T18" s="37" t="n">
        <v>0.112675947954224</v>
      </c>
      <c r="U18" s="37" t="n">
        <v>0.00143508229475488</v>
      </c>
      <c r="V18" s="37" t="n">
        <v>0.00132274247791022</v>
      </c>
      <c r="W18" s="37" t="n">
        <v>0.00872375411168245</v>
      </c>
      <c r="X18" s="37" t="n">
        <v>0.00104379252409506</v>
      </c>
      <c r="Y18" s="37" t="n">
        <v>0.00320083200207687</v>
      </c>
      <c r="Z18" s="38" t="n">
        <v>0.00383711557752029</v>
      </c>
      <c r="AA18" s="34"/>
      <c r="AB18" s="35"/>
    </row>
    <row r="19" s="36" customFormat="true" ht="49.5" hidden="false" customHeight="true" outlineLevel="0" collapsed="false">
      <c r="A19" s="19" t="s">
        <v>38</v>
      </c>
      <c r="B19" s="37" t="n">
        <v>0.0304612570534849</v>
      </c>
      <c r="C19" s="37" t="n">
        <v>0.00608524433099611</v>
      </c>
      <c r="D19" s="37" t="n">
        <v>0.0163193089892287</v>
      </c>
      <c r="E19" s="37" t="n">
        <v>0.00641255858690894</v>
      </c>
      <c r="F19" s="37" t="n">
        <v>0.00884960243007466</v>
      </c>
      <c r="G19" s="37" t="n">
        <v>0.00768148177650712</v>
      </c>
      <c r="H19" s="37" t="n">
        <v>0.0103122253224002</v>
      </c>
      <c r="I19" s="37" t="n">
        <v>0.0048358544745041</v>
      </c>
      <c r="J19" s="37" t="n">
        <v>0.0062013429960683</v>
      </c>
      <c r="K19" s="37" t="n">
        <v>0.0214523259687772</v>
      </c>
      <c r="L19" s="37" t="n">
        <v>0.0138630285705068</v>
      </c>
      <c r="M19" s="37" t="n">
        <v>0.00911872937043033</v>
      </c>
      <c r="N19" s="37" t="n">
        <v>0.0282374410254497</v>
      </c>
      <c r="O19" s="37" t="n">
        <v>0.0602191254668718</v>
      </c>
      <c r="P19" s="37" t="n">
        <v>0.00288725602161638</v>
      </c>
      <c r="Q19" s="37" t="n">
        <v>0.00625487383144557</v>
      </c>
      <c r="R19" s="37" t="n">
        <v>0.0147854069863192</v>
      </c>
      <c r="S19" s="37" t="n">
        <v>0.0294702951578622</v>
      </c>
      <c r="T19" s="37" t="n">
        <v>0.0123915035109978</v>
      </c>
      <c r="U19" s="37" t="n">
        <v>0.00322678332722683</v>
      </c>
      <c r="V19" s="37" t="n">
        <v>0.00319943314900076</v>
      </c>
      <c r="W19" s="37" t="n">
        <v>0.0490458604790277</v>
      </c>
      <c r="X19" s="37" t="n">
        <v>0.00659790410968421</v>
      </c>
      <c r="Y19" s="37" t="n">
        <v>0.0114279724658615</v>
      </c>
      <c r="Z19" s="38" t="n">
        <v>0.0120582159915307</v>
      </c>
      <c r="AA19" s="34"/>
      <c r="AB19" s="35"/>
    </row>
    <row r="20" s="36" customFormat="true" ht="49.5" hidden="false" customHeight="true" outlineLevel="0" collapsed="false">
      <c r="A20" s="19" t="s">
        <v>39</v>
      </c>
      <c r="B20" s="37" t="n">
        <v>0.00416636846515076</v>
      </c>
      <c r="C20" s="37" t="n">
        <v>0.00941680902540234</v>
      </c>
      <c r="D20" s="37" t="n">
        <v>0.0322470247634805</v>
      </c>
      <c r="E20" s="37" t="n">
        <v>0.00042421579424177</v>
      </c>
      <c r="F20" s="37" t="n">
        <v>0.000520352777325139</v>
      </c>
      <c r="G20" s="37" t="n">
        <v>0.000375625907181966</v>
      </c>
      <c r="H20" s="37" t="n">
        <v>0.00277339751070755</v>
      </c>
      <c r="I20" s="37" t="n">
        <v>0.000301721878094795</v>
      </c>
      <c r="J20" s="37" t="n">
        <v>0.0265347933215279</v>
      </c>
      <c r="K20" s="37" t="n">
        <v>0</v>
      </c>
      <c r="L20" s="37" t="n">
        <v>0</v>
      </c>
      <c r="M20" s="37" t="n">
        <v>0.0205804036650547</v>
      </c>
      <c r="N20" s="37" t="n">
        <v>0</v>
      </c>
      <c r="O20" s="37" t="n">
        <v>0.0185188107619239</v>
      </c>
      <c r="P20" s="37" t="n">
        <v>0.00998889553197483</v>
      </c>
      <c r="Q20" s="37" t="n">
        <v>0.0059211348002889</v>
      </c>
      <c r="R20" s="37" t="n">
        <v>0.0117508253219987</v>
      </c>
      <c r="S20" s="37" t="n">
        <v>0.0173920032229138</v>
      </c>
      <c r="T20" s="37" t="n">
        <v>0.0142941820645605</v>
      </c>
      <c r="U20" s="37" t="n">
        <v>0</v>
      </c>
      <c r="V20" s="37" t="n">
        <v>0.0018577565110729</v>
      </c>
      <c r="W20" s="37" t="n">
        <v>0.0126396581407387</v>
      </c>
      <c r="X20" s="37" t="n">
        <v>0.00294127406480837</v>
      </c>
      <c r="Y20" s="37" t="n">
        <v>0.00224246886976303</v>
      </c>
      <c r="Z20" s="38" t="n">
        <v>0.00698337886733437</v>
      </c>
      <c r="AA20" s="34"/>
      <c r="AB20" s="35"/>
    </row>
    <row r="21" s="36" customFormat="true" ht="49.5" hidden="false" customHeight="true" outlineLevel="0" collapsed="false">
      <c r="A21" s="19" t="s">
        <v>40</v>
      </c>
      <c r="B21" s="37" t="n">
        <v>0.0762541252985392</v>
      </c>
      <c r="C21" s="37" t="n">
        <v>0</v>
      </c>
      <c r="D21" s="37" t="n">
        <v>0.000247787624782828</v>
      </c>
      <c r="E21" s="37" t="n">
        <v>4.1170011018606E-008</v>
      </c>
      <c r="F21" s="37" t="n">
        <v>0.00479393522912903</v>
      </c>
      <c r="G21" s="37" t="n">
        <v>0</v>
      </c>
      <c r="H21" s="37" t="n">
        <v>0.00224262980462005</v>
      </c>
      <c r="I21" s="37" t="n">
        <v>7.10975276982142E-005</v>
      </c>
      <c r="J21" s="37" t="n">
        <v>0.0329089160085477</v>
      </c>
      <c r="K21" s="37" t="n">
        <v>0</v>
      </c>
      <c r="L21" s="37" t="n">
        <v>0</v>
      </c>
      <c r="M21" s="37" t="n">
        <v>7.73278408007301E-005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.00185260955958641</v>
      </c>
      <c r="S21" s="37" t="n">
        <v>0</v>
      </c>
      <c r="T21" s="37" t="n">
        <v>0.00412650693139691</v>
      </c>
      <c r="U21" s="37" t="n">
        <v>0</v>
      </c>
      <c r="V21" s="37" t="n">
        <v>0.00317689560212855</v>
      </c>
      <c r="W21" s="37" t="n">
        <v>0</v>
      </c>
      <c r="X21" s="37" t="n">
        <v>0</v>
      </c>
      <c r="Y21" s="37" t="n">
        <v>0</v>
      </c>
      <c r="Z21" s="38" t="n">
        <v>0.0070917326462405</v>
      </c>
      <c r="AA21" s="34"/>
      <c r="AB21" s="35"/>
    </row>
    <row r="22" s="36" customFormat="true" ht="49.5" hidden="false" customHeight="true" outlineLevel="0" collapsed="false">
      <c r="A22" s="15" t="s">
        <v>41</v>
      </c>
      <c r="B22" s="33" t="n">
        <v>0.0255308979970479</v>
      </c>
      <c r="C22" s="33" t="n">
        <v>0.0578431635958101</v>
      </c>
      <c r="D22" s="33" t="n">
        <v>0.074817184533011</v>
      </c>
      <c r="E22" s="33" t="n">
        <v>0.0760542097162461</v>
      </c>
      <c r="F22" s="33" t="n">
        <v>0.0204569739348058</v>
      </c>
      <c r="G22" s="33" t="n">
        <v>0.0388672084236979</v>
      </c>
      <c r="H22" s="33" t="n">
        <v>0.0709640076221986</v>
      </c>
      <c r="I22" s="33" t="n">
        <v>0.0334983544313662</v>
      </c>
      <c r="J22" s="33" t="n">
        <v>0.0799768036360811</v>
      </c>
      <c r="K22" s="33" t="n">
        <v>0.0324560086448726</v>
      </c>
      <c r="L22" s="33" t="n">
        <v>0.134236215295209</v>
      </c>
      <c r="M22" s="33" t="n">
        <v>0.0653745354236423</v>
      </c>
      <c r="N22" s="33" t="n">
        <v>0.166310354299559</v>
      </c>
      <c r="O22" s="33" t="n">
        <v>0.126140554565356</v>
      </c>
      <c r="P22" s="33" t="n">
        <v>0.0617378687404054</v>
      </c>
      <c r="Q22" s="33" t="n">
        <v>0.0451222002847607</v>
      </c>
      <c r="R22" s="33" t="n">
        <v>0.0425569729225905</v>
      </c>
      <c r="S22" s="33" t="n">
        <v>0.0814214873507543</v>
      </c>
      <c r="T22" s="33" t="n">
        <v>0.0905868112346283</v>
      </c>
      <c r="U22" s="33" t="n">
        <v>0.0707944452402332</v>
      </c>
      <c r="V22" s="33" t="n">
        <v>0.0482550877567392</v>
      </c>
      <c r="W22" s="33" t="n">
        <v>0.196891259509477</v>
      </c>
      <c r="X22" s="33" t="n">
        <v>0.0484401108146634</v>
      </c>
      <c r="Y22" s="33" t="n">
        <v>0.0361785628781568</v>
      </c>
      <c r="Z22" s="33" t="n">
        <v>0.0632995012715893</v>
      </c>
      <c r="AA22" s="34"/>
      <c r="AB22" s="39"/>
    </row>
    <row r="23" s="36" customFormat="true" ht="49.5" hidden="false" customHeight="true" outlineLevel="0" collapsed="false">
      <c r="A23" s="15" t="s">
        <v>42</v>
      </c>
      <c r="B23" s="33" t="n">
        <v>0.0175680062066627</v>
      </c>
      <c r="C23" s="33" t="n">
        <v>0.0624667208879078</v>
      </c>
      <c r="D23" s="33" t="n">
        <v>0.00437934808687762</v>
      </c>
      <c r="E23" s="33" t="n">
        <v>0.015865912054209</v>
      </c>
      <c r="F23" s="33" t="n">
        <v>0.00453131380986134</v>
      </c>
      <c r="G23" s="33" t="n">
        <v>0.0438519962559572</v>
      </c>
      <c r="H23" s="33" t="n">
        <v>0.0331148824422815</v>
      </c>
      <c r="I23" s="33" t="n">
        <v>0.0356052289893754</v>
      </c>
      <c r="J23" s="33" t="n">
        <v>0.000861417759580644</v>
      </c>
      <c r="K23" s="33" t="n">
        <v>0.069457951730326</v>
      </c>
      <c r="L23" s="33" t="n">
        <v>0.000203347631864649</v>
      </c>
      <c r="M23" s="33" t="n">
        <v>0.0764019262075303</v>
      </c>
      <c r="N23" s="33" t="n">
        <v>0.048127758517661</v>
      </c>
      <c r="O23" s="33" t="n">
        <v>0.00326598581887447</v>
      </c>
      <c r="P23" s="33" t="n">
        <v>0.0215012975499272</v>
      </c>
      <c r="Q23" s="33" t="n">
        <v>0.0754105772037173</v>
      </c>
      <c r="R23" s="33" t="n">
        <v>0.00865759535458456</v>
      </c>
      <c r="S23" s="33" t="n">
        <v>0.0146214837801821</v>
      </c>
      <c r="T23" s="33" t="n">
        <v>0</v>
      </c>
      <c r="U23" s="33" t="n">
        <v>0.00243109442787235</v>
      </c>
      <c r="V23" s="33" t="n">
        <v>0.0130552986290287</v>
      </c>
      <c r="W23" s="33" t="n">
        <v>0.00788975585616291</v>
      </c>
      <c r="X23" s="33" t="n">
        <v>0.0110835841961527</v>
      </c>
      <c r="Y23" s="33" t="n">
        <v>0.0192588721832193</v>
      </c>
      <c r="Z23" s="33" t="n">
        <v>0.0341274461094474</v>
      </c>
      <c r="AA23" s="34"/>
      <c r="AB23" s="39"/>
    </row>
    <row r="24" s="41" customFormat="true" ht="49.5" hidden="false" customHeight="true" outlineLevel="0" collapsed="false">
      <c r="A24" s="24" t="s">
        <v>43</v>
      </c>
      <c r="B24" s="40" t="n">
        <v>1</v>
      </c>
      <c r="C24" s="40" t="n">
        <v>1</v>
      </c>
      <c r="D24" s="40" t="n">
        <v>1</v>
      </c>
      <c r="E24" s="40" t="n">
        <v>1</v>
      </c>
      <c r="F24" s="40" t="n">
        <v>1</v>
      </c>
      <c r="G24" s="40" t="n">
        <v>1</v>
      </c>
      <c r="H24" s="40" t="n">
        <v>1</v>
      </c>
      <c r="I24" s="40" t="n">
        <v>1</v>
      </c>
      <c r="J24" s="40" t="n">
        <v>1</v>
      </c>
      <c r="K24" s="40" t="n">
        <v>1</v>
      </c>
      <c r="L24" s="40" t="n">
        <v>1</v>
      </c>
      <c r="M24" s="40" t="n">
        <v>1</v>
      </c>
      <c r="N24" s="40" t="n">
        <v>1</v>
      </c>
      <c r="O24" s="40" t="n">
        <v>1</v>
      </c>
      <c r="P24" s="40" t="n">
        <v>1</v>
      </c>
      <c r="Q24" s="40" t="n">
        <v>1</v>
      </c>
      <c r="R24" s="40" t="n">
        <v>1</v>
      </c>
      <c r="S24" s="40" t="n">
        <v>1</v>
      </c>
      <c r="T24" s="40" t="n">
        <v>1</v>
      </c>
      <c r="U24" s="40" t="n">
        <v>1</v>
      </c>
      <c r="V24" s="40" t="n">
        <v>1</v>
      </c>
      <c r="W24" s="40" t="n">
        <v>1</v>
      </c>
      <c r="X24" s="40" t="n">
        <v>1</v>
      </c>
      <c r="Y24" s="40" t="n">
        <v>1</v>
      </c>
      <c r="Z24" s="40" t="n">
        <v>1</v>
      </c>
      <c r="AA24" s="34"/>
      <c r="AB24" s="39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3.25" hidden="false" customHeight="false" outlineLevel="0" collapsed="false">
      <c r="A26" s="11" t="s">
        <v>4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23.25" hidden="false" customHeight="false" outlineLevel="0" collapsed="false">
      <c r="A27" s="11" t="s">
        <v>4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3.25" hidden="false" customHeight="false" outlineLevel="0" collapsed="false">
      <c r="A28" s="11" t="s">
        <v>46</v>
      </c>
      <c r="B28" s="28"/>
      <c r="C28" s="28"/>
      <c r="D28" s="2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23.25" hidden="false" customHeight="false" outlineLevel="0" collapsed="false">
      <c r="A29" s="11"/>
    </row>
    <row r="30" customFormat="false" ht="15.75" hidden="false" customHeight="false" outlineLevel="0" collapsed="false"/>
    <row r="31" customFormat="false" ht="28.5" hidden="false" customHeight="true" outlineLevel="0" collapsed="false">
      <c r="A31" s="42" t="s">
        <v>4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33" hidden="false" customHeight="true" outlineLevel="0" collapsed="false">
      <c r="A32" s="44"/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24-08-19T15:33:07Z</cp:lastPrinted>
  <dcterms:modified xsi:type="dcterms:W3CDTF">2024-08-20T17:24:14Z</dcterms:modified>
  <cp:revision>0</cp:revision>
  <dc:subject/>
  <dc:title/>
</cp:coreProperties>
</file>