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localSheetId="0" name="_xlnm.Print_Area" vbProcedure="false">'III TRIM PARA PUBLICAR'!$A$1:$Z$30</definedName>
    <definedName function="false" hidden="false" localSheetId="0" name="_xlnm.Print_Titles" vbProcedure="false">'III TRIM PARA PUBLICAR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  </t>
  </si>
  <si>
    <t xml:space="preserve">EJECUCION PRESUPUESTARIA PROVISORIA</t>
  </si>
  <si>
    <t xml:space="preserve">TERCER TRIMESTRE AÑO 2023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 febrero de 2024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atamarca,Mendoza, Misiones, San Luis y Santa Cruz corresponde a estimaciones propias.</t>
    </r>
  </si>
  <si>
    <t xml:space="preserve">DIRECCION NACIONAL DE ASUNTOS PROVINCIALES</t>
  </si>
  <si>
    <t xml:space="preserve">TERCER TRIMESTRE ACUMULADO AÑO 2023</t>
  </si>
  <si>
    <t xml:space="preserve">ADMINISTRACION PUBLICA NO FINANCIERA </t>
  </si>
  <si>
    <t xml:space="preserve">- EN PARTICIPACIÓN PORCENTUAL -</t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atamarca,Mendoza, Misiones , San Luis y Santa Cruz corresponde a estimaciones propia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#,##0.0000"/>
    <numFmt numFmtId="171" formatCode="#,##0.000"/>
    <numFmt numFmtId="172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" xfId="31"/>
    <cellStyle name="Normal_1999 2" xfId="32"/>
    <cellStyle name="Normal_nbase" xfId="33"/>
    <cellStyle name="Porcentaje 2" xfId="3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normal" topLeftCell="A3" colorId="64" zoomScale="60" zoomScaleNormal="6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3" min="2" style="1" width="23.49"/>
    <col collapsed="false" customWidth="true" hidden="false" outlineLevel="0" max="26" min="4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237148.645867</v>
      </c>
      <c r="C10" s="11" t="n">
        <v>1069909.71487457</v>
      </c>
      <c r="D10" s="11" t="n">
        <v>161872.632466124</v>
      </c>
      <c r="E10" s="11" t="n">
        <v>363546.082680533</v>
      </c>
      <c r="F10" s="11" t="n">
        <v>126703.62085453</v>
      </c>
      <c r="G10" s="11" t="n">
        <v>184753.80458862</v>
      </c>
      <c r="H10" s="11" t="n">
        <v>89237.6712056191</v>
      </c>
      <c r="I10" s="11" t="n">
        <v>161697.829337</v>
      </c>
      <c r="J10" s="11" t="n">
        <v>81897.99255174</v>
      </c>
      <c r="K10" s="11" t="n">
        <v>130723.085769097</v>
      </c>
      <c r="L10" s="11" t="n">
        <v>66178.08675087</v>
      </c>
      <c r="M10" s="11" t="n">
        <v>81006.34845591</v>
      </c>
      <c r="N10" s="11" t="n">
        <v>252904.544800926</v>
      </c>
      <c r="O10" s="11" t="n">
        <v>107833.080608359</v>
      </c>
      <c r="P10" s="11" t="n">
        <v>185171.62475192</v>
      </c>
      <c r="Q10" s="11" t="n">
        <v>91363.2369806342</v>
      </c>
      <c r="R10" s="11" t="n">
        <v>125764.67190234</v>
      </c>
      <c r="S10" s="11" t="n">
        <v>99519.14163884</v>
      </c>
      <c r="T10" s="11" t="n">
        <v>52024.5226248474</v>
      </c>
      <c r="U10" s="11" t="n">
        <v>71307.4517507416</v>
      </c>
      <c r="V10" s="11" t="n">
        <v>303357.28</v>
      </c>
      <c r="W10" s="11" t="n">
        <v>130652.085716051</v>
      </c>
      <c r="X10" s="11" t="n">
        <v>305242.926723197</v>
      </c>
      <c r="Y10" s="11" t="n">
        <v>71283.4513121261</v>
      </c>
      <c r="Z10" s="11" t="n">
        <f aca="false">SUM(B10:Y10)</f>
        <v>4551099.5342116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250341.557135</v>
      </c>
      <c r="C11" s="11" t="n">
        <v>681904.21334406</v>
      </c>
      <c r="D11" s="11" t="n">
        <v>21483.621760295</v>
      </c>
      <c r="E11" s="11" t="n">
        <v>168490.458162773</v>
      </c>
      <c r="F11" s="11" t="n">
        <v>40943.94</v>
      </c>
      <c r="G11" s="11" t="n">
        <v>43093.16509634</v>
      </c>
      <c r="H11" s="11" t="n">
        <v>29349.1819065707</v>
      </c>
      <c r="I11" s="11" t="n">
        <v>65223.981586</v>
      </c>
      <c r="J11" s="11" t="n">
        <v>28682.74206698</v>
      </c>
      <c r="K11" s="11" t="n">
        <v>32974.3771989395</v>
      </c>
      <c r="L11" s="11" t="n">
        <v>10565.06207445</v>
      </c>
      <c r="M11" s="11" t="n">
        <v>12559.96500798</v>
      </c>
      <c r="N11" s="11" t="n">
        <v>66936.3206768878</v>
      </c>
      <c r="O11" s="11" t="n">
        <v>44348.0864984948</v>
      </c>
      <c r="P11" s="11" t="n">
        <v>48154</v>
      </c>
      <c r="Q11" s="11" t="n">
        <v>36946.5737897953</v>
      </c>
      <c r="R11" s="11" t="n">
        <v>67716.69989986</v>
      </c>
      <c r="S11" s="11" t="n">
        <v>37064.75507631</v>
      </c>
      <c r="T11" s="11" t="n">
        <v>28305.3002056381</v>
      </c>
      <c r="U11" s="11" t="n">
        <v>33601.4494364829</v>
      </c>
      <c r="V11" s="11" t="n">
        <v>144914.15</v>
      </c>
      <c r="W11" s="11" t="n">
        <v>27574.97842326</v>
      </c>
      <c r="X11" s="11" t="n">
        <v>46489.26633698</v>
      </c>
      <c r="Y11" s="11" t="n">
        <v>18275.5975815698</v>
      </c>
      <c r="Z11" s="11" t="n">
        <f aca="false">SUM(B11:Y11)</f>
        <v>1985939.44326467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1063794.79993146</v>
      </c>
      <c r="C12" s="11" t="n">
        <f aca="false">SUM(C13:C21)</f>
        <v>3688635.27448943</v>
      </c>
      <c r="D12" s="11" t="n">
        <f aca="false">SUM(D13:D21)</f>
        <v>131774.766580574</v>
      </c>
      <c r="E12" s="11" t="n">
        <f aca="false">SUM(E13:E21)</f>
        <v>934656.526620684</v>
      </c>
      <c r="F12" s="11" t="n">
        <f aca="false">SUM(F13:F21)</f>
        <v>285334.278363295</v>
      </c>
      <c r="G12" s="11" t="n">
        <f aca="false">SUM(G13:G21)</f>
        <v>406756.663501778</v>
      </c>
      <c r="H12" s="11" t="n">
        <f aca="false">SUM(H13:H21)</f>
        <v>234481.129762611</v>
      </c>
      <c r="I12" s="11" t="n">
        <f aca="false">SUM(I13:I21)</f>
        <v>501014.747322547</v>
      </c>
      <c r="J12" s="11" t="n">
        <f aca="false">SUM(J13:J21)</f>
        <v>291847.058803635</v>
      </c>
      <c r="K12" s="11" t="n">
        <f aca="false">SUM(K13:K21)</f>
        <v>144456.917709805</v>
      </c>
      <c r="L12" s="11" t="n">
        <f aca="false">SUM(L13:L21)</f>
        <v>202832.051301472</v>
      </c>
      <c r="M12" s="11" t="n">
        <f aca="false">SUM(M13:M21)</f>
        <v>117452.46794088</v>
      </c>
      <c r="N12" s="11" t="n">
        <f aca="false">SUM(N13:N21)</f>
        <v>291119.028481696</v>
      </c>
      <c r="O12" s="11" t="n">
        <f aca="false">SUM(O13:O21)</f>
        <v>350168.243867495</v>
      </c>
      <c r="P12" s="11" t="n">
        <f aca="false">SUM(P13:P21)</f>
        <v>509375.72460412</v>
      </c>
      <c r="Q12" s="11" t="n">
        <f aca="false">SUM(Q13:Q21)</f>
        <v>198474.347083455</v>
      </c>
      <c r="R12" s="11" t="n">
        <f aca="false">SUM(R13:R21)</f>
        <v>303215.97907592</v>
      </c>
      <c r="S12" s="11" t="n">
        <f aca="false">SUM(S13:S21)</f>
        <v>227583.063069845</v>
      </c>
      <c r="T12" s="11" t="n">
        <f aca="false">SUM(T13:T21)</f>
        <v>177998.045993952</v>
      </c>
      <c r="U12" s="11" t="n">
        <f aca="false">SUM(U13:U21)</f>
        <v>206244.209881441</v>
      </c>
      <c r="V12" s="11" t="n">
        <f aca="false">SUM(V13:V21)</f>
        <v>966982.85566563</v>
      </c>
      <c r="W12" s="11" t="n">
        <f aca="false">SUM(W13:W21)</f>
        <v>193906.389157731</v>
      </c>
      <c r="X12" s="11" t="n">
        <f aca="false">SUM(X13:X21)</f>
        <v>262556.619981847</v>
      </c>
      <c r="Y12" s="11" t="n">
        <f aca="false">SUM(Y13:Y21)</f>
        <v>146494.818565274</v>
      </c>
      <c r="Z12" s="11" t="n">
        <f aca="false">SUM(Z13:Z21)</f>
        <v>11837156.0077566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279408.22124</v>
      </c>
      <c r="C13" s="15" t="n">
        <v>447755.75913689</v>
      </c>
      <c r="D13" s="15" t="n">
        <v>29644.9829037841</v>
      </c>
      <c r="E13" s="15" t="n">
        <v>129457.529569871</v>
      </c>
      <c r="F13" s="15" t="n">
        <v>53267.1</v>
      </c>
      <c r="G13" s="15" t="n">
        <v>66982.85139493</v>
      </c>
      <c r="H13" s="15" t="n">
        <v>44216.1138044562</v>
      </c>
      <c r="I13" s="15" t="n">
        <v>89105.9776544359</v>
      </c>
      <c r="J13" s="15" t="n">
        <v>65140.417258649</v>
      </c>
      <c r="K13" s="15" t="n">
        <v>34191.6651633578</v>
      </c>
      <c r="L13" s="15" t="n">
        <v>58282.9127132</v>
      </c>
      <c r="M13" s="15" t="n">
        <v>29841.19419922</v>
      </c>
      <c r="N13" s="15" t="n">
        <v>60501.2525042375</v>
      </c>
      <c r="O13" s="15" t="n">
        <v>60558.2640414548</v>
      </c>
      <c r="P13" s="15" t="n">
        <v>106046.5</v>
      </c>
      <c r="Q13" s="15" t="n">
        <v>57152.7252721541</v>
      </c>
      <c r="R13" s="15" t="n">
        <v>96212.24686795</v>
      </c>
      <c r="S13" s="15" t="n">
        <v>59986.26894728</v>
      </c>
      <c r="T13" s="15" t="n">
        <v>36470.0328857455</v>
      </c>
      <c r="U13" s="15" t="n">
        <v>45190.8707308856</v>
      </c>
      <c r="V13" s="15" t="n">
        <v>162445.98</v>
      </c>
      <c r="W13" s="15" t="n">
        <v>33018.254979791</v>
      </c>
      <c r="X13" s="15" t="n">
        <v>94927.2200254925</v>
      </c>
      <c r="Y13" s="15" t="n">
        <v>25145.9147247942</v>
      </c>
      <c r="Z13" s="15" t="n">
        <f aca="false">SUM(B13:Y13)</f>
        <v>2164950.25601858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161855.43198904</v>
      </c>
      <c r="C14" s="15" t="n">
        <v>211599.14331083</v>
      </c>
      <c r="D14" s="15" t="n">
        <v>20162.6441554802</v>
      </c>
      <c r="E14" s="15" t="n">
        <v>22242.8487457346</v>
      </c>
      <c r="F14" s="15" t="n">
        <v>16067.65</v>
      </c>
      <c r="G14" s="15" t="n">
        <v>38944.64277351</v>
      </c>
      <c r="H14" s="15" t="n">
        <v>6231.4038086606</v>
      </c>
      <c r="I14" s="15" t="n">
        <v>22956.2152481482</v>
      </c>
      <c r="J14" s="15" t="n">
        <v>18064.35980823</v>
      </c>
      <c r="K14" s="15" t="n">
        <v>17692.3739493086</v>
      </c>
      <c r="L14" s="15" t="n">
        <v>32095.48163995</v>
      </c>
      <c r="M14" s="15" t="n">
        <v>18387.22053038</v>
      </c>
      <c r="N14" s="15" t="n">
        <v>27062.837939499</v>
      </c>
      <c r="O14" s="15" t="n">
        <v>10004.1276496693</v>
      </c>
      <c r="P14" s="15" t="n">
        <v>30195.7</v>
      </c>
      <c r="Q14" s="15" t="n">
        <v>10344.9535617733</v>
      </c>
      <c r="R14" s="15" t="n">
        <v>16772.32237143</v>
      </c>
      <c r="S14" s="15" t="n">
        <v>19234.42441385</v>
      </c>
      <c r="T14" s="15" t="n">
        <v>2604.57177875966</v>
      </c>
      <c r="U14" s="15" t="n">
        <v>10693.2788208013</v>
      </c>
      <c r="V14" s="15" t="n">
        <v>52549.2</v>
      </c>
      <c r="W14" s="15" t="n">
        <v>16212.0017234596</v>
      </c>
      <c r="X14" s="15" t="n">
        <v>22438.6842847191</v>
      </c>
      <c r="Y14" s="15" t="n">
        <v>7972.38640493544</v>
      </c>
      <c r="Z14" s="15" t="n">
        <f aca="false">SUM(B14:Y14)</f>
        <v>812383.904908169</v>
      </c>
      <c r="AA14" s="12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1093553.57160398</v>
      </c>
      <c r="D15" s="15" t="n">
        <v>890.562200498993</v>
      </c>
      <c r="E15" s="15" t="n">
        <v>308042.12439115</v>
      </c>
      <c r="F15" s="15" t="n">
        <v>75840.45</v>
      </c>
      <c r="G15" s="15" t="n">
        <v>111393.296673178</v>
      </c>
      <c r="H15" s="15" t="n">
        <v>85532.2762840498</v>
      </c>
      <c r="I15" s="15" t="n">
        <v>190536.035102</v>
      </c>
      <c r="J15" s="15" t="n">
        <v>71606.91654787</v>
      </c>
      <c r="K15" s="15" t="n">
        <v>0</v>
      </c>
      <c r="L15" s="15" t="n">
        <v>43306.8656250622</v>
      </c>
      <c r="M15" s="15" t="n">
        <v>665.85992571</v>
      </c>
      <c r="N15" s="15" t="n">
        <v>7744.34479562702</v>
      </c>
      <c r="O15" s="15" t="n">
        <v>65375.429587442</v>
      </c>
      <c r="P15" s="15" t="n">
        <v>152701.6</v>
      </c>
      <c r="Q15" s="15" t="n">
        <v>1148.06210636469</v>
      </c>
      <c r="R15" s="15" t="n">
        <v>762.7067915</v>
      </c>
      <c r="S15" s="15" t="n">
        <v>931.0510112</v>
      </c>
      <c r="T15" s="15" t="n">
        <v>0</v>
      </c>
      <c r="U15" s="15" t="n">
        <v>77059.5633326719</v>
      </c>
      <c r="V15" s="15" t="n">
        <v>311897.09</v>
      </c>
      <c r="W15" s="15" t="n">
        <v>12.76440093</v>
      </c>
      <c r="X15" s="15" t="n">
        <v>14188.5694197</v>
      </c>
      <c r="Y15" s="15" t="n">
        <v>39563.64095158</v>
      </c>
      <c r="Z15" s="15" t="n">
        <f aca="false">SUM(B15:Y15)</f>
        <v>2652752.78075051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384257.901968</v>
      </c>
      <c r="C16" s="15" t="n">
        <v>1759037.46676555</v>
      </c>
      <c r="D16" s="15" t="n">
        <v>60230.6239200154</v>
      </c>
      <c r="E16" s="15" t="n">
        <v>459224.346731916</v>
      </c>
      <c r="F16" s="15" t="n">
        <v>121054.84</v>
      </c>
      <c r="G16" s="15" t="n">
        <v>167575.93362926</v>
      </c>
      <c r="H16" s="15" t="n">
        <v>88178.2251321545</v>
      </c>
      <c r="I16" s="15" t="n">
        <v>185365.60159911</v>
      </c>
      <c r="J16" s="15" t="n">
        <v>87717.78525071</v>
      </c>
      <c r="K16" s="15" t="n">
        <v>71262.5420817227</v>
      </c>
      <c r="L16" s="15" t="n">
        <v>61599.29202471</v>
      </c>
      <c r="M16" s="15" t="n">
        <v>56822.61859917</v>
      </c>
      <c r="N16" s="15" t="n">
        <v>167044.100666905</v>
      </c>
      <c r="O16" s="15" t="n">
        <v>173557.76680001</v>
      </c>
      <c r="P16" s="15" t="n">
        <v>199250.1</v>
      </c>
      <c r="Q16" s="15" t="n">
        <v>118749.473975915</v>
      </c>
      <c r="R16" s="15" t="n">
        <v>173270.1065088</v>
      </c>
      <c r="S16" s="15" t="n">
        <v>107224.752795825</v>
      </c>
      <c r="T16" s="15" t="n">
        <v>79114.2200631355</v>
      </c>
      <c r="U16" s="15" t="n">
        <v>69261.5529343151</v>
      </c>
      <c r="V16" s="15" t="n">
        <v>396747.48566563</v>
      </c>
      <c r="W16" s="15" t="n">
        <v>101510.57813965</v>
      </c>
      <c r="X16" s="15" t="n">
        <v>117733.390504919</v>
      </c>
      <c r="Y16" s="15" t="n">
        <v>60740.2800007109</v>
      </c>
      <c r="Z16" s="15" t="n">
        <f aca="false">SUM(B16:Y16)</f>
        <v>5266530.98575814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3082.85564919</v>
      </c>
      <c r="D17" s="15" t="n">
        <v>357.960640042785</v>
      </c>
      <c r="E17" s="15" t="n">
        <v>1455.52187875759</v>
      </c>
      <c r="F17" s="15" t="n">
        <v>107.59</v>
      </c>
      <c r="G17" s="15" t="n">
        <v>596.72055798</v>
      </c>
      <c r="H17" s="15" t="n">
        <v>315.896457694686</v>
      </c>
      <c r="I17" s="15" t="n">
        <v>94.931851</v>
      </c>
      <c r="J17" s="15" t="n">
        <v>459.91193867</v>
      </c>
      <c r="K17" s="15" t="n">
        <v>15.5600228331393</v>
      </c>
      <c r="L17" s="15" t="n">
        <v>1082.9822351</v>
      </c>
      <c r="M17" s="15" t="n">
        <v>140.93481808</v>
      </c>
      <c r="N17" s="15" t="n">
        <v>374.651960136525</v>
      </c>
      <c r="O17" s="15" t="n">
        <v>1195.08738624891</v>
      </c>
      <c r="P17" s="15" t="n">
        <v>310.6</v>
      </c>
      <c r="Q17" s="15" t="n">
        <v>368.218749384196</v>
      </c>
      <c r="R17" s="15" t="n">
        <v>421.92253764</v>
      </c>
      <c r="S17" s="15" t="n">
        <v>587.88730765</v>
      </c>
      <c r="T17" s="15" t="n">
        <v>1968.91629958509</v>
      </c>
      <c r="U17" s="15" t="n">
        <v>14.9090872087563</v>
      </c>
      <c r="V17" s="15" t="n">
        <v>1229.05</v>
      </c>
      <c r="W17" s="15" t="n">
        <v>521.44218822</v>
      </c>
      <c r="X17" s="15" t="n">
        <v>182.78182423</v>
      </c>
      <c r="Y17" s="15" t="n">
        <v>84.3247853582039</v>
      </c>
      <c r="Z17" s="15" t="n">
        <f aca="false">SUM(B17:Y17)</f>
        <v>14970.6581750099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15488.162717</v>
      </c>
      <c r="C18" s="15" t="n">
        <v>6555.85873612</v>
      </c>
      <c r="D18" s="15" t="n">
        <v>1577.00060964581</v>
      </c>
      <c r="E18" s="15" t="n">
        <v>2105.68273804306</v>
      </c>
      <c r="F18" s="15" t="n">
        <v>698.62</v>
      </c>
      <c r="G18" s="15" t="n">
        <v>1961.70181918</v>
      </c>
      <c r="H18" s="15" t="n">
        <v>1789.85075409026</v>
      </c>
      <c r="I18" s="15" t="n">
        <v>763.401356</v>
      </c>
      <c r="J18" s="15" t="n">
        <v>135.32759875</v>
      </c>
      <c r="K18" s="15" t="n">
        <v>0</v>
      </c>
      <c r="L18" s="15" t="n">
        <v>0</v>
      </c>
      <c r="M18" s="15" t="n">
        <v>2489.52821034</v>
      </c>
      <c r="N18" s="15" t="n">
        <v>584.659024168291</v>
      </c>
      <c r="O18" s="15" t="n">
        <v>310.923362900035</v>
      </c>
      <c r="P18" s="15" t="n">
        <v>2574.9</v>
      </c>
      <c r="Q18" s="15" t="n">
        <v>887.221000752181</v>
      </c>
      <c r="R18" s="15" t="n">
        <v>637.29209341</v>
      </c>
      <c r="S18" s="15" t="n">
        <v>336.78084646</v>
      </c>
      <c r="T18" s="15" t="n">
        <v>5716.83220219137</v>
      </c>
      <c r="U18" s="15" t="n">
        <v>660.474324365349</v>
      </c>
      <c r="V18" s="15" t="n">
        <v>2309.76</v>
      </c>
      <c r="W18" s="15" t="n">
        <v>3057.92506527</v>
      </c>
      <c r="X18" s="15" t="n">
        <v>798.543772062173</v>
      </c>
      <c r="Y18" s="15" t="n">
        <v>1118.99257899557</v>
      </c>
      <c r="Z18" s="15" t="n">
        <f aca="false">SUM(B18:Y18)</f>
        <v>52559.4388097441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91343.97849242</v>
      </c>
      <c r="C19" s="15" t="n">
        <v>68761.64761763</v>
      </c>
      <c r="D19" s="15" t="n">
        <v>10831.8585926445</v>
      </c>
      <c r="E19" s="15" t="n">
        <v>11375.8430825192</v>
      </c>
      <c r="F19" s="15" t="n">
        <v>8975.09836329463</v>
      </c>
      <c r="G19" s="15" t="n">
        <v>17194.03212645</v>
      </c>
      <c r="H19" s="15" t="n">
        <v>6300.58581005035</v>
      </c>
      <c r="I19" s="15" t="n">
        <v>9708.77758885308</v>
      </c>
      <c r="J19" s="15" t="n">
        <v>16373.200220295</v>
      </c>
      <c r="K19" s="15" t="n">
        <v>21294.7764925828</v>
      </c>
      <c r="L19" s="15" t="n">
        <v>6464.51706345</v>
      </c>
      <c r="M19" s="15" t="n">
        <v>5734.94099233</v>
      </c>
      <c r="N19" s="15" t="n">
        <v>27709.8989116904</v>
      </c>
      <c r="O19" s="15" t="n">
        <v>29613.452306939</v>
      </c>
      <c r="P19" s="15" t="n">
        <v>9856.7</v>
      </c>
      <c r="Q19" s="15" t="n">
        <v>4502.00444164464</v>
      </c>
      <c r="R19" s="15" t="n">
        <v>8787.26298759</v>
      </c>
      <c r="S19" s="15" t="n">
        <v>31217.8915577</v>
      </c>
      <c r="T19" s="15" t="n">
        <v>42951.6982142101</v>
      </c>
      <c r="U19" s="15" t="n">
        <v>2966.25121736864</v>
      </c>
      <c r="V19" s="15" t="n">
        <v>7614.09</v>
      </c>
      <c r="W19" s="15" t="n">
        <v>32963.10869545</v>
      </c>
      <c r="X19" s="15" t="n">
        <v>8867.6353449632</v>
      </c>
      <c r="Y19" s="15" t="n">
        <v>10650.9425272098</v>
      </c>
      <c r="Z19" s="15" t="n">
        <f aca="false">SUM(B19:Y19)</f>
        <v>492060.192647285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13360.180897</v>
      </c>
      <c r="C20" s="15" t="n">
        <v>98288.97166924</v>
      </c>
      <c r="D20" s="15" t="n">
        <v>7696.42480420535</v>
      </c>
      <c r="E20" s="15" t="n">
        <v>752.556447323911</v>
      </c>
      <c r="F20" s="15" t="n">
        <v>1895.22</v>
      </c>
      <c r="G20" s="15" t="n">
        <v>2107.48452729</v>
      </c>
      <c r="H20" s="15" t="n">
        <v>1293.8340944541</v>
      </c>
      <c r="I20" s="15" t="n">
        <v>2410.122013</v>
      </c>
      <c r="J20" s="15" t="n">
        <v>13858.816578201</v>
      </c>
      <c r="K20" s="15" t="n">
        <v>0</v>
      </c>
      <c r="L20" s="15" t="n">
        <v>0</v>
      </c>
      <c r="M20" s="15" t="n">
        <v>3350.87944665</v>
      </c>
      <c r="N20" s="15" t="n">
        <v>97.2826794321704</v>
      </c>
      <c r="O20" s="15" t="n">
        <v>9553.19273283137</v>
      </c>
      <c r="P20" s="15" t="n">
        <v>8298.82460412</v>
      </c>
      <c r="Q20" s="15" t="n">
        <v>4832.99400006275</v>
      </c>
      <c r="R20" s="15" t="n">
        <v>5495.33901411</v>
      </c>
      <c r="S20" s="15" t="n">
        <v>8064.00618988</v>
      </c>
      <c r="T20" s="15" t="n">
        <v>7629.03230276059</v>
      </c>
      <c r="U20" s="15" t="n">
        <v>13.7538313429967</v>
      </c>
      <c r="V20" s="15" t="n">
        <v>25943.68</v>
      </c>
      <c r="W20" s="15" t="n">
        <v>6610.31396496</v>
      </c>
      <c r="X20" s="15" t="n">
        <v>3419.79480576114</v>
      </c>
      <c r="Y20" s="15" t="n">
        <v>1212.6138913</v>
      </c>
      <c r="Z20" s="15" t="n">
        <f aca="false">SUM(B20:Y20)</f>
        <v>226185.318493925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118080.922628</v>
      </c>
      <c r="C21" s="15" t="n">
        <v>0</v>
      </c>
      <c r="D21" s="15" t="n">
        <v>382.708754256348</v>
      </c>
      <c r="E21" s="15" t="n">
        <v>0.073035369378045</v>
      </c>
      <c r="F21" s="15" t="n">
        <v>7427.71</v>
      </c>
      <c r="G21" s="15" t="n">
        <v>0</v>
      </c>
      <c r="H21" s="15" t="n">
        <v>622.943617</v>
      </c>
      <c r="I21" s="15" t="n">
        <v>73.68491</v>
      </c>
      <c r="J21" s="15" t="n">
        <v>18490.32360226</v>
      </c>
      <c r="K21" s="15" t="n">
        <v>0</v>
      </c>
      <c r="L21" s="15" t="n">
        <v>0</v>
      </c>
      <c r="M21" s="15" t="n">
        <v>19.291219</v>
      </c>
      <c r="N21" s="15" t="n">
        <v>0</v>
      </c>
      <c r="O21" s="15" t="n">
        <v>0</v>
      </c>
      <c r="P21" s="15" t="n">
        <v>140.8</v>
      </c>
      <c r="Q21" s="15" t="n">
        <v>488.693975403399</v>
      </c>
      <c r="R21" s="15" t="n">
        <v>856.77990349</v>
      </c>
      <c r="S21" s="16" t="n">
        <v>0</v>
      </c>
      <c r="T21" s="15" t="n">
        <v>1542.74224756397</v>
      </c>
      <c r="U21" s="15" t="n">
        <v>383.555602480894</v>
      </c>
      <c r="V21" s="15" t="n">
        <v>6246.52</v>
      </c>
      <c r="W21" s="15" t="n">
        <v>0</v>
      </c>
      <c r="X21" s="15" t="n">
        <v>0</v>
      </c>
      <c r="Y21" s="15" t="n">
        <v>5.72270039</v>
      </c>
      <c r="Z21" s="15" t="n">
        <f aca="false">SUM(B21:Y21)</f>
        <v>154762.472195214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101453.8172</v>
      </c>
      <c r="C22" s="11" t="n">
        <v>382175.87770965</v>
      </c>
      <c r="D22" s="11" t="n">
        <v>43316.1937829577</v>
      </c>
      <c r="E22" s="11" t="n">
        <v>168536.591133524</v>
      </c>
      <c r="F22" s="11" t="n">
        <v>23945.2783632946</v>
      </c>
      <c r="G22" s="11" t="n">
        <v>82842.52250117</v>
      </c>
      <c r="H22" s="11" t="n">
        <v>31727.4718405136</v>
      </c>
      <c r="I22" s="11" t="n">
        <v>41936.1496069154</v>
      </c>
      <c r="J22" s="11" t="n">
        <v>41906.804296545</v>
      </c>
      <c r="K22" s="11" t="n">
        <v>14016.9170076763</v>
      </c>
      <c r="L22" s="11" t="n">
        <v>45680.49318245</v>
      </c>
      <c r="M22" s="11" t="n">
        <v>16740.76523427</v>
      </c>
      <c r="N22" s="11" t="n">
        <v>120676.328383651</v>
      </c>
      <c r="O22" s="11" t="n">
        <v>89143.0687740105</v>
      </c>
      <c r="P22" s="11" t="n">
        <v>74463.31</v>
      </c>
      <c r="Q22" s="11" t="n">
        <v>17704.945519046</v>
      </c>
      <c r="R22" s="11" t="n">
        <v>24212.26565569</v>
      </c>
      <c r="S22" s="11" t="n">
        <v>43626.03824098</v>
      </c>
      <c r="T22" s="11" t="n">
        <v>83072.5871253492</v>
      </c>
      <c r="U22" s="11" t="n">
        <v>28939.1442774062</v>
      </c>
      <c r="V22" s="11" t="n">
        <v>160573.82807189</v>
      </c>
      <c r="W22" s="11" t="n">
        <v>86227.8939019176</v>
      </c>
      <c r="X22" s="11" t="n">
        <v>31051.6548664754</v>
      </c>
      <c r="Y22" s="11" t="n">
        <v>10464.9453750671</v>
      </c>
      <c r="Z22" s="11" t="n">
        <f aca="false">SUM(B22:Y22)</f>
        <v>1764434.89205045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64832.5994786778</v>
      </c>
      <c r="C23" s="11" t="n">
        <v>186344.494042904</v>
      </c>
      <c r="D23" s="11" t="n">
        <v>1445.82109584844</v>
      </c>
      <c r="E23" s="11" t="n">
        <v>23632.0139920236</v>
      </c>
      <c r="F23" s="11" t="n">
        <v>2631.46001024804</v>
      </c>
      <c r="G23" s="11" t="n">
        <v>19405.6373229563</v>
      </c>
      <c r="H23" s="11" t="n">
        <v>13958.7581056548</v>
      </c>
      <c r="I23" s="11" t="n">
        <v>14080.0043656258</v>
      </c>
      <c r="J23" s="11" t="n">
        <v>375.91858497027</v>
      </c>
      <c r="K23" s="11" t="n">
        <v>10127.6776603208</v>
      </c>
      <c r="L23" s="11" t="n">
        <v>189.269102125</v>
      </c>
      <c r="M23" s="11" t="n">
        <v>6452.16581334287</v>
      </c>
      <c r="N23" s="11" t="n">
        <v>30237.8249758147</v>
      </c>
      <c r="O23" s="11" t="n">
        <v>3042.396794797</v>
      </c>
      <c r="P23" s="11" t="n">
        <v>18679.698415739</v>
      </c>
      <c r="Q23" s="11" t="n">
        <v>19721.945087323</v>
      </c>
      <c r="R23" s="11" t="n">
        <v>9281.88248548971</v>
      </c>
      <c r="S23" s="11" t="n">
        <v>3798.52882577977</v>
      </c>
      <c r="T23" s="11" t="n">
        <v>0</v>
      </c>
      <c r="U23" s="11" t="n">
        <v>1751.58119028566</v>
      </c>
      <c r="V23" s="11" t="n">
        <v>20316.8999999646</v>
      </c>
      <c r="W23" s="11" t="n">
        <v>3129.56963456128</v>
      </c>
      <c r="X23" s="11" t="n">
        <v>11190.5174356741</v>
      </c>
      <c r="Y23" s="11" t="n">
        <v>4891.20794941855</v>
      </c>
      <c r="Z23" s="11" t="n">
        <f aca="false">SUM(B23:Y23)</f>
        <v>469517.872369545</v>
      </c>
      <c r="AA23" s="17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1717571.41961214</v>
      </c>
      <c r="C24" s="11" t="n">
        <f aca="false">+C23+C22+C12+C11+C10</f>
        <v>6008969.57446061</v>
      </c>
      <c r="D24" s="11" t="n">
        <f aca="false">+D23+D22+D12+D11+D10</f>
        <v>359893.035685799</v>
      </c>
      <c r="E24" s="11" t="n">
        <f aca="false">+E23+E22+E12+E11+E10</f>
        <v>1658861.67258954</v>
      </c>
      <c r="F24" s="11" t="n">
        <f aca="false">+F23+F22+F12+F11+F10</f>
        <v>479558.577591367</v>
      </c>
      <c r="G24" s="11" t="n">
        <f aca="false">+G23+G22+G12+G11+G10</f>
        <v>736851.793010864</v>
      </c>
      <c r="H24" s="11" t="n">
        <f aca="false">+H23+H22+H12+H11+H10</f>
        <v>398754.212820969</v>
      </c>
      <c r="I24" s="11" t="n">
        <f aca="false">+I23+I22+I12+I11+I10</f>
        <v>783952.712218089</v>
      </c>
      <c r="J24" s="11" t="n">
        <f aca="false">+J23+J22+J12+J11+J10</f>
        <v>444710.51630387</v>
      </c>
      <c r="K24" s="11" t="n">
        <f aca="false">+K23+K22+K12+K11+K10</f>
        <v>332298.975345839</v>
      </c>
      <c r="L24" s="11" t="n">
        <f aca="false">+L23+L22+L12+L11+L10</f>
        <v>325444.962411367</v>
      </c>
      <c r="M24" s="11" t="n">
        <f aca="false">+M23+M22+M12+M11+M10</f>
        <v>234211.712452383</v>
      </c>
      <c r="N24" s="11" t="n">
        <f aca="false">+N23+N22+N12+N11+N10</f>
        <v>761874.047318976</v>
      </c>
      <c r="O24" s="11" t="n">
        <f aca="false">+O23+O22+O12+O11+O10</f>
        <v>594534.876543156</v>
      </c>
      <c r="P24" s="11" t="n">
        <f aca="false">+P23+P22+P12+P11+P10</f>
        <v>835844.357771779</v>
      </c>
      <c r="Q24" s="11" t="n">
        <f aca="false">+Q23+Q22+Q12+Q11+Q10</f>
        <v>364211.048460253</v>
      </c>
      <c r="R24" s="11" t="n">
        <f aca="false">+R23+R22+R12+R11+R10</f>
        <v>530191.4990193</v>
      </c>
      <c r="S24" s="11" t="n">
        <f aca="false">+S23+S22+S12+S11+S10</f>
        <v>411591.526851755</v>
      </c>
      <c r="T24" s="11" t="n">
        <f aca="false">+T23+T22+T12+T11+T10</f>
        <v>341400.455949787</v>
      </c>
      <c r="U24" s="11" t="n">
        <f aca="false">+U23+U22+U12+U11+U10</f>
        <v>341843.836536357</v>
      </c>
      <c r="V24" s="11" t="n">
        <f aca="false">+V23+V22+V12+V11+V10</f>
        <v>1596145.01373748</v>
      </c>
      <c r="W24" s="11" t="n">
        <f aca="false">+W23+W22+W12+W11+W10</f>
        <v>441490.916833521</v>
      </c>
      <c r="X24" s="11" t="n">
        <f aca="false">+X23+X22+X12+X11+X10</f>
        <v>656530.985344174</v>
      </c>
      <c r="Y24" s="11" t="n">
        <f aca="false">+Y23+Y22+Y12+Y11+Y10</f>
        <v>251410.020783456</v>
      </c>
      <c r="Z24" s="11" t="n">
        <f aca="false">+Z23+Z22+Z12+Z11+Z10</f>
        <v>20608147.7496528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22"/>
    </row>
    <row r="27" customFormat="false" ht="23.25" hidden="false" customHeight="false" outlineLevel="0" collapsed="false">
      <c r="A27" s="23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3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4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3" colorId="64" zoomScale="60" zoomScaleNormal="6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6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7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8" t="s">
        <v>31</v>
      </c>
      <c r="B10" s="29" t="n">
        <f aca="false">+'III TRIM PARA PUBLICAR'!B10/'III TRIM PARA PUBLICAR'!B$24</f>
        <v>0.138072072671396</v>
      </c>
      <c r="C10" s="29" t="n">
        <f aca="false">+'III TRIM PARA PUBLICAR'!C10/'III TRIM PARA PUBLICAR'!C$24</f>
        <v>0.178052110535209</v>
      </c>
      <c r="D10" s="29" t="n">
        <f aca="false">+'III TRIM PARA PUBLICAR'!D10/'III TRIM PARA PUBLICAR'!D$24</f>
        <v>0.449779841273298</v>
      </c>
      <c r="E10" s="29" t="n">
        <f aca="false">+'III TRIM PARA PUBLICAR'!E10/'III TRIM PARA PUBLICAR'!E$24</f>
        <v>0.219153946762195</v>
      </c>
      <c r="F10" s="29" t="n">
        <f aca="false">+'III TRIM PARA PUBLICAR'!F10/'III TRIM PARA PUBLICAR'!F$24</f>
        <v>0.264208851170825</v>
      </c>
      <c r="G10" s="29" t="n">
        <f aca="false">+'III TRIM PARA PUBLICAR'!G10/'III TRIM PARA PUBLICAR'!G$24</f>
        <v>0.250734009662505</v>
      </c>
      <c r="H10" s="29" t="n">
        <f aca="false">+'III TRIM PARA PUBLICAR'!H10/'III TRIM PARA PUBLICAR'!H$24</f>
        <v>0.22379116843509</v>
      </c>
      <c r="I10" s="29" t="n">
        <f aca="false">+'III TRIM PARA PUBLICAR'!I10/'III TRIM PARA PUBLICAR'!I$24</f>
        <v>0.206259672065548</v>
      </c>
      <c r="J10" s="29" t="n">
        <f aca="false">+'III TRIM PARA PUBLICAR'!J10/'III TRIM PARA PUBLICAR'!J$24</f>
        <v>0.184160233565916</v>
      </c>
      <c r="K10" s="29" t="n">
        <f aca="false">+'III TRIM PARA PUBLICAR'!K10/'III TRIM PARA PUBLICAR'!K$24</f>
        <v>0.393389975497359</v>
      </c>
      <c r="L10" s="29" t="n">
        <f aca="false">+'III TRIM PARA PUBLICAR'!L10/'III TRIM PARA PUBLICAR'!L$24</f>
        <v>0.20334647757497</v>
      </c>
      <c r="M10" s="29" t="n">
        <f aca="false">+'III TRIM PARA PUBLICAR'!M10/'III TRIM PARA PUBLICAR'!M$24</f>
        <v>0.345868050780677</v>
      </c>
      <c r="N10" s="29" t="n">
        <f aca="false">+'III TRIM PARA PUBLICAR'!N10/'III TRIM PARA PUBLICAR'!N$24</f>
        <v>0.331950596940392</v>
      </c>
      <c r="O10" s="29" t="n">
        <f aca="false">+'III TRIM PARA PUBLICAR'!O10/'III TRIM PARA PUBLICAR'!O$24</f>
        <v>0.181373851834126</v>
      </c>
      <c r="P10" s="29" t="n">
        <f aca="false">+'III TRIM PARA PUBLICAR'!P10/'III TRIM PARA PUBLICAR'!P$24</f>
        <v>0.221538403687448</v>
      </c>
      <c r="Q10" s="29" t="n">
        <f aca="false">+'III TRIM PARA PUBLICAR'!Q10/'III TRIM PARA PUBLICAR'!Q$24</f>
        <v>0.250852458668905</v>
      </c>
      <c r="R10" s="29" t="n">
        <f aca="false">+'III TRIM PARA PUBLICAR'!R10/'III TRIM PARA PUBLICAR'!R$24</f>
        <v>0.237206126720191</v>
      </c>
      <c r="S10" s="29" t="n">
        <f aca="false">+'III TRIM PARA PUBLICAR'!S10/'III TRIM PARA PUBLICAR'!S$24</f>
        <v>0.241791035884673</v>
      </c>
      <c r="T10" s="29" t="n">
        <f aca="false">+'III TRIM PARA PUBLICAR'!T10/'III TRIM PARA PUBLICAR'!T$24</f>
        <v>0.152385627254403</v>
      </c>
      <c r="U10" s="29" t="n">
        <f aca="false">+'III TRIM PARA PUBLICAR'!U10/'III TRIM PARA PUBLICAR'!U$24</f>
        <v>0.208596569922821</v>
      </c>
      <c r="V10" s="29" t="n">
        <f aca="false">+'III TRIM PARA PUBLICAR'!V10/'III TRIM PARA PUBLICAR'!V$24</f>
        <v>0.190056215061355</v>
      </c>
      <c r="W10" s="29" t="n">
        <f aca="false">+'III TRIM PARA PUBLICAR'!W10/'III TRIM PARA PUBLICAR'!W$24</f>
        <v>0.295933802337587</v>
      </c>
      <c r="X10" s="29" t="n">
        <f aca="false">+'III TRIM PARA PUBLICAR'!X10/'III TRIM PARA PUBLICAR'!X$24</f>
        <v>0.464933009312849</v>
      </c>
      <c r="Y10" s="29" t="n">
        <f aca="false">+'III TRIM PARA PUBLICAR'!Y10/'III TRIM PARA PUBLICAR'!Y$24</f>
        <v>0.28353464627221</v>
      </c>
      <c r="Z10" s="29" t="n">
        <f aca="false">+'III TRIM PARA PUBLICAR'!Z10/'III TRIM PARA PUBLICAR'!Z$24</f>
        <v>0.220839814887695</v>
      </c>
    </row>
    <row r="11" customFormat="false" ht="24.95" hidden="false" customHeight="true" outlineLevel="0" collapsed="false">
      <c r="A11" s="28" t="s">
        <v>32</v>
      </c>
      <c r="B11" s="29" t="n">
        <f aca="false">+'III TRIM PARA PUBLICAR'!B11/'III TRIM PARA PUBLICAR'!B$24</f>
        <v>0.14575321542759</v>
      </c>
      <c r="C11" s="29" t="n">
        <f aca="false">+'III TRIM PARA PUBLICAR'!C11/'III TRIM PARA PUBLICAR'!C$24</f>
        <v>0.113481056093593</v>
      </c>
      <c r="D11" s="29" t="n">
        <f aca="false">+'III TRIM PARA PUBLICAR'!D11/'III TRIM PARA PUBLICAR'!D$24</f>
        <v>0.0596944637157444</v>
      </c>
      <c r="E11" s="29" t="n">
        <f aca="false">+'III TRIM PARA PUBLICAR'!E11/'III TRIM PARA PUBLICAR'!E$24</f>
        <v>0.101569926502524</v>
      </c>
      <c r="F11" s="29" t="n">
        <f aca="false">+'III TRIM PARA PUBLICAR'!F11/'III TRIM PARA PUBLICAR'!F$24</f>
        <v>0.0853783915317399</v>
      </c>
      <c r="G11" s="29" t="n">
        <f aca="false">+'III TRIM PARA PUBLICAR'!G11/'III TRIM PARA PUBLICAR'!G$24</f>
        <v>0.0584828122901842</v>
      </c>
      <c r="H11" s="29" t="n">
        <f aca="false">+'III TRIM PARA PUBLICAR'!H11/'III TRIM PARA PUBLICAR'!H$24</f>
        <v>0.0736021864168937</v>
      </c>
      <c r="I11" s="29" t="n">
        <f aca="false">+'III TRIM PARA PUBLICAR'!I11/'III TRIM PARA PUBLICAR'!I$24</f>
        <v>0.0831988722909798</v>
      </c>
      <c r="J11" s="29" t="n">
        <f aca="false">+'III TRIM PARA PUBLICAR'!J11/'III TRIM PARA PUBLICAR'!J$24</f>
        <v>0.0644975574343763</v>
      </c>
      <c r="K11" s="29" t="n">
        <f aca="false">+'III TRIM PARA PUBLICAR'!K11/'III TRIM PARA PUBLICAR'!K$24</f>
        <v>0.0992310528933216</v>
      </c>
      <c r="L11" s="29" t="n">
        <f aca="false">+'III TRIM PARA PUBLICAR'!L11/'III TRIM PARA PUBLICAR'!L$24</f>
        <v>0.0324634371236498</v>
      </c>
      <c r="M11" s="29" t="n">
        <f aca="false">+'III TRIM PARA PUBLICAR'!M11/'III TRIM PARA PUBLICAR'!M$24</f>
        <v>0.0536265453015444</v>
      </c>
      <c r="N11" s="29" t="n">
        <f aca="false">+'III TRIM PARA PUBLICAR'!N11/'III TRIM PARA PUBLICAR'!N$24</f>
        <v>0.0878574626769816</v>
      </c>
      <c r="O11" s="29" t="n">
        <f aca="false">+'III TRIM PARA PUBLICAR'!O11/'III TRIM PARA PUBLICAR'!O$24</f>
        <v>0.074592909933814</v>
      </c>
      <c r="P11" s="29" t="n">
        <f aca="false">+'III TRIM PARA PUBLICAR'!P11/'III TRIM PARA PUBLICAR'!P$24</f>
        <v>0.0576112042299005</v>
      </c>
      <c r="Q11" s="29" t="n">
        <f aca="false">+'III TRIM PARA PUBLICAR'!Q11/'III TRIM PARA PUBLICAR'!Q$24</f>
        <v>0.101442759482425</v>
      </c>
      <c r="R11" s="29" t="n">
        <f aca="false">+'III TRIM PARA PUBLICAR'!R11/'III TRIM PARA PUBLICAR'!R$24</f>
        <v>0.127721210213887</v>
      </c>
      <c r="S11" s="29" t="n">
        <f aca="false">+'III TRIM PARA PUBLICAR'!S11/'III TRIM PARA PUBLICAR'!S$24</f>
        <v>0.0900522791608871</v>
      </c>
      <c r="T11" s="29" t="n">
        <f aca="false">+'III TRIM PARA PUBLICAR'!T11/'III TRIM PARA PUBLICAR'!T$24</f>
        <v>0.0829093802083301</v>
      </c>
      <c r="U11" s="29" t="n">
        <f aca="false">+'III TRIM PARA PUBLICAR'!U11/'III TRIM PARA PUBLICAR'!U$24</f>
        <v>0.0982947353298534</v>
      </c>
      <c r="V11" s="29" t="n">
        <f aca="false">+'III TRIM PARA PUBLICAR'!V11/'III TRIM PARA PUBLICAR'!V$24</f>
        <v>0.0907900903444064</v>
      </c>
      <c r="W11" s="29" t="n">
        <f aca="false">+'III TRIM PARA PUBLICAR'!W11/'III TRIM PARA PUBLICAR'!W$24</f>
        <v>0.0624587672630603</v>
      </c>
      <c r="X11" s="29" t="n">
        <f aca="false">+'III TRIM PARA PUBLICAR'!X11/'III TRIM PARA PUBLICAR'!X$24</f>
        <v>0.0708104680125781</v>
      </c>
      <c r="Y11" s="29" t="n">
        <f aca="false">+'III TRIM PARA PUBLICAR'!Y11/'III TRIM PARA PUBLICAR'!Y$24</f>
        <v>0.0726923991518656</v>
      </c>
      <c r="Z11" s="29" t="n">
        <f aca="false">+'III TRIM PARA PUBLICAR'!Z11/'III TRIM PARA PUBLICAR'!Z$24</f>
        <v>0.096366712204794</v>
      </c>
    </row>
    <row r="12" customFormat="false" ht="24.95" hidden="false" customHeight="true" outlineLevel="0" collapsed="false">
      <c r="A12" s="28" t="s">
        <v>33</v>
      </c>
      <c r="B12" s="29" t="n">
        <f aca="false">+'III TRIM PARA PUBLICAR'!B12/'III TRIM PARA PUBLICAR'!B$24</f>
        <v>0.619359863458654</v>
      </c>
      <c r="C12" s="29" t="n">
        <f aca="false">+'III TRIM PARA PUBLICAR'!C12/'III TRIM PARA PUBLICAR'!C$24</f>
        <v>0.613854876244824</v>
      </c>
      <c r="D12" s="29" t="n">
        <f aca="false">+'III TRIM PARA PUBLICAR'!D12/'III TRIM PARA PUBLICAR'!D$24</f>
        <v>0.366149809844107</v>
      </c>
      <c r="E12" s="29" t="n">
        <f aca="false">+'III TRIM PARA PUBLICAR'!E12/'III TRIM PARA PUBLICAR'!E$24</f>
        <v>0.563432468218796</v>
      </c>
      <c r="F12" s="29" t="n">
        <f aca="false">+'III TRIM PARA PUBLICAR'!F12/'III TRIM PARA PUBLICAR'!F$24</f>
        <v>0.59499358722018</v>
      </c>
      <c r="G12" s="29" t="n">
        <f aca="false">+'III TRIM PARA PUBLICAR'!G12/'III TRIM PARA PUBLICAR'!G$24</f>
        <v>0.552019642701447</v>
      </c>
      <c r="H12" s="29" t="n">
        <f aca="false">+'III TRIM PARA PUBLICAR'!H12/'III TRIM PARA PUBLICAR'!H$24</f>
        <v>0.588034238193459</v>
      </c>
      <c r="I12" s="29" t="n">
        <f aca="false">+'III TRIM PARA PUBLICAR'!I12/'III TRIM PARA PUBLICAR'!I$24</f>
        <v>0.639087969866184</v>
      </c>
      <c r="J12" s="29" t="n">
        <f aca="false">+'III TRIM PARA PUBLICAR'!J12/'III TRIM PARA PUBLICAR'!J$24</f>
        <v>0.656263002793971</v>
      </c>
      <c r="K12" s="29" t="n">
        <f aca="false">+'III TRIM PARA PUBLICAR'!K12/'III TRIM PARA PUBLICAR'!K$24</f>
        <v>0.434719720575311</v>
      </c>
      <c r="L12" s="29" t="n">
        <f aca="false">+'III TRIM PARA PUBLICAR'!L12/'III TRIM PARA PUBLICAR'!L$24</f>
        <v>0.623245324796546</v>
      </c>
      <c r="M12" s="29" t="n">
        <f aca="false">+'III TRIM PARA PUBLICAR'!M12/'III TRIM PARA PUBLICAR'!M$24</f>
        <v>0.501479907691461</v>
      </c>
      <c r="N12" s="29" t="n">
        <f aca="false">+'III TRIM PARA PUBLICAR'!N12/'III TRIM PARA PUBLICAR'!N$24</f>
        <v>0.382109128806973</v>
      </c>
      <c r="O12" s="29" t="n">
        <f aca="false">+'III TRIM PARA PUBLICAR'!O12/'III TRIM PARA PUBLICAR'!O$24</f>
        <v>0.588978473228521</v>
      </c>
      <c r="P12" s="29" t="n">
        <f aca="false">+'III TRIM PARA PUBLICAR'!P12/'III TRIM PARA PUBLICAR'!P$24</f>
        <v>0.60941456368986</v>
      </c>
      <c r="Q12" s="29" t="n">
        <f aca="false">+'III TRIM PARA PUBLICAR'!Q12/'III TRIM PARA PUBLICAR'!Q$24</f>
        <v>0.544943235309663</v>
      </c>
      <c r="R12" s="29" t="n">
        <f aca="false">+'III TRIM PARA PUBLICAR'!R12/'III TRIM PARA PUBLICAR'!R$24</f>
        <v>0.571898982984038</v>
      </c>
      <c r="S12" s="29" t="n">
        <f aca="false">+'III TRIM PARA PUBLICAR'!S12/'III TRIM PARA PUBLICAR'!S$24</f>
        <v>0.552934276394409</v>
      </c>
      <c r="T12" s="29" t="n">
        <f aca="false">+'III TRIM PARA PUBLICAR'!T12/'III TRIM PARA PUBLICAR'!T$24</f>
        <v>0.521376122649736</v>
      </c>
      <c r="U12" s="29" t="n">
        <f aca="false">+'III TRIM PARA PUBLICAR'!U12/'III TRIM PARA PUBLICAR'!U$24</f>
        <v>0.60332873621814</v>
      </c>
      <c r="V12" s="29" t="n">
        <f aca="false">+'III TRIM PARA PUBLICAR'!V12/'III TRIM PARA PUBLICAR'!V$24</f>
        <v>0.605823936636792</v>
      </c>
      <c r="W12" s="29" t="n">
        <f aca="false">+'III TRIM PARA PUBLICAR'!W12/'III TRIM PARA PUBLICAR'!W$24</f>
        <v>0.439208105454296</v>
      </c>
      <c r="X12" s="29" t="n">
        <f aca="false">+'III TRIM PARA PUBLICAR'!X12/'III TRIM PARA PUBLICAR'!X$24</f>
        <v>0.399915047184265</v>
      </c>
      <c r="Y12" s="29" t="n">
        <f aca="false">+'III TRIM PARA PUBLICAR'!Y12/'III TRIM PARA PUBLICAR'!Y$24</f>
        <v>0.582692838212097</v>
      </c>
      <c r="Z12" s="29" t="n">
        <f aca="false">+'III TRIM PARA PUBLICAR'!Z12/'III TRIM PARA PUBLICAR'!Z$24</f>
        <v>0.574392039088326</v>
      </c>
    </row>
    <row r="13" s="7" customFormat="true" ht="24.95" hidden="false" customHeight="true" outlineLevel="0" collapsed="false">
      <c r="A13" s="30" t="s">
        <v>34</v>
      </c>
      <c r="B13" s="31" t="n">
        <f aca="false">+'III TRIM PARA PUBLICAR'!B13/'III TRIM PARA PUBLICAR'!B$24</f>
        <v>0.162676333600786</v>
      </c>
      <c r="C13" s="31" t="n">
        <f aca="false">+'III TRIM PARA PUBLICAR'!C13/'III TRIM PARA PUBLICAR'!C$24</f>
        <v>0.0745145658649939</v>
      </c>
      <c r="D13" s="31" t="n">
        <f aca="false">+'III TRIM PARA PUBLICAR'!D13/'III TRIM PARA PUBLICAR'!D$24</f>
        <v>0.0823716492520999</v>
      </c>
      <c r="E13" s="31" t="n">
        <f aca="false">+'III TRIM PARA PUBLICAR'!E13/'III TRIM PARA PUBLICAR'!E$24</f>
        <v>0.0780399786847708</v>
      </c>
      <c r="F13" s="31" t="n">
        <f aca="false">+'III TRIM PARA PUBLICAR'!F13/'III TRIM PARA PUBLICAR'!F$24</f>
        <v>0.11107527315545</v>
      </c>
      <c r="G13" s="31" t="n">
        <f aca="false">+'III TRIM PARA PUBLICAR'!G13/'III TRIM PARA PUBLICAR'!G$24</f>
        <v>0.090904103145668</v>
      </c>
      <c r="H13" s="31" t="n">
        <f aca="false">+'III TRIM PARA PUBLICAR'!H13/'III TRIM PARA PUBLICAR'!H$24</f>
        <v>0.110885634264906</v>
      </c>
      <c r="I13" s="31" t="n">
        <f aca="false">+'III TRIM PARA PUBLICAR'!I13/'III TRIM PARA PUBLICAR'!I$24</f>
        <v>0.113662439412095</v>
      </c>
      <c r="J13" s="31" t="n">
        <f aca="false">+'III TRIM PARA PUBLICAR'!J13/'III TRIM PARA PUBLICAR'!J$24</f>
        <v>0.146478247917435</v>
      </c>
      <c r="K13" s="31" t="n">
        <f aca="false">+'III TRIM PARA PUBLICAR'!K13/'III TRIM PARA PUBLICAR'!K$24</f>
        <v>0.102894284063841</v>
      </c>
      <c r="L13" s="31" t="n">
        <f aca="false">+'III TRIM PARA PUBLICAR'!L13/'III TRIM PARA PUBLICAR'!L$24</f>
        <v>0.179086848606769</v>
      </c>
      <c r="M13" s="31" t="n">
        <f aca="false">+'III TRIM PARA PUBLICAR'!M13/'III TRIM PARA PUBLICAR'!M$24</f>
        <v>0.12741119513947</v>
      </c>
      <c r="N13" s="31" t="n">
        <f aca="false">+'III TRIM PARA PUBLICAR'!N13/'III TRIM PARA PUBLICAR'!N$24</f>
        <v>0.0794110952028627</v>
      </c>
      <c r="O13" s="31" t="n">
        <f aca="false">+'III TRIM PARA PUBLICAR'!O13/'III TRIM PARA PUBLICAR'!O$24</f>
        <v>0.101858219644847</v>
      </c>
      <c r="P13" s="31" t="n">
        <f aca="false">+'III TRIM PARA PUBLICAR'!P13/'III TRIM PARA PUBLICAR'!P$24</f>
        <v>0.126873501045939</v>
      </c>
      <c r="Q13" s="31" t="n">
        <f aca="false">+'III TRIM PARA PUBLICAR'!Q13/'III TRIM PARA PUBLICAR'!Q$24</f>
        <v>0.156921997599398</v>
      </c>
      <c r="R13" s="31" t="n">
        <f aca="false">+'III TRIM PARA PUBLICAR'!R13/'III TRIM PARA PUBLICAR'!R$24</f>
        <v>0.181466973812132</v>
      </c>
      <c r="S13" s="31" t="n">
        <f aca="false">+'III TRIM PARA PUBLICAR'!S13/'III TRIM PARA PUBLICAR'!S$24</f>
        <v>0.145742234797962</v>
      </c>
      <c r="T13" s="31" t="n">
        <f aca="false">+'III TRIM PARA PUBLICAR'!T13/'III TRIM PARA PUBLICAR'!T$24</f>
        <v>0.10682479255713</v>
      </c>
      <c r="U13" s="31" t="n">
        <f aca="false">+'III TRIM PARA PUBLICAR'!U13/'III TRIM PARA PUBLICAR'!U$24</f>
        <v>0.13219741268051</v>
      </c>
      <c r="V13" s="31" t="n">
        <f aca="false">+'III TRIM PARA PUBLICAR'!V13/'III TRIM PARA PUBLICAR'!V$24</f>
        <v>0.101773948232699</v>
      </c>
      <c r="W13" s="31" t="n">
        <f aca="false">+'III TRIM PARA PUBLICAR'!W13/'III TRIM PARA PUBLICAR'!W$24</f>
        <v>0.074788073142265</v>
      </c>
      <c r="X13" s="31" t="n">
        <f aca="false">+'III TRIM PARA PUBLICAR'!X13/'III TRIM PARA PUBLICAR'!X$24</f>
        <v>0.144589093499873</v>
      </c>
      <c r="Y13" s="31" t="n">
        <f aca="false">+'III TRIM PARA PUBLICAR'!Y13/'III TRIM PARA PUBLICAR'!Y$24</f>
        <v>0.100019540376447</v>
      </c>
      <c r="Z13" s="31" t="n">
        <f aca="false">+'III TRIM PARA PUBLICAR'!Z13/'III TRIM PARA PUBLICAR'!Z$24</f>
        <v>0.105053121819502</v>
      </c>
    </row>
    <row r="14" s="7" customFormat="true" ht="24.95" hidden="false" customHeight="true" outlineLevel="0" collapsed="false">
      <c r="A14" s="30" t="s">
        <v>35</v>
      </c>
      <c r="B14" s="31" t="n">
        <f aca="false">+'III TRIM PARA PUBLICAR'!B14/'III TRIM PARA PUBLICAR'!B$24</f>
        <v>0.0942350519698274</v>
      </c>
      <c r="C14" s="31" t="n">
        <f aca="false">+'III TRIM PARA PUBLICAR'!C14/'III TRIM PARA PUBLICAR'!C$24</f>
        <v>0.0352138816295844</v>
      </c>
      <c r="D14" s="31" t="n">
        <f aca="false">+'III TRIM PARA PUBLICAR'!D14/'III TRIM PARA PUBLICAR'!D$24</f>
        <v>0.0560239908979038</v>
      </c>
      <c r="E14" s="31" t="n">
        <f aca="false">+'III TRIM PARA PUBLICAR'!E14/'III TRIM PARA PUBLICAR'!E$24</f>
        <v>0.0134085012109616</v>
      </c>
      <c r="F14" s="31" t="n">
        <f aca="false">+'III TRIM PARA PUBLICAR'!F14/'III TRIM PARA PUBLICAR'!F$24</f>
        <v>0.0335050831135196</v>
      </c>
      <c r="G14" s="31" t="n">
        <f aca="false">+'III TRIM PARA PUBLICAR'!G14/'III TRIM PARA PUBLICAR'!G$24</f>
        <v>0.0528527488742038</v>
      </c>
      <c r="H14" s="31" t="n">
        <f aca="false">+'III TRIM PARA PUBLICAR'!H14/'III TRIM PARA PUBLICAR'!H$24</f>
        <v>0.0156271798724754</v>
      </c>
      <c r="I14" s="31" t="n">
        <f aca="false">+'III TRIM PARA PUBLICAR'!I14/'III TRIM PARA PUBLICAR'!I$24</f>
        <v>0.0292826530100224</v>
      </c>
      <c r="J14" s="31" t="n">
        <f aca="false">+'III TRIM PARA PUBLICAR'!J14/'III TRIM PARA PUBLICAR'!J$24</f>
        <v>0.0406204916366013</v>
      </c>
      <c r="K14" s="31" t="n">
        <f aca="false">+'III TRIM PARA PUBLICAR'!K14/'III TRIM PARA PUBLICAR'!K$24</f>
        <v>0.0532423367568178</v>
      </c>
      <c r="L14" s="31" t="n">
        <f aca="false">+'III TRIM PARA PUBLICAR'!L14/'III TRIM PARA PUBLICAR'!L$24</f>
        <v>0.098620305572224</v>
      </c>
      <c r="M14" s="31" t="n">
        <f aca="false">+'III TRIM PARA PUBLICAR'!M14/'III TRIM PARA PUBLICAR'!M$24</f>
        <v>0.0785068361349276</v>
      </c>
      <c r="N14" s="31" t="n">
        <f aca="false">+'III TRIM PARA PUBLICAR'!N14/'III TRIM PARA PUBLICAR'!N$24</f>
        <v>0.0355214067662926</v>
      </c>
      <c r="O14" s="31" t="n">
        <f aca="false">+'III TRIM PARA PUBLICAR'!O14/'III TRIM PARA PUBLICAR'!O$24</f>
        <v>0.0168268137738814</v>
      </c>
      <c r="P14" s="31" t="n">
        <f aca="false">+'III TRIM PARA PUBLICAR'!P14/'III TRIM PARA PUBLICAR'!P$24</f>
        <v>0.0361259841251985</v>
      </c>
      <c r="Q14" s="31" t="n">
        <f aca="false">+'III TRIM PARA PUBLICAR'!Q14/'III TRIM PARA PUBLICAR'!Q$24</f>
        <v>0.0284037335097545</v>
      </c>
      <c r="R14" s="31" t="n">
        <f aca="false">+'III TRIM PARA PUBLICAR'!R14/'III TRIM PARA PUBLICAR'!R$24</f>
        <v>0.0316344611380113</v>
      </c>
      <c r="S14" s="31" t="n">
        <f aca="false">+'III TRIM PARA PUBLICAR'!S14/'III TRIM PARA PUBLICAR'!S$24</f>
        <v>0.0467318279386683</v>
      </c>
      <c r="T14" s="31" t="n">
        <f aca="false">+'III TRIM PARA PUBLICAR'!T14/'III TRIM PARA PUBLICAR'!T$24</f>
        <v>0.00762908113732203</v>
      </c>
      <c r="U14" s="31" t="n">
        <f aca="false">+'III TRIM PARA PUBLICAR'!U14/'III TRIM PARA PUBLICAR'!U$24</f>
        <v>0.031281180696859</v>
      </c>
      <c r="V14" s="31" t="n">
        <f aca="false">+'III TRIM PARA PUBLICAR'!V14/'III TRIM PARA PUBLICAR'!V$24</f>
        <v>0.0329225725405441</v>
      </c>
      <c r="W14" s="31" t="n">
        <f aca="false">+'III TRIM PARA PUBLICAR'!W14/'III TRIM PARA PUBLICAR'!W$24</f>
        <v>0.0367210311816513</v>
      </c>
      <c r="X14" s="31" t="n">
        <f aca="false">+'III TRIM PARA PUBLICAR'!X14/'III TRIM PARA PUBLICAR'!X$24</f>
        <v>0.0341776470351297</v>
      </c>
      <c r="Y14" s="31" t="n">
        <f aca="false">+'III TRIM PARA PUBLICAR'!Y14/'III TRIM PARA PUBLICAR'!Y$24</f>
        <v>0.0317106946655965</v>
      </c>
      <c r="Z14" s="31" t="n">
        <f aca="false">+'III TRIM PARA PUBLICAR'!Z14/'III TRIM PARA PUBLICAR'!Z$24</f>
        <v>0.0394205202125385</v>
      </c>
    </row>
    <row r="15" s="7" customFormat="true" ht="24.95" hidden="false" customHeight="true" outlineLevel="0" collapsed="false">
      <c r="A15" s="30" t="s">
        <v>36</v>
      </c>
      <c r="B15" s="31" t="n">
        <f aca="false">+'III TRIM PARA PUBLICAR'!B15/'III TRIM PARA PUBLICAR'!B$24</f>
        <v>0</v>
      </c>
      <c r="C15" s="31" t="n">
        <f aca="false">+'III TRIM PARA PUBLICAR'!C15/'III TRIM PARA PUBLICAR'!C$24</f>
        <v>0.181986871135413</v>
      </c>
      <c r="D15" s="31" t="n">
        <f aca="false">+'III TRIM PARA PUBLICAR'!D15/'III TRIM PARA PUBLICAR'!D$24</f>
        <v>0.00247451912705666</v>
      </c>
      <c r="E15" s="31" t="n">
        <f aca="false">+'III TRIM PARA PUBLICAR'!E15/'III TRIM PARA PUBLICAR'!E$24</f>
        <v>0.185694883112397</v>
      </c>
      <c r="F15" s="31" t="n">
        <f aca="false">+'III TRIM PARA PUBLICAR'!F15/'III TRIM PARA PUBLICAR'!F$24</f>
        <v>0.158146373652446</v>
      </c>
      <c r="G15" s="31" t="n">
        <f aca="false">+'III TRIM PARA PUBLICAR'!G15/'III TRIM PARA PUBLICAR'!G$24</f>
        <v>0.151174629321334</v>
      </c>
      <c r="H15" s="31" t="n">
        <f aca="false">+'III TRIM PARA PUBLICAR'!H15/'III TRIM PARA PUBLICAR'!H$24</f>
        <v>0.214498740161152</v>
      </c>
      <c r="I15" s="31" t="n">
        <f aca="false">+'III TRIM PARA PUBLICAR'!I15/'III TRIM PARA PUBLICAR'!I$24</f>
        <v>0.243045316550923</v>
      </c>
      <c r="J15" s="31" t="n">
        <f aca="false">+'III TRIM PARA PUBLICAR'!J15/'III TRIM PARA PUBLICAR'!J$24</f>
        <v>0.161019166227544</v>
      </c>
      <c r="K15" s="31" t="n">
        <f aca="false">+'III TRIM PARA PUBLICAR'!K15/'III TRIM PARA PUBLICAR'!K$24</f>
        <v>0</v>
      </c>
      <c r="L15" s="31" t="n">
        <f aca="false">+'III TRIM PARA PUBLICAR'!L15/'III TRIM PARA PUBLICAR'!L$24</f>
        <v>0.133069706484876</v>
      </c>
      <c r="M15" s="31" t="n">
        <f aca="false">+'III TRIM PARA PUBLICAR'!M15/'III TRIM PARA PUBLICAR'!M$24</f>
        <v>0.00284298303760268</v>
      </c>
      <c r="N15" s="31" t="n">
        <f aca="false">+'III TRIM PARA PUBLICAR'!N15/'III TRIM PARA PUBLICAR'!N$24</f>
        <v>0.0101648623192761</v>
      </c>
      <c r="O15" s="31" t="n">
        <f aca="false">+'III TRIM PARA PUBLICAR'!O15/'III TRIM PARA PUBLICAR'!O$24</f>
        <v>0.109960630009729</v>
      </c>
      <c r="P15" s="31" t="n">
        <f aca="false">+'III TRIM PARA PUBLICAR'!P15/'III TRIM PARA PUBLICAR'!P$24</f>
        <v>0.182691428829019</v>
      </c>
      <c r="Q15" s="31" t="n">
        <f aca="false">+'III TRIM PARA PUBLICAR'!Q15/'III TRIM PARA PUBLICAR'!Q$24</f>
        <v>0.00315218912555855</v>
      </c>
      <c r="R15" s="31" t="n">
        <f aca="false">+'III TRIM PARA PUBLICAR'!R15/'III TRIM PARA PUBLICAR'!R$24</f>
        <v>0.00143854964274378</v>
      </c>
      <c r="S15" s="31" t="n">
        <f aca="false">+'III TRIM PARA PUBLICAR'!S15/'III TRIM PARA PUBLICAR'!S$24</f>
        <v>0.0022620752626313</v>
      </c>
      <c r="T15" s="31" t="n">
        <f aca="false">+'III TRIM PARA PUBLICAR'!T15/'III TRIM PARA PUBLICAR'!T$24</f>
        <v>0</v>
      </c>
      <c r="U15" s="31" t="n">
        <f aca="false">+'III TRIM PARA PUBLICAR'!U15/'III TRIM PARA PUBLICAR'!U$24</f>
        <v>0.225423293026014</v>
      </c>
      <c r="V15" s="31" t="n">
        <f aca="false">+'III TRIM PARA PUBLICAR'!V15/'III TRIM PARA PUBLICAR'!V$24</f>
        <v>0.195406487077055</v>
      </c>
      <c r="W15" s="31" t="n">
        <f aca="false">+'III TRIM PARA PUBLICAR'!W15/'III TRIM PARA PUBLICAR'!W$24</f>
        <v>2.89120352045957E-005</v>
      </c>
      <c r="X15" s="31" t="n">
        <f aca="false">+'III TRIM PARA PUBLICAR'!X15/'III TRIM PARA PUBLICAR'!X$24</f>
        <v>0.021611423887727</v>
      </c>
      <c r="Y15" s="31" t="n">
        <f aca="false">+'III TRIM PARA PUBLICAR'!Y15/'III TRIM PARA PUBLICAR'!Y$24</f>
        <v>0.157367000839067</v>
      </c>
      <c r="Z15" s="31" t="n">
        <f aca="false">+'III TRIM PARA PUBLICAR'!Z15/'III TRIM PARA PUBLICAR'!Z$24</f>
        <v>0.128723493880968</v>
      </c>
    </row>
    <row r="16" s="7" customFormat="true" ht="24.95" hidden="false" customHeight="true" outlineLevel="0" collapsed="false">
      <c r="A16" s="30" t="s">
        <v>37</v>
      </c>
      <c r="B16" s="31" t="n">
        <f aca="false">+'III TRIM PARA PUBLICAR'!B16/'III TRIM PARA PUBLICAR'!B$24</f>
        <v>0.223721644165908</v>
      </c>
      <c r="C16" s="31" t="n">
        <f aca="false">+'III TRIM PARA PUBLICAR'!C16/'III TRIM PARA PUBLICAR'!C$24</f>
        <v>0.292735292626847</v>
      </c>
      <c r="D16" s="31" t="n">
        <f aca="false">+'III TRIM PARA PUBLICAR'!D16/'III TRIM PARA PUBLICAR'!D$24</f>
        <v>0.167357014300769</v>
      </c>
      <c r="E16" s="31" t="n">
        <f aca="false">+'III TRIM PARA PUBLICAR'!E16/'III TRIM PARA PUBLICAR'!E$24</f>
        <v>0.276831006659556</v>
      </c>
      <c r="F16" s="31" t="n">
        <f aca="false">+'III TRIM PARA PUBLICAR'!F16/'III TRIM PARA PUBLICAR'!F$24</f>
        <v>0.252429725286138</v>
      </c>
      <c r="G16" s="31" t="n">
        <f aca="false">+'III TRIM PARA PUBLICAR'!G16/'III TRIM PARA PUBLICAR'!G$24</f>
        <v>0.227421491294097</v>
      </c>
      <c r="H16" s="31" t="n">
        <f aca="false">+'III TRIM PARA PUBLICAR'!H16/'III TRIM PARA PUBLICAR'!H$24</f>
        <v>0.221134278452738</v>
      </c>
      <c r="I16" s="31" t="n">
        <f aca="false">+'III TRIM PARA PUBLICAR'!I16/'III TRIM PARA PUBLICAR'!I$24</f>
        <v>0.236449978053706</v>
      </c>
      <c r="J16" s="31" t="n">
        <f aca="false">+'III TRIM PARA PUBLICAR'!J16/'III TRIM PARA PUBLICAR'!J$24</f>
        <v>0.197246932633301</v>
      </c>
      <c r="K16" s="31" t="n">
        <f aca="false">+'III TRIM PARA PUBLICAR'!K16/'III TRIM PARA PUBLICAR'!K$24</f>
        <v>0.214453090045061</v>
      </c>
      <c r="L16" s="31" t="n">
        <f aca="false">+'III TRIM PARA PUBLICAR'!L16/'III TRIM PARA PUBLICAR'!L$24</f>
        <v>0.18927714095893</v>
      </c>
      <c r="M16" s="31" t="n">
        <f aca="false">+'III TRIM PARA PUBLICAR'!M16/'III TRIM PARA PUBLICAR'!M$24</f>
        <v>0.24261219904074</v>
      </c>
      <c r="N16" s="31" t="n">
        <f aca="false">+'III TRIM PARA PUBLICAR'!N16/'III TRIM PARA PUBLICAR'!N$24</f>
        <v>0.219254220897445</v>
      </c>
      <c r="O16" s="31" t="n">
        <f aca="false">+'III TRIM PARA PUBLICAR'!O16/'III TRIM PARA PUBLICAR'!O$24</f>
        <v>0.291921926950927</v>
      </c>
      <c r="P16" s="31" t="n">
        <f aca="false">+'III TRIM PARA PUBLICAR'!P16/'III TRIM PARA PUBLICAR'!P$24</f>
        <v>0.238381820906427</v>
      </c>
      <c r="Q16" s="31" t="n">
        <f aca="false">+'III TRIM PARA PUBLICAR'!Q16/'III TRIM PARA PUBLICAR'!Q$24</f>
        <v>0.326045776145296</v>
      </c>
      <c r="R16" s="31" t="n">
        <f aca="false">+'III TRIM PARA PUBLICAR'!R16/'III TRIM PARA PUBLICAR'!R$24</f>
        <v>0.326806647841958</v>
      </c>
      <c r="S16" s="31" t="n">
        <f aca="false">+'III TRIM PARA PUBLICAR'!S16/'III TRIM PARA PUBLICAR'!S$24</f>
        <v>0.260512536824998</v>
      </c>
      <c r="T16" s="31" t="n">
        <f aca="false">+'III TRIM PARA PUBLICAR'!T16/'III TRIM PARA PUBLICAR'!T$24</f>
        <v>0.231734371423252</v>
      </c>
      <c r="U16" s="31" t="n">
        <f aca="false">+'III TRIM PARA PUBLICAR'!U16/'III TRIM PARA PUBLICAR'!U$24</f>
        <v>0.202611676829074</v>
      </c>
      <c r="V16" s="31" t="n">
        <f aca="false">+'III TRIM PARA PUBLICAR'!V16/'III TRIM PARA PUBLICAR'!V$24</f>
        <v>0.248566065270359</v>
      </c>
      <c r="W16" s="31" t="n">
        <f aca="false">+'III TRIM PARA PUBLICAR'!W16/'III TRIM PARA PUBLICAR'!W$24</f>
        <v>0.229926764672099</v>
      </c>
      <c r="X16" s="31" t="n">
        <f aca="false">+'III TRIM PARA PUBLICAR'!X16/'III TRIM PARA PUBLICAR'!X$24</f>
        <v>0.17932647983583</v>
      </c>
      <c r="Y16" s="31" t="n">
        <f aca="false">+'III TRIM PARA PUBLICAR'!Y16/'III TRIM PARA PUBLICAR'!Y$24</f>
        <v>0.241598484465453</v>
      </c>
      <c r="Z16" s="31" t="n">
        <f aca="false">+'III TRIM PARA PUBLICAR'!Z16/'III TRIM PARA PUBLICAR'!Z$24</f>
        <v>0.255555766085133</v>
      </c>
    </row>
    <row r="17" s="7" customFormat="true" ht="24.95" hidden="false" customHeight="true" outlineLevel="0" collapsed="false">
      <c r="A17" s="30" t="s">
        <v>38</v>
      </c>
      <c r="B17" s="31" t="n">
        <f aca="false">+'III TRIM PARA PUBLICAR'!B17/'III TRIM PARA PUBLICAR'!B$24</f>
        <v>0</v>
      </c>
      <c r="C17" s="31" t="n">
        <f aca="false">+'III TRIM PARA PUBLICAR'!C17/'III TRIM PARA PUBLICAR'!C$24</f>
        <v>0.000513042312993693</v>
      </c>
      <c r="D17" s="31" t="n">
        <f aca="false">+'III TRIM PARA PUBLICAR'!D17/'III TRIM PARA PUBLICAR'!D$24</f>
        <v>0.000994630638963792</v>
      </c>
      <c r="E17" s="31" t="n">
        <f aca="false">+'III TRIM PARA PUBLICAR'!E17/'III TRIM PARA PUBLICAR'!E$24</f>
        <v>0.000877422091792304</v>
      </c>
      <c r="F17" s="31" t="n">
        <f aca="false">+'III TRIM PARA PUBLICAR'!F17/'III TRIM PARA PUBLICAR'!F$24</f>
        <v>0.000224352154309035</v>
      </c>
      <c r="G17" s="31" t="n">
        <f aca="false">+'III TRIM PARA PUBLICAR'!G17/'III TRIM PARA PUBLICAR'!G$24</f>
        <v>0.000809824395678985</v>
      </c>
      <c r="H17" s="31" t="n">
        <f aca="false">+'III TRIM PARA PUBLICAR'!H17/'III TRIM PARA PUBLICAR'!H$24</f>
        <v>0.000792208452068483</v>
      </c>
      <c r="I17" s="31" t="n">
        <f aca="false">+'III TRIM PARA PUBLICAR'!I17/'III TRIM PARA PUBLICAR'!I$24</f>
        <v>0.000121093848545282</v>
      </c>
      <c r="J17" s="31" t="n">
        <f aca="false">+'III TRIM PARA PUBLICAR'!J17/'III TRIM PARA PUBLICAR'!J$24</f>
        <v>0.00103418273642925</v>
      </c>
      <c r="K17" s="31" t="n">
        <f aca="false">+'III TRIM PARA PUBLICAR'!K17/'III TRIM PARA PUBLICAR'!K$24</f>
        <v>4.68253710892286E-005</v>
      </c>
      <c r="L17" s="31" t="n">
        <f aca="false">+'III TRIM PARA PUBLICAR'!L17/'III TRIM PARA PUBLICAR'!L$24</f>
        <v>0.00332769703078426</v>
      </c>
      <c r="M17" s="31" t="n">
        <f aca="false">+'III TRIM PARA PUBLICAR'!M17/'III TRIM PARA PUBLICAR'!M$24</f>
        <v>0.000601741119623354</v>
      </c>
      <c r="N17" s="31" t="n">
        <f aca="false">+'III TRIM PARA PUBLICAR'!N17/'III TRIM PARA PUBLICAR'!N$24</f>
        <v>0.000491750521565762</v>
      </c>
      <c r="O17" s="31" t="n">
        <f aca="false">+'III TRIM PARA PUBLICAR'!O17/'III TRIM PARA PUBLICAR'!O$24</f>
        <v>0.00201012158142443</v>
      </c>
      <c r="P17" s="31" t="n">
        <f aca="false">+'III TRIM PARA PUBLICAR'!P17/'III TRIM PARA PUBLICAR'!P$24</f>
        <v>0.000371600283129275</v>
      </c>
      <c r="Q17" s="31" t="n">
        <f aca="false">+'III TRIM PARA PUBLICAR'!Q17/'III TRIM PARA PUBLICAR'!Q$24</f>
        <v>0.00101100378733947</v>
      </c>
      <c r="R17" s="31" t="n">
        <f aca="false">+'III TRIM PARA PUBLICAR'!R17/'III TRIM PARA PUBLICAR'!R$24</f>
        <v>0.000795792724742728</v>
      </c>
      <c r="S17" s="31" t="n">
        <f aca="false">+'III TRIM PARA PUBLICAR'!S17/'III TRIM PARA PUBLICAR'!S$24</f>
        <v>0.00142832704100282</v>
      </c>
      <c r="T17" s="31" t="n">
        <f aca="false">+'III TRIM PARA PUBLICAR'!T17/'III TRIM PARA PUBLICAR'!T$24</f>
        <v>0.00576717536626455</v>
      </c>
      <c r="U17" s="31" t="n">
        <f aca="false">+'III TRIM PARA PUBLICAR'!U17/'III TRIM PARA PUBLICAR'!U$24</f>
        <v>4.36137370789501E-005</v>
      </c>
      <c r="V17" s="31" t="n">
        <f aca="false">+'III TRIM PARA PUBLICAR'!V17/'III TRIM PARA PUBLICAR'!V$24</f>
        <v>0.000770011489822027</v>
      </c>
      <c r="W17" s="31" t="n">
        <f aca="false">+'III TRIM PARA PUBLICAR'!W17/'III TRIM PARA PUBLICAR'!W$24</f>
        <v>0.00118109380813519</v>
      </c>
      <c r="X17" s="31" t="n">
        <f aca="false">+'III TRIM PARA PUBLICAR'!X17/'III TRIM PARA PUBLICAR'!X$24</f>
        <v>0.000278405480183361</v>
      </c>
      <c r="Y17" s="31" t="n">
        <f aca="false">+'III TRIM PARA PUBLICAR'!Y17/'III TRIM PARA PUBLICAR'!Y$24</f>
        <v>0.000335407415724429</v>
      </c>
      <c r="Z17" s="31" t="n">
        <f aca="false">+'III TRIM PARA PUBLICAR'!Z17/'III TRIM PARA PUBLICAR'!Z$24</f>
        <v>0.000726443655047168</v>
      </c>
    </row>
    <row r="18" s="7" customFormat="true" ht="24.95" hidden="false" customHeight="true" outlineLevel="0" collapsed="false">
      <c r="A18" s="30" t="s">
        <v>39</v>
      </c>
      <c r="B18" s="31" t="n">
        <f aca="false">+'III TRIM PARA PUBLICAR'!B18/'III TRIM PARA PUBLICAR'!B$24</f>
        <v>0.00901747813229073</v>
      </c>
      <c r="C18" s="31" t="n">
        <f aca="false">+'III TRIM PARA PUBLICAR'!C18/'III TRIM PARA PUBLICAR'!C$24</f>
        <v>0.00109101213692008</v>
      </c>
      <c r="D18" s="31" t="n">
        <f aca="false">+'III TRIM PARA PUBLICAR'!D18/'III TRIM PARA PUBLICAR'!D$24</f>
        <v>0.0043818592005837</v>
      </c>
      <c r="E18" s="31" t="n">
        <f aca="false">+'III TRIM PARA PUBLICAR'!E18/'III TRIM PARA PUBLICAR'!E$24</f>
        <v>0.00126935402320557</v>
      </c>
      <c r="F18" s="31" t="n">
        <f aca="false">+'III TRIM PARA PUBLICAR'!F18/'III TRIM PARA PUBLICAR'!F$24</f>
        <v>0.00145679804854892</v>
      </c>
      <c r="G18" s="31" t="n">
        <f aca="false">+'III TRIM PARA PUBLICAR'!G18/'III TRIM PARA PUBLICAR'!G$24</f>
        <v>0.00266227460906928</v>
      </c>
      <c r="H18" s="31" t="n">
        <f aca="false">+'III TRIM PARA PUBLICAR'!H18/'III TRIM PARA PUBLICAR'!H$24</f>
        <v>0.00448860650631886</v>
      </c>
      <c r="I18" s="31" t="n">
        <f aca="false">+'III TRIM PARA PUBLICAR'!I18/'III TRIM PARA PUBLICAR'!I$24</f>
        <v>0.000973784954248144</v>
      </c>
      <c r="J18" s="31" t="n">
        <f aca="false">+'III TRIM PARA PUBLICAR'!J18/'III TRIM PARA PUBLICAR'!J$24</f>
        <v>0.00030430492149084</v>
      </c>
      <c r="K18" s="31" t="n">
        <f aca="false">+'III TRIM PARA PUBLICAR'!K18/'III TRIM PARA PUBLICAR'!K$24</f>
        <v>0</v>
      </c>
      <c r="L18" s="31" t="n">
        <f aca="false">+'III TRIM PARA PUBLICAR'!L18/'III TRIM PARA PUBLICAR'!L$24</f>
        <v>0</v>
      </c>
      <c r="M18" s="31" t="n">
        <f aca="false">+'III TRIM PARA PUBLICAR'!M18/'III TRIM PARA PUBLICAR'!M$24</f>
        <v>0.0106293924598077</v>
      </c>
      <c r="N18" s="31" t="n">
        <f aca="false">+'III TRIM PARA PUBLICAR'!N18/'III TRIM PARA PUBLICAR'!N$24</f>
        <v>0.000767395905170543</v>
      </c>
      <c r="O18" s="31" t="n">
        <f aca="false">+'III TRIM PARA PUBLICAR'!O18/'III TRIM PARA PUBLICAR'!O$24</f>
        <v>0.000522969089227966</v>
      </c>
      <c r="P18" s="31" t="n">
        <f aca="false">+'III TRIM PARA PUBLICAR'!P18/'III TRIM PARA PUBLICAR'!P$24</f>
        <v>0.00308059745341136</v>
      </c>
      <c r="Q18" s="31" t="n">
        <f aca="false">+'III TRIM PARA PUBLICAR'!Q18/'III TRIM PARA PUBLICAR'!Q$24</f>
        <v>0.00243600792590729</v>
      </c>
      <c r="R18" s="31" t="n">
        <f aca="false">+'III TRIM PARA PUBLICAR'!R18/'III TRIM PARA PUBLICAR'!R$24</f>
        <v>0.0012020036054686</v>
      </c>
      <c r="S18" s="31" t="n">
        <f aca="false">+'III TRIM PARA PUBLICAR'!S18/'III TRIM PARA PUBLICAR'!S$24</f>
        <v>0.000818240475055504</v>
      </c>
      <c r="T18" s="31" t="n">
        <f aca="false">+'III TRIM PARA PUBLICAR'!T18/'III TRIM PARA PUBLICAR'!T$24</f>
        <v>0.0167452389197518</v>
      </c>
      <c r="U18" s="31" t="n">
        <f aca="false">+'III TRIM PARA PUBLICAR'!U18/'III TRIM PARA PUBLICAR'!U$24</f>
        <v>0.00193209370412359</v>
      </c>
      <c r="V18" s="31" t="n">
        <f aca="false">+'III TRIM PARA PUBLICAR'!V18/'III TRIM PARA PUBLICAR'!V$24</f>
        <v>0.00144708656176016</v>
      </c>
      <c r="W18" s="31" t="n">
        <f aca="false">+'III TRIM PARA PUBLICAR'!W18/'III TRIM PARA PUBLICAR'!W$24</f>
        <v>0.00692636008731997</v>
      </c>
      <c r="X18" s="31" t="n">
        <f aca="false">+'III TRIM PARA PUBLICAR'!X18/'III TRIM PARA PUBLICAR'!X$24</f>
        <v>0.00121630782078557</v>
      </c>
      <c r="Y18" s="31" t="n">
        <f aca="false">+'III TRIM PARA PUBLICAR'!Y18/'III TRIM PARA PUBLICAR'!Y$24</f>
        <v>0.00445086705577013</v>
      </c>
      <c r="Z18" s="31" t="n">
        <f aca="false">+'III TRIM PARA PUBLICAR'!Z18/'III TRIM PARA PUBLICAR'!Z$24</f>
        <v>0.00255042032152693</v>
      </c>
    </row>
    <row r="19" s="7" customFormat="true" ht="24.95" hidden="false" customHeight="true" outlineLevel="0" collapsed="false">
      <c r="A19" s="30" t="s">
        <v>40</v>
      </c>
      <c r="B19" s="31" t="n">
        <f aca="false">+'III TRIM PARA PUBLICAR'!B19/'III TRIM PARA PUBLICAR'!B$24</f>
        <v>0.0531820554588917</v>
      </c>
      <c r="C19" s="31" t="n">
        <f aca="false">+'III TRIM PARA PUBLICAR'!C19/'III TRIM PARA PUBLICAR'!C$24</f>
        <v>0.0114431678785463</v>
      </c>
      <c r="D19" s="31" t="n">
        <f aca="false">+'III TRIM PARA PUBLICAR'!D19/'III TRIM PARA PUBLICAR'!D$24</f>
        <v>0.0300974387348279</v>
      </c>
      <c r="E19" s="31" t="n">
        <f aca="false">+'III TRIM PARA PUBLICAR'!E19/'III TRIM PARA PUBLICAR'!E$24</f>
        <v>0.00685762005988186</v>
      </c>
      <c r="F19" s="31" t="n">
        <f aca="false">+'III TRIM PARA PUBLICAR'!F19/'III TRIM PARA PUBLICAR'!F$24</f>
        <v>0.0187153327720109</v>
      </c>
      <c r="G19" s="31" t="n">
        <f aca="false">+'III TRIM PARA PUBLICAR'!G19/'III TRIM PARA PUBLICAR'!G$24</f>
        <v>0.0233344510925231</v>
      </c>
      <c r="H19" s="31" t="n">
        <f aca="false">+'III TRIM PARA PUBLICAR'!H19/'III TRIM PARA PUBLICAR'!H$24</f>
        <v>0.0158006752216538</v>
      </c>
      <c r="I19" s="31" t="n">
        <f aca="false">+'III TRIM PARA PUBLICAR'!I19/'III TRIM PARA PUBLICAR'!I$24</f>
        <v>0.0123843918613195</v>
      </c>
      <c r="J19" s="31" t="n">
        <f aca="false">+'III TRIM PARA PUBLICAR'!J19/'III TRIM PARA PUBLICAR'!J$24</f>
        <v>0.0368176591738326</v>
      </c>
      <c r="K19" s="31" t="n">
        <f aca="false">+'III TRIM PARA PUBLICAR'!K19/'III TRIM PARA PUBLICAR'!K$24</f>
        <v>0.0640831843385023</v>
      </c>
      <c r="L19" s="31" t="n">
        <f aca="false">+'III TRIM PARA PUBLICAR'!L19/'III TRIM PARA PUBLICAR'!L$24</f>
        <v>0.0198636261429629</v>
      </c>
      <c r="M19" s="31" t="n">
        <f aca="false">+'III TRIM PARA PUBLICAR'!M19/'III TRIM PARA PUBLICAR'!M$24</f>
        <v>0.0244861409033759</v>
      </c>
      <c r="N19" s="31" t="n">
        <f aca="false">+'III TRIM PARA PUBLICAR'!N19/'III TRIM PARA PUBLICAR'!N$24</f>
        <v>0.0363707085301056</v>
      </c>
      <c r="O19" s="31" t="n">
        <f aca="false">+'III TRIM PARA PUBLICAR'!O19/'III TRIM PARA PUBLICAR'!O$24</f>
        <v>0.0498094451230893</v>
      </c>
      <c r="P19" s="31" t="n">
        <f aca="false">+'III TRIM PARA PUBLICAR'!P19/'III TRIM PARA PUBLICAR'!P$24</f>
        <v>0.0117925064736649</v>
      </c>
      <c r="Q19" s="31" t="n">
        <f aca="false">+'III TRIM PARA PUBLICAR'!Q19/'III TRIM PARA PUBLICAR'!Q$24</f>
        <v>0.0123609771331139</v>
      </c>
      <c r="R19" s="31" t="n">
        <f aca="false">+'III TRIM PARA PUBLICAR'!R19/'III TRIM PARA PUBLICAR'!R$24</f>
        <v>0.0165737530757168</v>
      </c>
      <c r="S19" s="31" t="n">
        <f aca="false">+'III TRIM PARA PUBLICAR'!S19/'III TRIM PARA PUBLICAR'!S$24</f>
        <v>0.075846778957002</v>
      </c>
      <c r="T19" s="31" t="n">
        <f aca="false">+'III TRIM PARA PUBLICAR'!T19/'III TRIM PARA PUBLICAR'!T$24</f>
        <v>0.125810312978983</v>
      </c>
      <c r="U19" s="31" t="n">
        <f aca="false">+'III TRIM PARA PUBLICAR'!U19/'III TRIM PARA PUBLICAR'!U$24</f>
        <v>0.00867721134721457</v>
      </c>
      <c r="V19" s="31" t="n">
        <f aca="false">+'III TRIM PARA PUBLICAR'!V19/'III TRIM PARA PUBLICAR'!V$24</f>
        <v>0.0047702996497612</v>
      </c>
      <c r="W19" s="31" t="n">
        <f aca="false">+'III TRIM PARA PUBLICAR'!W19/'III TRIM PARA PUBLICAR'!W$24</f>
        <v>0.0746631639261558</v>
      </c>
      <c r="X19" s="31" t="n">
        <f aca="false">+'III TRIM PARA PUBLICAR'!X19/'III TRIM PARA PUBLICAR'!X$24</f>
        <v>0.0135068040091276</v>
      </c>
      <c r="Y19" s="31" t="n">
        <f aca="false">+'III TRIM PARA PUBLICAR'!Y19/'III TRIM PARA PUBLICAR'!Y$24</f>
        <v>0.042364828951602</v>
      </c>
      <c r="Z19" s="31" t="n">
        <f aca="false">+'III TRIM PARA PUBLICAR'!Z19/'III TRIM PARA PUBLICAR'!Z$24</f>
        <v>0.0238769732546961</v>
      </c>
    </row>
    <row r="20" s="7" customFormat="true" ht="24.95" hidden="false" customHeight="true" outlineLevel="0" collapsed="false">
      <c r="A20" s="30" t="s">
        <v>41</v>
      </c>
      <c r="B20" s="31" t="n">
        <f aca="false">+'III TRIM PARA PUBLICAR'!B20/'III TRIM PARA PUBLICAR'!B$24</f>
        <v>0.00777853004797728</v>
      </c>
      <c r="C20" s="31" t="n">
        <f aca="false">+'III TRIM PARA PUBLICAR'!C20/'III TRIM PARA PUBLICAR'!C$24</f>
        <v>0.016357042659525</v>
      </c>
      <c r="D20" s="31" t="n">
        <f aca="false">+'III TRIM PARA PUBLICAR'!D20/'III TRIM PARA PUBLICAR'!D$24</f>
        <v>0.0213853118595066</v>
      </c>
      <c r="E20" s="31" t="n">
        <f aca="false">+'III TRIM PARA PUBLICAR'!E20/'III TRIM PARA PUBLICAR'!E$24</f>
        <v>0.00045365834882974</v>
      </c>
      <c r="F20" s="31" t="n">
        <f aca="false">+'III TRIM PARA PUBLICAR'!F20/'III TRIM PARA PUBLICAR'!F$24</f>
        <v>0.00395200938646315</v>
      </c>
      <c r="G20" s="31" t="n">
        <f aca="false">+'III TRIM PARA PUBLICAR'!G20/'III TRIM PARA PUBLICAR'!G$24</f>
        <v>0.00286011996887266</v>
      </c>
      <c r="H20" s="31" t="n">
        <f aca="false">+'III TRIM PARA PUBLICAR'!H20/'III TRIM PARA PUBLICAR'!H$24</f>
        <v>0.00324469072138682</v>
      </c>
      <c r="I20" s="31" t="n">
        <f aca="false">+'III TRIM PARA PUBLICAR'!I20/'III TRIM PARA PUBLICAR'!I$24</f>
        <v>0.00307432065153635</v>
      </c>
      <c r="J20" s="31" t="n">
        <f aca="false">+'III TRIM PARA PUBLICAR'!J20/'III TRIM PARA PUBLICAR'!J$24</f>
        <v>0.0311636807993344</v>
      </c>
      <c r="K20" s="31" t="n">
        <f aca="false">+'III TRIM PARA PUBLICAR'!K20/'III TRIM PARA PUBLICAR'!K$24</f>
        <v>0</v>
      </c>
      <c r="L20" s="31" t="n">
        <f aca="false">+'III TRIM PARA PUBLICAR'!L20/'III TRIM PARA PUBLICAR'!L$24</f>
        <v>0</v>
      </c>
      <c r="M20" s="31" t="n">
        <f aca="false">+'III TRIM PARA PUBLICAR'!M20/'III TRIM PARA PUBLICAR'!M$24</f>
        <v>0.01430705327058</v>
      </c>
      <c r="N20" s="31" t="n">
        <f aca="false">+'III TRIM PARA PUBLICAR'!N20/'III TRIM PARA PUBLICAR'!N$24</f>
        <v>0.000127688664254291</v>
      </c>
      <c r="O20" s="31" t="n">
        <f aca="false">+'III TRIM PARA PUBLICAR'!O20/'III TRIM PARA PUBLICAR'!O$24</f>
        <v>0.0160683470553942</v>
      </c>
      <c r="P20" s="31" t="n">
        <f aca="false">+'III TRIM PARA PUBLICAR'!P20/'III TRIM PARA PUBLICAR'!P$24</f>
        <v>0.00992867215882545</v>
      </c>
      <c r="Q20" s="31" t="n">
        <f aca="false">+'III TRIM PARA PUBLICAR'!Q20/'III TRIM PARA PUBLICAR'!Q$24</f>
        <v>0.0132697621900676</v>
      </c>
      <c r="R20" s="31" t="n">
        <f aca="false">+'III TRIM PARA PUBLICAR'!R20/'III TRIM PARA PUBLICAR'!R$24</f>
        <v>0.010364819172459</v>
      </c>
      <c r="S20" s="31" t="n">
        <f aca="false">+'III TRIM PARA PUBLICAR'!S20/'III TRIM PARA PUBLICAR'!S$24</f>
        <v>0.0195922550970892</v>
      </c>
      <c r="T20" s="31" t="n">
        <f aca="false">+'III TRIM PARA PUBLICAR'!T20/'III TRIM PARA PUBLICAR'!T$24</f>
        <v>0.0223462862155131</v>
      </c>
      <c r="U20" s="31" t="n">
        <f aca="false">+'III TRIM PARA PUBLICAR'!U20/'III TRIM PARA PUBLICAR'!U$24</f>
        <v>4.02342528165895E-005</v>
      </c>
      <c r="V20" s="31" t="n">
        <f aca="false">+'III TRIM PARA PUBLICAR'!V20/'III TRIM PARA PUBLICAR'!V$24</f>
        <v>0.0162539617495349</v>
      </c>
      <c r="W20" s="31" t="n">
        <f aca="false">+'III TRIM PARA PUBLICAR'!W20/'III TRIM PARA PUBLICAR'!W$24</f>
        <v>0.0149727066014648</v>
      </c>
      <c r="X20" s="31" t="n">
        <f aca="false">+'III TRIM PARA PUBLICAR'!X20/'III TRIM PARA PUBLICAR'!X$24</f>
        <v>0.00520888561560942</v>
      </c>
      <c r="Y20" s="31" t="n">
        <f aca="false">+'III TRIM PARA PUBLICAR'!Y20/'III TRIM PARA PUBLICAR'!Y$24</f>
        <v>0.00482325202281594</v>
      </c>
      <c r="Z20" s="31" t="n">
        <f aca="false">+'III TRIM PARA PUBLICAR'!Z20/'III TRIM PARA PUBLICAR'!Z$24</f>
        <v>0.0109755287686025</v>
      </c>
    </row>
    <row r="21" s="7" customFormat="true" ht="24.95" hidden="false" customHeight="true" outlineLevel="0" collapsed="false">
      <c r="A21" s="30" t="s">
        <v>42</v>
      </c>
      <c r="B21" s="31" t="n">
        <f aca="false">+'III TRIM PARA PUBLICAR'!B21/'III TRIM PARA PUBLICAR'!B$24</f>
        <v>0.0687487700829728</v>
      </c>
      <c r="C21" s="31" t="n">
        <f aca="false">+'III TRIM PARA PUBLICAR'!C21/'III TRIM PARA PUBLICAR'!C$24</f>
        <v>0</v>
      </c>
      <c r="D21" s="31" t="n">
        <f aca="false">+'III TRIM PARA PUBLICAR'!D21/'III TRIM PARA PUBLICAR'!D$24</f>
        <v>0.00106339583239524</v>
      </c>
      <c r="E21" s="31" t="n">
        <f aca="false">+'III TRIM PARA PUBLICAR'!E21/'III TRIM PARA PUBLICAR'!E$24</f>
        <v>4.40274017929622E-008</v>
      </c>
      <c r="F21" s="31" t="n">
        <f aca="false">+'III TRIM PARA PUBLICAR'!F21/'III TRIM PARA PUBLICAR'!F$24</f>
        <v>0.0154886396512944</v>
      </c>
      <c r="G21" s="31" t="n">
        <f aca="false">+'III TRIM PARA PUBLICAR'!G21/'III TRIM PARA PUBLICAR'!G$24</f>
        <v>0</v>
      </c>
      <c r="H21" s="31" t="n">
        <f aca="false">+'III TRIM PARA PUBLICAR'!H21/'III TRIM PARA PUBLICAR'!H$24</f>
        <v>0.00156222454075911</v>
      </c>
      <c r="I21" s="31" t="n">
        <f aca="false">+'III TRIM PARA PUBLICAR'!I21/'III TRIM PARA PUBLICAR'!I$24</f>
        <v>9.39915237891307E-005</v>
      </c>
      <c r="J21" s="31" t="n">
        <f aca="false">+'III TRIM PARA PUBLICAR'!J21/'III TRIM PARA PUBLICAR'!J$24</f>
        <v>0.0415783367480017</v>
      </c>
      <c r="K21" s="31" t="n">
        <f aca="false">+'III TRIM PARA PUBLICAR'!K21/'III TRIM PARA PUBLICAR'!K$24</f>
        <v>0</v>
      </c>
      <c r="L21" s="31" t="n">
        <f aca="false">+'III TRIM PARA PUBLICAR'!L21/'III TRIM PARA PUBLICAR'!L$24</f>
        <v>0</v>
      </c>
      <c r="M21" s="31" t="n">
        <f aca="false">+'III TRIM PARA PUBLICAR'!M21/'III TRIM PARA PUBLICAR'!M$24</f>
        <v>8.23665853342926E-005</v>
      </c>
      <c r="N21" s="31" t="n">
        <f aca="false">+'III TRIM PARA PUBLICAR'!N21/'III TRIM PARA PUBLICAR'!N$24</f>
        <v>0</v>
      </c>
      <c r="O21" s="31" t="n">
        <f aca="false">+'III TRIM PARA PUBLICAR'!O21/'III TRIM PARA PUBLICAR'!O$24</f>
        <v>0</v>
      </c>
      <c r="P21" s="31" t="n">
        <f aca="false">+'III TRIM PARA PUBLICAR'!P21/'III TRIM PARA PUBLICAR'!P$24</f>
        <v>0.000168452414245338</v>
      </c>
      <c r="Q21" s="31" t="n">
        <f aca="false">+'III TRIM PARA PUBLICAR'!Q21/'III TRIM PARA PUBLICAR'!Q$24</f>
        <v>0.00134178789322678</v>
      </c>
      <c r="R21" s="31" t="n">
        <f aca="false">+'III TRIM PARA PUBLICAR'!R21/'III TRIM PARA PUBLICAR'!R$24</f>
        <v>0.00161598197080639</v>
      </c>
      <c r="S21" s="31" t="n">
        <f aca="false">+'III TRIM PARA PUBLICAR'!S21/'III TRIM PARA PUBLICAR'!S$24</f>
        <v>0</v>
      </c>
      <c r="T21" s="31" t="n">
        <f aca="false">+'III TRIM PARA PUBLICAR'!T21/'III TRIM PARA PUBLICAR'!T$24</f>
        <v>0.00451886405151982</v>
      </c>
      <c r="U21" s="31" t="n">
        <f aca="false">+'III TRIM PARA PUBLICAR'!U21/'III TRIM PARA PUBLICAR'!U$24</f>
        <v>0.0011220199444494</v>
      </c>
      <c r="V21" s="31" t="n">
        <f aca="false">+'III TRIM PARA PUBLICAR'!V21/'III TRIM PARA PUBLICAR'!V$24</f>
        <v>0.00391350406525616</v>
      </c>
      <c r="W21" s="31" t="n">
        <f aca="false">+'III TRIM PARA PUBLICAR'!W21/'III TRIM PARA PUBLICAR'!W$24</f>
        <v>0</v>
      </c>
      <c r="X21" s="31" t="n">
        <f aca="false">+'III TRIM PARA PUBLICAR'!X21/'III TRIM PARA PUBLICAR'!X$24</f>
        <v>0</v>
      </c>
      <c r="Y21" s="31" t="n">
        <f aca="false">+'III TRIM PARA PUBLICAR'!Y21/'III TRIM PARA PUBLICAR'!Y$24</f>
        <v>2.27624196210105E-005</v>
      </c>
      <c r="Z21" s="31" t="n">
        <f aca="false">+'III TRIM PARA PUBLICAR'!Z21/'III TRIM PARA PUBLICAR'!Z$24</f>
        <v>0.00750977109031165</v>
      </c>
    </row>
    <row r="22" customFormat="false" ht="24.95" hidden="false" customHeight="true" outlineLevel="0" collapsed="false">
      <c r="A22" s="28" t="s">
        <v>43</v>
      </c>
      <c r="B22" s="29" t="n">
        <f aca="false">+'III TRIM PARA PUBLICAR'!B22/'III TRIM PARA PUBLICAR'!B$24</f>
        <v>0.0590681796643486</v>
      </c>
      <c r="C22" s="29" t="n">
        <f aca="false">+'III TRIM PARA PUBLICAR'!C22/'III TRIM PARA PUBLICAR'!C$24</f>
        <v>0.0636009007823867</v>
      </c>
      <c r="D22" s="29" t="n">
        <f aca="false">+'III TRIM PARA PUBLICAR'!D22/'III TRIM PARA PUBLICAR'!D$24</f>
        <v>0.120358521804724</v>
      </c>
      <c r="E22" s="29" t="n">
        <f aca="false">+'III TRIM PARA PUBLICAR'!E22/'III TRIM PARA PUBLICAR'!E$24</f>
        <v>0.101597736519184</v>
      </c>
      <c r="F22" s="29" t="n">
        <f aca="false">+'III TRIM PARA PUBLICAR'!F22/'III TRIM PARA PUBLICAR'!F$24</f>
        <v>0.0499319154785267</v>
      </c>
      <c r="G22" s="29" t="n">
        <f aca="false">+'III TRIM PARA PUBLICAR'!G22/'III TRIM PARA PUBLICAR'!G$24</f>
        <v>0.112427659519787</v>
      </c>
      <c r="H22" s="29" t="n">
        <f aca="false">+'III TRIM PARA PUBLICAR'!H22/'III TRIM PARA PUBLICAR'!H$24</f>
        <v>0.0795664868743556</v>
      </c>
      <c r="I22" s="29" t="n">
        <f aca="false">+'III TRIM PARA PUBLICAR'!I22/'III TRIM PARA PUBLICAR'!I$24</f>
        <v>0.0534932132427512</v>
      </c>
      <c r="J22" s="29" t="n">
        <f aca="false">+'III TRIM PARA PUBLICAR'!J22/'III TRIM PARA PUBLICAR'!J$24</f>
        <v>0.094233895444717</v>
      </c>
      <c r="K22" s="29" t="n">
        <f aca="false">+'III TRIM PARA PUBLICAR'!K22/'III TRIM PARA PUBLICAR'!K$24</f>
        <v>0.0421816437835484</v>
      </c>
      <c r="L22" s="29" t="n">
        <f aca="false">+'III TRIM PARA PUBLICAR'!L22/'III TRIM PARA PUBLICAR'!L$24</f>
        <v>0.14036319027335</v>
      </c>
      <c r="M22" s="29" t="n">
        <f aca="false">+'III TRIM PARA PUBLICAR'!M22/'III TRIM PARA PUBLICAR'!M$24</f>
        <v>0.0714770626070783</v>
      </c>
      <c r="N22" s="29" t="n">
        <f aca="false">+'III TRIM PARA PUBLICAR'!N22/'III TRIM PARA PUBLICAR'!N$24</f>
        <v>0.158394066326723</v>
      </c>
      <c r="O22" s="29" t="n">
        <f aca="false">+'III TRIM PARA PUBLICAR'!O22/'III TRIM PARA PUBLICAR'!O$24</f>
        <v>0.149937492804999</v>
      </c>
      <c r="P22" s="29" t="n">
        <f aca="false">+'III TRIM PARA PUBLICAR'!P22/'III TRIM PARA PUBLICAR'!P$24</f>
        <v>0.0890875308394815</v>
      </c>
      <c r="Q22" s="29" t="n">
        <f aca="false">+'III TRIM PARA PUBLICAR'!Q22/'III TRIM PARA PUBLICAR'!Q$24</f>
        <v>0.0486117749417428</v>
      </c>
      <c r="R22" s="29" t="n">
        <f aca="false">+'III TRIM PARA PUBLICAR'!R22/'III TRIM PARA PUBLICAR'!R$24</f>
        <v>0.0456670197475359</v>
      </c>
      <c r="S22" s="29" t="n">
        <f aca="false">+'III TRIM PARA PUBLICAR'!S22/'III TRIM PARA PUBLICAR'!S$24</f>
        <v>0.105993528522498</v>
      </c>
      <c r="T22" s="29" t="n">
        <f aca="false">+'III TRIM PARA PUBLICAR'!T22/'III TRIM PARA PUBLICAR'!T$24</f>
        <v>0.243328869887531</v>
      </c>
      <c r="U22" s="29" t="n">
        <f aca="false">+'III TRIM PARA PUBLICAR'!U22/'III TRIM PARA PUBLICAR'!U$24</f>
        <v>0.0846560364247736</v>
      </c>
      <c r="V22" s="29" t="n">
        <f aca="false">+'III TRIM PARA PUBLICAR'!V22/'III TRIM PARA PUBLICAR'!V$24</f>
        <v>0.100601027281284</v>
      </c>
      <c r="W22" s="29" t="n">
        <f aca="false">+'III TRIM PARA PUBLICAR'!W22/'III TRIM PARA PUBLICAR'!W$24</f>
        <v>0.195310686163975</v>
      </c>
      <c r="X22" s="29" t="n">
        <f aca="false">+'III TRIM PARA PUBLICAR'!X22/'III TRIM PARA PUBLICAR'!X$24</f>
        <v>0.0472965565367751</v>
      </c>
      <c r="Y22" s="29" t="n">
        <f aca="false">+'III TRIM PARA PUBLICAR'!Y22/'III TRIM PARA PUBLICAR'!Y$24</f>
        <v>0.0416250129666899</v>
      </c>
      <c r="Z22" s="29" t="n">
        <f aca="false">+'III TRIM PARA PUBLICAR'!Z22/'III TRIM PARA PUBLICAR'!Z$24</f>
        <v>0.0856183153131835</v>
      </c>
    </row>
    <row r="23" customFormat="false" ht="24.95" hidden="false" customHeight="true" outlineLevel="0" collapsed="false">
      <c r="A23" s="28" t="s">
        <v>44</v>
      </c>
      <c r="B23" s="29" t="n">
        <f aca="false">+'III TRIM PARA PUBLICAR'!B23/'III TRIM PARA PUBLICAR'!B$24</f>
        <v>0.0377466687780111</v>
      </c>
      <c r="C23" s="29" t="n">
        <f aca="false">+'III TRIM PARA PUBLICAR'!C23/'III TRIM PARA PUBLICAR'!C$24</f>
        <v>0.0310110563439874</v>
      </c>
      <c r="D23" s="29" t="n">
        <f aca="false">+'III TRIM PARA PUBLICAR'!D23/'III TRIM PARA PUBLICAR'!D$24</f>
        <v>0.00401736336212602</v>
      </c>
      <c r="E23" s="29" t="n">
        <f aca="false">+'III TRIM PARA PUBLICAR'!E23/'III TRIM PARA PUBLICAR'!E$24</f>
        <v>0.0142459219973015</v>
      </c>
      <c r="F23" s="29" t="n">
        <f aca="false">+'III TRIM PARA PUBLICAR'!F23/'III TRIM PARA PUBLICAR'!F$24</f>
        <v>0.00548725459872873</v>
      </c>
      <c r="G23" s="29" t="n">
        <f aca="false">+'III TRIM PARA PUBLICAR'!G23/'III TRIM PARA PUBLICAR'!G$24</f>
        <v>0.026335875826077</v>
      </c>
      <c r="H23" s="29" t="n">
        <f aca="false">+'III TRIM PARA PUBLICAR'!H23/'III TRIM PARA PUBLICAR'!H$24</f>
        <v>0.0350059200802022</v>
      </c>
      <c r="I23" s="29" t="n">
        <f aca="false">+'III TRIM PARA PUBLICAR'!I23/'III TRIM PARA PUBLICAR'!I$24</f>
        <v>0.0179602725345363</v>
      </c>
      <c r="J23" s="29" t="n">
        <f aca="false">+'III TRIM PARA PUBLICAR'!J23/'III TRIM PARA PUBLICAR'!J$24</f>
        <v>0.000845310761019658</v>
      </c>
      <c r="K23" s="29" t="n">
        <f aca="false">+'III TRIM PARA PUBLICAR'!K23/'III TRIM PARA PUBLICAR'!K$24</f>
        <v>0.03047760725046</v>
      </c>
      <c r="L23" s="29" t="n">
        <f aca="false">+'III TRIM PARA PUBLICAR'!L23/'III TRIM PARA PUBLICAR'!L$24</f>
        <v>0.000581570231484367</v>
      </c>
      <c r="M23" s="29" t="n">
        <f aca="false">+'III TRIM PARA PUBLICAR'!M23/'III TRIM PARA PUBLICAR'!M$24</f>
        <v>0.0275484336192394</v>
      </c>
      <c r="N23" s="29" t="n">
        <f aca="false">+'III TRIM PARA PUBLICAR'!N23/'III TRIM PARA PUBLICAR'!N$24</f>
        <v>0.0396887452489308</v>
      </c>
      <c r="O23" s="29" t="n">
        <f aca="false">+'III TRIM PARA PUBLICAR'!O23/'III TRIM PARA PUBLICAR'!O$24</f>
        <v>0.00511727219854049</v>
      </c>
      <c r="P23" s="29" t="n">
        <f aca="false">+'III TRIM PARA PUBLICAR'!P23/'III TRIM PARA PUBLICAR'!P$24</f>
        <v>0.02234829755331</v>
      </c>
      <c r="Q23" s="29" t="n">
        <f aca="false">+'III TRIM PARA PUBLICAR'!Q23/'III TRIM PARA PUBLICAR'!Q$24</f>
        <v>0.0541497715972647</v>
      </c>
      <c r="R23" s="29" t="n">
        <f aca="false">+'III TRIM PARA PUBLICAR'!R23/'III TRIM PARA PUBLICAR'!R$24</f>
        <v>0.0175066603343481</v>
      </c>
      <c r="S23" s="29" t="n">
        <f aca="false">+'III TRIM PARA PUBLICAR'!S23/'III TRIM PARA PUBLICAR'!S$24</f>
        <v>0.00922888003753272</v>
      </c>
      <c r="T23" s="29" t="n">
        <f aca="false">+'III TRIM PARA PUBLICAR'!T23/'III TRIM PARA PUBLICAR'!T$24</f>
        <v>0</v>
      </c>
      <c r="U23" s="29" t="n">
        <f aca="false">+'III TRIM PARA PUBLICAR'!U23/'III TRIM PARA PUBLICAR'!U$24</f>
        <v>0.00512392210441205</v>
      </c>
      <c r="V23" s="29" t="n">
        <f aca="false">+'III TRIM PARA PUBLICAR'!V23/'III TRIM PARA PUBLICAR'!V$24</f>
        <v>0.0127287306761628</v>
      </c>
      <c r="W23" s="29" t="n">
        <f aca="false">+'III TRIM PARA PUBLICAR'!W23/'III TRIM PARA PUBLICAR'!W$24</f>
        <v>0.00708863878108139</v>
      </c>
      <c r="X23" s="29" t="n">
        <f aca="false">+'III TRIM PARA PUBLICAR'!X23/'III TRIM PARA PUBLICAR'!X$24</f>
        <v>0.0170449189535322</v>
      </c>
      <c r="Y23" s="29" t="n">
        <f aca="false">+'III TRIM PARA PUBLICAR'!Y23/'III TRIM PARA PUBLICAR'!Y$24</f>
        <v>0.0194551033971372</v>
      </c>
      <c r="Z23" s="29" t="n">
        <f aca="false">+'III TRIM PARA PUBLICAR'!Z23/'III TRIM PARA PUBLICAR'!Z$24</f>
        <v>0.0227831185060023</v>
      </c>
    </row>
    <row r="24" s="19" customFormat="true" ht="24.95" hidden="false" customHeight="true" outlineLevel="0" collapsed="false">
      <c r="A24" s="32" t="s">
        <v>30</v>
      </c>
      <c r="B24" s="29" t="n">
        <f aca="false">+B23+B22+B12+B11+B10</f>
        <v>1</v>
      </c>
      <c r="C24" s="29" t="n">
        <f aca="false">+C23+C22+C12+C11+C10</f>
        <v>1</v>
      </c>
      <c r="D24" s="29" t="n">
        <f aca="false">+D23+D22+D12+D11+D10</f>
        <v>1</v>
      </c>
      <c r="E24" s="29" t="n">
        <f aca="false">+E23+E22+E12+E11+E10</f>
        <v>1</v>
      </c>
      <c r="F24" s="29" t="n">
        <f aca="false">+F23+F22+F12+F11+F10</f>
        <v>1</v>
      </c>
      <c r="G24" s="29" t="n">
        <f aca="false">+G23+G22+G12+G11+G10</f>
        <v>1</v>
      </c>
      <c r="H24" s="29" t="n">
        <f aca="false">+H23+H22+H12+H11+H10</f>
        <v>1</v>
      </c>
      <c r="I24" s="29" t="n">
        <f aca="false">+I23+I22+I12+I11+I10</f>
        <v>1</v>
      </c>
      <c r="J24" s="29" t="n">
        <f aca="false">+J23+J22+J12+J11+J10</f>
        <v>1</v>
      </c>
      <c r="K24" s="29" t="n">
        <f aca="false">+K23+K22+K12+K11+K10</f>
        <v>1</v>
      </c>
      <c r="L24" s="29" t="n">
        <f aca="false">+L23+L22+L12+L11+L10</f>
        <v>1</v>
      </c>
      <c r="M24" s="29" t="n">
        <f aca="false">+M23+M22+M12+M11+M10</f>
        <v>1</v>
      </c>
      <c r="N24" s="29" t="n">
        <f aca="false">+N23+N22+N12+N11+N10</f>
        <v>1</v>
      </c>
      <c r="O24" s="29" t="n">
        <f aca="false">+O23+O22+O12+O11+O10</f>
        <v>1</v>
      </c>
      <c r="P24" s="29" t="n">
        <f aca="false">+P23+P22+P12+P11+P10</f>
        <v>1</v>
      </c>
      <c r="Q24" s="29" t="n">
        <f aca="false">+Q23+Q22+Q12+Q11+Q10</f>
        <v>1</v>
      </c>
      <c r="R24" s="29" t="n">
        <f aca="false">+R23+R22+R12+R11+R10</f>
        <v>1</v>
      </c>
      <c r="S24" s="29" t="n">
        <f aca="false">+S23+S22+S12+S11+S10</f>
        <v>1</v>
      </c>
      <c r="T24" s="29" t="n">
        <f aca="false">+T23+T22+T12+T11+T10</f>
        <v>1</v>
      </c>
      <c r="U24" s="29" t="n">
        <f aca="false">+U23+U22+U12+U11+U10</f>
        <v>1</v>
      </c>
      <c r="V24" s="29" t="n">
        <f aca="false">+V23+V22+V12+V11+V10</f>
        <v>1</v>
      </c>
      <c r="W24" s="29" t="n">
        <f aca="false">+W23+W22+W12+W11+W10</f>
        <v>1</v>
      </c>
      <c r="X24" s="29" t="n">
        <f aca="false">+X23+X22+X12+X11+X10</f>
        <v>1</v>
      </c>
      <c r="Y24" s="29" t="n">
        <f aca="false">+Y23+Y22+Y12+Y11+Y10</f>
        <v>1</v>
      </c>
      <c r="Z24" s="29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3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3" t="s">
        <v>5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4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ftomas</cp:lastModifiedBy>
  <cp:lastPrinted>2019-04-08T22:11:32Z</cp:lastPrinted>
  <dcterms:modified xsi:type="dcterms:W3CDTF">2024-02-27T20:33:17Z</dcterms:modified>
  <cp:revision>0</cp:revision>
  <dc:subject/>
  <dc:title/>
</cp:coreProperties>
</file>