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 PARA PUBLICAR" sheetId="1" state="visible" r:id="rId2"/>
    <sheet name="ESTRUCT %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EJECUCION PRESUPUESTARIA PROVISORIA</t>
  </si>
  <si>
    <t xml:space="preserve">PRIMER TRIMESTRE AÑO 2023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15  de septiembre  de 2023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t xml:space="preserve">propias. La información de las Provincias de Chubut, La Pampa, Misiones, San Luis y Santa Cruz corresponde a estimaciones propias</t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. </t>
    </r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[$-409]#,##0.00_);\(#,##0.00\)"/>
    <numFmt numFmtId="171" formatCode="0.00"/>
    <numFmt numFmtId="172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9" xfId="30"/>
    <cellStyle name="Normal_nbase" xfId="31"/>
    <cellStyle name="Porcentaje 2" xfId="32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18" activeCellId="0" sqref="B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44105.04832083</v>
      </c>
      <c r="C10" s="14" t="n">
        <v>244174.94951743</v>
      </c>
      <c r="D10" s="14" t="n">
        <v>35050.26835831</v>
      </c>
      <c r="E10" s="14" t="n">
        <v>85619.4905120252</v>
      </c>
      <c r="F10" s="14" t="n">
        <v>27701.7316129863</v>
      </c>
      <c r="G10" s="14" t="n">
        <v>46954.10312293</v>
      </c>
      <c r="H10" s="14" t="n">
        <v>20756.29433723</v>
      </c>
      <c r="I10" s="14" t="n">
        <v>39157.313396</v>
      </c>
      <c r="J10" s="14" t="n">
        <v>19306.16725711</v>
      </c>
      <c r="K10" s="14" t="n">
        <v>27754.0952307583</v>
      </c>
      <c r="L10" s="14" t="n">
        <v>15942.33818066</v>
      </c>
      <c r="M10" s="14" t="n">
        <v>19689.20766043</v>
      </c>
      <c r="N10" s="14" t="n">
        <v>36728.02643302</v>
      </c>
      <c r="O10" s="14" t="n">
        <v>24597.3200936338</v>
      </c>
      <c r="P10" s="14" t="n">
        <v>45689.8540958347</v>
      </c>
      <c r="Q10" s="14" t="n">
        <v>23193.79984352</v>
      </c>
      <c r="R10" s="14" t="n">
        <v>30153.76187079</v>
      </c>
      <c r="S10" s="14" t="n">
        <v>23496.91221312</v>
      </c>
      <c r="T10" s="14" t="n">
        <v>15504.5340156557</v>
      </c>
      <c r="U10" s="14" t="n">
        <v>17429.3081943817</v>
      </c>
      <c r="V10" s="14" t="n">
        <v>73775.29</v>
      </c>
      <c r="W10" s="14" t="n">
        <v>32232.2356305954</v>
      </c>
      <c r="X10" s="14" t="n">
        <v>76157.9938204661</v>
      </c>
      <c r="Y10" s="14" t="n">
        <v>21950.5041138671</v>
      </c>
      <c r="Z10" s="14" t="n">
        <v>1047120.54783158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55845.86651562</v>
      </c>
      <c r="C11" s="14" t="n">
        <v>145281.58584337</v>
      </c>
      <c r="D11" s="14" t="n">
        <v>4188.94142424</v>
      </c>
      <c r="E11" s="14" t="n">
        <v>38864.6774523202</v>
      </c>
      <c r="F11" s="14" t="n">
        <v>10052.65</v>
      </c>
      <c r="G11" s="14" t="n">
        <v>11113.04828776</v>
      </c>
      <c r="H11" s="14" t="n">
        <v>8392.90245879863</v>
      </c>
      <c r="I11" s="14" t="n">
        <v>15196.448553</v>
      </c>
      <c r="J11" s="14" t="n">
        <v>6882.618172</v>
      </c>
      <c r="K11" s="14" t="n">
        <v>7043.31318910549</v>
      </c>
      <c r="L11" s="14" t="n">
        <v>3740.92230483</v>
      </c>
      <c r="M11" s="14" t="n">
        <v>3362.51430492</v>
      </c>
      <c r="N11" s="14" t="n">
        <v>12353.28</v>
      </c>
      <c r="O11" s="14" t="n">
        <v>12197.3048114724</v>
      </c>
      <c r="P11" s="14" t="n">
        <v>12177.8</v>
      </c>
      <c r="Q11" s="14" t="n">
        <v>8762.38711424</v>
      </c>
      <c r="R11" s="14" t="n">
        <v>15759.90100984</v>
      </c>
      <c r="S11" s="14" t="n">
        <v>9168.92182687</v>
      </c>
      <c r="T11" s="14" t="n">
        <v>6416.42255345489</v>
      </c>
      <c r="U11" s="14" t="n">
        <v>7979.59451138926</v>
      </c>
      <c r="V11" s="14" t="n">
        <v>35520.73</v>
      </c>
      <c r="W11" s="14" t="n">
        <v>8953.21563218336</v>
      </c>
      <c r="X11" s="14" t="n">
        <v>10672.60168675</v>
      </c>
      <c r="Y11" s="14" t="n">
        <v>4700.02417074054</v>
      </c>
      <c r="Z11" s="14" t="n">
        <v>454627.671822905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v>202366.61484793</v>
      </c>
      <c r="C12" s="14" t="n">
        <v>838521.99352133</v>
      </c>
      <c r="D12" s="14" t="n">
        <v>34531.4599905379</v>
      </c>
      <c r="E12" s="14" t="n">
        <v>213494.056335378</v>
      </c>
      <c r="F12" s="14" t="n">
        <v>63042.56658561</v>
      </c>
      <c r="G12" s="14" t="n">
        <v>98147.47872126</v>
      </c>
      <c r="H12" s="14" t="n">
        <v>62128.6683071989</v>
      </c>
      <c r="I12" s="14" t="n">
        <v>116019.555865874</v>
      </c>
      <c r="J12" s="14" t="n">
        <v>66338.898410895</v>
      </c>
      <c r="K12" s="14" t="n">
        <v>26926.3495919465</v>
      </c>
      <c r="L12" s="14" t="n">
        <v>48475.3118920413</v>
      </c>
      <c r="M12" s="14" t="n">
        <v>29487.65453666</v>
      </c>
      <c r="N12" s="14" t="n">
        <v>61056.53528479</v>
      </c>
      <c r="O12" s="14" t="n">
        <v>85198.0567559366</v>
      </c>
      <c r="P12" s="14" t="n">
        <v>126967.4</v>
      </c>
      <c r="Q12" s="14" t="n">
        <v>46538.07221542</v>
      </c>
      <c r="R12" s="14" t="n">
        <v>75465.3342938</v>
      </c>
      <c r="S12" s="14" t="n">
        <v>54593.9578252982</v>
      </c>
      <c r="T12" s="14" t="n">
        <v>37830.8902148186</v>
      </c>
      <c r="U12" s="14" t="n">
        <v>49720.700506567</v>
      </c>
      <c r="V12" s="14" t="n">
        <v>243596.96129486</v>
      </c>
      <c r="W12" s="14" t="n">
        <v>58236.8637688199</v>
      </c>
      <c r="X12" s="14" t="n">
        <v>61786.4948267463</v>
      </c>
      <c r="Y12" s="14" t="n">
        <v>35069.8367750744</v>
      </c>
      <c r="Z12" s="14" t="n">
        <v>2735541.71236879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54085.9904856526</v>
      </c>
      <c r="C13" s="18" t="n">
        <v>92037.02365717</v>
      </c>
      <c r="D13" s="18" t="n">
        <v>6732.08934927</v>
      </c>
      <c r="E13" s="18" t="n">
        <v>29279.5069308154</v>
      </c>
      <c r="F13" s="18" t="n">
        <v>12455.6</v>
      </c>
      <c r="G13" s="18" t="n">
        <v>16242.78113615</v>
      </c>
      <c r="H13" s="18" t="n">
        <v>12721.0676873672</v>
      </c>
      <c r="I13" s="18" t="n">
        <v>21015.2736478192</v>
      </c>
      <c r="J13" s="18" t="n">
        <v>14007.16438354</v>
      </c>
      <c r="K13" s="18" t="n">
        <v>6987.39645809861</v>
      </c>
      <c r="L13" s="18" t="n">
        <v>12080.83646111</v>
      </c>
      <c r="M13" s="18" t="n">
        <v>6787.02639982</v>
      </c>
      <c r="N13" s="18" t="n">
        <v>13548.63</v>
      </c>
      <c r="O13" s="18" t="n">
        <v>16468.8586856914</v>
      </c>
      <c r="P13" s="18" t="n">
        <v>27043.7</v>
      </c>
      <c r="Q13" s="18" t="n">
        <v>14649.4793357</v>
      </c>
      <c r="R13" s="18" t="n">
        <v>22492.6875239</v>
      </c>
      <c r="S13" s="18" t="n">
        <v>14900.37679641</v>
      </c>
      <c r="T13" s="18" t="n">
        <v>8641.55766237865</v>
      </c>
      <c r="U13" s="18" t="n">
        <v>11180.4148965998</v>
      </c>
      <c r="V13" s="18" t="n">
        <v>45262.02</v>
      </c>
      <c r="W13" s="18" t="n">
        <v>13098.4394547425</v>
      </c>
      <c r="X13" s="18" t="n">
        <v>20370.4444650181</v>
      </c>
      <c r="Y13" s="18" t="n">
        <v>5540.37931684317</v>
      </c>
      <c r="Z13" s="18" t="n">
        <v>497628.744734097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12451.0761656905</v>
      </c>
      <c r="C14" s="18" t="n">
        <v>27479.96538003</v>
      </c>
      <c r="D14" s="18" t="n">
        <v>4053.65758716</v>
      </c>
      <c r="E14" s="18" t="n">
        <v>5030.68184736463</v>
      </c>
      <c r="F14" s="18" t="n">
        <v>1850.2</v>
      </c>
      <c r="G14" s="18" t="n">
        <v>10711.35625369</v>
      </c>
      <c r="H14" s="18" t="n">
        <v>1597.71926252513</v>
      </c>
      <c r="I14" s="18" t="n">
        <v>4147.22538964002</v>
      </c>
      <c r="J14" s="18" t="n">
        <v>3337.48163071</v>
      </c>
      <c r="K14" s="18" t="n">
        <v>1821.164473314</v>
      </c>
      <c r="L14" s="18" t="n">
        <v>6790.30910389</v>
      </c>
      <c r="M14" s="18" t="n">
        <v>3838.963739945</v>
      </c>
      <c r="N14" s="18" t="n">
        <v>5532.45</v>
      </c>
      <c r="O14" s="18" t="n">
        <v>1535.97256612524</v>
      </c>
      <c r="P14" s="18" t="n">
        <v>7798.4</v>
      </c>
      <c r="Q14" s="18" t="n">
        <v>2414.72874293</v>
      </c>
      <c r="R14" s="18" t="n">
        <v>3283.9855055</v>
      </c>
      <c r="S14" s="18" t="n">
        <v>5734.75684655</v>
      </c>
      <c r="T14" s="18" t="n">
        <v>643.494988535956</v>
      </c>
      <c r="U14" s="18" t="n">
        <v>2201.7303602982</v>
      </c>
      <c r="V14" s="18" t="n">
        <v>11253.69</v>
      </c>
      <c r="W14" s="18" t="n">
        <v>2715.7269815485</v>
      </c>
      <c r="X14" s="18" t="n">
        <v>5146.3469873158</v>
      </c>
      <c r="Y14" s="18" t="n">
        <v>408.724369847883</v>
      </c>
      <c r="Z14" s="18" t="n">
        <v>131779.808182611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259858.16213054</v>
      </c>
      <c r="D15" s="18" t="n">
        <v>57.66076047</v>
      </c>
      <c r="E15" s="18" t="n">
        <v>71772.20520793</v>
      </c>
      <c r="F15" s="18" t="n">
        <v>17976.1</v>
      </c>
      <c r="G15" s="18" t="n">
        <v>26421.15895449</v>
      </c>
      <c r="H15" s="18" t="n">
        <v>24970.4288135839</v>
      </c>
      <c r="I15" s="18" t="n">
        <v>44958.238479</v>
      </c>
      <c r="J15" s="18" t="n">
        <v>16517.39905638</v>
      </c>
      <c r="K15" s="18" t="n">
        <v>0</v>
      </c>
      <c r="L15" s="18" t="n">
        <v>12106.6279578713</v>
      </c>
      <c r="M15" s="18" t="n">
        <v>133.96727453</v>
      </c>
      <c r="N15" s="18" t="n">
        <v>101.6</v>
      </c>
      <c r="O15" s="18" t="n">
        <v>17869.9899754607</v>
      </c>
      <c r="P15" s="18" t="n">
        <v>39138.7</v>
      </c>
      <c r="Q15" s="18" t="n">
        <v>304.44854283</v>
      </c>
      <c r="R15" s="18" t="n">
        <v>194.21872016</v>
      </c>
      <c r="S15" s="18" t="n">
        <v>179.03628908</v>
      </c>
      <c r="T15" s="18" t="n">
        <v>0</v>
      </c>
      <c r="U15" s="18" t="n">
        <v>18846.9876246813</v>
      </c>
      <c r="V15" s="18" t="n">
        <v>76325.96</v>
      </c>
      <c r="W15" s="18" t="n">
        <v>24.7377501549373</v>
      </c>
      <c r="X15" s="18" t="n">
        <v>4871.96348113</v>
      </c>
      <c r="Y15" s="18" t="n">
        <v>8574.24573392281</v>
      </c>
      <c r="Z15" s="18" t="n">
        <v>641203.836752215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100488.859886178</v>
      </c>
      <c r="C16" s="18" t="n">
        <v>427122.17502401</v>
      </c>
      <c r="D16" s="18" t="n">
        <v>16093.9663068979</v>
      </c>
      <c r="E16" s="18" t="n">
        <v>103863.116248324</v>
      </c>
      <c r="F16" s="18" t="n">
        <v>26764.6</v>
      </c>
      <c r="G16" s="18" t="n">
        <v>40457.33614618</v>
      </c>
      <c r="H16" s="18" t="n">
        <v>20446.5718234706</v>
      </c>
      <c r="I16" s="18" t="n">
        <v>43411.2179263489</v>
      </c>
      <c r="J16" s="18" t="n">
        <v>20973.40103149</v>
      </c>
      <c r="K16" s="18" t="n">
        <v>15499.5953232275</v>
      </c>
      <c r="L16" s="18" t="n">
        <v>15481.3325747</v>
      </c>
      <c r="M16" s="18" t="n">
        <v>15688.855669185</v>
      </c>
      <c r="N16" s="18" t="n">
        <v>37096.96</v>
      </c>
      <c r="O16" s="18" t="n">
        <v>44356.6699311839</v>
      </c>
      <c r="P16" s="18" t="n">
        <v>47840.6</v>
      </c>
      <c r="Q16" s="18" t="n">
        <v>26686.4620681125</v>
      </c>
      <c r="R16" s="18" t="n">
        <v>40154.14405115</v>
      </c>
      <c r="S16" s="18" t="n">
        <v>26045.2479525482</v>
      </c>
      <c r="T16" s="18" t="n">
        <v>18081.8115478669</v>
      </c>
      <c r="U16" s="18" t="n">
        <v>16625.6298547718</v>
      </c>
      <c r="V16" s="18" t="n">
        <v>98284.30129486</v>
      </c>
      <c r="W16" s="18" t="n">
        <v>22400.8830344977</v>
      </c>
      <c r="X16" s="18" t="n">
        <v>28407.9401602549</v>
      </c>
      <c r="Y16" s="18" t="n">
        <v>17169.9033787744</v>
      </c>
      <c r="Z16" s="18" t="n">
        <v>1269441.58123403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699.5859441</v>
      </c>
      <c r="D17" s="18" t="n">
        <v>110.75180911</v>
      </c>
      <c r="E17" s="18" t="n">
        <v>329.196479174548</v>
      </c>
      <c r="F17" s="18" t="n">
        <v>25.51</v>
      </c>
      <c r="G17" s="18" t="n">
        <v>261.40037905</v>
      </c>
      <c r="H17" s="18" t="n">
        <v>71.7104150646856</v>
      </c>
      <c r="I17" s="18" t="n">
        <v>5.84636</v>
      </c>
      <c r="J17" s="18" t="n">
        <v>141.19841484</v>
      </c>
      <c r="K17" s="18" t="n">
        <v>12.2883108974299</v>
      </c>
      <c r="L17" s="18" t="n">
        <v>173.01926133</v>
      </c>
      <c r="M17" s="18" t="n">
        <v>84.80407332</v>
      </c>
      <c r="N17" s="18" t="n">
        <v>0.34</v>
      </c>
      <c r="O17" s="18" t="n">
        <v>53.2152083683081</v>
      </c>
      <c r="P17" s="18" t="n">
        <v>0</v>
      </c>
      <c r="Q17" s="18" t="n">
        <v>68.62352816</v>
      </c>
      <c r="R17" s="18" t="n">
        <v>46.23061754</v>
      </c>
      <c r="S17" s="18" t="n">
        <v>131.75392742</v>
      </c>
      <c r="T17" s="18" t="n">
        <v>308.262550960798</v>
      </c>
      <c r="U17" s="18" t="n">
        <v>0</v>
      </c>
      <c r="V17" s="18" t="n">
        <v>230.58</v>
      </c>
      <c r="W17" s="18" t="n">
        <v>23.2809945767719</v>
      </c>
      <c r="X17" s="18" t="n">
        <v>27.55284773</v>
      </c>
      <c r="Y17" s="18" t="n">
        <v>0</v>
      </c>
      <c r="Z17" s="18" t="n">
        <v>2805.15112164254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3236.1174184185</v>
      </c>
      <c r="C18" s="18" t="n">
        <v>1444.34446919</v>
      </c>
      <c r="D18" s="18" t="n">
        <v>369.1629115</v>
      </c>
      <c r="E18" s="18" t="n">
        <v>476.243850222359</v>
      </c>
      <c r="F18" s="18" t="n">
        <v>0</v>
      </c>
      <c r="G18" s="18" t="n">
        <v>580.25190164</v>
      </c>
      <c r="H18" s="18" t="n">
        <v>454.689559905926</v>
      </c>
      <c r="I18" s="18" t="n">
        <v>169.465263</v>
      </c>
      <c r="J18" s="18" t="n">
        <v>29.58589671</v>
      </c>
      <c r="K18" s="18" t="n">
        <v>0</v>
      </c>
      <c r="L18" s="18" t="n">
        <v>0</v>
      </c>
      <c r="M18" s="18" t="n">
        <v>512.37169655</v>
      </c>
      <c r="N18" s="18" t="n">
        <v>97.8</v>
      </c>
      <c r="O18" s="18" t="n">
        <v>93.1782351733107</v>
      </c>
      <c r="P18" s="18" t="n">
        <v>722.1</v>
      </c>
      <c r="Q18" s="18" t="n">
        <v>223.99042933</v>
      </c>
      <c r="R18" s="18" t="n">
        <v>154.05602396</v>
      </c>
      <c r="S18" s="18" t="n">
        <v>80.08642463</v>
      </c>
      <c r="T18" s="18" t="n">
        <v>725.867796924092</v>
      </c>
      <c r="U18" s="18" t="n">
        <v>159.976219190575</v>
      </c>
      <c r="V18" s="18" t="n">
        <v>537.68</v>
      </c>
      <c r="W18" s="18" t="n">
        <v>1803.5945746185</v>
      </c>
      <c r="X18" s="18" t="n">
        <v>181.563690022125</v>
      </c>
      <c r="Y18" s="18" t="n">
        <v>292.282903158706</v>
      </c>
      <c r="Z18" s="18" t="n">
        <v>12344.4092641441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9612.47849476824</v>
      </c>
      <c r="C19" s="18" t="n">
        <v>11275.14918246</v>
      </c>
      <c r="D19" s="18" t="n">
        <v>2633.59935425</v>
      </c>
      <c r="E19" s="18" t="n">
        <v>2572.88299479499</v>
      </c>
      <c r="F19" s="18" t="n">
        <v>2004.71658561</v>
      </c>
      <c r="G19" s="18" t="n">
        <v>3049.68182372</v>
      </c>
      <c r="H19" s="18" t="n">
        <v>1690.08475589333</v>
      </c>
      <c r="I19" s="18" t="n">
        <v>1751.0212200662</v>
      </c>
      <c r="J19" s="18" t="n">
        <v>3540.505391065</v>
      </c>
      <c r="K19" s="18" t="n">
        <v>2605.90502640891</v>
      </c>
      <c r="L19" s="18" t="n">
        <v>1843.18653314</v>
      </c>
      <c r="M19" s="18" t="n">
        <v>1046.40529196</v>
      </c>
      <c r="N19" s="18" t="n">
        <v>0</v>
      </c>
      <c r="O19" s="18" t="n">
        <v>3566.48969852535</v>
      </c>
      <c r="P19" s="18" t="n">
        <v>1787.3</v>
      </c>
      <c r="Q19" s="18" t="n">
        <v>1000.18166954344</v>
      </c>
      <c r="R19" s="18" t="n">
        <v>5399.09966656</v>
      </c>
      <c r="S19" s="18" t="n">
        <v>5824.24985643</v>
      </c>
      <c r="T19" s="18" t="n">
        <v>8051.53624071814</v>
      </c>
      <c r="U19" s="18" t="n">
        <v>611.980557866894</v>
      </c>
      <c r="V19" s="18" t="n">
        <v>2239.97</v>
      </c>
      <c r="W19" s="18" t="n">
        <v>15372.7569623521</v>
      </c>
      <c r="X19" s="18" t="n">
        <v>2154.60783265652</v>
      </c>
      <c r="Y19" s="18" t="n">
        <v>2146.98883372593</v>
      </c>
      <c r="Z19" s="18" t="n">
        <v>91780.7779725151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1315.99513564144</v>
      </c>
      <c r="C20" s="18" t="n">
        <v>18605.58773383</v>
      </c>
      <c r="D20" s="18" t="n">
        <v>4433.23982733</v>
      </c>
      <c r="E20" s="18" t="n">
        <v>170.206258287648</v>
      </c>
      <c r="F20" s="18" t="n">
        <v>446.98</v>
      </c>
      <c r="G20" s="18" t="n">
        <v>423.51212634</v>
      </c>
      <c r="H20" s="18" t="n">
        <v>176.395989388178</v>
      </c>
      <c r="I20" s="18" t="n">
        <v>542.081507</v>
      </c>
      <c r="J20" s="18" t="n">
        <v>3296.55761408</v>
      </c>
      <c r="K20" s="18" t="n">
        <v>0</v>
      </c>
      <c r="L20" s="18" t="n">
        <v>0</v>
      </c>
      <c r="M20" s="18" t="n">
        <v>1389.96426123</v>
      </c>
      <c r="N20" s="18" t="n">
        <v>4678.75528479</v>
      </c>
      <c r="O20" s="18" t="n">
        <v>1253.68245540835</v>
      </c>
      <c r="P20" s="18" t="n">
        <v>2582.5</v>
      </c>
      <c r="Q20" s="18" t="n">
        <v>1080.18948339406</v>
      </c>
      <c r="R20" s="18" t="n">
        <v>3401.47615993</v>
      </c>
      <c r="S20" s="18" t="n">
        <v>1698.44973223</v>
      </c>
      <c r="T20" s="18" t="n">
        <v>1025.18316644748</v>
      </c>
      <c r="U20" s="18" t="n">
        <v>46.086762755709</v>
      </c>
      <c r="V20" s="18" t="n">
        <v>7584.02</v>
      </c>
      <c r="W20" s="18" t="n">
        <v>2797.44401632887</v>
      </c>
      <c r="X20" s="18" t="n">
        <v>626.075362618899</v>
      </c>
      <c r="Y20" s="18" t="n">
        <v>896.50283497804</v>
      </c>
      <c r="Z20" s="18" t="n">
        <v>58470.8857120087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21176.0972615807</v>
      </c>
      <c r="C21" s="18" t="n">
        <v>0</v>
      </c>
      <c r="D21" s="18" t="n">
        <v>47.33208455</v>
      </c>
      <c r="E21" s="18" t="n">
        <v>0.0165184644802369</v>
      </c>
      <c r="F21" s="18" t="n">
        <v>1518.86</v>
      </c>
      <c r="G21" s="18" t="n">
        <v>0</v>
      </c>
      <c r="H21" s="18" t="n">
        <v>0</v>
      </c>
      <c r="I21" s="18" t="n">
        <v>19.186073</v>
      </c>
      <c r="J21" s="18" t="n">
        <v>4495.60499208</v>
      </c>
      <c r="K21" s="18" t="n">
        <v>0</v>
      </c>
      <c r="L21" s="18" t="n">
        <v>0</v>
      </c>
      <c r="M21" s="18" t="n">
        <v>5.29613012</v>
      </c>
      <c r="N21" s="18" t="n">
        <v>0</v>
      </c>
      <c r="O21" s="18" t="n">
        <v>0</v>
      </c>
      <c r="P21" s="18" t="n">
        <v>54.1</v>
      </c>
      <c r="Q21" s="18" t="n">
        <v>109.96841542</v>
      </c>
      <c r="R21" s="18" t="n">
        <v>339.4360251</v>
      </c>
      <c r="S21" s="19" t="n">
        <v>0</v>
      </c>
      <c r="T21" s="18" t="n">
        <v>353.176260986575</v>
      </c>
      <c r="U21" s="18" t="n">
        <v>47.8942304028376</v>
      </c>
      <c r="V21" s="18" t="n">
        <v>1878.74</v>
      </c>
      <c r="W21" s="18" t="n">
        <v>0</v>
      </c>
      <c r="X21" s="18" t="n">
        <v>0</v>
      </c>
      <c r="Y21" s="18" t="n">
        <v>40.8094038234518</v>
      </c>
      <c r="Z21" s="18" t="n">
        <v>30086.5173955281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15948.33009044</v>
      </c>
      <c r="C22" s="14" t="n">
        <v>84714.44924702</v>
      </c>
      <c r="D22" s="14" t="n">
        <v>8365.31782055</v>
      </c>
      <c r="E22" s="14" t="n">
        <v>35654.1100325562</v>
      </c>
      <c r="F22" s="14" t="n">
        <v>5178.30658561</v>
      </c>
      <c r="G22" s="14" t="n">
        <v>20045.11030247</v>
      </c>
      <c r="H22" s="14" t="n">
        <v>6923.53692749248</v>
      </c>
      <c r="I22" s="14" t="n">
        <v>8472.81522045952</v>
      </c>
      <c r="J22" s="14" t="n">
        <v>8743.157154365</v>
      </c>
      <c r="K22" s="14" t="n">
        <v>2766.30805314978</v>
      </c>
      <c r="L22" s="14" t="n">
        <v>8116.07761315</v>
      </c>
      <c r="M22" s="14" t="n">
        <v>7596.20594976</v>
      </c>
      <c r="N22" s="14" t="n">
        <v>21837.294</v>
      </c>
      <c r="O22" s="14" t="n">
        <v>12294.1521040943</v>
      </c>
      <c r="P22" s="14" t="n">
        <v>18443.9053</v>
      </c>
      <c r="Q22" s="14" t="n">
        <v>4559.70853689</v>
      </c>
      <c r="R22" s="14" t="n">
        <v>7140.31859211</v>
      </c>
      <c r="S22" s="14" t="n">
        <v>10496.29452835</v>
      </c>
      <c r="T22" s="14" t="n">
        <v>16964.4348003</v>
      </c>
      <c r="U22" s="14" t="n">
        <v>6741.03074529608</v>
      </c>
      <c r="V22" s="14" t="n">
        <v>46953.06854709</v>
      </c>
      <c r="W22" s="14" t="n">
        <v>11927.63297696</v>
      </c>
      <c r="X22" s="14" t="n">
        <v>7037.19149795921</v>
      </c>
      <c r="Y22" s="14" t="n">
        <v>2482.03168763664</v>
      </c>
      <c r="Z22" s="14" t="n">
        <v>379400.788313709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13172.9490392266</v>
      </c>
      <c r="C23" s="14" t="n">
        <v>58270.5107708023</v>
      </c>
      <c r="D23" s="14" t="n">
        <v>560.784737416088</v>
      </c>
      <c r="E23" s="14" t="n">
        <v>4077.22015970157</v>
      </c>
      <c r="F23" s="14" t="n">
        <v>792.2821853504</v>
      </c>
      <c r="G23" s="14" t="n">
        <v>3590.58003516321</v>
      </c>
      <c r="H23" s="14" t="n">
        <v>4104.06077142871</v>
      </c>
      <c r="I23" s="14" t="n">
        <v>4211.30524068054</v>
      </c>
      <c r="J23" s="14" t="n">
        <v>176.493162425308</v>
      </c>
      <c r="K23" s="14" t="n">
        <v>4490.56901207225</v>
      </c>
      <c r="L23" s="20" t="n">
        <v>97.7303355</v>
      </c>
      <c r="M23" s="14" t="n">
        <v>1891.57970083964</v>
      </c>
      <c r="N23" s="14" t="n">
        <v>9942.97048754445</v>
      </c>
      <c r="O23" s="14" t="n">
        <v>911.617602728053</v>
      </c>
      <c r="P23" s="14" t="n">
        <v>4348.05348824475</v>
      </c>
      <c r="Q23" s="14" t="n">
        <v>5434.20920430219</v>
      </c>
      <c r="R23" s="14" t="n">
        <v>1266.52610942021</v>
      </c>
      <c r="S23" s="14" t="n">
        <v>1056.58754000037</v>
      </c>
      <c r="T23" s="14" t="n">
        <v>0</v>
      </c>
      <c r="U23" s="14" t="n">
        <v>570.498776962494</v>
      </c>
      <c r="V23" s="14" t="n">
        <v>4016.66212477817</v>
      </c>
      <c r="W23" s="14" t="n">
        <v>979.38743148371</v>
      </c>
      <c r="X23" s="14" t="n">
        <v>1252.55137949312</v>
      </c>
      <c r="Y23" s="14" t="n">
        <v>1253.44234030061</v>
      </c>
      <c r="Z23" s="14" t="n">
        <v>126468.571635865</v>
      </c>
      <c r="AA23" s="15"/>
      <c r="AB23" s="16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  <c r="AB24" s="16"/>
    </row>
    <row r="25" s="25" customFormat="true" ht="24.95" hidden="false" customHeight="true" outlineLevel="0" collapsed="false">
      <c r="A25" s="24" t="s">
        <v>29</v>
      </c>
      <c r="B25" s="14" t="n">
        <v>331438.808814047</v>
      </c>
      <c r="C25" s="14" t="n">
        <v>1370963.48889995</v>
      </c>
      <c r="D25" s="14" t="n">
        <v>82696.772331054</v>
      </c>
      <c r="E25" s="14" t="n">
        <v>377709.554491981</v>
      </c>
      <c r="F25" s="14" t="n">
        <v>106767.536969557</v>
      </c>
      <c r="G25" s="14" t="n">
        <v>179850.320469583</v>
      </c>
      <c r="H25" s="14" t="n">
        <v>102305.462802149</v>
      </c>
      <c r="I25" s="14" t="n">
        <v>183057.438276014</v>
      </c>
      <c r="J25" s="14" t="n">
        <v>101447.334156795</v>
      </c>
      <c r="K25" s="14" t="n">
        <v>68980.6350770323</v>
      </c>
      <c r="L25" s="14" t="n">
        <v>76372.3803261813</v>
      </c>
      <c r="M25" s="14" t="n">
        <v>62027.1621526096</v>
      </c>
      <c r="N25" s="14" t="n">
        <v>141918.106205354</v>
      </c>
      <c r="O25" s="14" t="n">
        <v>135198.451367865</v>
      </c>
      <c r="P25" s="14" t="n">
        <v>207627.012884079</v>
      </c>
      <c r="Q25" s="14" t="n">
        <v>88488.1769143722</v>
      </c>
      <c r="R25" s="14" t="n">
        <v>129785.84187596</v>
      </c>
      <c r="S25" s="14" t="n">
        <v>98812.6739336386</v>
      </c>
      <c r="T25" s="14" t="n">
        <v>76716.2815842292</v>
      </c>
      <c r="U25" s="14" t="n">
        <v>82441.1327345966</v>
      </c>
      <c r="V25" s="14" t="n">
        <v>403862.711966728</v>
      </c>
      <c r="W25" s="14" t="n">
        <v>112329.335440042</v>
      </c>
      <c r="X25" s="14" t="n">
        <v>156906.833211415</v>
      </c>
      <c r="Y25" s="14" t="n">
        <v>65455.8390876193</v>
      </c>
      <c r="Z25" s="14" t="n">
        <v>4743159.29197286</v>
      </c>
      <c r="AA25" s="15"/>
      <c r="AB25" s="16"/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3.25" hidden="false" customHeight="false" outlineLevel="0" collapsed="false">
      <c r="A27" s="27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R27" s="15"/>
      <c r="S27" s="15"/>
      <c r="T27" s="15"/>
      <c r="U27" s="15"/>
      <c r="V27" s="15"/>
      <c r="W27" s="15"/>
      <c r="X27" s="15"/>
      <c r="Y27" s="15"/>
      <c r="Z27" s="28"/>
    </row>
    <row r="28" customFormat="false" ht="23.25" hidden="false" customHeight="true" outlineLevel="0" collapsed="false">
      <c r="A28" s="29" t="s">
        <v>45</v>
      </c>
      <c r="B28" s="15"/>
      <c r="C28" s="15"/>
      <c r="D28" s="15"/>
      <c r="E28" s="15"/>
      <c r="F28" s="15"/>
      <c r="G28" s="15"/>
      <c r="H28" s="15"/>
      <c r="I28" s="30" t="s">
        <v>46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6"/>
      <c r="AA28" s="15"/>
    </row>
    <row r="29" customFormat="false" ht="23.25" hidden="false" customHeight="true" outlineLevel="0" collapsed="false">
      <c r="A29" s="31" t="s">
        <v>4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32" t="s">
        <v>48</v>
      </c>
    </row>
    <row r="32" customFormat="false" ht="15" hidden="false" customHeight="false" outlineLevel="0" collapsed="false">
      <c r="A32" s="33"/>
    </row>
    <row r="33" customFormat="false" ht="18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4.2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</sheetData>
  <mergeCells count="2">
    <mergeCell ref="I28:Y28"/>
    <mergeCell ref="A29:Q29"/>
  </mergeCells>
  <conditionalFormatting sqref="B28:D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O22" activeCellId="0" sqref="O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7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8" t="s">
        <v>30</v>
      </c>
      <c r="B10" s="39" t="n">
        <v>0.1330714664304</v>
      </c>
      <c r="C10" s="39" t="n">
        <v>0.178104633343193</v>
      </c>
      <c r="D10" s="39" t="n">
        <v>0.423840826797881</v>
      </c>
      <c r="E10" s="39" t="n">
        <v>0.226680764343341</v>
      </c>
      <c r="F10" s="39" t="n">
        <v>0.259458374701339</v>
      </c>
      <c r="G10" s="39" t="n">
        <v>0.261073224670017</v>
      </c>
      <c r="H10" s="39" t="n">
        <v>0.202885493782196</v>
      </c>
      <c r="I10" s="39" t="n">
        <v>0.213907250996043</v>
      </c>
      <c r="J10" s="39" t="n">
        <v>0.190307290157775</v>
      </c>
      <c r="K10" s="39" t="n">
        <v>0.402346183095656</v>
      </c>
      <c r="L10" s="39" t="n">
        <v>0.208744812097925</v>
      </c>
      <c r="M10" s="39" t="n">
        <v>0.317428800176079</v>
      </c>
      <c r="N10" s="39" t="n">
        <v>0.258797326254303</v>
      </c>
      <c r="O10" s="39" t="n">
        <v>0.181934924880953</v>
      </c>
      <c r="P10" s="39" t="n">
        <v>0.220057368553214</v>
      </c>
      <c r="Q10" s="39" t="n">
        <v>0.262111851009927</v>
      </c>
      <c r="R10" s="39" t="n">
        <v>0.23233475574022</v>
      </c>
      <c r="S10" s="39" t="n">
        <v>0.237792494401075</v>
      </c>
      <c r="T10" s="39" t="n">
        <v>0.202102261677435</v>
      </c>
      <c r="U10" s="39" t="n">
        <v>0.211415195500673</v>
      </c>
      <c r="V10" s="39" t="n">
        <v>0.182674180641064</v>
      </c>
      <c r="W10" s="39" t="n">
        <v>0.286944060554866</v>
      </c>
      <c r="X10" s="39" t="n">
        <v>0.485370791454643</v>
      </c>
      <c r="Y10" s="39" t="n">
        <v>0.335348296192248</v>
      </c>
      <c r="Z10" s="39" t="n">
        <v>0.220764364714399</v>
      </c>
    </row>
    <row r="11" customFormat="false" ht="24.95" hidden="false" customHeight="true" outlineLevel="0" collapsed="false">
      <c r="A11" s="38" t="s">
        <v>31</v>
      </c>
      <c r="B11" s="39" t="n">
        <v>0.168495254721218</v>
      </c>
      <c r="C11" s="39" t="n">
        <v>0.105970426652239</v>
      </c>
      <c r="D11" s="39" t="n">
        <v>0.0506542311889842</v>
      </c>
      <c r="E11" s="39" t="n">
        <v>0.102895669410834</v>
      </c>
      <c r="F11" s="39" t="n">
        <v>0.0941545556386336</v>
      </c>
      <c r="G11" s="39" t="n">
        <v>0.0617905392592251</v>
      </c>
      <c r="H11" s="39" t="n">
        <v>0.0820376764731507</v>
      </c>
      <c r="I11" s="39" t="n">
        <v>0.0830146466383232</v>
      </c>
      <c r="J11" s="39" t="n">
        <v>0.0678442487346424</v>
      </c>
      <c r="K11" s="39" t="n">
        <v>0.102105658801779</v>
      </c>
      <c r="L11" s="39" t="n">
        <v>0.0489826595537912</v>
      </c>
      <c r="M11" s="39" t="n">
        <v>0.054210352178405</v>
      </c>
      <c r="N11" s="39" t="n">
        <v>0.0870451299718226</v>
      </c>
      <c r="O11" s="39" t="n">
        <v>0.0902177849529094</v>
      </c>
      <c r="P11" s="39" t="n">
        <v>0.0586522911004793</v>
      </c>
      <c r="Q11" s="39" t="n">
        <v>0.0990232528207598</v>
      </c>
      <c r="R11" s="39" t="n">
        <v>0.121430048008643</v>
      </c>
      <c r="S11" s="39" t="n">
        <v>0.0927909493981282</v>
      </c>
      <c r="T11" s="39" t="n">
        <v>0.083638341443988</v>
      </c>
      <c r="U11" s="39" t="n">
        <v>0.0967914225181505</v>
      </c>
      <c r="V11" s="39" t="n">
        <v>0.0879524871880877</v>
      </c>
      <c r="W11" s="39" t="n">
        <v>0.079705052977566</v>
      </c>
      <c r="X11" s="39" t="n">
        <v>0.0680187182948867</v>
      </c>
      <c r="Y11" s="39" t="n">
        <v>0.0718045056980949</v>
      </c>
      <c r="Z11" s="39" t="n">
        <v>0.0958491258331339</v>
      </c>
    </row>
    <row r="12" customFormat="false" ht="24.95" hidden="false" customHeight="true" outlineLevel="0" collapsed="false">
      <c r="A12" s="38" t="s">
        <v>32</v>
      </c>
      <c r="B12" s="39" t="n">
        <v>0.610570064417132</v>
      </c>
      <c r="C12" s="39" t="n">
        <v>0.611629704445413</v>
      </c>
      <c r="D12" s="39" t="n">
        <v>0.417567203860153</v>
      </c>
      <c r="E12" s="39" t="n">
        <v>0.565233401687514</v>
      </c>
      <c r="F12" s="39" t="n">
        <v>0.590465682500344</v>
      </c>
      <c r="G12" s="39" t="n">
        <v>0.545717563721878</v>
      </c>
      <c r="H12" s="39" t="n">
        <v>0.607285931811395</v>
      </c>
      <c r="I12" s="39" t="n">
        <v>0.633787716896485</v>
      </c>
      <c r="J12" s="39" t="n">
        <v>0.653924511297288</v>
      </c>
      <c r="K12" s="39" t="n">
        <v>0.390346501766434</v>
      </c>
      <c r="L12" s="39" t="n">
        <v>0.63472307246424</v>
      </c>
      <c r="M12" s="39" t="n">
        <v>0.475399059271961</v>
      </c>
      <c r="N12" s="39" t="n">
        <v>0.430223717870373</v>
      </c>
      <c r="O12" s="39" t="n">
        <v>0.630170359896497</v>
      </c>
      <c r="P12" s="39" t="n">
        <v>0.61151676863399</v>
      </c>
      <c r="Q12" s="39" t="n">
        <v>0.525924183752296</v>
      </c>
      <c r="R12" s="39" t="n">
        <v>0.581460452103275</v>
      </c>
      <c r="S12" s="39" t="n">
        <v>0.552499549419773</v>
      </c>
      <c r="T12" s="39" t="n">
        <v>0.493127266254204</v>
      </c>
      <c r="U12" s="39" t="n">
        <v>0.603105499127884</v>
      </c>
      <c r="V12" s="39" t="n">
        <v>0.603167745070083</v>
      </c>
      <c r="W12" s="39" t="n">
        <v>0.518447505637606</v>
      </c>
      <c r="X12" s="39" t="n">
        <v>0.393778228533207</v>
      </c>
      <c r="Y12" s="39" t="n">
        <v>0.535778583911053</v>
      </c>
      <c r="Z12" s="39" t="n">
        <v>0.576734101466573</v>
      </c>
    </row>
    <row r="13" s="7" customFormat="true" ht="24.95" hidden="false" customHeight="true" outlineLevel="0" collapsed="false">
      <c r="A13" s="40" t="s">
        <v>33</v>
      </c>
      <c r="B13" s="41" t="n">
        <v>0.163185447953977</v>
      </c>
      <c r="C13" s="41" t="n">
        <v>0.0671330961052942</v>
      </c>
      <c r="D13" s="41" t="n">
        <v>0.0814069178216523</v>
      </c>
      <c r="E13" s="41" t="n">
        <v>0.0775185763309492</v>
      </c>
      <c r="F13" s="41" t="n">
        <v>0.116660928532533</v>
      </c>
      <c r="G13" s="41" t="n">
        <v>0.0903127728309888</v>
      </c>
      <c r="H13" s="41" t="n">
        <v>0.124343972833286</v>
      </c>
      <c r="I13" s="41" t="n">
        <v>0.114801528120001</v>
      </c>
      <c r="J13" s="41" t="n">
        <v>0.138073262348035</v>
      </c>
      <c r="K13" s="41" t="n">
        <v>0.101295043895952</v>
      </c>
      <c r="L13" s="41" t="n">
        <v>0.158183317182384</v>
      </c>
      <c r="M13" s="41" t="n">
        <v>0.109420230819547</v>
      </c>
      <c r="N13" s="41" t="n">
        <v>0.0954679452979399</v>
      </c>
      <c r="O13" s="41" t="n">
        <v>0.121812480239739</v>
      </c>
      <c r="P13" s="41" t="n">
        <v>0.130251356142656</v>
      </c>
      <c r="Q13" s="41" t="n">
        <v>0.165552956864237</v>
      </c>
      <c r="R13" s="41" t="n">
        <v>0.173306172682509</v>
      </c>
      <c r="S13" s="41" t="n">
        <v>0.150794186648738</v>
      </c>
      <c r="T13" s="41" t="n">
        <v>0.112643072421215</v>
      </c>
      <c r="U13" s="41" t="n">
        <v>0.135616949036751</v>
      </c>
      <c r="V13" s="41" t="n">
        <v>0.112072787753995</v>
      </c>
      <c r="W13" s="41" t="n">
        <v>0.116607468596073</v>
      </c>
      <c r="X13" s="41" t="n">
        <v>0.129825094599743</v>
      </c>
      <c r="Y13" s="41" t="n">
        <v>0.0846430111365132</v>
      </c>
      <c r="Z13" s="41" t="n">
        <v>0.104915039555232</v>
      </c>
    </row>
    <row r="14" s="7" customFormat="true" ht="24.95" hidden="false" customHeight="true" outlineLevel="0" collapsed="false">
      <c r="A14" s="40" t="s">
        <v>34</v>
      </c>
      <c r="B14" s="41" t="n">
        <v>0.0375667418376349</v>
      </c>
      <c r="C14" s="41" t="n">
        <v>0.0200442722235292</v>
      </c>
      <c r="D14" s="41" t="n">
        <v>0.0490183289250067</v>
      </c>
      <c r="E14" s="41" t="n">
        <v>0.0133189160494785</v>
      </c>
      <c r="F14" s="41" t="n">
        <v>0.0173292374490905</v>
      </c>
      <c r="G14" s="41" t="n">
        <v>0.0595570595911256</v>
      </c>
      <c r="H14" s="41" t="n">
        <v>0.0156171451529915</v>
      </c>
      <c r="I14" s="41" t="n">
        <v>0.0226553229887705</v>
      </c>
      <c r="J14" s="41" t="n">
        <v>0.0328986627243614</v>
      </c>
      <c r="K14" s="41" t="n">
        <v>0.0264010975149803</v>
      </c>
      <c r="L14" s="41" t="n">
        <v>0.0889105338198056</v>
      </c>
      <c r="M14" s="41" t="n">
        <v>0.0618916553122282</v>
      </c>
      <c r="N14" s="41" t="n">
        <v>0.0389833978759172</v>
      </c>
      <c r="O14" s="41" t="n">
        <v>0.0113608739640513</v>
      </c>
      <c r="P14" s="41" t="n">
        <v>0.0375596599482647</v>
      </c>
      <c r="Q14" s="41" t="n">
        <v>0.0272887161554551</v>
      </c>
      <c r="R14" s="41" t="n">
        <v>0.0253031105552992</v>
      </c>
      <c r="S14" s="41" t="n">
        <v>0.0580366527719045</v>
      </c>
      <c r="T14" s="41" t="n">
        <v>0.00838798460049765</v>
      </c>
      <c r="U14" s="41" t="n">
        <v>0.0267066970972639</v>
      </c>
      <c r="V14" s="41" t="n">
        <v>0.0278651374998124</v>
      </c>
      <c r="W14" s="41" t="n">
        <v>0.0241764715415597</v>
      </c>
      <c r="X14" s="41" t="n">
        <v>0.032798743572765</v>
      </c>
      <c r="Y14" s="41" t="n">
        <v>0.00624427668402147</v>
      </c>
      <c r="Z14" s="41" t="n">
        <v>0.0277831293597139</v>
      </c>
    </row>
    <row r="15" s="7" customFormat="true" ht="24.95" hidden="false" customHeight="true" outlineLevel="0" collapsed="false">
      <c r="A15" s="40" t="s">
        <v>35</v>
      </c>
      <c r="B15" s="41" t="n">
        <v>0</v>
      </c>
      <c r="C15" s="41" t="n">
        <v>0.189544188619529</v>
      </c>
      <c r="D15" s="41" t="n">
        <v>0.000697255271816062</v>
      </c>
      <c r="E15" s="41" t="n">
        <v>0.190019564912684</v>
      </c>
      <c r="F15" s="41" t="n">
        <v>0.168366719980865</v>
      </c>
      <c r="G15" s="41" t="n">
        <v>0.146906376844396</v>
      </c>
      <c r="H15" s="41" t="n">
        <v>0.244077179552718</v>
      </c>
      <c r="I15" s="41" t="n">
        <v>0.245596348896852</v>
      </c>
      <c r="J15" s="41" t="n">
        <v>0.162817477597302</v>
      </c>
      <c r="K15" s="41" t="n">
        <v>0</v>
      </c>
      <c r="L15" s="41" t="n">
        <v>0.158521024304398</v>
      </c>
      <c r="M15" s="41" t="n">
        <v>0.0021598162785586</v>
      </c>
      <c r="N15" s="41" t="n">
        <v>0.000715905832713026</v>
      </c>
      <c r="O15" s="41" t="n">
        <v>0.132175996061063</v>
      </c>
      <c r="P15" s="41" t="n">
        <v>0.188504855203266</v>
      </c>
      <c r="Q15" s="41" t="n">
        <v>0.00344055616745961</v>
      </c>
      <c r="R15" s="41" t="n">
        <v>0.00149645537103824</v>
      </c>
      <c r="S15" s="41" t="n">
        <v>0.00181187576403649</v>
      </c>
      <c r="T15" s="41" t="n">
        <v>0</v>
      </c>
      <c r="U15" s="41" t="n">
        <v>0.228611458861871</v>
      </c>
      <c r="V15" s="41" t="n">
        <v>0.188989866453153</v>
      </c>
      <c r="W15" s="41" t="n">
        <v>0.000220225198146405</v>
      </c>
      <c r="X15" s="41" t="n">
        <v>0.031050040214409</v>
      </c>
      <c r="Y15" s="41" t="n">
        <v>0.130992832013738</v>
      </c>
      <c r="Z15" s="41" t="n">
        <v>0.13518496792578</v>
      </c>
    </row>
    <row r="16" s="7" customFormat="true" ht="24.95" hidden="false" customHeight="true" outlineLevel="0" collapsed="false">
      <c r="A16" s="40" t="s">
        <v>36</v>
      </c>
      <c r="B16" s="41" t="n">
        <v>0.303189781081301</v>
      </c>
      <c r="C16" s="41" t="n">
        <v>0.311548905920703</v>
      </c>
      <c r="D16" s="41" t="n">
        <v>0.194614201416109</v>
      </c>
      <c r="E16" s="41" t="n">
        <v>0.27498143749109</v>
      </c>
      <c r="F16" s="41" t="n">
        <v>0.250681066171186</v>
      </c>
      <c r="G16" s="41" t="n">
        <v>0.224950036455577</v>
      </c>
      <c r="H16" s="41" t="n">
        <v>0.199858064891537</v>
      </c>
      <c r="I16" s="41" t="n">
        <v>0.237145337196806</v>
      </c>
      <c r="J16" s="41" t="n">
        <v>0.206741766117519</v>
      </c>
      <c r="K16" s="41" t="n">
        <v>0.224694877133543</v>
      </c>
      <c r="L16" s="41" t="n">
        <v>0.202708525105284</v>
      </c>
      <c r="M16" s="41" t="n">
        <v>0.252935248441395</v>
      </c>
      <c r="N16" s="41" t="n">
        <v>0.261396949211829</v>
      </c>
      <c r="O16" s="41" t="n">
        <v>0.32808563620668</v>
      </c>
      <c r="P16" s="41" t="n">
        <v>0.23041606838851</v>
      </c>
      <c r="Q16" s="41" t="n">
        <v>0.301582233906077</v>
      </c>
      <c r="R16" s="41" t="n">
        <v>0.309387707247193</v>
      </c>
      <c r="S16" s="41" t="n">
        <v>0.263582058006445</v>
      </c>
      <c r="T16" s="41" t="n">
        <v>0.235697184150073</v>
      </c>
      <c r="U16" s="41" t="n">
        <v>0.201666683890611</v>
      </c>
      <c r="V16" s="41" t="n">
        <v>0.243360672779707</v>
      </c>
      <c r="W16" s="41" t="n">
        <v>0.199421486352998</v>
      </c>
      <c r="X16" s="41" t="n">
        <v>0.181049732371938</v>
      </c>
      <c r="Y16" s="41" t="n">
        <v>0.262312783979299</v>
      </c>
      <c r="Z16" s="41" t="n">
        <v>0.267636295365915</v>
      </c>
    </row>
    <row r="17" s="7" customFormat="true" ht="24.95" hidden="false" customHeight="true" outlineLevel="0" collapsed="false">
      <c r="A17" s="40" t="s">
        <v>37</v>
      </c>
      <c r="B17" s="41" t="n">
        <v>0</v>
      </c>
      <c r="C17" s="41" t="n">
        <v>0.00051028780107145</v>
      </c>
      <c r="D17" s="41" t="n">
        <v>0.00133925189566813</v>
      </c>
      <c r="E17" s="41" t="n">
        <v>0.000871559840781145</v>
      </c>
      <c r="F17" s="41" t="n">
        <v>0.000238930303386823</v>
      </c>
      <c r="G17" s="41" t="n">
        <v>0.00145343293449515</v>
      </c>
      <c r="H17" s="41" t="n">
        <v>0.000700944144139872</v>
      </c>
      <c r="I17" s="41" t="n">
        <v>3.19372982330543E-005</v>
      </c>
      <c r="J17" s="41" t="n">
        <v>0.00139183957876868</v>
      </c>
      <c r="K17" s="41" t="n">
        <v>0.000178141457870129</v>
      </c>
      <c r="L17" s="41" t="n">
        <v>0.00226546901629943</v>
      </c>
      <c r="M17" s="41" t="n">
        <v>0.00136720866112415</v>
      </c>
      <c r="N17" s="41" t="n">
        <v>2.39574786537824E-006</v>
      </c>
      <c r="O17" s="41" t="n">
        <v>0.000393608120728494</v>
      </c>
      <c r="P17" s="41" t="n">
        <v>0</v>
      </c>
      <c r="Q17" s="41" t="n">
        <v>0.00077551070157548</v>
      </c>
      <c r="R17" s="41" t="n">
        <v>0.000356206939615061</v>
      </c>
      <c r="S17" s="41" t="n">
        <v>0.00133337073246782</v>
      </c>
      <c r="T17" s="41" t="n">
        <v>0.00401821548952873</v>
      </c>
      <c r="U17" s="41" t="n">
        <v>0</v>
      </c>
      <c r="V17" s="41" t="n">
        <v>0.000570936590994308</v>
      </c>
      <c r="W17" s="41" t="n">
        <v>0.000207256586051812</v>
      </c>
      <c r="X17" s="41" t="n">
        <v>0.000175600049826228</v>
      </c>
      <c r="Y17" s="41" t="n">
        <v>0</v>
      </c>
      <c r="Z17" s="41" t="n">
        <v>0.00059140984920955</v>
      </c>
    </row>
    <row r="18" s="7" customFormat="true" ht="24.95" hidden="false" customHeight="true" outlineLevel="0" collapsed="false">
      <c r="A18" s="40" t="s">
        <v>38</v>
      </c>
      <c r="B18" s="41" t="n">
        <v>0.00976384579101636</v>
      </c>
      <c r="C18" s="41" t="n">
        <v>0.00105352511637558</v>
      </c>
      <c r="D18" s="41" t="n">
        <v>0.00446405465526704</v>
      </c>
      <c r="E18" s="41" t="n">
        <v>0.00126087318829651</v>
      </c>
      <c r="F18" s="41" t="n">
        <v>0</v>
      </c>
      <c r="G18" s="41" t="n">
        <v>0.00322630451880754</v>
      </c>
      <c r="H18" s="41" t="n">
        <v>0.00444443089794005</v>
      </c>
      <c r="I18" s="41" t="n">
        <v>0.000925749123313306</v>
      </c>
      <c r="J18" s="41" t="n">
        <v>0.000291637990844319</v>
      </c>
      <c r="K18" s="41" t="n">
        <v>0</v>
      </c>
      <c r="L18" s="41" t="n">
        <v>0</v>
      </c>
      <c r="M18" s="41" t="n">
        <v>0.00826044072900477</v>
      </c>
      <c r="N18" s="41" t="n">
        <v>0.000689129827158799</v>
      </c>
      <c r="O18" s="41" t="n">
        <v>0.000689196024293055</v>
      </c>
      <c r="P18" s="41" t="n">
        <v>0.00347787115929446</v>
      </c>
      <c r="Q18" s="41" t="n">
        <v>0.00253130347059529</v>
      </c>
      <c r="R18" s="41" t="n">
        <v>0.00118700176947833</v>
      </c>
      <c r="S18" s="41" t="n">
        <v>0.000810487374157946</v>
      </c>
      <c r="T18" s="41" t="n">
        <v>0.0094617176684605</v>
      </c>
      <c r="U18" s="41" t="n">
        <v>0.00194049030968057</v>
      </c>
      <c r="V18" s="41" t="n">
        <v>0.00133134350874239</v>
      </c>
      <c r="W18" s="41" t="n">
        <v>0.0160563094898857</v>
      </c>
      <c r="X18" s="41" t="n">
        <v>0.00115714329520301</v>
      </c>
      <c r="Y18" s="41" t="n">
        <v>0.00446534499034464</v>
      </c>
      <c r="Z18" s="41" t="n">
        <v>0.00260257109328698</v>
      </c>
    </row>
    <row r="19" s="7" customFormat="true" ht="24.95" hidden="false" customHeight="true" outlineLevel="0" collapsed="false">
      <c r="A19" s="40" t="s">
        <v>39</v>
      </c>
      <c r="B19" s="41" t="n">
        <v>0.0290022720307365</v>
      </c>
      <c r="C19" s="41" t="n">
        <v>0.00822425197589111</v>
      </c>
      <c r="D19" s="41" t="n">
        <v>0.0318464588159149</v>
      </c>
      <c r="E19" s="41" t="n">
        <v>0.00681180278390233</v>
      </c>
      <c r="F19" s="41" t="n">
        <v>0.0187764618582671</v>
      </c>
      <c r="G19" s="41" t="n">
        <v>0.0169567772565397</v>
      </c>
      <c r="H19" s="41" t="n">
        <v>0.0165199854397006</v>
      </c>
      <c r="I19" s="41" t="n">
        <v>0.00956541966585375</v>
      </c>
      <c r="J19" s="41" t="n">
        <v>0.0348999352274043</v>
      </c>
      <c r="K19" s="41" t="n">
        <v>0.0377773417640884</v>
      </c>
      <c r="L19" s="41" t="n">
        <v>0.0241342030360698</v>
      </c>
      <c r="M19" s="41" t="n">
        <v>0.0168701139250166</v>
      </c>
      <c r="N19" s="41" t="n">
        <v>0</v>
      </c>
      <c r="O19" s="41" t="n">
        <v>0.0263796638381692</v>
      </c>
      <c r="P19" s="41" t="n">
        <v>0.00860822479297465</v>
      </c>
      <c r="Q19" s="41" t="n">
        <v>0.0113029978062639</v>
      </c>
      <c r="R19" s="41" t="n">
        <v>0.0416000666060329</v>
      </c>
      <c r="S19" s="41" t="n">
        <v>0.0589423362871599</v>
      </c>
      <c r="T19" s="41" t="n">
        <v>0.104952118043914</v>
      </c>
      <c r="U19" s="41" t="n">
        <v>0.00742324295612299</v>
      </c>
      <c r="V19" s="41" t="n">
        <v>0.00554636497410669</v>
      </c>
      <c r="W19" s="41" t="n">
        <v>0.136854339092548</v>
      </c>
      <c r="X19" s="41" t="n">
        <v>0.0137317654595286</v>
      </c>
      <c r="Y19" s="41" t="n">
        <v>0.0328005700278621</v>
      </c>
      <c r="Z19" s="41" t="n">
        <v>0.0193501361271677</v>
      </c>
    </row>
    <row r="20" s="7" customFormat="true" ht="24.95" hidden="false" customHeight="true" outlineLevel="0" collapsed="false">
      <c r="A20" s="40" t="s">
        <v>40</v>
      </c>
      <c r="B20" s="41" t="n">
        <v>0.00397055233317524</v>
      </c>
      <c r="C20" s="41" t="n">
        <v>0.0135711766830194</v>
      </c>
      <c r="D20" s="41" t="n">
        <v>0.0536083779616299</v>
      </c>
      <c r="E20" s="41" t="n">
        <v>0.000450627357088109</v>
      </c>
      <c r="F20" s="41" t="n">
        <v>0.00418647851853556</v>
      </c>
      <c r="G20" s="41" t="n">
        <v>0.00235480328994813</v>
      </c>
      <c r="H20" s="41" t="n">
        <v>0.0017242088990821</v>
      </c>
      <c r="I20" s="41" t="n">
        <v>0.00296126457414229</v>
      </c>
      <c r="J20" s="41" t="n">
        <v>0.0324952611271667</v>
      </c>
      <c r="K20" s="41" t="n">
        <v>0</v>
      </c>
      <c r="L20" s="41" t="n">
        <v>0</v>
      </c>
      <c r="M20" s="41" t="n">
        <v>0.0224089610582244</v>
      </c>
      <c r="N20" s="41" t="n">
        <v>0.0329679940769494</v>
      </c>
      <c r="O20" s="41" t="n">
        <v>0.00927290544177291</v>
      </c>
      <c r="P20" s="41" t="n">
        <v>0.0124381696009943</v>
      </c>
      <c r="Q20" s="41" t="n">
        <v>0.0122071616916612</v>
      </c>
      <c r="R20" s="41" t="n">
        <v>0.0262083761276587</v>
      </c>
      <c r="S20" s="41" t="n">
        <v>0.0171885818348632</v>
      </c>
      <c r="T20" s="41" t="n">
        <v>0.0133633062666353</v>
      </c>
      <c r="U20" s="41" t="n">
        <v>0.00055902631643935</v>
      </c>
      <c r="V20" s="41" t="n">
        <v>0.0187787081482898</v>
      </c>
      <c r="W20" s="41" t="n">
        <v>0.0249039487803438</v>
      </c>
      <c r="X20" s="41" t="n">
        <v>0.0039901089697944</v>
      </c>
      <c r="Y20" s="41" t="n">
        <v>0.0136963003984714</v>
      </c>
      <c r="Z20" s="41" t="n">
        <v>0.0123274134627868</v>
      </c>
    </row>
    <row r="21" s="7" customFormat="true" ht="24.95" hidden="false" customHeight="true" outlineLevel="0" collapsed="false">
      <c r="A21" s="17" t="s">
        <v>41</v>
      </c>
      <c r="B21" s="41" t="n">
        <v>0.0638914233892916</v>
      </c>
      <c r="C21" s="41" t="n">
        <v>0</v>
      </c>
      <c r="D21" s="41" t="n">
        <v>0.000572357097088613</v>
      </c>
      <c r="E21" s="41" t="n">
        <v>4.37332449862283E-008</v>
      </c>
      <c r="F21" s="41" t="n">
        <v>0.0142258596864802</v>
      </c>
      <c r="G21" s="41" t="n">
        <v>0</v>
      </c>
      <c r="H21" s="41" t="n">
        <v>0</v>
      </c>
      <c r="I21" s="41" t="n">
        <v>0.000104809032512906</v>
      </c>
      <c r="J21" s="41" t="n">
        <v>0.0443146685858858</v>
      </c>
      <c r="K21" s="41" t="n">
        <v>0</v>
      </c>
      <c r="L21" s="41" t="n">
        <v>0</v>
      </c>
      <c r="M21" s="41" t="n">
        <v>8.53840468627208E-005</v>
      </c>
      <c r="N21" s="41" t="n">
        <v>0</v>
      </c>
      <c r="O21" s="41" t="n">
        <v>0</v>
      </c>
      <c r="P21" s="41" t="n">
        <v>0.000260563398030509</v>
      </c>
      <c r="Q21" s="41" t="n">
        <v>0.00124274698897248</v>
      </c>
      <c r="R21" s="41" t="n">
        <v>0.00261535480445092</v>
      </c>
      <c r="S21" s="41" t="n">
        <v>0</v>
      </c>
      <c r="T21" s="41" t="n">
        <v>0.00460366761387949</v>
      </c>
      <c r="U21" s="41" t="n">
        <v>0.000580950659145161</v>
      </c>
      <c r="V21" s="41" t="n">
        <v>0.00465192736128306</v>
      </c>
      <c r="W21" s="41" t="n">
        <v>0</v>
      </c>
      <c r="X21" s="41" t="n">
        <v>0</v>
      </c>
      <c r="Y21" s="41" t="n">
        <v>0.00062346468080295</v>
      </c>
      <c r="Z21" s="41" t="n">
        <v>0.00634313872748178</v>
      </c>
    </row>
    <row r="22" customFormat="false" ht="24.95" hidden="false" customHeight="true" outlineLevel="0" collapsed="false">
      <c r="A22" s="38" t="s">
        <v>42</v>
      </c>
      <c r="B22" s="39" t="n">
        <v>0.048118475164409</v>
      </c>
      <c r="C22" s="39" t="n">
        <v>0.0617919076130861</v>
      </c>
      <c r="D22" s="39" t="n">
        <v>0.101156521406443</v>
      </c>
      <c r="E22" s="39" t="n">
        <v>0.09439557355257</v>
      </c>
      <c r="F22" s="39" t="n">
        <v>0.0485007590564398</v>
      </c>
      <c r="G22" s="39" t="n">
        <v>0.111454404140804</v>
      </c>
      <c r="H22" s="39" t="n">
        <v>0.0676751440036208</v>
      </c>
      <c r="I22" s="39" t="n">
        <v>0.0462850092312785</v>
      </c>
      <c r="J22" s="39" t="n">
        <v>0.086184198205265</v>
      </c>
      <c r="K22" s="39" t="n">
        <v>0.040102675918547</v>
      </c>
      <c r="L22" s="39" t="n">
        <v>0.106269800397562</v>
      </c>
      <c r="M22" s="39" t="n">
        <v>0.122465798629809</v>
      </c>
      <c r="N22" s="39" t="n">
        <v>0.153872501429815</v>
      </c>
      <c r="O22" s="39" t="n">
        <v>0.0909341192869349</v>
      </c>
      <c r="P22" s="39" t="n">
        <v>0.0888319156732147</v>
      </c>
      <c r="Q22" s="39" t="n">
        <v>0.0515290143371619</v>
      </c>
      <c r="R22" s="39" t="n">
        <v>0.0550161596126501</v>
      </c>
      <c r="S22" s="39" t="n">
        <v>0.106224172573239</v>
      </c>
      <c r="T22" s="39" t="n">
        <v>0.221132130624374</v>
      </c>
      <c r="U22" s="39" t="n">
        <v>0.0817678083948402</v>
      </c>
      <c r="V22" s="39" t="n">
        <v>0.116259974381983</v>
      </c>
      <c r="W22" s="39" t="n">
        <v>0.106184488052335</v>
      </c>
      <c r="X22" s="39" t="n">
        <v>0.044849490324474</v>
      </c>
      <c r="Y22" s="39" t="n">
        <v>0.037919179132578</v>
      </c>
      <c r="Z22" s="39" t="n">
        <v>0.0799890463210445</v>
      </c>
    </row>
    <row r="23" customFormat="false" ht="24.95" hidden="false" customHeight="true" outlineLevel="0" collapsed="false">
      <c r="A23" s="38" t="s">
        <v>43</v>
      </c>
      <c r="B23" s="39" t="n">
        <v>0.0397447392668409</v>
      </c>
      <c r="C23" s="39" t="n">
        <v>0.0425033279460695</v>
      </c>
      <c r="D23" s="39" t="n">
        <v>0.00678121674653926</v>
      </c>
      <c r="E23" s="39" t="n">
        <v>0.010794591005741</v>
      </c>
      <c r="F23" s="39" t="n">
        <v>0.00742062810324367</v>
      </c>
      <c r="G23" s="39" t="n">
        <v>0.0199642682080762</v>
      </c>
      <c r="H23" s="39" t="n">
        <v>0.0401157539296378</v>
      </c>
      <c r="I23" s="39" t="n">
        <v>0.0230053762378709</v>
      </c>
      <c r="J23" s="39" t="n">
        <v>0.00173975160503008</v>
      </c>
      <c r="K23" s="39" t="n">
        <v>0.0650989804175843</v>
      </c>
      <c r="L23" s="39" t="n">
        <v>0.00127965548648085</v>
      </c>
      <c r="M23" s="39" t="n">
        <v>0.0304959897437459</v>
      </c>
      <c r="N23" s="39" t="n">
        <v>0.0700613244736866</v>
      </c>
      <c r="O23" s="39" t="n">
        <v>0.00674281098270576</v>
      </c>
      <c r="P23" s="39" t="n">
        <v>0.0209416560391028</v>
      </c>
      <c r="Q23" s="39" t="n">
        <v>0.0614116980798546</v>
      </c>
      <c r="R23" s="39" t="n">
        <v>0.00975858453521197</v>
      </c>
      <c r="S23" s="39" t="n">
        <v>0.0106928342077855</v>
      </c>
      <c r="T23" s="39" t="n">
        <v>0</v>
      </c>
      <c r="U23" s="39" t="n">
        <v>0.00692007445845152</v>
      </c>
      <c r="V23" s="39" t="n">
        <v>0.00994561271878222</v>
      </c>
      <c r="W23" s="39" t="n">
        <v>0.00871889277762597</v>
      </c>
      <c r="X23" s="39" t="n">
        <v>0.00798277139278848</v>
      </c>
      <c r="Y23" s="39" t="n">
        <v>0.019149435066026</v>
      </c>
      <c r="Z23" s="39" t="n">
        <v>0.0266633616648497</v>
      </c>
    </row>
    <row r="24" s="25" customFormat="true" ht="24.95" hidden="false" customHeight="true" outlineLevel="0" collapsed="false">
      <c r="A24" s="42" t="s">
        <v>29</v>
      </c>
      <c r="B24" s="39" t="n">
        <v>1</v>
      </c>
      <c r="C24" s="39" t="n">
        <v>1</v>
      </c>
      <c r="D24" s="39" t="n">
        <v>1</v>
      </c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39" t="n">
        <v>1</v>
      </c>
      <c r="M24" s="39" t="n">
        <v>1</v>
      </c>
      <c r="N24" s="39" t="n">
        <v>1</v>
      </c>
      <c r="O24" s="39" t="n">
        <v>1</v>
      </c>
      <c r="P24" s="39" t="n">
        <v>1</v>
      </c>
      <c r="Q24" s="39" t="n">
        <v>1</v>
      </c>
      <c r="R24" s="39" t="n">
        <v>1</v>
      </c>
      <c r="S24" s="39" t="n">
        <v>1</v>
      </c>
      <c r="T24" s="39" t="n">
        <v>1</v>
      </c>
      <c r="U24" s="39" t="n">
        <v>1</v>
      </c>
      <c r="V24" s="39" t="n">
        <v>1</v>
      </c>
      <c r="W24" s="39" t="n">
        <v>1</v>
      </c>
      <c r="X24" s="39" t="n">
        <v>1</v>
      </c>
      <c r="Y24" s="39" t="n">
        <v>1</v>
      </c>
      <c r="Z24" s="39" t="n">
        <v>1</v>
      </c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false" outlineLevel="0" collapsed="false">
      <c r="A26" s="27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true" outlineLevel="0" collapsed="false">
      <c r="A27" s="29" t="s">
        <v>45</v>
      </c>
      <c r="B27" s="15"/>
      <c r="C27" s="15"/>
      <c r="D27" s="15"/>
      <c r="E27" s="15"/>
      <c r="F27" s="15"/>
      <c r="G27" s="15"/>
      <c r="H27" s="15"/>
      <c r="I27" s="30" t="s">
        <v>46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23.25" hidden="false" customHeight="tru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26.25" hidden="false" customHeight="false" outlineLevel="0" collapsed="false">
      <c r="A29" s="32" t="s">
        <v>48</v>
      </c>
    </row>
  </sheetData>
  <mergeCells count="4">
    <mergeCell ref="A1:Z1"/>
    <mergeCell ref="A2:Z2"/>
    <mergeCell ref="I27:Y27"/>
    <mergeCell ref="A28:Q28"/>
  </mergeCells>
  <conditionalFormatting sqref="B27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18-02-06T14:02:56Z</cp:lastPrinted>
  <dcterms:modified xsi:type="dcterms:W3CDTF">2023-09-25T19:20:01Z</dcterms:modified>
  <cp:revision>0</cp:revision>
  <dc:subject/>
  <dc:title/>
</cp:coreProperties>
</file>