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V TRIM PARA PUBLICAR" sheetId="1" state="visible" r:id="rId2"/>
    <sheet name="ESTRUCTURA %" sheetId="2" state="visible" r:id="rId3"/>
  </sheets>
  <externalReferences>
    <externalReference r:id="rId4"/>
  </externalReferences>
  <definedNames>
    <definedName function="false" hidden="false" localSheetId="0" name="_xlnm.Print_Area" vbProcedure="false">'IV TRIM PARA PUBLICAR'!$A$1:$AA$32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t xml:space="preserve">  </t>
  </si>
  <si>
    <t xml:space="preserve">EJECUCION PRESUPUESTARIA PROVISORIA</t>
  </si>
  <si>
    <t xml:space="preserve">CUARTO TRIMESTRE AÑO 2022</t>
  </si>
  <si>
    <t xml:space="preserve">ADMINISTRACIÓN PUBLICA NO FINANCIERA </t>
  </si>
  <si>
    <t xml:space="preserve">- EN MILLONES DE PESOS -</t>
  </si>
  <si>
    <t xml:space="preserve">CONCEPTO
</t>
  </si>
  <si>
    <t xml:space="preserve">CIUDAD DE 
BUENOS AIRES </t>
  </si>
  <si>
    <t xml:space="preserve">
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r>
      <rPr>
        <b val="true"/>
        <sz val="18"/>
        <rFont val="Arial"/>
        <family val="2"/>
      </rPr>
      <t xml:space="preserve">Nota :</t>
    </r>
    <r>
      <rPr>
        <sz val="18"/>
        <rFont val="Arial"/>
        <family val="2"/>
      </rPr>
      <t xml:space="preserve"> La información de las Provincias de:  Jujuy, La Pampa y  San Luis  corresponden a estimaciones propias. </t>
    </r>
  </si>
  <si>
    <t xml:space="preserve">(*) Realizada con información disponible al 31 de mayo de 2023.</t>
  </si>
  <si>
    <t xml:space="preserve">DIRECCION NACIONAL DE ASUNTOS PROVINCIALES</t>
  </si>
  <si>
    <t xml:space="preserve">CUARTO TRIMESTRE ACUMULADO AÑO 2022</t>
  </si>
  <si>
    <t xml:space="preserve">ADMINISTRACION PUBLICA NO FINANCIERA </t>
  </si>
  <si>
    <t xml:space="preserve">- EN PARTICIPACIÓN PORCENTUAL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_-* #,##0.00\ _P_t_s_-;\-* #,##0.00\ _P_t_s_-;_-* \-??\ _P_t_s_-;_-@_-"/>
    <numFmt numFmtId="167" formatCode="0%"/>
    <numFmt numFmtId="168" formatCode="#,##0"/>
    <numFmt numFmtId="169" formatCode="#,##0.00"/>
    <numFmt numFmtId="170" formatCode="0.0%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sz val="18"/>
      <name val="Arial"/>
      <family val="2"/>
    </font>
    <font>
      <b val="true"/>
      <u val="single"/>
      <sz val="20"/>
      <name val="Arial"/>
      <family val="2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Normal 2" xfId="28"/>
    <cellStyle name="Normal_1998" xfId="29"/>
    <cellStyle name="Normal_1998 2" xfId="30"/>
    <cellStyle name="Normal_1999" xfId="31"/>
    <cellStyle name="Normal_1999 2" xfId="32"/>
    <cellStyle name="Normal_nbase" xfId="33"/>
    <cellStyle name="Porcentaje 2" xfId="34"/>
  </cellStyles>
  <dxfs count="2">
    <dxf>
      <font>
        <name val="Courier New"/>
        <family val="0"/>
      </font>
      <fill>
        <patternFill>
          <bgColor rgb="FFCCFFFF"/>
        </patternFill>
      </fill>
    </dxf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9" topLeftCell="Q20" activePane="bottomRight" state="frozen"/>
      <selection pane="topLeft" activeCell="A1" activeCellId="0" sqref="A1"/>
      <selection pane="topRight" activeCell="Q1" activeCellId="0" sqref="Q1"/>
      <selection pane="bottomLeft" activeCell="A20" activeCellId="0" sqref="A20"/>
      <selection pane="bottomRight" activeCell="A29" activeCellId="0" sqref="A2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26" min="2" style="1" width="22.62"/>
    <col collapsed="false" customWidth="true" hidden="false" outlineLevel="0" max="28" min="27" style="1" width="20.87"/>
    <col collapsed="false" customWidth="false" hidden="false" outlineLevel="0" max="257" min="29" style="1" width="9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4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5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9" t="s">
        <v>18</v>
      </c>
      <c r="O9" s="9" t="s">
        <v>19</v>
      </c>
      <c r="P9" s="9" t="s">
        <v>20</v>
      </c>
      <c r="Q9" s="9" t="s">
        <v>21</v>
      </c>
      <c r="R9" s="9" t="s">
        <v>22</v>
      </c>
      <c r="S9" s="9" t="s">
        <v>23</v>
      </c>
      <c r="T9" s="9" t="s">
        <v>24</v>
      </c>
      <c r="U9" s="9" t="s">
        <v>25</v>
      </c>
      <c r="V9" s="9" t="s">
        <v>26</v>
      </c>
      <c r="W9" s="9" t="s">
        <v>27</v>
      </c>
      <c r="X9" s="9" t="s">
        <v>28</v>
      </c>
      <c r="Y9" s="9" t="s">
        <v>29</v>
      </c>
      <c r="Z9" s="9" t="s">
        <v>30</v>
      </c>
    </row>
    <row r="10" customFormat="false" ht="24.95" hidden="false" customHeight="true" outlineLevel="0" collapsed="false">
      <c r="A10" s="10" t="s">
        <v>31</v>
      </c>
      <c r="B10" s="11" t="n">
        <v>161639.46015984</v>
      </c>
      <c r="C10" s="11" t="n">
        <v>748921.54307289</v>
      </c>
      <c r="D10" s="11" t="n">
        <v>93151.74815999</v>
      </c>
      <c r="E10" s="11" t="n">
        <v>257725.848853704</v>
      </c>
      <c r="F10" s="11" t="n">
        <v>80025.1936164051</v>
      </c>
      <c r="G10" s="11" t="n">
        <v>110609.72463209</v>
      </c>
      <c r="H10" s="11" t="n">
        <v>54769.8026534083</v>
      </c>
      <c r="I10" s="11" t="n">
        <v>107936.102054859</v>
      </c>
      <c r="J10" s="11" t="n">
        <v>54577.42884323</v>
      </c>
      <c r="K10" s="11" t="n">
        <v>81108.23001366</v>
      </c>
      <c r="L10" s="11" t="n">
        <v>52814.7155060849</v>
      </c>
      <c r="M10" s="11" t="n">
        <v>64365.13919626</v>
      </c>
      <c r="N10" s="11" t="n">
        <v>162332.836286311</v>
      </c>
      <c r="O10" s="11" t="n">
        <v>74152.2152002521</v>
      </c>
      <c r="P10" s="11" t="n">
        <v>120581.58215032</v>
      </c>
      <c r="Q10" s="11" t="n">
        <v>63140.54186717</v>
      </c>
      <c r="R10" s="11" t="n">
        <v>79838.071556143</v>
      </c>
      <c r="S10" s="11" t="n">
        <v>64388.54522281</v>
      </c>
      <c r="T10" s="11" t="n">
        <v>41756.600312463</v>
      </c>
      <c r="U10" s="11" t="n">
        <v>52205.95034406</v>
      </c>
      <c r="V10" s="11" t="n">
        <v>211647.91</v>
      </c>
      <c r="W10" s="11" t="n">
        <v>88473.712368209</v>
      </c>
      <c r="X10" s="11" t="n">
        <v>181260.63317943</v>
      </c>
      <c r="Y10" s="11" t="n">
        <v>49572.4802039291</v>
      </c>
      <c r="Z10" s="11" t="n">
        <v>3056996.01545352</v>
      </c>
      <c r="AA10" s="12"/>
      <c r="AB10" s="13"/>
    </row>
    <row r="11" customFormat="false" ht="24.95" hidden="false" customHeight="true" outlineLevel="0" collapsed="false">
      <c r="A11" s="10" t="s">
        <v>32</v>
      </c>
      <c r="B11" s="11" t="n">
        <v>166145.50345299</v>
      </c>
      <c r="C11" s="11" t="n">
        <v>446615.57946783</v>
      </c>
      <c r="D11" s="11" t="n">
        <v>12781.47194773</v>
      </c>
      <c r="E11" s="11" t="n">
        <v>105813.883598498</v>
      </c>
      <c r="F11" s="11" t="n">
        <v>28255.370504575</v>
      </c>
      <c r="G11" s="11" t="n">
        <v>26027.84823369</v>
      </c>
      <c r="H11" s="11" t="n">
        <v>19957.9212233019</v>
      </c>
      <c r="I11" s="11" t="n">
        <v>44126.495655695</v>
      </c>
      <c r="J11" s="11" t="n">
        <v>18681.83692509</v>
      </c>
      <c r="K11" s="11" t="n">
        <v>19743.19962904</v>
      </c>
      <c r="L11" s="11" t="n">
        <v>16358.112089118</v>
      </c>
      <c r="M11" s="11" t="n">
        <v>10424.2784919</v>
      </c>
      <c r="N11" s="11" t="n">
        <v>44664.7031782294</v>
      </c>
      <c r="O11" s="11" t="n">
        <v>30431.210570172</v>
      </c>
      <c r="P11" s="11" t="n">
        <v>31701.279783</v>
      </c>
      <c r="Q11" s="11" t="n">
        <v>24632.57893846</v>
      </c>
      <c r="R11" s="11" t="n">
        <v>45610.310436</v>
      </c>
      <c r="S11" s="11" t="n">
        <v>25947.03653378</v>
      </c>
      <c r="T11" s="11" t="n">
        <v>16901.4838865919</v>
      </c>
      <c r="U11" s="11" t="n">
        <v>22539.04240568</v>
      </c>
      <c r="V11" s="11" t="n">
        <v>95875.48</v>
      </c>
      <c r="W11" s="11" t="n">
        <v>27031.86323133</v>
      </c>
      <c r="X11" s="11" t="n">
        <v>32348.82101244</v>
      </c>
      <c r="Y11" s="11" t="n">
        <v>11703.0036999097</v>
      </c>
      <c r="Z11" s="11" t="n">
        <v>1324318.31489505</v>
      </c>
      <c r="AA11" s="12"/>
      <c r="AB11" s="13"/>
    </row>
    <row r="12" customFormat="false" ht="24.95" hidden="false" customHeight="true" outlineLevel="0" collapsed="false">
      <c r="A12" s="10" t="s">
        <v>33</v>
      </c>
      <c r="B12" s="11" t="n">
        <v>744895.14820759</v>
      </c>
      <c r="C12" s="11" t="n">
        <v>2466431.85532113</v>
      </c>
      <c r="D12" s="11" t="n">
        <v>89027.4517831831</v>
      </c>
      <c r="E12" s="11" t="n">
        <v>589781.620556896</v>
      </c>
      <c r="F12" s="11" t="n">
        <v>191030.177695476</v>
      </c>
      <c r="G12" s="11" t="n">
        <v>259473.32577088</v>
      </c>
      <c r="H12" s="11" t="n">
        <v>175272.576520416</v>
      </c>
      <c r="I12" s="11" t="n">
        <v>329718.412319176</v>
      </c>
      <c r="J12" s="11" t="n">
        <v>196619.89379578</v>
      </c>
      <c r="K12" s="11" t="n">
        <v>95491.74044412</v>
      </c>
      <c r="L12" s="11" t="n">
        <v>134512.361809666</v>
      </c>
      <c r="M12" s="11" t="n">
        <v>82812.88132225</v>
      </c>
      <c r="N12" s="11" t="n">
        <v>192623.705667058</v>
      </c>
      <c r="O12" s="11" t="n">
        <v>247463.449936637</v>
      </c>
      <c r="P12" s="11" t="n">
        <v>339340.12086694</v>
      </c>
      <c r="Q12" s="11" t="n">
        <v>133876.18713079</v>
      </c>
      <c r="R12" s="11" t="n">
        <v>200699.358494201</v>
      </c>
      <c r="S12" s="11" t="n">
        <v>145605.259558425</v>
      </c>
      <c r="T12" s="11" t="n">
        <v>109437.368625615</v>
      </c>
      <c r="U12" s="11" t="n">
        <v>144414.601806345</v>
      </c>
      <c r="V12" s="11" t="n">
        <v>643007.702280329</v>
      </c>
      <c r="W12" s="11" t="n">
        <v>144274.182300588</v>
      </c>
      <c r="X12" s="11" t="n">
        <v>179318.760470612</v>
      </c>
      <c r="Y12" s="11" t="n">
        <v>95606.1172042797</v>
      </c>
      <c r="Z12" s="11" t="n">
        <v>7930734.25988838</v>
      </c>
      <c r="AA12" s="12"/>
      <c r="AB12" s="13"/>
    </row>
    <row r="13" s="7" customFormat="true" ht="24.95" hidden="false" customHeight="true" outlineLevel="0" collapsed="false">
      <c r="A13" s="14" t="s">
        <v>34</v>
      </c>
      <c r="B13" s="15" t="n">
        <v>210522.616585288</v>
      </c>
      <c r="C13" s="15" t="n">
        <v>354036.96183304</v>
      </c>
      <c r="D13" s="15" t="n">
        <v>18504.81072514</v>
      </c>
      <c r="E13" s="15" t="n">
        <v>82107.289947631</v>
      </c>
      <c r="F13" s="15" t="n">
        <v>41747.4683900552</v>
      </c>
      <c r="G13" s="15" t="n">
        <v>41048.51796107</v>
      </c>
      <c r="H13" s="15" t="n">
        <v>34677.6470940121</v>
      </c>
      <c r="I13" s="15" t="n">
        <v>58925.5142609406</v>
      </c>
      <c r="J13" s="15" t="n">
        <v>40392.22020301</v>
      </c>
      <c r="K13" s="15" t="n">
        <v>25706.9022207802</v>
      </c>
      <c r="L13" s="15" t="n">
        <v>27490.9346178926</v>
      </c>
      <c r="M13" s="15" t="n">
        <v>22177.86422368</v>
      </c>
      <c r="N13" s="15" t="n">
        <v>41654.8990314592</v>
      </c>
      <c r="O13" s="15" t="n">
        <v>47479.3785027346</v>
      </c>
      <c r="P13" s="15" t="n">
        <v>71217.285002</v>
      </c>
      <c r="Q13" s="15" t="n">
        <v>38262.38350734</v>
      </c>
      <c r="R13" s="15" t="n">
        <v>64763.424853</v>
      </c>
      <c r="S13" s="15" t="n">
        <v>42407.42468158</v>
      </c>
      <c r="T13" s="15" t="n">
        <v>24003.1744242629</v>
      </c>
      <c r="U13" s="15" t="n">
        <v>31618.3988677599</v>
      </c>
      <c r="V13" s="15" t="n">
        <v>110510.02</v>
      </c>
      <c r="W13" s="15" t="n">
        <v>28284.9637984623</v>
      </c>
      <c r="X13" s="15" t="n">
        <v>69662.8831557709</v>
      </c>
      <c r="Y13" s="15" t="n">
        <v>16663.2515564593</v>
      </c>
      <c r="Z13" s="15" t="n">
        <v>1543866.23544337</v>
      </c>
      <c r="AA13" s="12"/>
      <c r="AB13" s="13"/>
    </row>
    <row r="14" s="7" customFormat="true" ht="24.95" hidden="false" customHeight="true" outlineLevel="0" collapsed="false">
      <c r="A14" s="14" t="s">
        <v>35</v>
      </c>
      <c r="B14" s="15" t="n">
        <v>132587.267480486</v>
      </c>
      <c r="C14" s="15" t="n">
        <v>176182.01295816</v>
      </c>
      <c r="D14" s="15" t="n">
        <v>13027.53725379</v>
      </c>
      <c r="E14" s="15" t="n">
        <v>14107.3295411654</v>
      </c>
      <c r="F14" s="15" t="n">
        <v>13723.317025905</v>
      </c>
      <c r="G14" s="15" t="n">
        <v>22284.35065127</v>
      </c>
      <c r="H14" s="15" t="n">
        <v>4490.83470425848</v>
      </c>
      <c r="I14" s="15" t="n">
        <v>16447.2553392778</v>
      </c>
      <c r="J14" s="15" t="n">
        <v>13926.23363295</v>
      </c>
      <c r="K14" s="15" t="n">
        <v>9573.52729170261</v>
      </c>
      <c r="L14" s="15" t="n">
        <v>3299.71022869974</v>
      </c>
      <c r="M14" s="15" t="n">
        <v>11160.57387811</v>
      </c>
      <c r="N14" s="15" t="n">
        <v>17806.1159355462</v>
      </c>
      <c r="O14" s="15" t="n">
        <v>7461.44236046289</v>
      </c>
      <c r="P14" s="15" t="n">
        <v>21926.527569</v>
      </c>
      <c r="Q14" s="15" t="n">
        <v>7159.15606302</v>
      </c>
      <c r="R14" s="15" t="n">
        <v>13863.643479</v>
      </c>
      <c r="S14" s="15" t="n">
        <v>13175.56016264</v>
      </c>
      <c r="T14" s="15" t="n">
        <v>1822.38131703676</v>
      </c>
      <c r="U14" s="15" t="n">
        <v>8381.71024338</v>
      </c>
      <c r="V14" s="15" t="n">
        <v>32743.05</v>
      </c>
      <c r="W14" s="15" t="n">
        <v>9885.76421594509</v>
      </c>
      <c r="X14" s="15" t="n">
        <v>14325.7068431076</v>
      </c>
      <c r="Y14" s="15" t="n">
        <v>7814.05970371164</v>
      </c>
      <c r="Z14" s="15" t="n">
        <v>587175.067878626</v>
      </c>
      <c r="AA14" s="12"/>
      <c r="AB14" s="13"/>
    </row>
    <row r="15" s="7" customFormat="true" ht="24.95" hidden="false" customHeight="true" outlineLevel="0" collapsed="false">
      <c r="A15" s="14" t="s">
        <v>36</v>
      </c>
      <c r="B15" s="15" t="n">
        <v>0</v>
      </c>
      <c r="C15" s="15" t="n">
        <v>734198.76865592</v>
      </c>
      <c r="D15" s="15" t="n">
        <v>1476.1760052369</v>
      </c>
      <c r="E15" s="15" t="n">
        <v>192356.993498387</v>
      </c>
      <c r="F15" s="15" t="n">
        <v>47319.327031569</v>
      </c>
      <c r="G15" s="15" t="n">
        <v>75182.02973325</v>
      </c>
      <c r="H15" s="15" t="n">
        <v>65042.693496508</v>
      </c>
      <c r="I15" s="15" t="n">
        <v>123482.675796</v>
      </c>
      <c r="J15" s="15" t="n">
        <v>47577.54304037</v>
      </c>
      <c r="K15" s="15" t="n">
        <v>0</v>
      </c>
      <c r="L15" s="15" t="n">
        <v>34208.7039641156</v>
      </c>
      <c r="M15" s="15" t="n">
        <v>444.16644674</v>
      </c>
      <c r="N15" s="15" t="n">
        <v>4316.3536708205</v>
      </c>
      <c r="O15" s="15" t="n">
        <v>48006.3283980969</v>
      </c>
      <c r="P15" s="15" t="n">
        <v>98278.66184485</v>
      </c>
      <c r="Q15" s="15" t="n">
        <v>854.13909862</v>
      </c>
      <c r="R15" s="15" t="n">
        <v>435.014274385</v>
      </c>
      <c r="S15" s="15" t="n">
        <v>409.88594833</v>
      </c>
      <c r="T15" s="15" t="n">
        <v>0</v>
      </c>
      <c r="U15" s="15" t="n">
        <v>53176.1768769048</v>
      </c>
      <c r="V15" s="15" t="n">
        <v>207162.73302762</v>
      </c>
      <c r="W15" s="15" t="n">
        <v>121.628385525614</v>
      </c>
      <c r="X15" s="15" t="n">
        <v>9092.03301097</v>
      </c>
      <c r="Y15" s="15" t="n">
        <v>23805.4246153</v>
      </c>
      <c r="Z15" s="15" t="n">
        <v>1766947.45681952</v>
      </c>
      <c r="AA15" s="12"/>
      <c r="AB15" s="13"/>
    </row>
    <row r="16" s="7" customFormat="true" ht="24.95" hidden="false" customHeight="true" outlineLevel="0" collapsed="false">
      <c r="A16" s="14" t="s">
        <v>37</v>
      </c>
      <c r="B16" s="15" t="n">
        <v>241157.634995303</v>
      </c>
      <c r="C16" s="15" t="n">
        <v>1106514.56960231</v>
      </c>
      <c r="D16" s="15" t="n">
        <v>44625.612955698</v>
      </c>
      <c r="E16" s="15" t="n">
        <v>291258.968971584</v>
      </c>
      <c r="F16" s="15" t="n">
        <v>73869.2180504562</v>
      </c>
      <c r="G16" s="15" t="n">
        <v>103836.440566461</v>
      </c>
      <c r="H16" s="15" t="n">
        <v>65073.3831087851</v>
      </c>
      <c r="I16" s="15" t="n">
        <v>121919.820126872</v>
      </c>
      <c r="J16" s="15" t="n">
        <v>58035.86201724</v>
      </c>
      <c r="K16" s="15" t="n">
        <v>46296.6817674603</v>
      </c>
      <c r="L16" s="15" t="n">
        <v>55196.8682742896</v>
      </c>
      <c r="M16" s="15" t="n">
        <v>39229.85632156</v>
      </c>
      <c r="N16" s="15" t="n">
        <v>112019.186488675</v>
      </c>
      <c r="O16" s="15" t="n">
        <v>118450.164010275</v>
      </c>
      <c r="P16" s="15" t="n">
        <v>129991.844751</v>
      </c>
      <c r="Q16" s="15" t="n">
        <v>78261.14728903</v>
      </c>
      <c r="R16" s="15" t="n">
        <v>109440.897709217</v>
      </c>
      <c r="S16" s="15" t="n">
        <v>71782.2356067645</v>
      </c>
      <c r="T16" s="15" t="n">
        <v>53527.8205006671</v>
      </c>
      <c r="U16" s="15" t="n">
        <v>48537.26931462</v>
      </c>
      <c r="V16" s="15" t="n">
        <v>258122.289252709</v>
      </c>
      <c r="W16" s="15" t="n">
        <v>62006.641940415</v>
      </c>
      <c r="X16" s="15" t="n">
        <v>76573.2627542606</v>
      </c>
      <c r="Y16" s="15" t="n">
        <v>39953.3703357736</v>
      </c>
      <c r="Z16" s="15" t="n">
        <v>3405681.04671143</v>
      </c>
      <c r="AA16" s="12"/>
      <c r="AB16" s="13"/>
    </row>
    <row r="17" s="7" customFormat="true" ht="24.95" hidden="false" customHeight="true" outlineLevel="0" collapsed="false">
      <c r="A17" s="14" t="s">
        <v>38</v>
      </c>
      <c r="B17" s="15" t="n">
        <v>0</v>
      </c>
      <c r="C17" s="15" t="n">
        <v>2252.62600172</v>
      </c>
      <c r="D17" s="15" t="n">
        <v>219.04809439</v>
      </c>
      <c r="E17" s="15" t="n">
        <v>923.151842317282</v>
      </c>
      <c r="F17" s="15" t="n">
        <v>104.744845687437</v>
      </c>
      <c r="G17" s="15" t="n">
        <v>150.15131584</v>
      </c>
      <c r="H17" s="15" t="n">
        <v>190.035689739193</v>
      </c>
      <c r="I17" s="15" t="n">
        <v>20.147054479</v>
      </c>
      <c r="J17" s="15" t="n">
        <v>300.2687398</v>
      </c>
      <c r="K17" s="15" t="n">
        <v>87.3181972179768</v>
      </c>
      <c r="L17" s="15" t="n">
        <v>199.465569000397</v>
      </c>
      <c r="M17" s="15" t="n">
        <v>154.86549514</v>
      </c>
      <c r="N17" s="15" t="n">
        <v>265.883888161098</v>
      </c>
      <c r="O17" s="15" t="n">
        <v>580.883292728358</v>
      </c>
      <c r="P17" s="15" t="n">
        <v>6.970062</v>
      </c>
      <c r="Q17" s="15" t="n">
        <v>120.59921017</v>
      </c>
      <c r="R17" s="15" t="n">
        <v>140.73999</v>
      </c>
      <c r="S17" s="15" t="n">
        <v>315.75005875</v>
      </c>
      <c r="T17" s="15" t="n">
        <v>822.350346046989</v>
      </c>
      <c r="U17" s="15" t="n">
        <v>0</v>
      </c>
      <c r="V17" s="15" t="n">
        <v>1294.61</v>
      </c>
      <c r="W17" s="15" t="n">
        <v>290.31120593108</v>
      </c>
      <c r="X17" s="15" t="n">
        <v>75.47292151</v>
      </c>
      <c r="Y17" s="15" t="n">
        <v>89.8489182565013</v>
      </c>
      <c r="Z17" s="15" t="n">
        <v>8605.24273888531</v>
      </c>
      <c r="AA17" s="12"/>
      <c r="AB17" s="13"/>
    </row>
    <row r="18" s="7" customFormat="true" ht="24.95" hidden="false" customHeight="true" outlineLevel="0" collapsed="false">
      <c r="A18" s="14" t="s">
        <v>39</v>
      </c>
      <c r="B18" s="15" t="n">
        <v>8582.38105608978</v>
      </c>
      <c r="C18" s="15" t="n">
        <v>4599.34964173</v>
      </c>
      <c r="D18" s="15" t="n">
        <v>980.96843711</v>
      </c>
      <c r="E18" s="15" t="n">
        <v>1335.51060092576</v>
      </c>
      <c r="F18" s="15" t="n">
        <v>0</v>
      </c>
      <c r="G18" s="15" t="n">
        <v>1314.7149682</v>
      </c>
      <c r="H18" s="15" t="n">
        <v>1142.77390514167</v>
      </c>
      <c r="I18" s="15" t="n">
        <v>487.732999</v>
      </c>
      <c r="J18" s="15" t="n">
        <v>75.32871746</v>
      </c>
      <c r="K18" s="15" t="n">
        <v>0</v>
      </c>
      <c r="L18" s="15" t="n">
        <v>0</v>
      </c>
      <c r="M18" s="15" t="n">
        <v>1899.11936392</v>
      </c>
      <c r="N18" s="15" t="n">
        <v>398.546654753837</v>
      </c>
      <c r="O18" s="15" t="n">
        <v>219.96268281147</v>
      </c>
      <c r="P18" s="15" t="n">
        <v>1876.713945</v>
      </c>
      <c r="Q18" s="15" t="n">
        <v>702.73753445</v>
      </c>
      <c r="R18" s="15" t="n">
        <v>450.025032</v>
      </c>
      <c r="S18" s="15" t="n">
        <v>225.2145431</v>
      </c>
      <c r="T18" s="15" t="n">
        <v>9111.64085607976</v>
      </c>
      <c r="U18" s="15" t="n">
        <v>478.95053462</v>
      </c>
      <c r="V18" s="15" t="n">
        <v>1506.9</v>
      </c>
      <c r="W18" s="15" t="n">
        <v>1422.9957916923</v>
      </c>
      <c r="X18" s="15" t="n">
        <v>844.246857714794</v>
      </c>
      <c r="Y18" s="15" t="n">
        <v>566.209033662169</v>
      </c>
      <c r="Z18" s="15" t="n">
        <v>38222.0231554615</v>
      </c>
      <c r="AA18" s="12"/>
      <c r="AB18" s="13"/>
    </row>
    <row r="19" s="7" customFormat="true" ht="24.95" hidden="false" customHeight="true" outlineLevel="0" collapsed="false">
      <c r="A19" s="14" t="s">
        <v>40</v>
      </c>
      <c r="B19" s="15" t="n">
        <v>19680.0411587278</v>
      </c>
      <c r="C19" s="15" t="n">
        <v>30136.34515951</v>
      </c>
      <c r="D19" s="15" t="n">
        <v>5225.59083830819</v>
      </c>
      <c r="E19" s="15" t="n">
        <v>7215.02758069423</v>
      </c>
      <c r="F19" s="15" t="n">
        <v>9298.52783988024</v>
      </c>
      <c r="G19" s="15" t="n">
        <v>13828.5492810588</v>
      </c>
      <c r="H19" s="15" t="n">
        <v>4043.37235378559</v>
      </c>
      <c r="I19" s="15" t="n">
        <v>5918.35780960604</v>
      </c>
      <c r="J19" s="15" t="n">
        <v>12001.62935865</v>
      </c>
      <c r="K19" s="15" t="n">
        <v>13827.3109669588</v>
      </c>
      <c r="L19" s="15" t="n">
        <v>10032.8161480255</v>
      </c>
      <c r="M19" s="15" t="n">
        <v>5308.28636191</v>
      </c>
      <c r="N19" s="15" t="n">
        <v>16100.852686806</v>
      </c>
      <c r="O19" s="15" t="n">
        <v>17877.8904139906</v>
      </c>
      <c r="P19" s="15" t="n">
        <v>8034.570946</v>
      </c>
      <c r="Q19" s="15" t="n">
        <v>4262.83156151983</v>
      </c>
      <c r="R19" s="15" t="n">
        <v>7750.4197866</v>
      </c>
      <c r="S19" s="15" t="n">
        <v>10700.3826383</v>
      </c>
      <c r="T19" s="15" t="n">
        <v>15579.1104404375</v>
      </c>
      <c r="U19" s="15" t="n">
        <v>1910.60164273</v>
      </c>
      <c r="V19" s="15" t="n">
        <v>6873.87</v>
      </c>
      <c r="W19" s="15" t="n">
        <v>35810.3895963194</v>
      </c>
      <c r="X19" s="15" t="n">
        <v>6302.57477224391</v>
      </c>
      <c r="Y19" s="15" t="n">
        <v>4707.1953322665</v>
      </c>
      <c r="Z19" s="15" t="n">
        <v>272426.544674329</v>
      </c>
      <c r="AA19" s="12"/>
      <c r="AB19" s="13"/>
    </row>
    <row r="20" s="7" customFormat="true" ht="24.95" hidden="false" customHeight="true" outlineLevel="0" collapsed="false">
      <c r="A20" s="14" t="s">
        <v>41</v>
      </c>
      <c r="B20" s="15" t="n">
        <v>9367.40603831498</v>
      </c>
      <c r="C20" s="15" t="n">
        <v>58511.22146874</v>
      </c>
      <c r="D20" s="15" t="n">
        <v>4683.93064703</v>
      </c>
      <c r="E20" s="15" t="n">
        <v>477.302252157021</v>
      </c>
      <c r="F20" s="15" t="n">
        <v>2268.07855058381</v>
      </c>
      <c r="G20" s="15" t="n">
        <v>1808.26783361</v>
      </c>
      <c r="H20" s="15" t="n">
        <v>611.836168185892</v>
      </c>
      <c r="I20" s="15" t="n">
        <v>2504.726529</v>
      </c>
      <c r="J20" s="15" t="n">
        <v>10101.40120748</v>
      </c>
      <c r="K20" s="15" t="n">
        <v>0</v>
      </c>
      <c r="L20" s="15" t="n">
        <v>4083.8630076423</v>
      </c>
      <c r="M20" s="15" t="n">
        <v>2423.1311467</v>
      </c>
      <c r="N20" s="15" t="n">
        <v>61.8673108366269</v>
      </c>
      <c r="O20" s="15" t="n">
        <v>7387.4002755371</v>
      </c>
      <c r="P20" s="15" t="n">
        <v>7383.25656209</v>
      </c>
      <c r="Q20" s="15" t="n">
        <v>4253.05140064016</v>
      </c>
      <c r="R20" s="15" t="n">
        <v>3398.881043</v>
      </c>
      <c r="S20" s="15" t="n">
        <v>6588.80591896</v>
      </c>
      <c r="T20" s="15" t="n">
        <v>3469.31336824142</v>
      </c>
      <c r="U20" s="15" t="n">
        <v>14.61111461</v>
      </c>
      <c r="V20" s="15" t="n">
        <v>20898.62</v>
      </c>
      <c r="W20" s="15" t="n">
        <v>5761.14650739924</v>
      </c>
      <c r="X20" s="15" t="n">
        <v>2442.58015503382</v>
      </c>
      <c r="Y20" s="15" t="n">
        <v>1910.4257089</v>
      </c>
      <c r="Z20" s="15" t="n">
        <v>160411.124214692</v>
      </c>
      <c r="AA20" s="12"/>
      <c r="AB20" s="13"/>
    </row>
    <row r="21" s="7" customFormat="true" ht="24.95" hidden="false" customHeight="true" outlineLevel="0" collapsed="false">
      <c r="A21" s="14" t="s">
        <v>42</v>
      </c>
      <c r="B21" s="15" t="n">
        <v>122997.80089338</v>
      </c>
      <c r="C21" s="15" t="n">
        <v>0</v>
      </c>
      <c r="D21" s="15" t="n">
        <v>283.77682648</v>
      </c>
      <c r="E21" s="15" t="n">
        <v>0.0463220352642288</v>
      </c>
      <c r="F21" s="15" t="n">
        <v>2699.49596133939</v>
      </c>
      <c r="G21" s="15" t="n">
        <v>20.30346012</v>
      </c>
      <c r="H21" s="15" t="n">
        <v>0</v>
      </c>
      <c r="I21" s="15" t="n">
        <v>12.182404</v>
      </c>
      <c r="J21" s="15" t="n">
        <v>14209.40687882</v>
      </c>
      <c r="K21" s="15" t="n">
        <v>0</v>
      </c>
      <c r="L21" s="15" t="n">
        <v>0</v>
      </c>
      <c r="M21" s="15" t="n">
        <v>15.01808449</v>
      </c>
      <c r="N21" s="15" t="n">
        <v>0</v>
      </c>
      <c r="O21" s="15" t="n">
        <v>0</v>
      </c>
      <c r="P21" s="15" t="n">
        <v>624.290185</v>
      </c>
      <c r="Q21" s="15" t="n">
        <v>0.141466</v>
      </c>
      <c r="R21" s="15" t="n">
        <v>456.312326999</v>
      </c>
      <c r="S21" s="16" t="n">
        <v>0</v>
      </c>
      <c r="T21" s="15" t="n">
        <v>1101.57737284215</v>
      </c>
      <c r="U21" s="15" t="n">
        <v>296.88321172</v>
      </c>
      <c r="V21" s="15" t="n">
        <v>3895.61</v>
      </c>
      <c r="W21" s="15" t="n">
        <v>690.340858898389</v>
      </c>
      <c r="X21" s="15" t="n">
        <v>0</v>
      </c>
      <c r="Y21" s="15" t="n">
        <v>96.33199995</v>
      </c>
      <c r="Z21" s="15" t="n">
        <v>147399.518252074</v>
      </c>
      <c r="AA21" s="12"/>
      <c r="AB21" s="13"/>
    </row>
    <row r="22" customFormat="false" ht="24.95" hidden="false" customHeight="true" outlineLevel="0" collapsed="false">
      <c r="A22" s="10" t="s">
        <v>43</v>
      </c>
      <c r="B22" s="11" t="n">
        <v>62930.2222299</v>
      </c>
      <c r="C22" s="11" t="n">
        <v>290530.08663527</v>
      </c>
      <c r="D22" s="11" t="n">
        <v>24708.36549856</v>
      </c>
      <c r="E22" s="11" t="n">
        <v>99198.2872121616</v>
      </c>
      <c r="F22" s="11" t="n">
        <v>16571.8738590636</v>
      </c>
      <c r="G22" s="11" t="n">
        <v>54690.25139357</v>
      </c>
      <c r="H22" s="11" t="n">
        <v>22448.8487730138</v>
      </c>
      <c r="I22" s="11" t="n">
        <v>25532.5088255684</v>
      </c>
      <c r="J22" s="11" t="n">
        <v>30012.6379778</v>
      </c>
      <c r="K22" s="11" t="n">
        <v>11297.07301724</v>
      </c>
      <c r="L22" s="11" t="n">
        <v>26688.2084979878</v>
      </c>
      <c r="M22" s="11" t="n">
        <v>21335.15421438</v>
      </c>
      <c r="N22" s="11" t="n">
        <v>67704.2075549718</v>
      </c>
      <c r="O22" s="11" t="n">
        <v>53130.6506544192</v>
      </c>
      <c r="P22" s="11" t="n">
        <v>51599.671239</v>
      </c>
      <c r="Q22" s="11" t="n">
        <v>13874.72193199</v>
      </c>
      <c r="R22" s="11" t="n">
        <v>21181.023708917</v>
      </c>
      <c r="S22" s="11" t="n">
        <v>30468.03188549</v>
      </c>
      <c r="T22" s="11" t="n">
        <v>36822.8355297796</v>
      </c>
      <c r="U22" s="11" t="n">
        <v>19480.0269198532</v>
      </c>
      <c r="V22" s="11" t="n">
        <v>113620.17299072</v>
      </c>
      <c r="W22" s="11" t="n">
        <v>43980.2713847923</v>
      </c>
      <c r="X22" s="11" t="n">
        <v>19992.904748178</v>
      </c>
      <c r="Y22" s="11" t="n">
        <v>6243.81109404152</v>
      </c>
      <c r="Z22" s="11" t="n">
        <v>1164041.84777667</v>
      </c>
      <c r="AA22" s="12"/>
      <c r="AB22" s="17"/>
    </row>
    <row r="23" customFormat="false" ht="24.95" hidden="false" customHeight="true" outlineLevel="0" collapsed="false">
      <c r="A23" s="10" t="s">
        <v>44</v>
      </c>
      <c r="B23" s="11" t="n">
        <v>52500.0168778796</v>
      </c>
      <c r="C23" s="11" t="n">
        <v>93558.2592320018</v>
      </c>
      <c r="D23" s="11" t="n">
        <v>1980.21610085061</v>
      </c>
      <c r="E23" s="11" t="n">
        <v>19870.8498712063</v>
      </c>
      <c r="F23" s="11" t="n">
        <v>3215.83167458696</v>
      </c>
      <c r="G23" s="11" t="n">
        <v>6978.43592036051</v>
      </c>
      <c r="H23" s="11" t="n">
        <v>11182.3197479112</v>
      </c>
      <c r="I23" s="11" t="n">
        <v>7957.93615384229</v>
      </c>
      <c r="J23" s="11" t="n">
        <v>427.290581031976</v>
      </c>
      <c r="K23" s="11" t="n">
        <v>8599.95213904659</v>
      </c>
      <c r="L23" s="11" t="n">
        <v>676.720571371466</v>
      </c>
      <c r="M23" s="11" t="n">
        <v>3347.45520963</v>
      </c>
      <c r="N23" s="11" t="n">
        <v>14780.154603551</v>
      </c>
      <c r="O23" s="11" t="n">
        <v>2358.88825042953</v>
      </c>
      <c r="P23" s="11" t="n">
        <v>14222.4608464511</v>
      </c>
      <c r="Q23" s="11" t="n">
        <v>10347.0539610617</v>
      </c>
      <c r="R23" s="11" t="n">
        <v>9086.8481009701</v>
      </c>
      <c r="S23" s="11" t="n">
        <v>3444.41560083409</v>
      </c>
      <c r="T23" s="11" t="n">
        <v>10.9663742512736</v>
      </c>
      <c r="U23" s="11" t="n">
        <v>2059.14475056876</v>
      </c>
      <c r="V23" s="11" t="n">
        <v>12688.9843367932</v>
      </c>
      <c r="W23" s="11" t="n">
        <v>2638.29905176116</v>
      </c>
      <c r="X23" s="11" t="n">
        <v>4818.24221186706</v>
      </c>
      <c r="Y23" s="11" t="n">
        <v>4089.33768427527</v>
      </c>
      <c r="Z23" s="11" t="n">
        <v>290840.079852533</v>
      </c>
      <c r="AA23" s="12"/>
      <c r="AB23" s="17"/>
    </row>
    <row r="24" s="19" customFormat="true" ht="24.95" hidden="false" customHeight="true" outlineLevel="0" collapsed="false">
      <c r="A24" s="18" t="s">
        <v>30</v>
      </c>
      <c r="B24" s="11" t="n">
        <v>1188110.3509282</v>
      </c>
      <c r="C24" s="11" t="n">
        <v>4046057.32372912</v>
      </c>
      <c r="D24" s="11" t="n">
        <v>221649.253490314</v>
      </c>
      <c r="E24" s="11" t="n">
        <v>1072390.49009247</v>
      </c>
      <c r="F24" s="11" t="n">
        <v>319098.447350107</v>
      </c>
      <c r="G24" s="11" t="n">
        <v>457779.58595059</v>
      </c>
      <c r="H24" s="11" t="n">
        <v>283631.468918051</v>
      </c>
      <c r="I24" s="11" t="n">
        <v>515271.45500914</v>
      </c>
      <c r="J24" s="11" t="n">
        <v>300319.088122932</v>
      </c>
      <c r="K24" s="11" t="n">
        <v>216240.195243107</v>
      </c>
      <c r="L24" s="11" t="n">
        <v>231050.118474228</v>
      </c>
      <c r="M24" s="11" t="n">
        <v>182284.90843442</v>
      </c>
      <c r="N24" s="11" t="n">
        <v>482105.607290121</v>
      </c>
      <c r="O24" s="11" t="n">
        <v>407536.41461191</v>
      </c>
      <c r="P24" s="11" t="n">
        <v>557445.114885711</v>
      </c>
      <c r="Q24" s="11" t="n">
        <v>245871.083829472</v>
      </c>
      <c r="R24" s="11" t="n">
        <v>356415.612296231</v>
      </c>
      <c r="S24" s="11" t="n">
        <v>269853.288801339</v>
      </c>
      <c r="T24" s="11" t="n">
        <v>204929.2547287</v>
      </c>
      <c r="U24" s="11" t="n">
        <v>240698.766226507</v>
      </c>
      <c r="V24" s="11" t="n">
        <v>1076840.24960784</v>
      </c>
      <c r="W24" s="11" t="n">
        <v>306398.328336681</v>
      </c>
      <c r="X24" s="11" t="n">
        <v>417739.361622527</v>
      </c>
      <c r="Y24" s="11" t="n">
        <v>167214.749886435</v>
      </c>
      <c r="Z24" s="11" t="n">
        <v>13766930.5178662</v>
      </c>
      <c r="AA24" s="12"/>
      <c r="AB24" s="17"/>
    </row>
    <row r="25" customFormat="false" ht="14.2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</row>
    <row r="26" customFormat="false" ht="23.25" hidden="false" customHeight="false" outlineLevel="0" collapsed="false">
      <c r="A26" s="2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</row>
    <row r="27" customFormat="false" ht="23.25" hidden="false" customHeight="false" outlineLevel="0" collapsed="false">
      <c r="A27" s="22" t="s">
        <v>4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</row>
    <row r="28" customFormat="false" ht="23.25" hidden="false" customHeight="false" outlineLevel="0" collapsed="false">
      <c r="A28" s="22"/>
      <c r="B28" s="23"/>
      <c r="C28" s="24"/>
      <c r="D28" s="2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23.25" hidden="false" customHeight="false" outlineLevel="0" collapsed="false">
      <c r="A29" s="21" t="s">
        <v>46</v>
      </c>
    </row>
    <row r="32" customFormat="false" ht="26.25" hidden="false" customHeight="false" outlineLevel="0" collapsed="false">
      <c r="A32" s="25" t="s">
        <v>47</v>
      </c>
    </row>
  </sheetData>
  <conditionalFormatting sqref="B26:D2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9" topLeftCell="T24" activePane="bottomRight" state="frozen"/>
      <selection pane="topLeft" activeCell="A1" activeCellId="0" sqref="A1"/>
      <selection pane="topRight" activeCell="T1" activeCellId="0" sqref="T1"/>
      <selection pane="bottomLeft" activeCell="A24" activeCellId="0" sqref="A24"/>
      <selection pane="bottomRight" activeCell="A28" activeCellId="0" sqref="A28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26.24"/>
    <col collapsed="false" customWidth="true" hidden="false" outlineLevel="0" max="26" min="3" style="1" width="26.37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14.2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</row>
    <row r="3" customFormat="false" ht="50.2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4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5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27" t="s">
        <v>4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28" t="s">
        <v>5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9" t="s">
        <v>18</v>
      </c>
      <c r="O9" s="9" t="s">
        <v>19</v>
      </c>
      <c r="P9" s="9" t="s">
        <v>20</v>
      </c>
      <c r="Q9" s="9" t="s">
        <v>21</v>
      </c>
      <c r="R9" s="9" t="s">
        <v>22</v>
      </c>
      <c r="S9" s="9" t="s">
        <v>23</v>
      </c>
      <c r="T9" s="9" t="s">
        <v>24</v>
      </c>
      <c r="U9" s="9" t="s">
        <v>25</v>
      </c>
      <c r="V9" s="9" t="s">
        <v>26</v>
      </c>
      <c r="W9" s="9" t="s">
        <v>27</v>
      </c>
      <c r="X9" s="9" t="s">
        <v>28</v>
      </c>
      <c r="Y9" s="9" t="s">
        <v>29</v>
      </c>
      <c r="Z9" s="9" t="s">
        <v>30</v>
      </c>
    </row>
    <row r="10" customFormat="false" ht="24.95" hidden="false" customHeight="true" outlineLevel="0" collapsed="false">
      <c r="A10" s="29" t="s">
        <v>31</v>
      </c>
      <c r="B10" s="30" t="n">
        <v>0.136047514469982</v>
      </c>
      <c r="C10" s="30" t="n">
        <v>0.185099093549825</v>
      </c>
      <c r="D10" s="30" t="n">
        <v>0.420266464664907</v>
      </c>
      <c r="E10" s="30" t="n">
        <v>0.240328361016594</v>
      </c>
      <c r="F10" s="30" t="n">
        <v>0.250785280470523</v>
      </c>
      <c r="G10" s="30" t="n">
        <v>0.241622230494193</v>
      </c>
      <c r="H10" s="30" t="n">
        <v>0.193101995566059</v>
      </c>
      <c r="I10" s="30" t="n">
        <v>0.209474250912937</v>
      </c>
      <c r="J10" s="30" t="n">
        <v>0.181731468300441</v>
      </c>
      <c r="K10" s="30" t="n">
        <v>0.375083965876347</v>
      </c>
      <c r="L10" s="30" t="n">
        <v>0.228585537436009</v>
      </c>
      <c r="M10" s="30" t="n">
        <v>0.353101854394142</v>
      </c>
      <c r="N10" s="30" t="n">
        <v>0.336716341464625</v>
      </c>
      <c r="O10" s="30" t="n">
        <v>0.181952366810868</v>
      </c>
      <c r="P10" s="30" t="n">
        <v>0.21631112898898</v>
      </c>
      <c r="Q10" s="30" t="n">
        <v>0.25680344709003</v>
      </c>
      <c r="R10" s="30" t="n">
        <v>0.224002733891989</v>
      </c>
      <c r="S10" s="30" t="n">
        <v>0.238605745769553</v>
      </c>
      <c r="T10" s="30" t="n">
        <v>0.203761050942889</v>
      </c>
      <c r="U10" s="30" t="n">
        <v>0.216893302622632</v>
      </c>
      <c r="V10" s="30" t="n">
        <v>0.196545318655276</v>
      </c>
      <c r="W10" s="30" t="n">
        <v>0.288753900350889</v>
      </c>
      <c r="X10" s="30" t="n">
        <v>0.433908436292434</v>
      </c>
      <c r="Y10" s="30" t="n">
        <v>0.29645997280501</v>
      </c>
      <c r="Z10" s="31" t="n">
        <v>0.222053566078966</v>
      </c>
    </row>
    <row r="11" customFormat="false" ht="24.95" hidden="false" customHeight="true" outlineLevel="0" collapsed="false">
      <c r="A11" s="29" t="s">
        <v>32</v>
      </c>
      <c r="B11" s="30" t="n">
        <v>0.13984012791673</v>
      </c>
      <c r="C11" s="30" t="n">
        <v>0.110382909517505</v>
      </c>
      <c r="D11" s="30" t="n">
        <v>0.0576653056415034</v>
      </c>
      <c r="E11" s="30" t="n">
        <v>0.0986710387457593</v>
      </c>
      <c r="F11" s="30" t="n">
        <v>0.0885475023122689</v>
      </c>
      <c r="G11" s="30" t="n">
        <v>0.0568567254471222</v>
      </c>
      <c r="H11" s="30" t="n">
        <v>0.0703656801533128</v>
      </c>
      <c r="I11" s="30" t="n">
        <v>0.0856373766229924</v>
      </c>
      <c r="J11" s="30" t="n">
        <v>0.0622066250995102</v>
      </c>
      <c r="K11" s="30" t="n">
        <v>0.0913021725995199</v>
      </c>
      <c r="L11" s="30" t="n">
        <v>0.0707989772831157</v>
      </c>
      <c r="M11" s="30" t="n">
        <v>0.0571867335668674</v>
      </c>
      <c r="N11" s="30" t="n">
        <v>0.0926450605486343</v>
      </c>
      <c r="O11" s="30" t="n">
        <v>0.0746711446611492</v>
      </c>
      <c r="P11" s="30" t="n">
        <v>0.0568688807856886</v>
      </c>
      <c r="Q11" s="30" t="n">
        <v>0.10018493657247</v>
      </c>
      <c r="R11" s="30" t="n">
        <v>0.127969451568501</v>
      </c>
      <c r="S11" s="30" t="n">
        <v>0.0961523820926332</v>
      </c>
      <c r="T11" s="30" t="n">
        <v>0.0824747247969414</v>
      </c>
      <c r="U11" s="30" t="n">
        <v>0.0936400412807679</v>
      </c>
      <c r="V11" s="30" t="n">
        <v>0.089034079135615</v>
      </c>
      <c r="W11" s="30" t="n">
        <v>0.088224578045434</v>
      </c>
      <c r="X11" s="30" t="n">
        <v>0.077437809276088</v>
      </c>
      <c r="Y11" s="30" t="n">
        <v>0.0699878671460374</v>
      </c>
      <c r="Z11" s="31" t="n">
        <v>0.0961956126077926</v>
      </c>
    </row>
    <row r="12" customFormat="false" ht="24.95" hidden="false" customHeight="true" outlineLevel="0" collapsed="false">
      <c r="A12" s="29" t="s">
        <v>33</v>
      </c>
      <c r="B12" s="30" t="n">
        <v>0.62695788116453</v>
      </c>
      <c r="C12" s="30" t="n">
        <v>0.609588954871232</v>
      </c>
      <c r="D12" s="30" t="n">
        <v>0.401659154638541</v>
      </c>
      <c r="E12" s="30" t="n">
        <v>0.549969088690858</v>
      </c>
      <c r="F12" s="30" t="n">
        <v>0.598655929798</v>
      </c>
      <c r="G12" s="30" t="n">
        <v>0.56680842425963</v>
      </c>
      <c r="H12" s="30" t="n">
        <v>0.617958850578238</v>
      </c>
      <c r="I12" s="30" t="n">
        <v>0.639892641274543</v>
      </c>
      <c r="J12" s="30" t="n">
        <v>0.654703285844075</v>
      </c>
      <c r="K12" s="30" t="n">
        <v>0.441600324753518</v>
      </c>
      <c r="L12" s="30" t="n">
        <v>0.582178285377809</v>
      </c>
      <c r="M12" s="30" t="n">
        <v>0.454304648879056</v>
      </c>
      <c r="N12" s="30" t="n">
        <v>0.399546702536362</v>
      </c>
      <c r="O12" s="30" t="n">
        <v>0.607218008168159</v>
      </c>
      <c r="P12" s="30" t="n">
        <v>0.608741760947197</v>
      </c>
      <c r="Q12" s="30" t="n">
        <v>0.54449748642928</v>
      </c>
      <c r="R12" s="30" t="n">
        <v>0.563104846056496</v>
      </c>
      <c r="S12" s="30" t="n">
        <v>0.539571928899546</v>
      </c>
      <c r="T12" s="30" t="n">
        <v>0.534025114035062</v>
      </c>
      <c r="U12" s="30" t="n">
        <v>0.599980648303137</v>
      </c>
      <c r="V12" s="30" t="n">
        <v>0.597124506178606</v>
      </c>
      <c r="W12" s="30" t="n">
        <v>0.470871310179131</v>
      </c>
      <c r="X12" s="30" t="n">
        <v>0.429259909274831</v>
      </c>
      <c r="Y12" s="30" t="n">
        <v>0.571756482422819</v>
      </c>
      <c r="Z12" s="31" t="n">
        <v>0.576071350806645</v>
      </c>
    </row>
    <row r="13" s="7" customFormat="true" ht="24.95" hidden="false" customHeight="true" outlineLevel="0" collapsed="false">
      <c r="A13" s="32" t="s">
        <v>34</v>
      </c>
      <c r="B13" s="33" t="n">
        <v>0.177191130790856</v>
      </c>
      <c r="C13" s="33" t="n">
        <v>0.0875017167346348</v>
      </c>
      <c r="D13" s="33" t="n">
        <v>0.0834869075069936</v>
      </c>
      <c r="E13" s="33" t="n">
        <v>0.0765647315098359</v>
      </c>
      <c r="F13" s="33" t="n">
        <v>0.130829431282851</v>
      </c>
      <c r="G13" s="33" t="n">
        <v>0.0896687384515667</v>
      </c>
      <c r="H13" s="33" t="n">
        <v>0.122263045163128</v>
      </c>
      <c r="I13" s="33" t="n">
        <v>0.114358196418809</v>
      </c>
      <c r="J13" s="33" t="n">
        <v>0.134497678637316</v>
      </c>
      <c r="K13" s="33" t="n">
        <v>0.118881238485192</v>
      </c>
      <c r="L13" s="33" t="n">
        <v>0.118982560145101</v>
      </c>
      <c r="M13" s="33" t="n">
        <v>0.121665937208723</v>
      </c>
      <c r="N13" s="33" t="n">
        <v>0.0864020214691097</v>
      </c>
      <c r="O13" s="33" t="n">
        <v>0.116503401414935</v>
      </c>
      <c r="P13" s="33" t="n">
        <v>0.127756586433807</v>
      </c>
      <c r="Q13" s="33" t="n">
        <v>0.155619696758963</v>
      </c>
      <c r="R13" s="33" t="n">
        <v>0.18170759814857</v>
      </c>
      <c r="S13" s="33" t="n">
        <v>0.157149927169499</v>
      </c>
      <c r="T13" s="33" t="n">
        <v>0.117129076841859</v>
      </c>
      <c r="U13" s="33" t="n">
        <v>0.13136086804037</v>
      </c>
      <c r="V13" s="33" t="n">
        <v>0.102624340091527</v>
      </c>
      <c r="W13" s="33" t="n">
        <v>0.0923143541676959</v>
      </c>
      <c r="X13" s="33" t="n">
        <v>0.166761597195906</v>
      </c>
      <c r="Y13" s="33" t="n">
        <v>0.099651804447731</v>
      </c>
      <c r="Z13" s="34" t="n">
        <v>0.112143097798002</v>
      </c>
    </row>
    <row r="14" s="7" customFormat="true" ht="24.95" hidden="false" customHeight="true" outlineLevel="0" collapsed="false">
      <c r="A14" s="32" t="s">
        <v>35</v>
      </c>
      <c r="B14" s="33" t="n">
        <v>0.111595078165007</v>
      </c>
      <c r="C14" s="33" t="n">
        <v>0.0435441218108543</v>
      </c>
      <c r="D14" s="33" t="n">
        <v>0.0587754619004811</v>
      </c>
      <c r="E14" s="33" t="n">
        <v>0.0131550304404033</v>
      </c>
      <c r="F14" s="33" t="n">
        <v>0.0430065302412712</v>
      </c>
      <c r="G14" s="33" t="n">
        <v>0.0486792144848399</v>
      </c>
      <c r="H14" s="33" t="n">
        <v>0.0158333443090407</v>
      </c>
      <c r="I14" s="33" t="n">
        <v>0.0319195934092371</v>
      </c>
      <c r="J14" s="33" t="n">
        <v>0.0463714568394316</v>
      </c>
      <c r="K14" s="33" t="n">
        <v>0.0442726537540333</v>
      </c>
      <c r="L14" s="33" t="n">
        <v>0.0142813613361891</v>
      </c>
      <c r="M14" s="33" t="n">
        <v>0.0612259894357914</v>
      </c>
      <c r="N14" s="33" t="n">
        <v>0.0369340569084708</v>
      </c>
      <c r="O14" s="33" t="n">
        <v>0.0183086519214934</v>
      </c>
      <c r="P14" s="33" t="n">
        <v>0.0393339666695177</v>
      </c>
      <c r="Q14" s="33" t="n">
        <v>0.029117519439518</v>
      </c>
      <c r="R14" s="33" t="n">
        <v>0.0388974079717849</v>
      </c>
      <c r="S14" s="33" t="n">
        <v>0.0488249011941434</v>
      </c>
      <c r="T14" s="33" t="n">
        <v>0.00889273383368008</v>
      </c>
      <c r="U14" s="33" t="n">
        <v>0.0348224063412626</v>
      </c>
      <c r="V14" s="33" t="n">
        <v>0.0304065993186308</v>
      </c>
      <c r="W14" s="33" t="n">
        <v>0.032264419553498</v>
      </c>
      <c r="X14" s="33" t="n">
        <v>0.0342934091426426</v>
      </c>
      <c r="Y14" s="33" t="n">
        <v>0.0467306843984672</v>
      </c>
      <c r="Z14" s="34" t="n">
        <v>0.0426511245274765</v>
      </c>
    </row>
    <row r="15" s="7" customFormat="true" ht="24.95" hidden="false" customHeight="true" outlineLevel="0" collapsed="false">
      <c r="A15" s="32" t="s">
        <v>36</v>
      </c>
      <c r="B15" s="33" t="n">
        <v>0</v>
      </c>
      <c r="C15" s="33" t="n">
        <v>0.181460298238986</v>
      </c>
      <c r="D15" s="33" t="n">
        <v>0.00665996380313281</v>
      </c>
      <c r="E15" s="33" t="n">
        <v>0.179372155269487</v>
      </c>
      <c r="F15" s="33" t="n">
        <v>0.148290684033481</v>
      </c>
      <c r="G15" s="33" t="n">
        <v>0.16423194052468</v>
      </c>
      <c r="H15" s="33" t="n">
        <v>0.229321146009016</v>
      </c>
      <c r="I15" s="33" t="n">
        <v>0.239645869367651</v>
      </c>
      <c r="J15" s="33" t="n">
        <v>0.158423306815898</v>
      </c>
      <c r="K15" s="33" t="n">
        <v>0</v>
      </c>
      <c r="L15" s="33" t="n">
        <v>0.148057504536321</v>
      </c>
      <c r="M15" s="33" t="n">
        <v>0.00243666055821509</v>
      </c>
      <c r="N15" s="33" t="n">
        <v>0.00895312895255958</v>
      </c>
      <c r="O15" s="33" t="n">
        <v>0.117796414447559</v>
      </c>
      <c r="P15" s="33" t="n">
        <v>0.176301951924001</v>
      </c>
      <c r="Q15" s="33" t="n">
        <v>0.00347393066853036</v>
      </c>
      <c r="R15" s="33" t="n">
        <v>0.00122052530634781</v>
      </c>
      <c r="S15" s="33" t="n">
        <v>0.00151892144857924</v>
      </c>
      <c r="T15" s="33" t="n">
        <v>0</v>
      </c>
      <c r="U15" s="33" t="n">
        <v>0.220924177180302</v>
      </c>
      <c r="V15" s="33" t="n">
        <v>0.192380191122187</v>
      </c>
      <c r="W15" s="33" t="n">
        <v>0.000396961648537342</v>
      </c>
      <c r="X15" s="33" t="n">
        <v>0.0217648463282367</v>
      </c>
      <c r="Y15" s="33" t="n">
        <v>0.142364382516899</v>
      </c>
      <c r="Z15" s="34" t="n">
        <v>0.128347234303714</v>
      </c>
    </row>
    <row r="16" s="7" customFormat="true" ht="24.95" hidden="false" customHeight="true" outlineLevel="0" collapsed="false">
      <c r="A16" s="32" t="s">
        <v>37</v>
      </c>
      <c r="B16" s="33" t="n">
        <v>0.20297578823962</v>
      </c>
      <c r="C16" s="33" t="n">
        <v>0.273479706556029</v>
      </c>
      <c r="D16" s="33" t="n">
        <v>0.201334370646316</v>
      </c>
      <c r="E16" s="33" t="n">
        <v>0.27159786632057</v>
      </c>
      <c r="F16" s="33" t="n">
        <v>0.231493505104425</v>
      </c>
      <c r="G16" s="33" t="n">
        <v>0.226826280055373</v>
      </c>
      <c r="H16" s="33" t="n">
        <v>0.229429348432372</v>
      </c>
      <c r="I16" s="33" t="n">
        <v>0.236612796889184</v>
      </c>
      <c r="J16" s="33" t="n">
        <v>0.193247330297845</v>
      </c>
      <c r="K16" s="33" t="n">
        <v>0.214098409018784</v>
      </c>
      <c r="L16" s="33" t="n">
        <v>0.23889565016798</v>
      </c>
      <c r="M16" s="33" t="n">
        <v>0.21521176195271</v>
      </c>
      <c r="N16" s="33" t="n">
        <v>0.232354041925225</v>
      </c>
      <c r="O16" s="33" t="n">
        <v>0.290649276391836</v>
      </c>
      <c r="P16" s="33" t="n">
        <v>0.233192185705406</v>
      </c>
      <c r="Q16" s="33" t="n">
        <v>0.31830155083755</v>
      </c>
      <c r="R16" s="33" t="n">
        <v>0.307059774974886</v>
      </c>
      <c r="S16" s="33" t="n">
        <v>0.266004672115037</v>
      </c>
      <c r="T16" s="33" t="n">
        <v>0.261201459847843</v>
      </c>
      <c r="U16" s="33" t="n">
        <v>0.201651508545518</v>
      </c>
      <c r="V16" s="33" t="n">
        <v>0.239703418725954</v>
      </c>
      <c r="W16" s="33" t="n">
        <v>0.202372650911724</v>
      </c>
      <c r="X16" s="33" t="n">
        <v>0.183303920551908</v>
      </c>
      <c r="Y16" s="33" t="n">
        <v>0.238934486119844</v>
      </c>
      <c r="Z16" s="34" t="n">
        <v>0.247381291152133</v>
      </c>
    </row>
    <row r="17" s="7" customFormat="true" ht="24.95" hidden="false" customHeight="true" outlineLevel="0" collapsed="false">
      <c r="A17" s="32" t="s">
        <v>38</v>
      </c>
      <c r="B17" s="33" t="n">
        <v>0</v>
      </c>
      <c r="C17" s="33" t="n">
        <v>0.000556745943392573</v>
      </c>
      <c r="D17" s="33" t="n">
        <v>0.000988264525779567</v>
      </c>
      <c r="E17" s="33" t="n">
        <v>0.000860835535978768</v>
      </c>
      <c r="F17" s="33" t="n">
        <v>0.00032825244546713</v>
      </c>
      <c r="G17" s="33" t="n">
        <v>0.000327999151662054</v>
      </c>
      <c r="H17" s="33" t="n">
        <v>0.000670009186442212</v>
      </c>
      <c r="I17" s="33" t="n">
        <v>3.90998846979455E-005</v>
      </c>
      <c r="J17" s="33" t="n">
        <v>0.000999832350573363</v>
      </c>
      <c r="K17" s="33" t="n">
        <v>0.000403801879293579</v>
      </c>
      <c r="L17" s="33" t="n">
        <v>0.000863300007451182</v>
      </c>
      <c r="M17" s="33" t="n">
        <v>0.000849579356130381</v>
      </c>
      <c r="N17" s="33" t="n">
        <v>0.000551505487885966</v>
      </c>
      <c r="O17" s="33" t="n">
        <v>0.00142535310195906</v>
      </c>
      <c r="P17" s="33" t="n">
        <v>1.25035843240442E-005</v>
      </c>
      <c r="Q17" s="33" t="n">
        <v>0.0004904977368288</v>
      </c>
      <c r="R17" s="33" t="n">
        <v>0.000394876052407675</v>
      </c>
      <c r="S17" s="33" t="n">
        <v>0.0011700804542814</v>
      </c>
      <c r="T17" s="33" t="n">
        <v>0.00401284993270323</v>
      </c>
      <c r="U17" s="33" t="n">
        <v>0</v>
      </c>
      <c r="V17" s="33" t="n">
        <v>0.00120223032197344</v>
      </c>
      <c r="W17" s="33" t="n">
        <v>0.00094749605034423</v>
      </c>
      <c r="X17" s="33" t="n">
        <v>0.000180669882811278</v>
      </c>
      <c r="Y17" s="33" t="n">
        <v>0.000537326511671504</v>
      </c>
      <c r="Z17" s="34" t="n">
        <v>0.000625066185067019</v>
      </c>
    </row>
    <row r="18" s="7" customFormat="true" ht="24.95" hidden="false" customHeight="true" outlineLevel="0" collapsed="false">
      <c r="A18" s="32" t="s">
        <v>39</v>
      </c>
      <c r="B18" s="33" t="n">
        <v>0.00722355549666315</v>
      </c>
      <c r="C18" s="33" t="n">
        <v>0.00113674851187994</v>
      </c>
      <c r="D18" s="33" t="n">
        <v>0.00442576919011762</v>
      </c>
      <c r="E18" s="33" t="n">
        <v>0.00124535848952802</v>
      </c>
      <c r="F18" s="33" t="n">
        <v>0</v>
      </c>
      <c r="G18" s="33" t="n">
        <v>0.00287193882940403</v>
      </c>
      <c r="H18" s="33" t="n">
        <v>0.00402908009291396</v>
      </c>
      <c r="I18" s="33" t="n">
        <v>0.000946555440357837</v>
      </c>
      <c r="J18" s="33" t="n">
        <v>0.000250828936418338</v>
      </c>
      <c r="K18" s="33" t="n">
        <v>0</v>
      </c>
      <c r="L18" s="33" t="n">
        <v>0</v>
      </c>
      <c r="M18" s="33" t="n">
        <v>0.010418412474356</v>
      </c>
      <c r="N18" s="33" t="n">
        <v>0.000826679152300339</v>
      </c>
      <c r="O18" s="33" t="n">
        <v>0.000539737493202754</v>
      </c>
      <c r="P18" s="33" t="n">
        <v>0.00336663448092961</v>
      </c>
      <c r="Q18" s="33" t="n">
        <v>0.00285815445844537</v>
      </c>
      <c r="R18" s="33" t="n">
        <v>0.00126264118763116</v>
      </c>
      <c r="S18" s="33" t="n">
        <v>0.00083458142793212</v>
      </c>
      <c r="T18" s="33" t="n">
        <v>0.0444623724813833</v>
      </c>
      <c r="U18" s="33" t="n">
        <v>0.00198983377492384</v>
      </c>
      <c r="V18" s="33" t="n">
        <v>0.00139937191291724</v>
      </c>
      <c r="W18" s="33" t="n">
        <v>0.0046442674782764</v>
      </c>
      <c r="X18" s="33" t="n">
        <v>0.00202098948596963</v>
      </c>
      <c r="Y18" s="33" t="n">
        <v>0.00338611895210627</v>
      </c>
      <c r="Z18" s="34" t="n">
        <v>0.00277636493522348</v>
      </c>
    </row>
    <row r="19" s="7" customFormat="true" ht="24.95" hidden="false" customHeight="true" outlineLevel="0" collapsed="false">
      <c r="A19" s="32" t="s">
        <v>40</v>
      </c>
      <c r="B19" s="33" t="n">
        <v>0.0165641526002639</v>
      </c>
      <c r="C19" s="33" t="n">
        <v>0.00744832382447174</v>
      </c>
      <c r="D19" s="33" t="n">
        <v>0.0235759460319434</v>
      </c>
      <c r="E19" s="33" t="n">
        <v>0.0067279854188861</v>
      </c>
      <c r="F19" s="33" t="n">
        <v>0.0291399971297201</v>
      </c>
      <c r="G19" s="33" t="n">
        <v>0.0302078766844605</v>
      </c>
      <c r="H19" s="33" t="n">
        <v>0.0142557254637842</v>
      </c>
      <c r="I19" s="33" t="n">
        <v>0.0114859027257799</v>
      </c>
      <c r="J19" s="33" t="n">
        <v>0.0399629255458357</v>
      </c>
      <c r="K19" s="33" t="n">
        <v>0.0639442216162152</v>
      </c>
      <c r="L19" s="33" t="n">
        <v>0.0434226834172542</v>
      </c>
      <c r="M19" s="33" t="n">
        <v>0.0291208219457166</v>
      </c>
      <c r="N19" s="33" t="n">
        <v>0.0333969413409392</v>
      </c>
      <c r="O19" s="33" t="n">
        <v>0.0438682036082971</v>
      </c>
      <c r="P19" s="33" t="n">
        <v>0.01441320541063</v>
      </c>
      <c r="Q19" s="33" t="n">
        <v>0.0173376693799276</v>
      </c>
      <c r="R19" s="33" t="n">
        <v>0.0217454553594536</v>
      </c>
      <c r="S19" s="33" t="n">
        <v>0.0396525930287158</v>
      </c>
      <c r="T19" s="33" t="n">
        <v>0.0760218957564758</v>
      </c>
      <c r="U19" s="33" t="n">
        <v>0.00793772927332769</v>
      </c>
      <c r="V19" s="33" t="n">
        <v>0.00638337023760329</v>
      </c>
      <c r="W19" s="33" t="n">
        <v>0.116875277325174</v>
      </c>
      <c r="X19" s="33" t="n">
        <v>0.0150873375871603</v>
      </c>
      <c r="Y19" s="33" t="n">
        <v>0.0281505987687295</v>
      </c>
      <c r="Z19" s="34" t="n">
        <v>0.0197884738592081</v>
      </c>
    </row>
    <row r="20" s="7" customFormat="true" ht="24.95" hidden="false" customHeight="true" outlineLevel="0" collapsed="false">
      <c r="A20" s="32" t="s">
        <v>41</v>
      </c>
      <c r="B20" s="33" t="n">
        <v>0.00788428956198958</v>
      </c>
      <c r="C20" s="33" t="n">
        <v>0.0144612932509844</v>
      </c>
      <c r="D20" s="33" t="n">
        <v>0.0211321742495049</v>
      </c>
      <c r="E20" s="33" t="n">
        <v>0.000445082511050491</v>
      </c>
      <c r="F20" s="33" t="n">
        <v>0.00710777056240367</v>
      </c>
      <c r="G20" s="33" t="n">
        <v>0.00395008403412111</v>
      </c>
      <c r="H20" s="33" t="n">
        <v>0.00215715192154037</v>
      </c>
      <c r="I20" s="33" t="n">
        <v>0.00486098444742213</v>
      </c>
      <c r="J20" s="33" t="n">
        <v>0.0336355616641494</v>
      </c>
      <c r="K20" s="33" t="n">
        <v>0</v>
      </c>
      <c r="L20" s="33" t="n">
        <v>0.0176752257675117</v>
      </c>
      <c r="M20" s="33" t="n">
        <v>0.0132930979723522</v>
      </c>
      <c r="N20" s="33" t="n">
        <v>0.000128327299871865</v>
      </c>
      <c r="O20" s="33" t="n">
        <v>0.0181269697888764</v>
      </c>
      <c r="P20" s="33" t="n">
        <v>0.0132448134622253</v>
      </c>
      <c r="Q20" s="33" t="n">
        <v>0.0172978917829554</v>
      </c>
      <c r="R20" s="33" t="n">
        <v>0.00953628552100309</v>
      </c>
      <c r="S20" s="33" t="n">
        <v>0.0244162520613583</v>
      </c>
      <c r="T20" s="33" t="n">
        <v>0.0169293221352624</v>
      </c>
      <c r="U20" s="33" t="n">
        <v>6.07029061222955E-005</v>
      </c>
      <c r="V20" s="33" t="n">
        <v>0.0194073540691024</v>
      </c>
      <c r="W20" s="33" t="n">
        <v>0.018802800063154</v>
      </c>
      <c r="X20" s="33" t="n">
        <v>0.00584713910019558</v>
      </c>
      <c r="Y20" s="33" t="n">
        <v>0.0114249832039188</v>
      </c>
      <c r="Z20" s="34" t="n">
        <v>0.0116519164534547</v>
      </c>
    </row>
    <row r="21" s="7" customFormat="true" ht="24.95" hidden="false" customHeight="true" outlineLevel="0" collapsed="false">
      <c r="A21" s="32" t="s">
        <v>42</v>
      </c>
      <c r="B21" s="33" t="n">
        <v>0.10352388631013</v>
      </c>
      <c r="C21" s="33" t="n">
        <v>0</v>
      </c>
      <c r="D21" s="33" t="n">
        <v>0.00128029678427228</v>
      </c>
      <c r="E21" s="33" t="n">
        <v>4.31951194011751E-008</v>
      </c>
      <c r="F21" s="33" t="n">
        <v>0.00845975899838073</v>
      </c>
      <c r="G21" s="33" t="n">
        <v>4.4352043522953E-005</v>
      </c>
      <c r="H21" s="33" t="n">
        <v>0</v>
      </c>
      <c r="I21" s="33" t="n">
        <v>2.36426914038619E-005</v>
      </c>
      <c r="J21" s="33" t="n">
        <v>0.047314364756607</v>
      </c>
      <c r="K21" s="33" t="n">
        <v>0</v>
      </c>
      <c r="L21" s="33" t="n">
        <v>0</v>
      </c>
      <c r="M21" s="33" t="n">
        <v>8.23879750604971E-005</v>
      </c>
      <c r="N21" s="33" t="n">
        <v>0</v>
      </c>
      <c r="O21" s="33" t="n">
        <v>0</v>
      </c>
      <c r="P21" s="33" t="n">
        <v>0.00111991327635546</v>
      </c>
      <c r="Q21" s="33" t="n">
        <v>5.75366561193981E-007</v>
      </c>
      <c r="R21" s="33" t="n">
        <v>0.00128028153441197</v>
      </c>
      <c r="S21" s="33" t="n">
        <v>0</v>
      </c>
      <c r="T21" s="33" t="n">
        <v>0.00537540320585509</v>
      </c>
      <c r="U21" s="33" t="n">
        <v>0.00123342224131146</v>
      </c>
      <c r="V21" s="33" t="n">
        <v>0.00361763037871094</v>
      </c>
      <c r="W21" s="33" t="n">
        <v>0.00225308298072638</v>
      </c>
      <c r="X21" s="33" t="n">
        <v>0</v>
      </c>
      <c r="Y21" s="33" t="n">
        <v>0.000576097503452443</v>
      </c>
      <c r="Z21" s="34" t="n">
        <v>0.0107067815923662</v>
      </c>
    </row>
    <row r="22" customFormat="false" ht="24.95" hidden="false" customHeight="true" outlineLevel="0" collapsed="false">
      <c r="A22" s="29" t="s">
        <v>43</v>
      </c>
      <c r="B22" s="30" t="n">
        <v>0.052966647568331</v>
      </c>
      <c r="C22" s="30" t="n">
        <v>0.0718057267580919</v>
      </c>
      <c r="D22" s="30" t="n">
        <v>0.111475067519863</v>
      </c>
      <c r="E22" s="30" t="n">
        <v>0.0925020206059532</v>
      </c>
      <c r="F22" s="30" t="n">
        <v>0.0519334205373972</v>
      </c>
      <c r="G22" s="30" t="n">
        <v>0.119468523874878</v>
      </c>
      <c r="H22" s="30" t="n">
        <v>0.079147948070247</v>
      </c>
      <c r="I22" s="30" t="n">
        <v>0.0495515685516006</v>
      </c>
      <c r="J22" s="30" t="n">
        <v>0.0999358321357006</v>
      </c>
      <c r="K22" s="30" t="n">
        <v>0.0522431687806208</v>
      </c>
      <c r="L22" s="30" t="n">
        <v>0.115508309081281</v>
      </c>
      <c r="M22" s="30" t="n">
        <v>0.117042899478734</v>
      </c>
      <c r="N22" s="30" t="n">
        <v>0.140434391409658</v>
      </c>
      <c r="O22" s="30" t="n">
        <v>0.130370314773011</v>
      </c>
      <c r="P22" s="30" t="n">
        <v>0.0925645769621268</v>
      </c>
      <c r="Q22" s="30" t="n">
        <v>0.05643088124024</v>
      </c>
      <c r="R22" s="30" t="n">
        <v>0.0594278785164793</v>
      </c>
      <c r="S22" s="30" t="n">
        <v>0.112905912767734</v>
      </c>
      <c r="T22" s="30" t="n">
        <v>0.179685597249296</v>
      </c>
      <c r="U22" s="30" t="n">
        <v>0.0809311457023497</v>
      </c>
      <c r="V22" s="30" t="n">
        <v>0.105512561433414</v>
      </c>
      <c r="W22" s="30" t="n">
        <v>0.143539527854295</v>
      </c>
      <c r="X22" s="30" t="n">
        <v>0.0478597579852764</v>
      </c>
      <c r="Y22" s="30" t="n">
        <v>0.0373400737571418</v>
      </c>
      <c r="Z22" s="31" t="n">
        <v>0.0845534773540131</v>
      </c>
    </row>
    <row r="23" customFormat="false" ht="24.95" hidden="false" customHeight="true" outlineLevel="0" collapsed="false">
      <c r="A23" s="29" t="s">
        <v>44</v>
      </c>
      <c r="B23" s="30" t="n">
        <v>0.0441878288804272</v>
      </c>
      <c r="C23" s="30" t="n">
        <v>0.0231233153033463</v>
      </c>
      <c r="D23" s="30" t="n">
        <v>0.00893400753518509</v>
      </c>
      <c r="E23" s="30" t="n">
        <v>0.0185294909408353</v>
      </c>
      <c r="F23" s="30" t="n">
        <v>0.010077866881811</v>
      </c>
      <c r="G23" s="30" t="n">
        <v>0.0152440959241763</v>
      </c>
      <c r="H23" s="30" t="n">
        <v>0.0394255256321435</v>
      </c>
      <c r="I23" s="30" t="n">
        <v>0.0154441626379267</v>
      </c>
      <c r="J23" s="30" t="n">
        <v>0.00142278862027268</v>
      </c>
      <c r="K23" s="30" t="n">
        <v>0.0397703679899944</v>
      </c>
      <c r="L23" s="30" t="n">
        <v>0.00292889082178484</v>
      </c>
      <c r="M23" s="30" t="n">
        <v>0.0183638636812016</v>
      </c>
      <c r="N23" s="30" t="n">
        <v>0.0306575040407207</v>
      </c>
      <c r="O23" s="30" t="n">
        <v>0.00578816558681232</v>
      </c>
      <c r="P23" s="30" t="n">
        <v>0.0255136523160078</v>
      </c>
      <c r="Q23" s="30" t="n">
        <v>0.042083248667981</v>
      </c>
      <c r="R23" s="30" t="n">
        <v>0.0254950899665351</v>
      </c>
      <c r="S23" s="30" t="n">
        <v>0.012764030470534</v>
      </c>
      <c r="T23" s="30" t="n">
        <v>5.35129758110509E-005</v>
      </c>
      <c r="U23" s="30" t="n">
        <v>0.00855486209111279</v>
      </c>
      <c r="V23" s="30" t="n">
        <v>0.0117835345970901</v>
      </c>
      <c r="W23" s="30" t="n">
        <v>0.00861068357025142</v>
      </c>
      <c r="X23" s="30" t="n">
        <v>0.0115340871713709</v>
      </c>
      <c r="Y23" s="30" t="n">
        <v>0.0244556038689922</v>
      </c>
      <c r="Z23" s="31" t="n">
        <v>0.0211259931525835</v>
      </c>
    </row>
    <row r="24" s="19" customFormat="true" ht="24.95" hidden="false" customHeight="true" outlineLevel="0" collapsed="false">
      <c r="A24" s="35" t="s">
        <v>30</v>
      </c>
      <c r="B24" s="30" t="n">
        <v>1</v>
      </c>
      <c r="C24" s="30" t="n">
        <v>1</v>
      </c>
      <c r="D24" s="30" t="n">
        <v>1</v>
      </c>
      <c r="E24" s="30" t="n">
        <v>1</v>
      </c>
      <c r="F24" s="30" t="n">
        <v>1</v>
      </c>
      <c r="G24" s="30" t="n">
        <v>1</v>
      </c>
      <c r="H24" s="30" t="n">
        <v>1</v>
      </c>
      <c r="I24" s="30" t="n">
        <v>1</v>
      </c>
      <c r="J24" s="30" t="n">
        <v>1</v>
      </c>
      <c r="K24" s="30" t="n">
        <v>1</v>
      </c>
      <c r="L24" s="30" t="n">
        <v>1</v>
      </c>
      <c r="M24" s="30" t="n">
        <v>1</v>
      </c>
      <c r="N24" s="30" t="n">
        <v>1</v>
      </c>
      <c r="O24" s="30" t="n">
        <v>1</v>
      </c>
      <c r="P24" s="30" t="n">
        <v>1</v>
      </c>
      <c r="Q24" s="30" t="n">
        <v>1</v>
      </c>
      <c r="R24" s="30" t="n">
        <v>1</v>
      </c>
      <c r="S24" s="30" t="n">
        <v>1</v>
      </c>
      <c r="T24" s="30" t="n">
        <v>1</v>
      </c>
      <c r="U24" s="30" t="n">
        <v>1</v>
      </c>
      <c r="V24" s="30" t="n">
        <v>1</v>
      </c>
      <c r="W24" s="30" t="n">
        <v>1</v>
      </c>
      <c r="X24" s="30" t="n">
        <v>1</v>
      </c>
      <c r="Y24" s="30" t="n">
        <v>1</v>
      </c>
      <c r="Z24" s="31" t="n">
        <v>1</v>
      </c>
    </row>
    <row r="25" customFormat="false" ht="14.2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</row>
    <row r="26" customFormat="false" ht="23.25" hidden="false" customHeight="false" outlineLevel="0" collapsed="false">
      <c r="A26" s="22" t="s">
        <v>4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customFormat="false" ht="23.25" hidden="false" customHeight="false" outlineLevel="0" collapsed="false">
      <c r="A27" s="2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23.25" hidden="false" customHeight="false" outlineLevel="0" collapsed="false">
      <c r="A28" s="21" t="s">
        <v>46</v>
      </c>
      <c r="B28" s="23"/>
      <c r="C28" s="24"/>
      <c r="D28" s="24"/>
      <c r="E28" s="12"/>
      <c r="F28" s="12"/>
      <c r="G28" s="12"/>
      <c r="H28" s="12"/>
      <c r="I28" s="12"/>
      <c r="J28" s="12"/>
      <c r="K28" s="12"/>
    </row>
    <row r="31" customFormat="false" ht="26.25" hidden="false" customHeight="false" outlineLevel="0" collapsed="false">
      <c r="A31" s="25" t="s">
        <v>47</v>
      </c>
    </row>
  </sheetData>
  <mergeCells count="2">
    <mergeCell ref="A1:Z1"/>
    <mergeCell ref="A2:Z2"/>
  </mergeCells>
  <conditionalFormatting sqref="B26:D2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18:19:48Z</dcterms:created>
  <dc:creator>Silvia Berger</dc:creator>
  <dc:description/>
  <dc:language>en-US</dc:language>
  <cp:lastModifiedBy>raranc</cp:lastModifiedBy>
  <cp:lastPrinted>2019-04-08T22:11:32Z</cp:lastPrinted>
  <dcterms:modified xsi:type="dcterms:W3CDTF">2023-06-16T20:12:53Z</dcterms:modified>
  <cp:revision>0</cp:revision>
  <dc:subject/>
  <dc:title/>
</cp:coreProperties>
</file>