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PARA PUBLICAR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</definedName>
    <definedName function="false" hidden="false" localSheetId="0" name="_xlnm.Print_Area" vbProcedure="false">'III TRIM PARA PUBLICAR'!$A$1:$Z$30</definedName>
    <definedName function="false" hidden="false" localSheetId="0" name="_xlnm.Print_Titles" vbProcedure="false">'III TRIM PARA PUBLICAR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  </t>
  </si>
  <si>
    <t xml:space="preserve">EJECUCION PRESUPUESTARIA PROVISORIA</t>
  </si>
  <si>
    <t xml:space="preserve">TERCER TRIMESTRE AÑO 2022</t>
  </si>
  <si>
    <t xml:space="preserve">ADMINISTRACIÓN PUBLICA NO FINANCIERA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a enero de 2023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CABA y las Provincias de Córdoba y Jujuy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 Catamarca,Corrientes, Misiones, Santa Cruz y San Luis corresponde a estimaciones propias.</t>
    </r>
  </si>
  <si>
    <t xml:space="preserve">DIRECCION NACIONAL DE ASUNTOS PROVINCIALES</t>
  </si>
  <si>
    <t xml:space="preserve">TERCER TRIMESTRE ACUMULADO AÑO 2022</t>
  </si>
  <si>
    <t xml:space="preserve">ADMINISTRACION PUBLICA NO FINANCIERA </t>
  </si>
  <si>
    <t xml:space="preserve">- EN PARTICIPACIÓN PORCENTUAL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#,##0.0000"/>
    <numFmt numFmtId="171" formatCode="#,##0.000"/>
    <numFmt numFmtId="172" formatCode="0.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8 2" xfId="30"/>
    <cellStyle name="Normal_1999" xfId="31"/>
    <cellStyle name="Normal_1999 2" xfId="32"/>
    <cellStyle name="Normal_nbase" xfId="33"/>
    <cellStyle name="Porcentaje 2" xfId="34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11" activeCellId="0" sqref="L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22.62"/>
    <col collapsed="false" customWidth="true" hidden="false" outlineLevel="0" max="28" min="27" style="1" width="20.87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90948.57</v>
      </c>
      <c r="C10" s="11" t="n">
        <v>494542.01712108</v>
      </c>
      <c r="D10" s="11" t="n">
        <v>73042.381680058</v>
      </c>
      <c r="E10" s="11" t="n">
        <v>172799.958976273</v>
      </c>
      <c r="F10" s="11" t="n">
        <v>53105.2745666651</v>
      </c>
      <c r="G10" s="11" t="n">
        <v>78227.52326097</v>
      </c>
      <c r="H10" s="11" t="n">
        <v>39909.85295802</v>
      </c>
      <c r="I10" s="11" t="n">
        <v>71279.916132</v>
      </c>
      <c r="J10" s="11" t="n">
        <v>34437.89519318</v>
      </c>
      <c r="K10" s="11" t="n">
        <v>50740.1527235</v>
      </c>
      <c r="L10" s="11" t="n">
        <v>38362.71951176</v>
      </c>
      <c r="M10" s="11" t="n">
        <v>38749.74655739</v>
      </c>
      <c r="N10" s="11" t="n">
        <v>82133.5755445824</v>
      </c>
      <c r="O10" s="11" t="n">
        <v>48033.9906240788</v>
      </c>
      <c r="P10" s="11" t="n">
        <v>79088.04314932</v>
      </c>
      <c r="Q10" s="11" t="n">
        <v>44434.88180153</v>
      </c>
      <c r="R10" s="11" t="n">
        <v>58849.8193348477</v>
      </c>
      <c r="S10" s="11" t="n">
        <v>41707.24809546</v>
      </c>
      <c r="T10" s="11" t="n">
        <v>22232.7002874694</v>
      </c>
      <c r="U10" s="11" t="n">
        <v>34039.3617316696</v>
      </c>
      <c r="V10" s="11" t="n">
        <v>140086.22</v>
      </c>
      <c r="W10" s="11" t="n">
        <v>54769.7192892571</v>
      </c>
      <c r="X10" s="11" t="n">
        <v>117645.300879245</v>
      </c>
      <c r="Y10" s="11" t="n">
        <v>30813.7536901859</v>
      </c>
      <c r="Z10" s="11" t="n">
        <v>1989980.62310854</v>
      </c>
      <c r="AA10" s="12"/>
      <c r="AB10" s="13"/>
    </row>
    <row r="11" customFormat="false" ht="24.95" hidden="false" customHeight="true" outlineLevel="0" collapsed="false">
      <c r="A11" s="10" t="s">
        <v>32</v>
      </c>
      <c r="B11" s="11" t="n">
        <v>101467.91</v>
      </c>
      <c r="C11" s="11" t="n">
        <v>279016.77536567</v>
      </c>
      <c r="D11" s="11" t="n">
        <v>12570.7396874787</v>
      </c>
      <c r="E11" s="11" t="n">
        <v>65935.0708131998</v>
      </c>
      <c r="F11" s="11" t="n">
        <v>17999.3608028587</v>
      </c>
      <c r="G11" s="11" t="n">
        <v>17511.17438744</v>
      </c>
      <c r="H11" s="11" t="n">
        <v>14880.73809226</v>
      </c>
      <c r="I11" s="11" t="n">
        <v>28382.029967</v>
      </c>
      <c r="J11" s="11" t="n">
        <v>11868.93306282</v>
      </c>
      <c r="K11" s="11" t="n">
        <v>12475.85</v>
      </c>
      <c r="L11" s="11" t="n">
        <v>6273.61242775</v>
      </c>
      <c r="M11" s="11" t="n">
        <v>6667.82598405</v>
      </c>
      <c r="N11" s="11" t="n">
        <v>23676.99</v>
      </c>
      <c r="O11" s="11" t="n">
        <v>19287.2877599096</v>
      </c>
      <c r="P11" s="11" t="n">
        <v>20713.76027</v>
      </c>
      <c r="Q11" s="11" t="n">
        <v>16406.58399808</v>
      </c>
      <c r="R11" s="11" t="n">
        <v>28793.4550965855</v>
      </c>
      <c r="S11" s="11" t="n">
        <v>16554.70474013</v>
      </c>
      <c r="T11" s="11" t="n">
        <v>11127.68295807</v>
      </c>
      <c r="U11" s="11" t="n">
        <v>14546.8953059998</v>
      </c>
      <c r="V11" s="11" t="n">
        <v>59875.75</v>
      </c>
      <c r="W11" s="11" t="n">
        <v>14133.1459344963</v>
      </c>
      <c r="X11" s="11" t="n">
        <v>21357.131</v>
      </c>
      <c r="Y11" s="11" t="n">
        <v>7190.49705557129</v>
      </c>
      <c r="Z11" s="11" t="n">
        <v>828713.90470937</v>
      </c>
      <c r="AA11" s="12"/>
      <c r="AB11" s="13"/>
    </row>
    <row r="12" customFormat="false" ht="24.95" hidden="false" customHeight="true" outlineLevel="0" collapsed="false">
      <c r="A12" s="10" t="s">
        <v>33</v>
      </c>
      <c r="B12" s="11" t="n">
        <v>432359.88378126</v>
      </c>
      <c r="C12" s="11" t="n">
        <v>1534218.79452025</v>
      </c>
      <c r="D12" s="11" t="n">
        <v>32346.5478259089</v>
      </c>
      <c r="E12" s="11" t="n">
        <v>369694.845163134</v>
      </c>
      <c r="F12" s="11" t="n">
        <v>121069.697631872</v>
      </c>
      <c r="G12" s="11" t="n">
        <v>169435.640785862</v>
      </c>
      <c r="H12" s="11" t="n">
        <v>118602.56677179</v>
      </c>
      <c r="I12" s="11" t="n">
        <v>210091.700468013</v>
      </c>
      <c r="J12" s="11" t="n">
        <v>121123.368036555</v>
      </c>
      <c r="K12" s="11" t="n">
        <v>56863.65983368</v>
      </c>
      <c r="L12" s="11" t="n">
        <v>73123.5215061557</v>
      </c>
      <c r="M12" s="11" t="n">
        <v>51209.33800605</v>
      </c>
      <c r="N12" s="11" t="n">
        <v>115761.290491766</v>
      </c>
      <c r="O12" s="11" t="n">
        <v>151651.7368857</v>
      </c>
      <c r="P12" s="11" t="n">
        <v>216596.63219932</v>
      </c>
      <c r="Q12" s="11" t="n">
        <v>86759.92298501</v>
      </c>
      <c r="R12" s="11" t="n">
        <v>124827.934248066</v>
      </c>
      <c r="S12" s="11" t="n">
        <v>93719.9084023278</v>
      </c>
      <c r="T12" s="11" t="n">
        <v>65964.5802414703</v>
      </c>
      <c r="U12" s="11" t="n">
        <v>94407.7758300859</v>
      </c>
      <c r="V12" s="11" t="n">
        <v>413594.443280916</v>
      </c>
      <c r="W12" s="11" t="n">
        <v>92334.1830714833</v>
      </c>
      <c r="X12" s="11" t="n">
        <v>114661.779410851</v>
      </c>
      <c r="Y12" s="11" t="n">
        <v>60032.5627850223</v>
      </c>
      <c r="Z12" s="11" t="n">
        <v>4920452.31416255</v>
      </c>
      <c r="AA12" s="12"/>
      <c r="AB12" s="13"/>
    </row>
    <row r="13" s="7" customFormat="true" ht="24.95" hidden="false" customHeight="true" outlineLevel="0" collapsed="false">
      <c r="A13" s="14" t="s">
        <v>34</v>
      </c>
      <c r="B13" s="15" t="n">
        <v>124004.654962593</v>
      </c>
      <c r="C13" s="15" t="n">
        <v>193682.6852661</v>
      </c>
      <c r="D13" s="15" t="n">
        <v>16927.6918125759</v>
      </c>
      <c r="E13" s="15" t="n">
        <v>50611.5134560222</v>
      </c>
      <c r="F13" s="15" t="n">
        <v>26248.4883606854</v>
      </c>
      <c r="G13" s="15" t="n">
        <v>27159.55456482</v>
      </c>
      <c r="H13" s="15" t="n">
        <v>22161.81936258</v>
      </c>
      <c r="I13" s="15" t="n">
        <v>37818.9642272622</v>
      </c>
      <c r="J13" s="15" t="n">
        <v>25457.15929525</v>
      </c>
      <c r="K13" s="15" t="n">
        <v>14849.3550600154</v>
      </c>
      <c r="L13" s="15" t="n">
        <v>17384.42825656</v>
      </c>
      <c r="M13" s="15" t="n">
        <v>13725.14465742</v>
      </c>
      <c r="N13" s="15" t="n">
        <v>27104.7689706084</v>
      </c>
      <c r="O13" s="15" t="n">
        <v>26511.9691633157</v>
      </c>
      <c r="P13" s="15" t="n">
        <v>46609.597895</v>
      </c>
      <c r="Q13" s="15" t="n">
        <v>25090.96686266</v>
      </c>
      <c r="R13" s="15" t="n">
        <v>40807.5854324232</v>
      </c>
      <c r="S13" s="15" t="n">
        <v>27648.5997566</v>
      </c>
      <c r="T13" s="15" t="n">
        <v>14837.3016255149</v>
      </c>
      <c r="U13" s="15" t="n">
        <v>20278.0046230127</v>
      </c>
      <c r="V13" s="15" t="n">
        <v>72371.91</v>
      </c>
      <c r="W13" s="15" t="n">
        <v>22595.9601776673</v>
      </c>
      <c r="X13" s="15" t="n">
        <v>43527.295513459</v>
      </c>
      <c r="Y13" s="15" t="n">
        <v>10304.6941228171</v>
      </c>
      <c r="Z13" s="15" t="n">
        <v>947720.113424962</v>
      </c>
      <c r="AA13" s="12"/>
      <c r="AB13" s="13"/>
    </row>
    <row r="14" s="7" customFormat="true" ht="24.95" hidden="false" customHeight="true" outlineLevel="0" collapsed="false">
      <c r="A14" s="14" t="s">
        <v>35</v>
      </c>
      <c r="B14" s="15" t="n">
        <v>75480.8067513039</v>
      </c>
      <c r="C14" s="15" t="n">
        <v>92082.22318469</v>
      </c>
      <c r="D14" s="15" t="n">
        <v>7365.40135291679</v>
      </c>
      <c r="E14" s="15" t="n">
        <v>8695.85757070568</v>
      </c>
      <c r="F14" s="15" t="n">
        <v>9091.809772507</v>
      </c>
      <c r="G14" s="15" t="n">
        <v>13520.70975086</v>
      </c>
      <c r="H14" s="15" t="n">
        <v>3108.41528253</v>
      </c>
      <c r="I14" s="15" t="n">
        <v>9128.48899802541</v>
      </c>
      <c r="J14" s="15" t="n">
        <v>8173.6757027</v>
      </c>
      <c r="K14" s="15" t="n">
        <v>4970.80924707981</v>
      </c>
      <c r="L14" s="15" t="n">
        <v>6834.97263432</v>
      </c>
      <c r="M14" s="15" t="n">
        <v>6425.86562681</v>
      </c>
      <c r="N14" s="15" t="n">
        <v>9764.05</v>
      </c>
      <c r="O14" s="15" t="n">
        <v>4603.12094501567</v>
      </c>
      <c r="P14" s="15" t="n">
        <v>13978.893194</v>
      </c>
      <c r="Q14" s="15" t="n">
        <v>4722.06604028</v>
      </c>
      <c r="R14" s="15" t="n">
        <v>6924.04391955325</v>
      </c>
      <c r="S14" s="15" t="n">
        <v>8441.20647962</v>
      </c>
      <c r="T14" s="15" t="n">
        <v>1076.32910514793</v>
      </c>
      <c r="U14" s="15" t="n">
        <v>4464.82239048819</v>
      </c>
      <c r="V14" s="15" t="n">
        <v>20108.52</v>
      </c>
      <c r="W14" s="15" t="n">
        <v>7382.03692628694</v>
      </c>
      <c r="X14" s="15" t="n">
        <v>8945.59635230871</v>
      </c>
      <c r="Y14" s="15" t="n">
        <v>5374.8063234352</v>
      </c>
      <c r="Z14" s="15" t="n">
        <v>340664.527550585</v>
      </c>
      <c r="AA14" s="16"/>
      <c r="AB14" s="13"/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472169.66903259</v>
      </c>
      <c r="D15" s="15" t="n">
        <v>0</v>
      </c>
      <c r="E15" s="15" t="n">
        <v>124719.49799292</v>
      </c>
      <c r="F15" s="15" t="n">
        <v>30402.4931269573</v>
      </c>
      <c r="G15" s="15" t="n">
        <v>48273.771526832</v>
      </c>
      <c r="H15" s="15" t="n">
        <v>46774.52805491</v>
      </c>
      <c r="I15" s="15" t="n">
        <v>79911.721725</v>
      </c>
      <c r="J15" s="15" t="n">
        <v>30172.23542588</v>
      </c>
      <c r="K15" s="15" t="n">
        <v>0</v>
      </c>
      <c r="L15" s="15" t="n">
        <v>21477.5428009857</v>
      </c>
      <c r="M15" s="15" t="n">
        <v>242.03062804</v>
      </c>
      <c r="N15" s="15" t="n">
        <v>216.63</v>
      </c>
      <c r="O15" s="15" t="n">
        <v>28875.1630317608</v>
      </c>
      <c r="P15" s="15" t="n">
        <v>63649.442844</v>
      </c>
      <c r="Q15" s="15" t="n">
        <v>554.57431138</v>
      </c>
      <c r="R15" s="15" t="n">
        <v>298.94078847628</v>
      </c>
      <c r="S15" s="15" t="n">
        <v>263.10492226</v>
      </c>
      <c r="T15" s="15" t="n">
        <v>0</v>
      </c>
      <c r="U15" s="15" t="n">
        <v>36177.1049280391</v>
      </c>
      <c r="V15" s="15" t="n">
        <v>135096.27</v>
      </c>
      <c r="W15" s="15" t="n">
        <v>93.3787019351775</v>
      </c>
      <c r="X15" s="15" t="n">
        <v>6580.123</v>
      </c>
      <c r="Y15" s="15" t="n">
        <v>15133.93896332</v>
      </c>
      <c r="Z15" s="15" t="n">
        <v>1141082.16180529</v>
      </c>
      <c r="AA15" s="12"/>
      <c r="AB15" s="13"/>
    </row>
    <row r="16" s="7" customFormat="true" ht="24.95" hidden="false" customHeight="true" outlineLevel="0" collapsed="false">
      <c r="A16" s="14" t="s">
        <v>37</v>
      </c>
      <c r="B16" s="15" t="n">
        <v>146946.043646029</v>
      </c>
      <c r="C16" s="15" t="n">
        <v>727702.38614576</v>
      </c>
      <c r="D16" s="15" t="n">
        <v>0</v>
      </c>
      <c r="E16" s="15" t="n">
        <v>179534.085666382</v>
      </c>
      <c r="F16" s="15" t="n">
        <v>47263.1670865362</v>
      </c>
      <c r="G16" s="15" t="n">
        <v>68574.0393607952</v>
      </c>
      <c r="H16" s="15" t="n">
        <v>41739.53889991</v>
      </c>
      <c r="I16" s="15" t="n">
        <v>77936.5801617705</v>
      </c>
      <c r="J16" s="15" t="n">
        <v>35799.42171198</v>
      </c>
      <c r="K16" s="15" t="n">
        <v>28567.8346906399</v>
      </c>
      <c r="L16" s="15" t="n">
        <v>22404.83091727</v>
      </c>
      <c r="M16" s="15" t="n">
        <v>25439.13333655</v>
      </c>
      <c r="N16" s="15" t="n">
        <v>70095.2597109714</v>
      </c>
      <c r="O16" s="15" t="n">
        <v>74942.0619974827</v>
      </c>
      <c r="P16" s="15" t="n">
        <v>81005.009677</v>
      </c>
      <c r="Q16" s="15" t="n">
        <v>50531.0927311425</v>
      </c>
      <c r="R16" s="15" t="n">
        <v>66414.1042748121</v>
      </c>
      <c r="S16" s="15" t="n">
        <v>45519.7252723078</v>
      </c>
      <c r="T16" s="15" t="n">
        <v>31347.6967540238</v>
      </c>
      <c r="U16" s="15" t="n">
        <v>30840.7157780108</v>
      </c>
      <c r="V16" s="15" t="n">
        <v>163607.043280915</v>
      </c>
      <c r="W16" s="15" t="n">
        <v>36478.5353969982</v>
      </c>
      <c r="X16" s="15" t="n">
        <v>50000.6908616249</v>
      </c>
      <c r="Y16" s="15" t="n">
        <v>23714.6851489483</v>
      </c>
      <c r="Z16" s="15" t="n">
        <v>2126403.68250786</v>
      </c>
      <c r="AA16" s="12"/>
      <c r="AB16" s="13"/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1216.8549377</v>
      </c>
      <c r="D17" s="15" t="n">
        <v>195.537793545921</v>
      </c>
      <c r="E17" s="15" t="n">
        <v>569.037315921554</v>
      </c>
      <c r="F17" s="15" t="n">
        <v>61.4799773751025</v>
      </c>
      <c r="G17" s="15" t="n">
        <v>83.36432878</v>
      </c>
      <c r="H17" s="15" t="n">
        <v>149.85022976</v>
      </c>
      <c r="I17" s="15" t="n">
        <v>13.976804</v>
      </c>
      <c r="J17" s="15" t="n">
        <v>170.40258697</v>
      </c>
      <c r="K17" s="15" t="n">
        <v>41.9146889869464</v>
      </c>
      <c r="L17" s="15" t="n">
        <v>2020.64578598</v>
      </c>
      <c r="M17" s="15" t="n">
        <v>127.43889169</v>
      </c>
      <c r="N17" s="15" t="n">
        <v>2.51</v>
      </c>
      <c r="O17" s="15" t="n">
        <v>334.416050200657</v>
      </c>
      <c r="P17" s="15" t="n">
        <v>6.687066</v>
      </c>
      <c r="Q17" s="15" t="n">
        <v>79.85323907</v>
      </c>
      <c r="R17" s="15" t="n">
        <v>101.594773457209</v>
      </c>
      <c r="S17" s="15" t="n">
        <v>208.87747781</v>
      </c>
      <c r="T17" s="15" t="n">
        <v>402.548134833564</v>
      </c>
      <c r="U17" s="15" t="n">
        <v>6.5472793028419</v>
      </c>
      <c r="V17" s="15" t="n">
        <v>921.59</v>
      </c>
      <c r="W17" s="15" t="n">
        <v>66.4441689274551</v>
      </c>
      <c r="X17" s="15" t="n">
        <v>50.264</v>
      </c>
      <c r="Y17" s="15" t="n">
        <v>44.7218807299179</v>
      </c>
      <c r="Z17" s="15" t="n">
        <v>6876.55741104117</v>
      </c>
      <c r="AA17" s="12"/>
      <c r="AB17" s="13"/>
    </row>
    <row r="18" s="7" customFormat="true" ht="24.95" hidden="false" customHeight="true" outlineLevel="0" collapsed="false">
      <c r="A18" s="14" t="s">
        <v>39</v>
      </c>
      <c r="B18" s="15" t="n">
        <v>5036.17523234591</v>
      </c>
      <c r="C18" s="15" t="n">
        <v>2763.47478145</v>
      </c>
      <c r="D18" s="15" t="n">
        <v>934.030516830493</v>
      </c>
      <c r="E18" s="15" t="n">
        <v>823.218167260492</v>
      </c>
      <c r="F18" s="15" t="n">
        <v>0</v>
      </c>
      <c r="G18" s="15" t="n">
        <v>826.7035646</v>
      </c>
      <c r="H18" s="15" t="n">
        <v>859.55554959</v>
      </c>
      <c r="I18" s="15" t="n">
        <v>317.695969</v>
      </c>
      <c r="J18" s="15" t="n">
        <v>45.49160663</v>
      </c>
      <c r="K18" s="15" t="n">
        <v>0</v>
      </c>
      <c r="L18" s="15" t="n">
        <v>0</v>
      </c>
      <c r="M18" s="15" t="n">
        <v>1095.15141248</v>
      </c>
      <c r="N18" s="15" t="n">
        <v>189.01</v>
      </c>
      <c r="O18" s="15" t="n">
        <v>141.956361424272</v>
      </c>
      <c r="P18" s="15" t="n">
        <v>1190.54134</v>
      </c>
      <c r="Q18" s="15" t="n">
        <v>477.01455688</v>
      </c>
      <c r="R18" s="15" t="n">
        <v>281.7568656338</v>
      </c>
      <c r="S18" s="15" t="n">
        <v>144.88816837</v>
      </c>
      <c r="T18" s="15" t="n">
        <v>2437.62912712178</v>
      </c>
      <c r="U18" s="15" t="n">
        <v>314.531958426145</v>
      </c>
      <c r="V18" s="15" t="n">
        <v>902.52</v>
      </c>
      <c r="W18" s="15" t="n">
        <v>12837.8886501469</v>
      </c>
      <c r="X18" s="15" t="n">
        <v>586.704229657017</v>
      </c>
      <c r="Y18" s="15" t="n">
        <v>941.498941580587</v>
      </c>
      <c r="Z18" s="15" t="n">
        <v>33147.4369994274</v>
      </c>
      <c r="AA18" s="12"/>
      <c r="AB18" s="13"/>
    </row>
    <row r="19" s="7" customFormat="true" ht="24.95" hidden="false" customHeight="true" outlineLevel="0" collapsed="false">
      <c r="A19" s="14" t="s">
        <v>40</v>
      </c>
      <c r="B19" s="15" t="n">
        <v>10230.2023131324</v>
      </c>
      <c r="C19" s="15" t="n">
        <v>14065.26613222</v>
      </c>
      <c r="D19" s="15" t="n">
        <v>3964.77174849993</v>
      </c>
      <c r="E19" s="15" t="n">
        <v>4447.39396122783</v>
      </c>
      <c r="F19" s="15" t="n">
        <v>5226.17309139421</v>
      </c>
      <c r="G19" s="15" t="n">
        <v>9992.09966872476</v>
      </c>
      <c r="H19" s="15" t="n">
        <v>3150.37904876</v>
      </c>
      <c r="I19" s="15" t="n">
        <v>3094.08748995496</v>
      </c>
      <c r="J19" s="15" t="n">
        <v>6828.771762165</v>
      </c>
      <c r="K19" s="15" t="n">
        <v>8433.74614695792</v>
      </c>
      <c r="L19" s="15" t="n">
        <v>3001.10111104</v>
      </c>
      <c r="M19" s="15" t="n">
        <v>2748.18694653</v>
      </c>
      <c r="N19" s="15" t="n">
        <v>8389.06181018648</v>
      </c>
      <c r="O19" s="15" t="n">
        <v>12259.6955046139</v>
      </c>
      <c r="P19" s="15" t="n">
        <v>4998.287485</v>
      </c>
      <c r="Q19" s="15" t="n">
        <v>2725.27959978128</v>
      </c>
      <c r="R19" s="15" t="n">
        <v>6411.66755584908</v>
      </c>
      <c r="S19" s="15" t="n">
        <v>7228.34870444</v>
      </c>
      <c r="T19" s="15" t="n">
        <v>14260.6063971724</v>
      </c>
      <c r="U19" s="15" t="n">
        <v>2057.98230627856</v>
      </c>
      <c r="V19" s="15" t="n">
        <v>4501.63</v>
      </c>
      <c r="W19" s="15" t="n">
        <v>6924.42894937917</v>
      </c>
      <c r="X19" s="15" t="n">
        <v>3593.00931730074</v>
      </c>
      <c r="Y19" s="15" t="n">
        <v>3401.19647822116</v>
      </c>
      <c r="Z19" s="15" t="n">
        <v>151933.37352883</v>
      </c>
      <c r="AA19" s="12"/>
      <c r="AB19" s="13"/>
    </row>
    <row r="20" s="7" customFormat="true" ht="24.95" hidden="false" customHeight="true" outlineLevel="0" collapsed="false">
      <c r="A20" s="14" t="s">
        <v>41</v>
      </c>
      <c r="B20" s="15" t="n">
        <v>2630.16771820868</v>
      </c>
      <c r="C20" s="15" t="n">
        <v>30536.23503974</v>
      </c>
      <c r="D20" s="15" t="n">
        <v>2833.35756683562</v>
      </c>
      <c r="E20" s="15" t="n">
        <v>294.212479464885</v>
      </c>
      <c r="F20" s="15" t="n">
        <v>1256.36111995395</v>
      </c>
      <c r="G20" s="15" t="n">
        <v>985.09456033</v>
      </c>
      <c r="H20" s="15" t="n">
        <v>658.48034375</v>
      </c>
      <c r="I20" s="15" t="n">
        <v>1858.09691</v>
      </c>
      <c r="J20" s="15" t="n">
        <v>6863.93456787</v>
      </c>
      <c r="K20" s="15" t="n">
        <v>0</v>
      </c>
      <c r="L20" s="15" t="n">
        <v>0</v>
      </c>
      <c r="M20" s="15" t="n">
        <v>1396.58034582</v>
      </c>
      <c r="N20" s="15" t="n">
        <v>0</v>
      </c>
      <c r="O20" s="15" t="n">
        <v>3983.35383188649</v>
      </c>
      <c r="P20" s="15" t="n">
        <v>4810.19706132</v>
      </c>
      <c r="Q20" s="15" t="n">
        <v>2578.93417781622</v>
      </c>
      <c r="R20" s="15" t="n">
        <v>3540.0460453137</v>
      </c>
      <c r="S20" s="15" t="n">
        <v>4265.15762092</v>
      </c>
      <c r="T20" s="15" t="n">
        <v>970.994921888131</v>
      </c>
      <c r="U20" s="15" t="n">
        <v>62.9370845534542</v>
      </c>
      <c r="V20" s="15" t="n">
        <v>14080.59</v>
      </c>
      <c r="W20" s="15" t="n">
        <v>5955.51010014219</v>
      </c>
      <c r="X20" s="15" t="n">
        <v>1378.09613650075</v>
      </c>
      <c r="Y20" s="15" t="n">
        <v>1094.94554216</v>
      </c>
      <c r="Z20" s="15" t="n">
        <v>92033.2831744741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68031.8331576478</v>
      </c>
      <c r="C21" s="15" t="n">
        <v>0</v>
      </c>
      <c r="D21" s="15" t="n">
        <v>125.757034704246</v>
      </c>
      <c r="E21" s="15" t="n">
        <v>0.0285532297142086</v>
      </c>
      <c r="F21" s="15" t="n">
        <v>1519.72509646331</v>
      </c>
      <c r="G21" s="15" t="n">
        <v>20.30346012</v>
      </c>
      <c r="H21" s="15" t="n">
        <v>0</v>
      </c>
      <c r="I21" s="15" t="n">
        <v>12.088183</v>
      </c>
      <c r="J21" s="15" t="n">
        <v>7612.27537711</v>
      </c>
      <c r="K21" s="15" t="n">
        <v>0</v>
      </c>
      <c r="L21" s="15" t="n">
        <v>0</v>
      </c>
      <c r="M21" s="15" t="n">
        <v>9.80616071</v>
      </c>
      <c r="N21" s="15" t="n">
        <v>0</v>
      </c>
      <c r="O21" s="15" t="n">
        <v>0</v>
      </c>
      <c r="P21" s="15" t="n">
        <v>347.975637</v>
      </c>
      <c r="Q21" s="15" t="n">
        <v>0.141466</v>
      </c>
      <c r="R21" s="15" t="n">
        <v>48.1945925471856</v>
      </c>
      <c r="S21" s="17" t="n">
        <v>0</v>
      </c>
      <c r="T21" s="15" t="n">
        <v>631.474175767741</v>
      </c>
      <c r="U21" s="15" t="n">
        <v>205.129481974105</v>
      </c>
      <c r="V21" s="15" t="n">
        <v>2004.37</v>
      </c>
      <c r="W21" s="15" t="n">
        <v>0</v>
      </c>
      <c r="X21" s="15" t="n">
        <v>0</v>
      </c>
      <c r="Y21" s="15" t="n">
        <v>22.07538381</v>
      </c>
      <c r="Z21" s="15" t="n">
        <v>80591.1777600841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31245.7733</v>
      </c>
      <c r="C22" s="11" t="n">
        <v>171513.90546487</v>
      </c>
      <c r="D22" s="11" t="n">
        <v>18359.6386248644</v>
      </c>
      <c r="E22" s="11" t="n">
        <v>54737.4907010093</v>
      </c>
      <c r="F22" s="11" t="n">
        <v>10033.2538599737</v>
      </c>
      <c r="G22" s="11" t="n">
        <v>23915.09458328</v>
      </c>
      <c r="H22" s="11" t="n">
        <v>13259.75238079</v>
      </c>
      <c r="I22" s="11" t="n">
        <v>13804.2107894708</v>
      </c>
      <c r="J22" s="11" t="n">
        <v>17522.530189055</v>
      </c>
      <c r="K22" s="11" t="n">
        <v>5879.21290314</v>
      </c>
      <c r="L22" s="11" t="n">
        <v>28853.59019123</v>
      </c>
      <c r="M22" s="11" t="n">
        <v>14223.49157404</v>
      </c>
      <c r="N22" s="11" t="n">
        <v>56768.3953837214</v>
      </c>
      <c r="O22" s="11" t="n">
        <v>34211.8366574805</v>
      </c>
      <c r="P22" s="11" t="n">
        <v>32054.610531</v>
      </c>
      <c r="Q22" s="11" t="n">
        <v>8826.02257512</v>
      </c>
      <c r="R22" s="11" t="n">
        <v>6617.93011103507</v>
      </c>
      <c r="S22" s="11" t="n">
        <v>17788.99165289</v>
      </c>
      <c r="T22" s="11" t="n">
        <v>29074.5794236886</v>
      </c>
      <c r="U22" s="11" t="n">
        <v>14223.9837875596</v>
      </c>
      <c r="V22" s="11" t="n">
        <v>74147.49</v>
      </c>
      <c r="W22" s="11" t="n">
        <v>24951.8625810116</v>
      </c>
      <c r="X22" s="11" t="n">
        <v>11968.8976997042</v>
      </c>
      <c r="Y22" s="11" t="n">
        <v>4061.85122125057</v>
      </c>
      <c r="Z22" s="11" t="n">
        <v>718044.396186185</v>
      </c>
      <c r="AA22" s="12"/>
      <c r="AB22" s="13"/>
    </row>
    <row r="23" customFormat="false" ht="24.95" hidden="false" customHeight="true" outlineLevel="0" collapsed="false">
      <c r="A23" s="10" t="s">
        <v>44</v>
      </c>
      <c r="B23" s="11" t="n">
        <v>33033.1354033892</v>
      </c>
      <c r="C23" s="11" t="n">
        <v>75147.6194825679</v>
      </c>
      <c r="D23" s="11" t="n">
        <v>1534.8510509703</v>
      </c>
      <c r="E23" s="11" t="n">
        <v>9985.75688914018</v>
      </c>
      <c r="F23" s="11" t="n">
        <v>2514.90939355673</v>
      </c>
      <c r="G23" s="11" t="n">
        <v>4831.40607091872</v>
      </c>
      <c r="H23" s="11" t="n">
        <v>7786.91074538336</v>
      </c>
      <c r="I23" s="11" t="n">
        <v>6646.7263190464</v>
      </c>
      <c r="J23" s="11" t="n">
        <v>348.511088255779</v>
      </c>
      <c r="K23" s="11" t="n">
        <v>7306.56550359025</v>
      </c>
      <c r="L23" s="11" t="n">
        <v>984.694191356439</v>
      </c>
      <c r="M23" s="11" t="n">
        <v>2951.83091462049</v>
      </c>
      <c r="N23" s="11" t="n">
        <v>11600.5520892842</v>
      </c>
      <c r="O23" s="11" t="n">
        <v>1781.79323370141</v>
      </c>
      <c r="P23" s="11" t="n">
        <v>8787.40014130322</v>
      </c>
      <c r="Q23" s="11" t="n">
        <v>8032.22013690137</v>
      </c>
      <c r="R23" s="11" t="n">
        <v>3965.82764785472</v>
      </c>
      <c r="S23" s="11" t="n">
        <v>2515.59738540998</v>
      </c>
      <c r="T23" s="11" t="n">
        <v>10.9663742512736</v>
      </c>
      <c r="U23" s="11" t="n">
        <v>1668.05986208053</v>
      </c>
      <c r="V23" s="11" t="n">
        <v>7716.9800775913</v>
      </c>
      <c r="W23" s="11" t="n">
        <v>2089.91212239872</v>
      </c>
      <c r="X23" s="11" t="n">
        <v>3755.32954698571</v>
      </c>
      <c r="Y23" s="11" t="n">
        <v>2334.32994064467</v>
      </c>
      <c r="Z23" s="11" t="n">
        <v>207331.885611203</v>
      </c>
      <c r="AA23" s="18"/>
      <c r="AB23" s="13"/>
    </row>
    <row r="24" s="20" customFormat="true" ht="24.95" hidden="false" customHeight="true" outlineLevel="0" collapsed="false">
      <c r="A24" s="19" t="s">
        <v>30</v>
      </c>
      <c r="B24" s="11" t="n">
        <v>689055.272484649</v>
      </c>
      <c r="C24" s="11" t="n">
        <v>2554439.11195444</v>
      </c>
      <c r="D24" s="11" t="n">
        <v>137854.15886928</v>
      </c>
      <c r="E24" s="11" t="n">
        <v>673153.122542757</v>
      </c>
      <c r="F24" s="11" t="n">
        <v>204722.496254927</v>
      </c>
      <c r="G24" s="11" t="n">
        <v>293920.839088471</v>
      </c>
      <c r="H24" s="11" t="n">
        <v>194439.820948243</v>
      </c>
      <c r="I24" s="11" t="n">
        <v>330204.58367553</v>
      </c>
      <c r="J24" s="11" t="n">
        <v>185301.237569866</v>
      </c>
      <c r="K24" s="11" t="n">
        <v>133265.44096391</v>
      </c>
      <c r="L24" s="11" t="n">
        <v>147598.137828252</v>
      </c>
      <c r="M24" s="11" t="n">
        <v>113802.23303615</v>
      </c>
      <c r="N24" s="11" t="n">
        <v>289940.803509354</v>
      </c>
      <c r="O24" s="11" t="n">
        <v>254966.64516087</v>
      </c>
      <c r="P24" s="11" t="n">
        <v>357240.446290943</v>
      </c>
      <c r="Q24" s="11" t="n">
        <v>164459.631496641</v>
      </c>
      <c r="R24" s="11" t="n">
        <v>223054.966438389</v>
      </c>
      <c r="S24" s="11" t="n">
        <v>172286.450276218</v>
      </c>
      <c r="T24" s="11" t="n">
        <v>128410.509284949</v>
      </c>
      <c r="U24" s="11" t="n">
        <v>158886.076517395</v>
      </c>
      <c r="V24" s="11" t="n">
        <v>695420.883358507</v>
      </c>
      <c r="W24" s="11" t="n">
        <v>188278.822998647</v>
      </c>
      <c r="X24" s="11" t="n">
        <v>269388.438536786</v>
      </c>
      <c r="Y24" s="11" t="n">
        <v>104432.994692675</v>
      </c>
      <c r="Z24" s="11" t="n">
        <v>8664523.12377785</v>
      </c>
      <c r="AA24" s="12"/>
      <c r="AB24" s="13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3.25" hidden="false" customHeight="false" outlineLevel="0" collapsed="false">
      <c r="A26" s="22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23"/>
    </row>
    <row r="27" customFormat="false" ht="23.25" hidden="false" customHeight="false" outlineLevel="0" collapsed="false">
      <c r="A27" s="24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4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5" t="s">
        <v>48</v>
      </c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23" activeCellId="0" sqref="C2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7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8" t="s">
        <v>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29" t="s">
        <v>31</v>
      </c>
      <c r="B10" s="30" t="n">
        <v>0.131990238855659</v>
      </c>
      <c r="C10" s="30" t="n">
        <v>0.193601019811625</v>
      </c>
      <c r="D10" s="30" t="n">
        <v>0.529852579560695</v>
      </c>
      <c r="E10" s="30" t="n">
        <v>0.256702306190814</v>
      </c>
      <c r="F10" s="30" t="n">
        <v>0.259401265313494</v>
      </c>
      <c r="G10" s="30" t="n">
        <v>0.266151673707707</v>
      </c>
      <c r="H10" s="30" t="n">
        <v>0.205255552918059</v>
      </c>
      <c r="I10" s="30" t="n">
        <v>0.215865919662829</v>
      </c>
      <c r="J10" s="30" t="n">
        <v>0.185848166179654</v>
      </c>
      <c r="K10" s="30" t="n">
        <v>0.380745018036904</v>
      </c>
      <c r="L10" s="30" t="n">
        <v>0.259913302946949</v>
      </c>
      <c r="M10" s="30" t="n">
        <v>0.340500757529782</v>
      </c>
      <c r="N10" s="30" t="n">
        <v>0.283277050178736</v>
      </c>
      <c r="O10" s="30" t="n">
        <v>0.188393233137503</v>
      </c>
      <c r="P10" s="30" t="n">
        <v>0.221386027171484</v>
      </c>
      <c r="Q10" s="30" t="n">
        <v>0.270187166279997</v>
      </c>
      <c r="R10" s="30" t="n">
        <v>0.263835503304532</v>
      </c>
      <c r="S10" s="30" t="n">
        <v>0.242080837051277</v>
      </c>
      <c r="T10" s="30" t="n">
        <v>0.173137700420874</v>
      </c>
      <c r="U10" s="30" t="n">
        <v>0.214237537220216</v>
      </c>
      <c r="V10" s="30" t="n">
        <v>0.201440916360549</v>
      </c>
      <c r="W10" s="30" t="n">
        <v>0.290896864644467</v>
      </c>
      <c r="X10" s="30" t="n">
        <v>0.436712508963817</v>
      </c>
      <c r="Y10" s="30" t="n">
        <v>0.295057647067046</v>
      </c>
      <c r="Z10" s="30" t="n">
        <v>0.229669953519714</v>
      </c>
    </row>
    <row r="11" customFormat="false" ht="24.95" hidden="false" customHeight="true" outlineLevel="0" collapsed="false">
      <c r="A11" s="29" t="s">
        <v>32</v>
      </c>
      <c r="B11" s="30" t="n">
        <v>0.147256561341036</v>
      </c>
      <c r="C11" s="30" t="n">
        <v>0.109228195755345</v>
      </c>
      <c r="D11" s="30" t="n">
        <v>0.0911886865843408</v>
      </c>
      <c r="E11" s="30" t="n">
        <v>0.097949587701737</v>
      </c>
      <c r="F11" s="30" t="n">
        <v>0.0879207763295607</v>
      </c>
      <c r="G11" s="30" t="n">
        <v>0.0595778592690024</v>
      </c>
      <c r="H11" s="30" t="n">
        <v>0.076531329949234</v>
      </c>
      <c r="I11" s="30" t="n">
        <v>0.0859528648908433</v>
      </c>
      <c r="J11" s="30" t="n">
        <v>0.0640520981860413</v>
      </c>
      <c r="K11" s="30" t="n">
        <v>0.0936165438673527</v>
      </c>
      <c r="L11" s="30" t="n">
        <v>0.042504685493052</v>
      </c>
      <c r="M11" s="30" t="n">
        <v>0.058591345759726</v>
      </c>
      <c r="N11" s="30" t="n">
        <v>0.0816614623172075</v>
      </c>
      <c r="O11" s="30" t="n">
        <v>0.0756463173751229</v>
      </c>
      <c r="P11" s="30" t="n">
        <v>0.0579826850096653</v>
      </c>
      <c r="Q11" s="30" t="n">
        <v>0.099760554300008</v>
      </c>
      <c r="R11" s="30" t="n">
        <v>0.129086814592576</v>
      </c>
      <c r="S11" s="30" t="n">
        <v>0.0960882571646738</v>
      </c>
      <c r="T11" s="30" t="n">
        <v>0.0866571047808638</v>
      </c>
      <c r="U11" s="30" t="n">
        <v>0.0915555070957221</v>
      </c>
      <c r="V11" s="30" t="n">
        <v>0.0861000171735317</v>
      </c>
      <c r="W11" s="30" t="n">
        <v>0.0750649792122286</v>
      </c>
      <c r="X11" s="30" t="n">
        <v>0.0792800578822303</v>
      </c>
      <c r="Y11" s="30" t="n">
        <v>0.0688527325749058</v>
      </c>
      <c r="Z11" s="30" t="n">
        <v>0.0956444910897807</v>
      </c>
    </row>
    <row r="12" customFormat="false" ht="24.95" hidden="false" customHeight="true" outlineLevel="0" collapsed="false">
      <c r="A12" s="29" t="s">
        <v>33</v>
      </c>
      <c r="B12" s="30" t="n">
        <v>0.627467637279986</v>
      </c>
      <c r="C12" s="30" t="n">
        <v>0.600608872351002</v>
      </c>
      <c r="D12" s="30" t="n">
        <v>0.234643249730183</v>
      </c>
      <c r="E12" s="30" t="n">
        <v>0.549198737675992</v>
      </c>
      <c r="F12" s="30" t="n">
        <v>0.591384434278844</v>
      </c>
      <c r="G12" s="30" t="n">
        <v>0.576466919839126</v>
      </c>
      <c r="H12" s="30" t="n">
        <v>0.609970561551587</v>
      </c>
      <c r="I12" s="30" t="n">
        <v>0.636247074857253</v>
      </c>
      <c r="J12" s="30" t="n">
        <v>0.653656552028622</v>
      </c>
      <c r="K12" s="30" t="n">
        <v>0.426694718618605</v>
      </c>
      <c r="L12" s="30" t="n">
        <v>0.495423062798011</v>
      </c>
      <c r="M12" s="30" t="n">
        <v>0.449985353009574</v>
      </c>
      <c r="N12" s="30" t="n">
        <v>0.399258362709309</v>
      </c>
      <c r="O12" s="30" t="n">
        <v>0.594790494223337</v>
      </c>
      <c r="P12" s="30" t="n">
        <v>0.606304897578478</v>
      </c>
      <c r="Q12" s="30" t="n">
        <v>0.527545405492301</v>
      </c>
      <c r="R12" s="30" t="n">
        <v>0.559628580529926</v>
      </c>
      <c r="S12" s="30" t="n">
        <v>0.543977244014672</v>
      </c>
      <c r="T12" s="30" t="n">
        <v>0.513700791382203</v>
      </c>
      <c r="U12" s="30" t="n">
        <v>0.594185330139673</v>
      </c>
      <c r="V12" s="30" t="n">
        <v>0.594739751391241</v>
      </c>
      <c r="W12" s="30" t="n">
        <v>0.490411941188664</v>
      </c>
      <c r="X12" s="30" t="n">
        <v>0.425637343731786</v>
      </c>
      <c r="Y12" s="30" t="n">
        <v>0.574842873765002</v>
      </c>
      <c r="Z12" s="30" t="n">
        <v>0.567884953836578</v>
      </c>
    </row>
    <row r="13" s="7" customFormat="true" ht="24.95" hidden="false" customHeight="true" outlineLevel="0" collapsed="false">
      <c r="A13" s="31" t="s">
        <v>34</v>
      </c>
      <c r="B13" s="32" t="n">
        <v>0.179963291646325</v>
      </c>
      <c r="C13" s="32" t="n">
        <v>0.0758220011429087</v>
      </c>
      <c r="D13" s="32" t="n">
        <v>0.122794204769894</v>
      </c>
      <c r="E13" s="32" t="n">
        <v>0.0751857367382374</v>
      </c>
      <c r="F13" s="32" t="n">
        <v>0.128214968266116</v>
      </c>
      <c r="G13" s="32" t="n">
        <v>0.0924043176014645</v>
      </c>
      <c r="H13" s="32" t="n">
        <v>0.113977781169008</v>
      </c>
      <c r="I13" s="32" t="n">
        <v>0.114531917777448</v>
      </c>
      <c r="J13" s="32" t="n">
        <v>0.137382564893295</v>
      </c>
      <c r="K13" s="32" t="n">
        <v>0.111426900722422</v>
      </c>
      <c r="L13" s="32" t="n">
        <v>0.1177821652248</v>
      </c>
      <c r="M13" s="32" t="n">
        <v>0.120605231472568</v>
      </c>
      <c r="N13" s="32" t="n">
        <v>0.093483803047176</v>
      </c>
      <c r="O13" s="32" t="n">
        <v>0.103982107724671</v>
      </c>
      <c r="P13" s="32" t="n">
        <v>0.130471222894622</v>
      </c>
      <c r="Q13" s="32" t="n">
        <v>0.152566113850087</v>
      </c>
      <c r="R13" s="32" t="n">
        <v>0.182948562338758</v>
      </c>
      <c r="S13" s="32" t="n">
        <v>0.160480407555397</v>
      </c>
      <c r="T13" s="32" t="n">
        <v>0.115545851411508</v>
      </c>
      <c r="U13" s="32" t="n">
        <v>0.127626064331651</v>
      </c>
      <c r="V13" s="32" t="n">
        <v>0.104069221577705</v>
      </c>
      <c r="W13" s="32" t="n">
        <v>0.120013285709937</v>
      </c>
      <c r="X13" s="32" t="n">
        <v>0.161578187059113</v>
      </c>
      <c r="Y13" s="32" t="n">
        <v>0.0986727820373413</v>
      </c>
      <c r="Z13" s="32" t="n">
        <v>0.109379373785056</v>
      </c>
    </row>
    <row r="14" s="7" customFormat="true" ht="24.95" hidden="false" customHeight="true" outlineLevel="0" collapsed="false">
      <c r="A14" s="31" t="s">
        <v>35</v>
      </c>
      <c r="B14" s="32" t="n">
        <v>0.109542455831053</v>
      </c>
      <c r="C14" s="32" t="n">
        <v>0.036047922518003</v>
      </c>
      <c r="D14" s="32" t="n">
        <v>0.0534289383311316</v>
      </c>
      <c r="E14" s="32" t="n">
        <v>0.0129180973533304</v>
      </c>
      <c r="F14" s="32" t="n">
        <v>0.0444104089136623</v>
      </c>
      <c r="G14" s="32" t="n">
        <v>0.0460011947189299</v>
      </c>
      <c r="H14" s="32" t="n">
        <v>0.0159865158657876</v>
      </c>
      <c r="I14" s="32" t="n">
        <v>0.0276449493717366</v>
      </c>
      <c r="J14" s="32" t="n">
        <v>0.0441102056839648</v>
      </c>
      <c r="K14" s="32" t="n">
        <v>0.0373000622751547</v>
      </c>
      <c r="L14" s="32" t="n">
        <v>0.0463079869088409</v>
      </c>
      <c r="M14" s="32" t="n">
        <v>0.0564651980490467</v>
      </c>
      <c r="N14" s="32" t="n">
        <v>0.0336760120749441</v>
      </c>
      <c r="O14" s="32" t="n">
        <v>0.0180538161849027</v>
      </c>
      <c r="P14" s="32" t="n">
        <v>0.0391302086287714</v>
      </c>
      <c r="Q14" s="32" t="n">
        <v>0.0287126147450746</v>
      </c>
      <c r="R14" s="32" t="n">
        <v>0.0310418729074377</v>
      </c>
      <c r="S14" s="32" t="n">
        <v>0.0489951848568861</v>
      </c>
      <c r="T14" s="32" t="n">
        <v>0.00838193938441206</v>
      </c>
      <c r="U14" s="32" t="n">
        <v>0.0281007781698188</v>
      </c>
      <c r="V14" s="32" t="n">
        <v>0.0289156113674452</v>
      </c>
      <c r="W14" s="32" t="n">
        <v>0.0392080044304291</v>
      </c>
      <c r="X14" s="32" t="n">
        <v>0.0332070537284293</v>
      </c>
      <c r="Y14" s="32" t="n">
        <v>0.0514665536428613</v>
      </c>
      <c r="Z14" s="32" t="n">
        <v>0.0393171698758247</v>
      </c>
    </row>
    <row r="15" s="7" customFormat="true" ht="24.95" hidden="false" customHeight="true" outlineLevel="0" collapsed="false">
      <c r="A15" s="31" t="s">
        <v>36</v>
      </c>
      <c r="B15" s="32" t="n">
        <v>0</v>
      </c>
      <c r="C15" s="32" t="n">
        <v>0.184842796535215</v>
      </c>
      <c r="D15" s="32" t="n">
        <v>0</v>
      </c>
      <c r="E15" s="32" t="n">
        <v>0.185276564597675</v>
      </c>
      <c r="F15" s="32" t="n">
        <v>0.148505873478112</v>
      </c>
      <c r="G15" s="32" t="n">
        <v>0.164240724395528</v>
      </c>
      <c r="H15" s="32" t="n">
        <v>0.240560435752307</v>
      </c>
      <c r="I15" s="32" t="n">
        <v>0.242006700317413</v>
      </c>
      <c r="J15" s="32" t="n">
        <v>0.16282802976156</v>
      </c>
      <c r="K15" s="32" t="n">
        <v>0</v>
      </c>
      <c r="L15" s="32" t="n">
        <v>0.145513643444319</v>
      </c>
      <c r="M15" s="32" t="n">
        <v>0.00212676519241162</v>
      </c>
      <c r="N15" s="32" t="n">
        <v>0.000747152513126739</v>
      </c>
      <c r="O15" s="32" t="n">
        <v>0.113250747028272</v>
      </c>
      <c r="P15" s="32" t="n">
        <v>0.178169755146266</v>
      </c>
      <c r="Q15" s="32" t="n">
        <v>0.00337209992709564</v>
      </c>
      <c r="R15" s="32" t="n">
        <v>0.00134021130867244</v>
      </c>
      <c r="S15" s="32" t="n">
        <v>0.00152713647439005</v>
      </c>
      <c r="T15" s="32" t="n">
        <v>0</v>
      </c>
      <c r="U15" s="32" t="n">
        <v>0.227692103178584</v>
      </c>
      <c r="V15" s="32" t="n">
        <v>0.194265477544416</v>
      </c>
      <c r="W15" s="32" t="n">
        <v>0.000495959664756606</v>
      </c>
      <c r="X15" s="32" t="n">
        <v>0.024426152197699</v>
      </c>
      <c r="Y15" s="32" t="n">
        <v>0.144915301987232</v>
      </c>
      <c r="Z15" s="32" t="n">
        <v>0.131695898955344</v>
      </c>
    </row>
    <row r="16" s="7" customFormat="true" ht="24.95" hidden="false" customHeight="true" outlineLevel="0" collapsed="false">
      <c r="A16" s="31" t="s">
        <v>37</v>
      </c>
      <c r="B16" s="32" t="n">
        <v>0.21325726616409</v>
      </c>
      <c r="C16" s="32" t="n">
        <v>0.284877561864837</v>
      </c>
      <c r="D16" s="32" t="n">
        <v>0</v>
      </c>
      <c r="E16" s="32" t="n">
        <v>0.266706161873265</v>
      </c>
      <c r="F16" s="32" t="n">
        <v>0.230864550555708</v>
      </c>
      <c r="G16" s="32" t="n">
        <v>0.233307851098487</v>
      </c>
      <c r="H16" s="32" t="n">
        <v>0.214665590085173</v>
      </c>
      <c r="I16" s="32" t="n">
        <v>0.23602513113008</v>
      </c>
      <c r="J16" s="32" t="n">
        <v>0.193195804741899</v>
      </c>
      <c r="K16" s="32" t="n">
        <v>0.214367914772266</v>
      </c>
      <c r="L16" s="32" t="n">
        <v>0.151796162518938</v>
      </c>
      <c r="M16" s="32" t="n">
        <v>0.223538085834124</v>
      </c>
      <c r="N16" s="32" t="n">
        <v>0.241757140983814</v>
      </c>
      <c r="O16" s="32" t="n">
        <v>0.293928886071346</v>
      </c>
      <c r="P16" s="32" t="n">
        <v>0.226752067180624</v>
      </c>
      <c r="Q16" s="32" t="n">
        <v>0.307255295851581</v>
      </c>
      <c r="R16" s="32" t="n">
        <v>0.297747704681378</v>
      </c>
      <c r="S16" s="32" t="n">
        <v>0.264209548686669</v>
      </c>
      <c r="T16" s="32" t="n">
        <v>0.244120959636268</v>
      </c>
      <c r="U16" s="32" t="n">
        <v>0.194105842714508</v>
      </c>
      <c r="V16" s="32" t="n">
        <v>0.235263345113799</v>
      </c>
      <c r="W16" s="32" t="n">
        <v>0.193747415752967</v>
      </c>
      <c r="X16" s="32" t="n">
        <v>0.185608154281636</v>
      </c>
      <c r="Y16" s="32" t="n">
        <v>0.227080389858932</v>
      </c>
      <c r="Z16" s="32" t="n">
        <v>0.245414970002494</v>
      </c>
    </row>
    <row r="17" s="7" customFormat="true" ht="24.95" hidden="false" customHeight="true" outlineLevel="0" collapsed="false">
      <c r="A17" s="31" t="s">
        <v>38</v>
      </c>
      <c r="B17" s="32" t="n">
        <v>0</v>
      </c>
      <c r="C17" s="32" t="n">
        <v>0.000476368738642186</v>
      </c>
      <c r="D17" s="32" t="n">
        <v>0.00141843956794469</v>
      </c>
      <c r="E17" s="32" t="n">
        <v>0.000845331168890791</v>
      </c>
      <c r="F17" s="32" t="n">
        <v>0.000300308849783395</v>
      </c>
      <c r="G17" s="32" t="n">
        <v>0.000283628507044739</v>
      </c>
      <c r="H17" s="32" t="n">
        <v>0.000770676649614318</v>
      </c>
      <c r="I17" s="32" t="n">
        <v>4.23277104285568E-005</v>
      </c>
      <c r="J17" s="32" t="n">
        <v>0.000919597673522022</v>
      </c>
      <c r="K17" s="32" t="n">
        <v>0.000314520318874699</v>
      </c>
      <c r="L17" s="32" t="n">
        <v>0.0136901848201585</v>
      </c>
      <c r="M17" s="32" t="n">
        <v>0.00111982768958073</v>
      </c>
      <c r="N17" s="32" t="n">
        <v>8.65693951875601E-006</v>
      </c>
      <c r="O17" s="32" t="n">
        <v>0.00131160705350168</v>
      </c>
      <c r="P17" s="32" t="n">
        <v>1.87186699306549E-005</v>
      </c>
      <c r="Q17" s="32" t="n">
        <v>0.000485549179110442</v>
      </c>
      <c r="R17" s="32" t="n">
        <v>0.000455469676732219</v>
      </c>
      <c r="S17" s="32" t="n">
        <v>0.00121238482466333</v>
      </c>
      <c r="T17" s="32" t="n">
        <v>0.00313485350284134</v>
      </c>
      <c r="U17" s="32" t="n">
        <v>4.12073823355131E-005</v>
      </c>
      <c r="V17" s="32" t="n">
        <v>0.00132522623644723</v>
      </c>
      <c r="W17" s="32" t="n">
        <v>0.000352903039594275</v>
      </c>
      <c r="X17" s="32" t="n">
        <v>0.000186585587239804</v>
      </c>
      <c r="Y17" s="32" t="n">
        <v>0.000428235165155662</v>
      </c>
      <c r="Z17" s="32" t="n">
        <v>0.000793645225802444</v>
      </c>
    </row>
    <row r="18" s="7" customFormat="true" ht="24.95" hidden="false" customHeight="true" outlineLevel="0" collapsed="false">
      <c r="A18" s="31" t="s">
        <v>39</v>
      </c>
      <c r="B18" s="32" t="n">
        <v>0.00730881169254546</v>
      </c>
      <c r="C18" s="32" t="n">
        <v>0.00108183231634581</v>
      </c>
      <c r="D18" s="32" t="n">
        <v>0.00677549755837388</v>
      </c>
      <c r="E18" s="32" t="n">
        <v>0.00122292854284161</v>
      </c>
      <c r="F18" s="32" t="n">
        <v>0</v>
      </c>
      <c r="G18" s="32" t="n">
        <v>0.00281267421243024</v>
      </c>
      <c r="H18" s="32" t="n">
        <v>0.00442067651265118</v>
      </c>
      <c r="I18" s="32" t="n">
        <v>0.000962118591643108</v>
      </c>
      <c r="J18" s="32" t="n">
        <v>0.000245500824638842</v>
      </c>
      <c r="K18" s="32" t="n">
        <v>0</v>
      </c>
      <c r="L18" s="32" t="n">
        <v>0</v>
      </c>
      <c r="M18" s="32" t="n">
        <v>0.00962328579380436</v>
      </c>
      <c r="N18" s="32" t="n">
        <v>0.000651891688621543</v>
      </c>
      <c r="O18" s="32" t="n">
        <v>0.000556764440049424</v>
      </c>
      <c r="P18" s="32" t="n">
        <v>0.0033326051189355</v>
      </c>
      <c r="Q18" s="32" t="n">
        <v>0.00290049632568793</v>
      </c>
      <c r="R18" s="32" t="n">
        <v>0.00126317234775234</v>
      </c>
      <c r="S18" s="32" t="n">
        <v>0.000840972509084194</v>
      </c>
      <c r="T18" s="32" t="n">
        <v>0.0189830967939902</v>
      </c>
      <c r="U18" s="32" t="n">
        <v>0.0019796068058343</v>
      </c>
      <c r="V18" s="32" t="n">
        <v>0.00129780399409537</v>
      </c>
      <c r="W18" s="32" t="n">
        <v>0.0681855157456511</v>
      </c>
      <c r="X18" s="32" t="n">
        <v>0.00217791169080518</v>
      </c>
      <c r="Y18" s="32" t="n">
        <v>0.00901533987750929</v>
      </c>
      <c r="Z18" s="32" t="n">
        <v>0.00382565047445735</v>
      </c>
    </row>
    <row r="19" s="7" customFormat="true" ht="24.95" hidden="false" customHeight="true" outlineLevel="0" collapsed="false">
      <c r="A19" s="31" t="s">
        <v>40</v>
      </c>
      <c r="B19" s="32" t="n">
        <v>0.0148467078355609</v>
      </c>
      <c r="C19" s="32" t="n">
        <v>0.00550620528255945</v>
      </c>
      <c r="D19" s="32" t="n">
        <v>0.028760624859055</v>
      </c>
      <c r="E19" s="32" t="n">
        <v>0.00660680878137849</v>
      </c>
      <c r="F19" s="32" t="n">
        <v>0.0255280840503548</v>
      </c>
      <c r="G19" s="32" t="n">
        <v>0.0339958871229172</v>
      </c>
      <c r="H19" s="32" t="n">
        <v>0.0162023346524197</v>
      </c>
      <c r="I19" s="32" t="n">
        <v>0.00937021362791047</v>
      </c>
      <c r="J19" s="32" t="n">
        <v>0.0368522728273215</v>
      </c>
      <c r="K19" s="32" t="n">
        <v>0.063285320529888</v>
      </c>
      <c r="L19" s="32" t="n">
        <v>0.020332919880955</v>
      </c>
      <c r="M19" s="32" t="n">
        <v>0.0241487963215714</v>
      </c>
      <c r="N19" s="32" t="n">
        <v>0.0289337054621076</v>
      </c>
      <c r="O19" s="32" t="n">
        <v>0.0480835267565243</v>
      </c>
      <c r="P19" s="32" t="n">
        <v>0.0139913818183099</v>
      </c>
      <c r="Q19" s="32" t="n">
        <v>0.0165711158110976</v>
      </c>
      <c r="R19" s="32" t="n">
        <v>0.0287447872523389</v>
      </c>
      <c r="S19" s="32" t="n">
        <v>0.0419554102650044</v>
      </c>
      <c r="T19" s="32" t="n">
        <v>0.111054823133887</v>
      </c>
      <c r="U19" s="32" t="n">
        <v>0.0129525654568809</v>
      </c>
      <c r="V19" s="32" t="n">
        <v>0.00647324535072856</v>
      </c>
      <c r="W19" s="32" t="n">
        <v>0.0367775240948311</v>
      </c>
      <c r="X19" s="32" t="n">
        <v>0.0133376522645759</v>
      </c>
      <c r="Y19" s="32" t="n">
        <v>0.0325682174319543</v>
      </c>
      <c r="Z19" s="32" t="n">
        <v>0.0175351108605023</v>
      </c>
    </row>
    <row r="20" s="7" customFormat="true" ht="24.95" hidden="false" customHeight="true" outlineLevel="0" collapsed="false">
      <c r="A20" s="31" t="s">
        <v>41</v>
      </c>
      <c r="B20" s="32" t="n">
        <v>0.00381706348276621</v>
      </c>
      <c r="C20" s="32" t="n">
        <v>0.0119541839524906</v>
      </c>
      <c r="D20" s="32" t="n">
        <v>0.0205532977029902</v>
      </c>
      <c r="E20" s="32" t="n">
        <v>0.000437066203234016</v>
      </c>
      <c r="F20" s="32" t="n">
        <v>0.00613689820580092</v>
      </c>
      <c r="G20" s="32" t="n">
        <v>0.00335156419458058</v>
      </c>
      <c r="H20" s="32" t="n">
        <v>0.00338655086462601</v>
      </c>
      <c r="I20" s="32" t="n">
        <v>0.00562710816826767</v>
      </c>
      <c r="J20" s="32" t="n">
        <v>0.0370420330586407</v>
      </c>
      <c r="K20" s="32" t="n">
        <v>0</v>
      </c>
      <c r="L20" s="32" t="n">
        <v>0</v>
      </c>
      <c r="M20" s="32" t="n">
        <v>0.0122719942180428</v>
      </c>
      <c r="N20" s="32" t="n">
        <v>0</v>
      </c>
      <c r="O20" s="32" t="n">
        <v>0.01562303896407</v>
      </c>
      <c r="P20" s="32" t="n">
        <v>0.0134648725004741</v>
      </c>
      <c r="Q20" s="32" t="n">
        <v>0.0156812596157914</v>
      </c>
      <c r="R20" s="32" t="n">
        <v>0.015870734025066</v>
      </c>
      <c r="S20" s="32" t="n">
        <v>0.0247561988425781</v>
      </c>
      <c r="T20" s="32" t="n">
        <v>0.00756164684101863</v>
      </c>
      <c r="U20" s="32" t="n">
        <v>0.00039611453648403</v>
      </c>
      <c r="V20" s="32" t="n">
        <v>0.0202475800438985</v>
      </c>
      <c r="W20" s="32" t="n">
        <v>0.0316313327504973</v>
      </c>
      <c r="X20" s="32" t="n">
        <v>0.00511564692228825</v>
      </c>
      <c r="Y20" s="32" t="n">
        <v>0.0104846705333138</v>
      </c>
      <c r="Z20" s="32" t="n">
        <v>0.0106218521042329</v>
      </c>
    </row>
    <row r="21" s="7" customFormat="true" ht="24.95" hidden="false" customHeight="true" outlineLevel="0" collapsed="false">
      <c r="A21" s="31" t="s">
        <v>42</v>
      </c>
      <c r="B21" s="32" t="n">
        <v>0.0987320406276456</v>
      </c>
      <c r="C21" s="32" t="n">
        <v>0</v>
      </c>
      <c r="D21" s="32" t="n">
        <v>0.000912246940794108</v>
      </c>
      <c r="E21" s="32" t="n">
        <v>4.24171392184176E-008</v>
      </c>
      <c r="F21" s="32" t="n">
        <v>0.00742334195930722</v>
      </c>
      <c r="G21" s="32" t="n">
        <v>6.90779877431168E-005</v>
      </c>
      <c r="H21" s="32" t="n">
        <v>0</v>
      </c>
      <c r="I21" s="32" t="n">
        <v>3.66081623260513E-005</v>
      </c>
      <c r="J21" s="32" t="n">
        <v>0.0410805425637801</v>
      </c>
      <c r="K21" s="32" t="n">
        <v>0</v>
      </c>
      <c r="L21" s="32" t="n">
        <v>0</v>
      </c>
      <c r="M21" s="32" t="n">
        <v>8.61684384249733E-005</v>
      </c>
      <c r="N21" s="32" t="n">
        <v>0</v>
      </c>
      <c r="O21" s="32" t="n">
        <v>0</v>
      </c>
      <c r="P21" s="32" t="n">
        <v>0.000974065620544551</v>
      </c>
      <c r="Q21" s="32" t="n">
        <v>8.60186774788493E-007</v>
      </c>
      <c r="R21" s="32" t="n">
        <v>0.000216065991789955</v>
      </c>
      <c r="S21" s="32" t="n">
        <v>0</v>
      </c>
      <c r="T21" s="32" t="n">
        <v>0.00491762067827695</v>
      </c>
      <c r="U21" s="32" t="n">
        <v>0.00129104756357708</v>
      </c>
      <c r="V21" s="32" t="n">
        <v>0.00288224016270546</v>
      </c>
      <c r="W21" s="32" t="n">
        <v>0</v>
      </c>
      <c r="X21" s="32" t="n">
        <v>0</v>
      </c>
      <c r="Y21" s="32" t="n">
        <v>0.000211383230701785</v>
      </c>
      <c r="Z21" s="32" t="n">
        <v>0.00930128255286429</v>
      </c>
    </row>
    <row r="22" customFormat="false" ht="24.95" hidden="false" customHeight="true" outlineLevel="0" collapsed="false">
      <c r="A22" s="29" t="s">
        <v>43</v>
      </c>
      <c r="B22" s="30" t="n">
        <v>0.0453458155647392</v>
      </c>
      <c r="C22" s="30" t="n">
        <v>0.067143469837354</v>
      </c>
      <c r="D22" s="30" t="n">
        <v>0.133181608559767</v>
      </c>
      <c r="E22" s="30" t="n">
        <v>0.0813150661683702</v>
      </c>
      <c r="F22" s="30" t="n">
        <v>0.0490090441622983</v>
      </c>
      <c r="G22" s="30" t="n">
        <v>0.0813657672502817</v>
      </c>
      <c r="H22" s="30" t="n">
        <v>0.0681946337747324</v>
      </c>
      <c r="I22" s="30" t="n">
        <v>0.0418050247389517</v>
      </c>
      <c r="J22" s="30" t="n">
        <v>0.0945624023824899</v>
      </c>
      <c r="K22" s="30" t="n">
        <v>0.0441165606072782</v>
      </c>
      <c r="L22" s="30" t="n">
        <v>0.195487494732519</v>
      </c>
      <c r="M22" s="30" t="n">
        <v>0.124984292439339</v>
      </c>
      <c r="N22" s="30" t="n">
        <v>0.195793053949683</v>
      </c>
      <c r="O22" s="30" t="n">
        <v>0.134181616720472</v>
      </c>
      <c r="P22" s="30" t="n">
        <v>0.0897283912384717</v>
      </c>
      <c r="Q22" s="30" t="n">
        <v>0.0536668025751976</v>
      </c>
      <c r="R22" s="30" t="n">
        <v>0.0296695035161347</v>
      </c>
      <c r="S22" s="30" t="n">
        <v>0.103252412620783</v>
      </c>
      <c r="T22" s="30" t="n">
        <v>0.226419002506801</v>
      </c>
      <c r="U22" s="30" t="n">
        <v>0.0895231608667878</v>
      </c>
      <c r="V22" s="30" t="n">
        <v>0.106622466731093</v>
      </c>
      <c r="W22" s="30" t="n">
        <v>0.132526123669208</v>
      </c>
      <c r="X22" s="30" t="n">
        <v>0.0444298863184873</v>
      </c>
      <c r="Y22" s="30" t="n">
        <v>0.0388943286860994</v>
      </c>
      <c r="Z22" s="30" t="n">
        <v>0.0828717733138333</v>
      </c>
    </row>
    <row r="23" customFormat="false" ht="24.95" hidden="false" customHeight="true" outlineLevel="0" collapsed="false">
      <c r="A23" s="29" t="s">
        <v>44</v>
      </c>
      <c r="B23" s="30" t="n">
        <v>0.0479397469585796</v>
      </c>
      <c r="C23" s="30" t="n">
        <v>0.029418442244674</v>
      </c>
      <c r="D23" s="30" t="n">
        <v>0.0111338755650145</v>
      </c>
      <c r="E23" s="30" t="n">
        <v>0.0148343022630871</v>
      </c>
      <c r="F23" s="30" t="n">
        <v>0.0122844799158031</v>
      </c>
      <c r="G23" s="30" t="n">
        <v>0.0164377799338837</v>
      </c>
      <c r="H23" s="30" t="n">
        <v>0.0400479218063881</v>
      </c>
      <c r="I23" s="30" t="n">
        <v>0.0201291158501231</v>
      </c>
      <c r="J23" s="30" t="n">
        <v>0.00188078122319273</v>
      </c>
      <c r="K23" s="30" t="n">
        <v>0.0548271588698599</v>
      </c>
      <c r="L23" s="30" t="n">
        <v>0.00667145402946918</v>
      </c>
      <c r="M23" s="30" t="n">
        <v>0.0259382512615794</v>
      </c>
      <c r="N23" s="30" t="n">
        <v>0.0400100708450646</v>
      </c>
      <c r="O23" s="30" t="n">
        <v>0.00698833854356593</v>
      </c>
      <c r="P23" s="30" t="n">
        <v>0.0245979990019008</v>
      </c>
      <c r="Q23" s="30" t="n">
        <v>0.0488400713524973</v>
      </c>
      <c r="R23" s="30" t="n">
        <v>0.0177795980568321</v>
      </c>
      <c r="S23" s="30" t="n">
        <v>0.0146012491485945</v>
      </c>
      <c r="T23" s="30" t="n">
        <v>8.54009092584368E-005</v>
      </c>
      <c r="U23" s="30" t="n">
        <v>0.0104984646776013</v>
      </c>
      <c r="V23" s="30" t="n">
        <v>0.0110968483435851</v>
      </c>
      <c r="W23" s="30" t="n">
        <v>0.0111000912854322</v>
      </c>
      <c r="X23" s="30" t="n">
        <v>0.0139402031036789</v>
      </c>
      <c r="Y23" s="30" t="n">
        <v>0.0223524179069472</v>
      </c>
      <c r="Z23" s="30" t="n">
        <v>0.023928828240094</v>
      </c>
    </row>
    <row r="24" s="20" customFormat="true" ht="24.95" hidden="false" customHeight="true" outlineLevel="0" collapsed="false">
      <c r="A24" s="33" t="s">
        <v>30</v>
      </c>
      <c r="B24" s="30" t="n">
        <v>1</v>
      </c>
      <c r="C24" s="30" t="n">
        <v>1</v>
      </c>
      <c r="D24" s="30" t="n">
        <v>1</v>
      </c>
      <c r="E24" s="30" t="n">
        <v>1</v>
      </c>
      <c r="F24" s="30" t="n">
        <v>1</v>
      </c>
      <c r="G24" s="30" t="n">
        <v>1</v>
      </c>
      <c r="H24" s="30" t="n">
        <v>1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v>1</v>
      </c>
      <c r="N24" s="30" t="n">
        <v>1</v>
      </c>
      <c r="O24" s="30" t="n">
        <v>1</v>
      </c>
      <c r="P24" s="30" t="n">
        <v>1</v>
      </c>
      <c r="Q24" s="30" t="n">
        <v>1</v>
      </c>
      <c r="R24" s="30" t="n">
        <v>1</v>
      </c>
      <c r="S24" s="30" t="n">
        <v>1</v>
      </c>
      <c r="T24" s="30" t="n">
        <v>1</v>
      </c>
      <c r="U24" s="30" t="n">
        <v>1</v>
      </c>
      <c r="V24" s="30" t="n">
        <v>1</v>
      </c>
      <c r="W24" s="30" t="n">
        <v>1</v>
      </c>
      <c r="X24" s="30" t="n">
        <v>1</v>
      </c>
      <c r="Y24" s="30" t="n">
        <v>1</v>
      </c>
      <c r="Z24" s="30" t="n">
        <v>1</v>
      </c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3.25" hidden="false" customHeight="false" outlineLevel="0" collapsed="false">
      <c r="A26" s="22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4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24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6.25" hidden="false" customHeight="false" outlineLevel="0" collapsed="false">
      <c r="A29" s="25" t="s">
        <v>48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19-04-08T22:11:32Z</cp:lastPrinted>
  <dcterms:modified xsi:type="dcterms:W3CDTF">2023-02-02T17:54:32Z</dcterms:modified>
  <cp:revision>0</cp:revision>
  <dc:subject/>
  <dc:title/>
</cp:coreProperties>
</file>