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0" name="_xlnm.Print_Area" vbProcedure="false">'IV TRIM PARA PUBLICAR'!$A$1:$AA$32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  </t>
  </si>
  <si>
    <t xml:space="preserve">EJECUCION PRESUPUESTARIA PROVISORIA</t>
  </si>
  <si>
    <t xml:space="preserve">CUARTO TRIMESTRE AÑO 2021</t>
  </si>
  <si>
    <t xml:space="preserve">ADMINISTRACIÓ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r>
      <rPr>
        <b val="true"/>
        <sz val="18"/>
        <rFont val="Arial"/>
        <family val="2"/>
      </rPr>
      <t xml:space="preserve">Nota :</t>
    </r>
    <r>
      <rPr>
        <sz val="18"/>
        <rFont val="Arial"/>
        <family val="2"/>
      </rPr>
      <t xml:space="preserve"> La información de las Provincias de:  Corrientes, Jujuy, La Pampa,Mendoza, Misiones y  San Luis  corresponden a estimaciones propias. </t>
    </r>
  </si>
  <si>
    <t xml:space="preserve">(*) Realizada con información actualizada a diciembre de 2022.</t>
  </si>
  <si>
    <t xml:space="preserve">DIRECCION NACIONAL DE ASUNTOS PROVINCIALES</t>
  </si>
  <si>
    <t xml:space="preserve">CUARTO TRIMESTRE ACUMULADO AÑO 2021</t>
  </si>
  <si>
    <t xml:space="preserve">ADMINISTRACION PUBLICA NO FINANCIERA </t>
  </si>
  <si>
    <t xml:space="preserve">- EN PARTICIPACIÓN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8 2" xfId="30"/>
    <cellStyle name="Normal_1999" xfId="31"/>
    <cellStyle name="Normal_1999 2" xfId="32"/>
    <cellStyle name="Normal_nbase" xfId="33"/>
    <cellStyle name="Porcentaje 2" xfId="34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9" topLeftCell="Q20" activePane="bottomRight" state="frozen"/>
      <selection pane="topLeft" activeCell="A1" activeCellId="0" sqref="A1"/>
      <selection pane="topRight" activeCell="Q1" activeCellId="0" sqref="Q1"/>
      <selection pane="bottomLeft" activeCell="A20" activeCellId="0" sqref="A20"/>
      <selection pane="bottomRight" activeCell="AB24" activeCellId="0" sqref="AB2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22.62"/>
    <col collapsed="false" customWidth="true" hidden="false" outlineLevel="0" max="28" min="27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86714.859</v>
      </c>
      <c r="C10" s="11" t="n">
        <v>413421.46144443</v>
      </c>
      <c r="D10" s="11" t="n">
        <v>50162.0768332784</v>
      </c>
      <c r="E10" s="11" t="n">
        <v>162409.74736823</v>
      </c>
      <c r="F10" s="11" t="n">
        <v>46439.2232764053</v>
      </c>
      <c r="G10" s="11" t="n">
        <v>60321.8138357101</v>
      </c>
      <c r="H10" s="11" t="n">
        <v>31962.5487512</v>
      </c>
      <c r="I10" s="11" t="n">
        <v>58371.45201261</v>
      </c>
      <c r="J10" s="11" t="n">
        <v>29380.40387011</v>
      </c>
      <c r="K10" s="11" t="n">
        <v>45802.1325820032</v>
      </c>
      <c r="L10" s="11" t="n">
        <v>28108.9370698544</v>
      </c>
      <c r="M10" s="11" t="n">
        <v>33357.46524286</v>
      </c>
      <c r="N10" s="11" t="n">
        <v>92020.2604081465</v>
      </c>
      <c r="O10" s="11" t="n">
        <v>41695.1477678169</v>
      </c>
      <c r="P10" s="11" t="n">
        <v>60157.67317602</v>
      </c>
      <c r="Q10" s="11" t="n">
        <v>37695.02921911</v>
      </c>
      <c r="R10" s="11" t="n">
        <v>45022.27715744</v>
      </c>
      <c r="S10" s="11" t="n">
        <v>36207.39710806</v>
      </c>
      <c r="T10" s="11" t="n">
        <v>20119.4669099065</v>
      </c>
      <c r="U10" s="11" t="n">
        <v>26845.2873183646</v>
      </c>
      <c r="V10" s="11" t="n">
        <v>115517.87201</v>
      </c>
      <c r="W10" s="11" t="n">
        <v>49877.8509602798</v>
      </c>
      <c r="X10" s="11" t="n">
        <v>98555.5684436228</v>
      </c>
      <c r="Y10" s="11" t="n">
        <v>27107.5933173384</v>
      </c>
      <c r="Z10" s="11" t="n">
        <v>1697273.5450828</v>
      </c>
      <c r="AA10" s="12"/>
      <c r="AB10" s="13" t="n">
        <v>0</v>
      </c>
    </row>
    <row r="11" customFormat="false" ht="24.95" hidden="false" customHeight="true" outlineLevel="0" collapsed="false">
      <c r="A11" s="10" t="s">
        <v>32</v>
      </c>
      <c r="B11" s="11" t="n">
        <v>93481.12</v>
      </c>
      <c r="C11" s="11" t="n">
        <v>233959.04547444</v>
      </c>
      <c r="D11" s="11" t="n">
        <v>7311.71500388</v>
      </c>
      <c r="E11" s="11" t="n">
        <v>56450.9569615413</v>
      </c>
      <c r="F11" s="11" t="n">
        <v>16942.2986047344</v>
      </c>
      <c r="G11" s="11" t="n">
        <v>15444.56378182</v>
      </c>
      <c r="H11" s="11" t="n">
        <v>10710.75342345</v>
      </c>
      <c r="I11" s="11" t="n">
        <v>23136.78901124</v>
      </c>
      <c r="J11" s="11" t="n">
        <v>9355.93838444</v>
      </c>
      <c r="K11" s="11" t="n">
        <v>12033.1575891114</v>
      </c>
      <c r="L11" s="11" t="n">
        <v>8782.39352094428</v>
      </c>
      <c r="M11" s="11" t="n">
        <v>5818.93726701</v>
      </c>
      <c r="N11" s="11" t="n">
        <v>24782.3589363079</v>
      </c>
      <c r="O11" s="11" t="n">
        <v>17633.3633411652</v>
      </c>
      <c r="P11" s="11" t="n">
        <v>16695.59380861</v>
      </c>
      <c r="Q11" s="11" t="n">
        <v>13403.67147069</v>
      </c>
      <c r="R11" s="11" t="n">
        <v>23064.44810867</v>
      </c>
      <c r="S11" s="11" t="n">
        <v>13691.26537668</v>
      </c>
      <c r="T11" s="11" t="n">
        <v>8671.54037817096</v>
      </c>
      <c r="U11" s="11" t="n">
        <v>12111.249183438</v>
      </c>
      <c r="V11" s="11" t="n">
        <v>51570.54</v>
      </c>
      <c r="W11" s="11" t="n">
        <v>14190.18738967</v>
      </c>
      <c r="X11" s="11" t="n">
        <v>22746.82918224</v>
      </c>
      <c r="Y11" s="11" t="n">
        <v>5985.84727150917</v>
      </c>
      <c r="Z11" s="11" t="n">
        <v>717974.563469762</v>
      </c>
      <c r="AA11" s="12"/>
      <c r="AB11" s="13" t="n">
        <v>0</v>
      </c>
    </row>
    <row r="12" customFormat="false" ht="24.95" hidden="false" customHeight="true" outlineLevel="0" collapsed="false">
      <c r="A12" s="10" t="s">
        <v>33</v>
      </c>
      <c r="B12" s="11" t="n">
        <v>364971.68392032</v>
      </c>
      <c r="C12" s="11" t="n">
        <v>1366556.93303015</v>
      </c>
      <c r="D12" s="11" t="n">
        <v>50501.9107581916</v>
      </c>
      <c r="E12" s="11" t="n">
        <v>329230.839626573</v>
      </c>
      <c r="F12" s="11" t="n">
        <v>107173.495242296</v>
      </c>
      <c r="G12" s="11" t="n">
        <v>145841.325001354</v>
      </c>
      <c r="H12" s="11" t="n">
        <v>96113.10404087</v>
      </c>
      <c r="I12" s="11" t="n">
        <v>170730.404166452</v>
      </c>
      <c r="J12" s="11" t="n">
        <v>109992.74350725</v>
      </c>
      <c r="K12" s="11" t="n">
        <v>55868.0447694103</v>
      </c>
      <c r="L12" s="11" t="n">
        <v>72859.90697379</v>
      </c>
      <c r="M12" s="11" t="n">
        <v>44923.04370874</v>
      </c>
      <c r="N12" s="11" t="n">
        <v>106589.424490797</v>
      </c>
      <c r="O12" s="11" t="n">
        <v>141750.248876973</v>
      </c>
      <c r="P12" s="11" t="n">
        <v>175866.401813645</v>
      </c>
      <c r="Q12" s="11" t="n">
        <v>78861.50525498</v>
      </c>
      <c r="R12" s="11" t="n">
        <v>108009.66045394</v>
      </c>
      <c r="S12" s="11" t="n">
        <v>85545.33870635</v>
      </c>
      <c r="T12" s="11" t="n">
        <v>57946.9068936996</v>
      </c>
      <c r="U12" s="11" t="n">
        <v>79225.2828904857</v>
      </c>
      <c r="V12" s="11" t="n">
        <v>363564.37749793</v>
      </c>
      <c r="W12" s="11" t="n">
        <v>81441.9793106956</v>
      </c>
      <c r="X12" s="11" t="n">
        <v>109180.61343518</v>
      </c>
      <c r="Y12" s="11" t="n">
        <v>49156.4593484533</v>
      </c>
      <c r="Z12" s="11" t="n">
        <v>4351901.63371852</v>
      </c>
      <c r="AA12" s="12"/>
      <c r="AB12" s="13" t="n">
        <v>23811.7829382337</v>
      </c>
    </row>
    <row r="13" s="7" customFormat="true" ht="24.95" hidden="false" customHeight="true" outlineLevel="0" collapsed="false">
      <c r="A13" s="14" t="s">
        <v>34</v>
      </c>
      <c r="B13" s="15" t="n">
        <v>104961.518589427</v>
      </c>
      <c r="C13" s="15" t="n">
        <v>202929.09891148</v>
      </c>
      <c r="D13" s="15" t="n">
        <v>11827.05073031</v>
      </c>
      <c r="E13" s="15" t="n">
        <v>45249.4427889452</v>
      </c>
      <c r="F13" s="15" t="n">
        <v>25686.8155834867</v>
      </c>
      <c r="G13" s="15" t="n">
        <v>26334.7493878</v>
      </c>
      <c r="H13" s="15" t="n">
        <v>18774.98692709</v>
      </c>
      <c r="I13" s="15" t="n">
        <v>33054.9191200526</v>
      </c>
      <c r="J13" s="15" t="n">
        <v>31239.84473562</v>
      </c>
      <c r="K13" s="15" t="n">
        <v>15921.6452810303</v>
      </c>
      <c r="L13" s="15" t="n">
        <v>14483.8184352402</v>
      </c>
      <c r="M13" s="15" t="n">
        <v>13488.76221054</v>
      </c>
      <c r="N13" s="15" t="n">
        <v>23965.3717086268</v>
      </c>
      <c r="O13" s="15" t="n">
        <v>26134.7361948662</v>
      </c>
      <c r="P13" s="15" t="n">
        <v>39810.92938471</v>
      </c>
      <c r="Q13" s="15" t="n">
        <v>24531.28681931</v>
      </c>
      <c r="R13" s="15" t="n">
        <v>37820.84042484</v>
      </c>
      <c r="S13" s="15" t="n">
        <v>25247.77567188</v>
      </c>
      <c r="T13" s="15" t="n">
        <v>12620.5675175035</v>
      </c>
      <c r="U13" s="15" t="n">
        <v>17811.1202640949</v>
      </c>
      <c r="V13" s="15" t="n">
        <v>67637.75</v>
      </c>
      <c r="W13" s="15" t="n">
        <v>16970.8803650302</v>
      </c>
      <c r="X13" s="15" t="n">
        <v>42832.8544299951</v>
      </c>
      <c r="Y13" s="15" t="n">
        <v>8794.35237900363</v>
      </c>
      <c r="Z13" s="15" t="n">
        <v>888131.117860882</v>
      </c>
      <c r="AA13" s="12"/>
      <c r="AB13" s="13" t="n">
        <v>0</v>
      </c>
    </row>
    <row r="14" s="7" customFormat="true" ht="24.95" hidden="false" customHeight="true" outlineLevel="0" collapsed="false">
      <c r="A14" s="14" t="s">
        <v>35</v>
      </c>
      <c r="B14" s="15" t="n">
        <v>69962.6122734663</v>
      </c>
      <c r="C14" s="15" t="n">
        <v>94681.79241118</v>
      </c>
      <c r="D14" s="15" t="n">
        <v>9311.56397103</v>
      </c>
      <c r="E14" s="15" t="n">
        <v>7774.56912029258</v>
      </c>
      <c r="F14" s="15" t="n">
        <v>5177.7277548607</v>
      </c>
      <c r="G14" s="15" t="n">
        <v>12048.89149329</v>
      </c>
      <c r="H14" s="15" t="n">
        <v>2585.22744488</v>
      </c>
      <c r="I14" s="15" t="n">
        <v>8342.8892976954</v>
      </c>
      <c r="J14" s="15" t="n">
        <v>7260.63050015</v>
      </c>
      <c r="K14" s="15" t="n">
        <v>4533.84937822356</v>
      </c>
      <c r="L14" s="15" t="n">
        <v>1730.74279249468</v>
      </c>
      <c r="M14" s="15" t="n">
        <v>5856.37249333</v>
      </c>
      <c r="N14" s="15" t="n">
        <v>10104.162459471</v>
      </c>
      <c r="O14" s="15" t="n">
        <v>4179.35579988269</v>
      </c>
      <c r="P14" s="15" t="n">
        <v>11292.99492296</v>
      </c>
      <c r="Q14" s="15" t="n">
        <v>3941.59983198</v>
      </c>
      <c r="R14" s="15" t="n">
        <v>6131.2150274</v>
      </c>
      <c r="S14" s="15" t="n">
        <v>7358.90671741</v>
      </c>
      <c r="T14" s="15" t="n">
        <v>912.136609735452</v>
      </c>
      <c r="U14" s="15" t="n">
        <v>4478.77490873647</v>
      </c>
      <c r="V14" s="15" t="n">
        <v>17434.91</v>
      </c>
      <c r="W14" s="15" t="n">
        <v>5883.25687863624</v>
      </c>
      <c r="X14" s="15" t="n">
        <v>7555.92887745997</v>
      </c>
      <c r="Y14" s="15" t="n">
        <v>5362.71220728589</v>
      </c>
      <c r="Z14" s="15" t="n">
        <v>313902.823171851</v>
      </c>
      <c r="AA14" s="16"/>
      <c r="AB14" s="13" t="n">
        <v>0</v>
      </c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409791.11788729</v>
      </c>
      <c r="D15" s="15" t="n">
        <v>120.9031898</v>
      </c>
      <c r="E15" s="15" t="n">
        <v>110209.56957282</v>
      </c>
      <c r="F15" s="15" t="n">
        <v>28328.6040872781</v>
      </c>
      <c r="G15" s="15" t="n">
        <v>38926.239200994</v>
      </c>
      <c r="H15" s="15" t="n">
        <v>36082.29951082</v>
      </c>
      <c r="I15" s="15" t="n">
        <v>62856.3770616</v>
      </c>
      <c r="J15" s="15" t="n">
        <v>26011.72855481</v>
      </c>
      <c r="K15" s="15" t="n">
        <v>0</v>
      </c>
      <c r="L15" s="15" t="n">
        <v>20063.8465936161</v>
      </c>
      <c r="M15" s="15" t="n">
        <v>0.02073845</v>
      </c>
      <c r="N15" s="15" t="n">
        <v>2686.55966878921</v>
      </c>
      <c r="O15" s="15" t="n">
        <v>26911.0763472337</v>
      </c>
      <c r="P15" s="15" t="n">
        <v>49392.451359165</v>
      </c>
      <c r="Q15" s="15" t="n">
        <v>491.95031495</v>
      </c>
      <c r="R15" s="15" t="n">
        <v>223.923582</v>
      </c>
      <c r="S15" s="15" t="n">
        <v>222.27849817</v>
      </c>
      <c r="T15" s="15" t="n">
        <v>0</v>
      </c>
      <c r="U15" s="15" t="n">
        <v>30141.3320019136</v>
      </c>
      <c r="V15" s="15" t="n">
        <v>115915.16</v>
      </c>
      <c r="W15" s="15" t="n">
        <v>57.78386534</v>
      </c>
      <c r="X15" s="15" t="n">
        <v>5877.03042498</v>
      </c>
      <c r="Y15" s="15" t="n">
        <v>13511.30705286</v>
      </c>
      <c r="Z15" s="15" t="n">
        <v>977821.55951288</v>
      </c>
      <c r="AA15" s="12"/>
      <c r="AB15" s="13" t="n">
        <v>23811.7829382337</v>
      </c>
    </row>
    <row r="16" s="7" customFormat="true" ht="24.95" hidden="false" customHeight="true" outlineLevel="0" collapsed="false">
      <c r="A16" s="14" t="s">
        <v>37</v>
      </c>
      <c r="B16" s="15" t="n">
        <v>129684.533969993</v>
      </c>
      <c r="C16" s="15" t="n">
        <v>622497.20795035</v>
      </c>
      <c r="D16" s="15" t="n">
        <v>26367.5147579316</v>
      </c>
      <c r="E16" s="15" t="n">
        <v>160513.226799384</v>
      </c>
      <c r="F16" s="15" t="n">
        <v>41853.3838632657</v>
      </c>
      <c r="G16" s="15" t="n">
        <v>55184.63150699</v>
      </c>
      <c r="H16" s="15" t="n">
        <v>35426.29456064</v>
      </c>
      <c r="I16" s="15" t="n">
        <v>62107.6162447828</v>
      </c>
      <c r="J16" s="15" t="n">
        <v>30310.71989771</v>
      </c>
      <c r="K16" s="15" t="n">
        <v>28047.709607844</v>
      </c>
      <c r="L16" s="15" t="n">
        <v>30123.3847363002</v>
      </c>
      <c r="M16" s="15" t="n">
        <v>20545.35489335</v>
      </c>
      <c r="N16" s="15" t="n">
        <v>62803.265629858</v>
      </c>
      <c r="O16" s="15" t="n">
        <v>66657.6974032139</v>
      </c>
      <c r="P16" s="15" t="n">
        <v>64654.49199333</v>
      </c>
      <c r="Q16" s="15" t="n">
        <v>41660.7169383725</v>
      </c>
      <c r="R16" s="15" t="n">
        <v>57257.75192435</v>
      </c>
      <c r="S16" s="15" t="n">
        <v>34022.54749535</v>
      </c>
      <c r="T16" s="15" t="n">
        <v>30255.7078841753</v>
      </c>
      <c r="U16" s="15" t="n">
        <v>24641.4006329295</v>
      </c>
      <c r="V16" s="15" t="n">
        <v>142270.49749793</v>
      </c>
      <c r="W16" s="15" t="n">
        <v>39623.3541721192</v>
      </c>
      <c r="X16" s="15" t="n">
        <v>46892.8661693714</v>
      </c>
      <c r="Y16" s="15" t="n">
        <v>18935.4478875944</v>
      </c>
      <c r="Z16" s="15" t="n">
        <v>1872337.32441713</v>
      </c>
      <c r="AA16" s="12"/>
      <c r="AB16" s="13" t="n">
        <v>0</v>
      </c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1052.87820611</v>
      </c>
      <c r="D17" s="15" t="n">
        <v>325.91354079</v>
      </c>
      <c r="E17" s="15" t="n">
        <v>508.750276633024</v>
      </c>
      <c r="F17" s="15" t="n">
        <v>45.7852267569267</v>
      </c>
      <c r="G17" s="15" t="n">
        <v>0</v>
      </c>
      <c r="H17" s="15" t="n">
        <v>107.26329336</v>
      </c>
      <c r="I17" s="15" t="n">
        <v>15.21130836</v>
      </c>
      <c r="J17" s="15" t="n">
        <v>229.44714217</v>
      </c>
      <c r="K17" s="15" t="n">
        <v>45.00878306737</v>
      </c>
      <c r="L17" s="15" t="n">
        <v>105.419872979493</v>
      </c>
      <c r="M17" s="15" t="n">
        <v>12.41112941</v>
      </c>
      <c r="N17" s="15" t="n">
        <v>149.661377981417</v>
      </c>
      <c r="O17" s="15" t="n">
        <v>333.301042882459</v>
      </c>
      <c r="P17" s="15" t="n">
        <v>0.80945306</v>
      </c>
      <c r="Q17" s="15" t="n">
        <v>305.66973585</v>
      </c>
      <c r="R17" s="15" t="n">
        <v>86.09274195</v>
      </c>
      <c r="S17" s="15" t="n">
        <v>135.86358371</v>
      </c>
      <c r="T17" s="15" t="n">
        <v>120.866519986818</v>
      </c>
      <c r="U17" s="15" t="n">
        <v>5.10311412</v>
      </c>
      <c r="V17" s="15" t="n">
        <v>623.16</v>
      </c>
      <c r="W17" s="15" t="n">
        <v>71.83895843</v>
      </c>
      <c r="X17" s="15" t="n">
        <v>44.94939992</v>
      </c>
      <c r="Y17" s="15" t="n">
        <v>24.9505305810186</v>
      </c>
      <c r="Z17" s="15" t="n">
        <v>4350.35523810853</v>
      </c>
      <c r="AA17" s="12"/>
      <c r="AB17" s="13" t="n">
        <v>-26643.2120986782</v>
      </c>
    </row>
    <row r="18" s="7" customFormat="true" ht="24.95" hidden="false" customHeight="true" outlineLevel="0" collapsed="false">
      <c r="A18" s="14" t="s">
        <v>39</v>
      </c>
      <c r="B18" s="15" t="n">
        <v>4381.0928665208</v>
      </c>
      <c r="C18" s="15" t="n">
        <v>2264.14421095</v>
      </c>
      <c r="D18" s="15" t="n">
        <v>163.85795763</v>
      </c>
      <c r="E18" s="15" t="n">
        <v>736.001767555157</v>
      </c>
      <c r="F18" s="15" t="n">
        <v>0</v>
      </c>
      <c r="G18" s="15" t="n">
        <v>533.73724608</v>
      </c>
      <c r="H18" s="15" t="n">
        <v>647.10421559</v>
      </c>
      <c r="I18" s="15" t="n">
        <v>261.49998863</v>
      </c>
      <c r="J18" s="15" t="n">
        <v>26.84362585</v>
      </c>
      <c r="K18" s="15" t="n">
        <v>0</v>
      </c>
      <c r="L18" s="15" t="n">
        <v>0</v>
      </c>
      <c r="M18" s="15" t="n">
        <v>1147.13159711</v>
      </c>
      <c r="N18" s="15" t="n">
        <v>231.018619923523</v>
      </c>
      <c r="O18" s="15" t="n">
        <v>132.852258036687</v>
      </c>
      <c r="P18" s="15" t="n">
        <v>1114.35798653</v>
      </c>
      <c r="Q18" s="15" t="n">
        <v>359.25845743</v>
      </c>
      <c r="R18" s="15" t="n">
        <v>231.00877225</v>
      </c>
      <c r="S18" s="15" t="n">
        <v>111.92209458</v>
      </c>
      <c r="T18" s="15" t="n">
        <v>8718.30488161231</v>
      </c>
      <c r="U18" s="15" t="n">
        <v>249.82918081659</v>
      </c>
      <c r="V18" s="15" t="n">
        <v>694.68</v>
      </c>
      <c r="W18" s="15" t="n">
        <v>967.99420447</v>
      </c>
      <c r="X18" s="15" t="n">
        <v>489.49952742242</v>
      </c>
      <c r="Y18" s="15" t="n">
        <v>296.708857280727</v>
      </c>
      <c r="Z18" s="15" t="n">
        <v>23758.8483162682</v>
      </c>
      <c r="AA18" s="12"/>
      <c r="AB18" s="13" t="n">
        <v>-20871.5918080291</v>
      </c>
    </row>
    <row r="19" s="7" customFormat="true" ht="24.95" hidden="false" customHeight="true" outlineLevel="0" collapsed="false">
      <c r="A19" s="14" t="s">
        <v>40</v>
      </c>
      <c r="B19" s="15" t="n">
        <v>7558.30641386679</v>
      </c>
      <c r="C19" s="15" t="n">
        <v>11660.82992304</v>
      </c>
      <c r="D19" s="15" t="n">
        <v>975.47467048</v>
      </c>
      <c r="E19" s="15" t="n">
        <v>3976.21183139177</v>
      </c>
      <c r="F19" s="15" t="n">
        <v>4591.18781052881</v>
      </c>
      <c r="G19" s="15" t="n">
        <v>12560.91193862</v>
      </c>
      <c r="H19" s="15" t="n">
        <v>2158.13460447</v>
      </c>
      <c r="I19" s="15" t="n">
        <v>3021.76528183083</v>
      </c>
      <c r="J19" s="15" t="n">
        <v>5293.66211322</v>
      </c>
      <c r="K19" s="15" t="n">
        <v>7319.83171924512</v>
      </c>
      <c r="L19" s="15" t="n">
        <v>4567.3050086712</v>
      </c>
      <c r="M19" s="15" t="n">
        <v>2474.18326202</v>
      </c>
      <c r="N19" s="15" t="n">
        <v>6628.36522712724</v>
      </c>
      <c r="O19" s="15" t="n">
        <v>12530.3649692364</v>
      </c>
      <c r="P19" s="15" t="n">
        <v>4867.28703013</v>
      </c>
      <c r="Q19" s="15" t="n">
        <v>3514.41877403144</v>
      </c>
      <c r="R19" s="15" t="n">
        <v>5991.07558768</v>
      </c>
      <c r="S19" s="15" t="n">
        <v>12421.77138263</v>
      </c>
      <c r="T19" s="15" t="n">
        <v>4430.89495353159</v>
      </c>
      <c r="U19" s="15" t="n">
        <v>1657.55229720464</v>
      </c>
      <c r="V19" s="15" t="n">
        <v>4761</v>
      </c>
      <c r="W19" s="15" t="n">
        <v>14518.76308936</v>
      </c>
      <c r="X19" s="15" t="n">
        <v>3885.05808303362</v>
      </c>
      <c r="Y19" s="15" t="n">
        <v>1472.24197240759</v>
      </c>
      <c r="Z19" s="15" t="n">
        <v>142836.597943757</v>
      </c>
      <c r="AA19" s="12"/>
      <c r="AB19" s="13" t="n">
        <v>7363.398637363</v>
      </c>
    </row>
    <row r="20" s="7" customFormat="true" ht="24.95" hidden="false" customHeight="true" outlineLevel="0" collapsed="false">
      <c r="A20" s="14" t="s">
        <v>41</v>
      </c>
      <c r="B20" s="15" t="n">
        <v>3062.36399383615</v>
      </c>
      <c r="C20" s="15" t="n">
        <v>21679.86352975</v>
      </c>
      <c r="D20" s="15" t="n">
        <v>1409.63194022</v>
      </c>
      <c r="E20" s="15" t="n">
        <v>263.041941413352</v>
      </c>
      <c r="F20" s="15" t="n">
        <v>62.7202995767462</v>
      </c>
      <c r="G20" s="15" t="n">
        <v>252.16422758</v>
      </c>
      <c r="H20" s="15" t="n">
        <v>331.79348402</v>
      </c>
      <c r="I20" s="15" t="n">
        <v>1013.92668863</v>
      </c>
      <c r="J20" s="15" t="n">
        <v>4971.82584996</v>
      </c>
      <c r="K20" s="15" t="n">
        <v>0</v>
      </c>
      <c r="L20" s="15" t="n">
        <v>1785.38953448807</v>
      </c>
      <c r="M20" s="15" t="n">
        <v>1392.7232024</v>
      </c>
      <c r="N20" s="15" t="n">
        <v>21.019799019774</v>
      </c>
      <c r="O20" s="15" t="n">
        <v>4870.86486162055</v>
      </c>
      <c r="P20" s="15" t="n">
        <v>4637.89511462</v>
      </c>
      <c r="Q20" s="15" t="n">
        <v>4056.60438305606</v>
      </c>
      <c r="R20" s="15" t="n">
        <v>7.22556024</v>
      </c>
      <c r="S20" s="15" t="n">
        <v>6024.27326262</v>
      </c>
      <c r="T20" s="15" t="n">
        <v>343.098763025479</v>
      </c>
      <c r="U20" s="15" t="n">
        <v>91.52062806</v>
      </c>
      <c r="V20" s="15" t="n">
        <v>12216.89</v>
      </c>
      <c r="W20" s="15" t="n">
        <v>3348.10777731</v>
      </c>
      <c r="X20" s="15" t="n">
        <v>1602.42652299726</v>
      </c>
      <c r="Y20" s="15" t="n">
        <v>758.73846144</v>
      </c>
      <c r="Z20" s="15" t="n">
        <v>74204.1098258834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45361.2558132101</v>
      </c>
      <c r="C21" s="15" t="n">
        <v>0</v>
      </c>
      <c r="D21" s="15" t="n">
        <v>0</v>
      </c>
      <c r="E21" s="15" t="n">
        <v>0.0255281386816336</v>
      </c>
      <c r="F21" s="15" t="n">
        <v>1427.27061654257</v>
      </c>
      <c r="G21" s="15" t="n">
        <v>0</v>
      </c>
      <c r="H21" s="15" t="n">
        <v>0</v>
      </c>
      <c r="I21" s="15" t="n">
        <v>56.19917487</v>
      </c>
      <c r="J21" s="15" t="n">
        <v>4648.04108776</v>
      </c>
      <c r="K21" s="15" t="n">
        <v>0</v>
      </c>
      <c r="L21" s="15" t="n">
        <v>0</v>
      </c>
      <c r="M21" s="15" t="n">
        <v>6.08418213</v>
      </c>
      <c r="N21" s="15" t="n">
        <v>0</v>
      </c>
      <c r="O21" s="15" t="n">
        <v>0</v>
      </c>
      <c r="P21" s="15" t="n">
        <v>95.18456914</v>
      </c>
      <c r="Q21" s="15" t="n">
        <v>0</v>
      </c>
      <c r="R21" s="15" t="n">
        <v>260.52683323</v>
      </c>
      <c r="S21" s="17" t="n">
        <v>0</v>
      </c>
      <c r="T21" s="15" t="n">
        <v>545.329764129107</v>
      </c>
      <c r="U21" s="15" t="n">
        <v>148.64986261</v>
      </c>
      <c r="V21" s="15" t="n">
        <v>2010.33</v>
      </c>
      <c r="W21" s="15" t="n">
        <v>0</v>
      </c>
      <c r="X21" s="15" t="n">
        <v>0</v>
      </c>
      <c r="Y21" s="15" t="n">
        <v>0</v>
      </c>
      <c r="Z21" s="15" t="n">
        <v>54558.8974317605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89427.63</v>
      </c>
      <c r="C22" s="11" t="n">
        <v>144473.70429697</v>
      </c>
      <c r="D22" s="11" t="n">
        <v>11032.57947719</v>
      </c>
      <c r="E22" s="11" t="n">
        <v>30539.1916022905</v>
      </c>
      <c r="F22" s="11" t="n">
        <v>6734.6809485156</v>
      </c>
      <c r="G22" s="11" t="n">
        <v>20539.21749454</v>
      </c>
      <c r="H22" s="11" t="n">
        <v>12825.50079108</v>
      </c>
      <c r="I22" s="11" t="n">
        <v>15119.7303294069</v>
      </c>
      <c r="J22" s="11" t="n">
        <v>13100.47891356</v>
      </c>
      <c r="K22" s="11" t="n">
        <v>5057.09763264501</v>
      </c>
      <c r="L22" s="11" t="n">
        <v>13620.3894182251</v>
      </c>
      <c r="M22" s="11" t="n">
        <v>12146.41155901</v>
      </c>
      <c r="N22" s="11" t="n">
        <v>37993.0449449987</v>
      </c>
      <c r="O22" s="11" t="n">
        <v>30570.9169015165</v>
      </c>
      <c r="P22" s="11" t="n">
        <v>18544.64064197</v>
      </c>
      <c r="Q22" s="11" t="n">
        <v>8536.99172765</v>
      </c>
      <c r="R22" s="11" t="n">
        <v>8141.91071792</v>
      </c>
      <c r="S22" s="11" t="n">
        <v>16393.27418785</v>
      </c>
      <c r="T22" s="11" t="n">
        <v>13138.3866974441</v>
      </c>
      <c r="U22" s="11" t="n">
        <v>10727.7305324964</v>
      </c>
      <c r="V22" s="11" t="n">
        <v>52175.96868173</v>
      </c>
      <c r="W22" s="11" t="n">
        <v>20562.6869613745</v>
      </c>
      <c r="X22" s="11" t="n">
        <v>6270.71416311742</v>
      </c>
      <c r="Y22" s="11" t="n">
        <v>3909.65270143922</v>
      </c>
      <c r="Z22" s="11" t="n">
        <v>601582.53132294</v>
      </c>
      <c r="AA22" s="12"/>
      <c r="AB22" s="18"/>
    </row>
    <row r="23" customFormat="false" ht="24.95" hidden="false" customHeight="true" outlineLevel="0" collapsed="false">
      <c r="A23" s="10" t="s">
        <v>44</v>
      </c>
      <c r="B23" s="11" t="n">
        <v>51929.0855009485</v>
      </c>
      <c r="C23" s="11" t="n">
        <v>44078.604979511</v>
      </c>
      <c r="D23" s="11" t="n">
        <v>454.097174741827</v>
      </c>
      <c r="E23" s="11" t="n">
        <v>10300.0746437962</v>
      </c>
      <c r="F23" s="11" t="n">
        <v>1093.68308638036</v>
      </c>
      <c r="G23" s="11" t="n">
        <v>5374.34199890154</v>
      </c>
      <c r="H23" s="11" t="n">
        <v>7133.00025114585</v>
      </c>
      <c r="I23" s="11" t="n">
        <v>6131.97095677544</v>
      </c>
      <c r="J23" s="11" t="n">
        <v>451.695462965908</v>
      </c>
      <c r="K23" s="11" t="n">
        <v>5073.83069665341</v>
      </c>
      <c r="L23" s="11" t="n">
        <v>157.419156758813</v>
      </c>
      <c r="M23" s="11" t="n">
        <v>2940.21443688065</v>
      </c>
      <c r="N23" s="11" t="n">
        <v>9085.11212575506</v>
      </c>
      <c r="O23" s="11" t="n">
        <v>465.327101677821</v>
      </c>
      <c r="P23" s="11" t="n">
        <v>6662.71481860118</v>
      </c>
      <c r="Q23" s="11" t="n">
        <v>3918.26245304677</v>
      </c>
      <c r="R23" s="11" t="n">
        <v>4562.21029934105</v>
      </c>
      <c r="S23" s="11" t="n">
        <v>989.490534666252</v>
      </c>
      <c r="T23" s="11" t="n">
        <v>103.45765212433</v>
      </c>
      <c r="U23" s="11" t="n">
        <v>1453.6749619265</v>
      </c>
      <c r="V23" s="11" t="n">
        <v>8320.32657090774</v>
      </c>
      <c r="W23" s="11" t="n">
        <v>432.801080278593</v>
      </c>
      <c r="X23" s="11" t="n">
        <v>2781.50567694943</v>
      </c>
      <c r="Y23" s="11" t="n">
        <v>1561.61721063229</v>
      </c>
      <c r="Z23" s="11" t="n">
        <v>175454.518831366</v>
      </c>
      <c r="AA23" s="12"/>
      <c r="AB23" s="18"/>
    </row>
    <row r="24" s="20" customFormat="true" ht="24.95" hidden="false" customHeight="true" outlineLevel="0" collapsed="false">
      <c r="A24" s="19" t="s">
        <v>30</v>
      </c>
      <c r="B24" s="11" t="n">
        <v>686524.378421269</v>
      </c>
      <c r="C24" s="11" t="n">
        <v>2202489.7492255</v>
      </c>
      <c r="D24" s="11" t="n">
        <v>119462.379247282</v>
      </c>
      <c r="E24" s="11" t="n">
        <v>588930.810202431</v>
      </c>
      <c r="F24" s="11" t="n">
        <v>178383.381158332</v>
      </c>
      <c r="G24" s="11" t="n">
        <v>247521.262112326</v>
      </c>
      <c r="H24" s="11" t="n">
        <v>158744.907257746</v>
      </c>
      <c r="I24" s="11" t="n">
        <v>273490.346476484</v>
      </c>
      <c r="J24" s="11" t="n">
        <v>162281.260138326</v>
      </c>
      <c r="K24" s="11" t="n">
        <v>123834.263269823</v>
      </c>
      <c r="L24" s="11" t="n">
        <v>123529.046139573</v>
      </c>
      <c r="M24" s="11" t="n">
        <v>99186.0722145007</v>
      </c>
      <c r="N24" s="11" t="n">
        <v>270470.200906005</v>
      </c>
      <c r="O24" s="11" t="n">
        <v>232115.003989149</v>
      </c>
      <c r="P24" s="11" t="n">
        <v>277927.024258846</v>
      </c>
      <c r="Q24" s="11" t="n">
        <v>142415.460125477</v>
      </c>
      <c r="R24" s="11" t="n">
        <v>188800.506737311</v>
      </c>
      <c r="S24" s="11" t="n">
        <v>152826.765913606</v>
      </c>
      <c r="T24" s="11" t="n">
        <v>99979.7585313454</v>
      </c>
      <c r="U24" s="11" t="n">
        <v>130363.224886711</v>
      </c>
      <c r="V24" s="11" t="n">
        <v>591149.084760568</v>
      </c>
      <c r="W24" s="11" t="n">
        <v>166505.505702299</v>
      </c>
      <c r="X24" s="11" t="n">
        <v>239535.230901109</v>
      </c>
      <c r="Y24" s="11" t="n">
        <v>87721.1698493723</v>
      </c>
      <c r="Z24" s="11" t="n">
        <v>7544186.79242539</v>
      </c>
      <c r="AA24" s="12"/>
      <c r="AB24" s="18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23.25" hidden="false" customHeight="false" outlineLevel="0" collapsed="false">
      <c r="A26" s="2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23.25" hidden="false" customHeight="false" outlineLevel="0" collapsed="false">
      <c r="A27" s="23" t="s">
        <v>4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3"/>
      <c r="B28" s="24"/>
      <c r="C28" s="25"/>
      <c r="D28" s="25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3.25" hidden="false" customHeight="false" outlineLevel="0" collapsed="false">
      <c r="A29" s="22" t="s">
        <v>46</v>
      </c>
    </row>
    <row r="32" customFormat="false" ht="26.25" hidden="false" customHeight="false" outlineLevel="0" collapsed="false">
      <c r="A32" s="26" t="s">
        <v>47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U22" activePane="bottomRight" state="frozen"/>
      <selection pane="topLeft" activeCell="A1" activeCellId="0" sqref="A1"/>
      <selection pane="topRight" activeCell="U1" activeCellId="0" sqref="U1"/>
      <selection pane="bottomLeft" activeCell="A22" activeCellId="0" sqref="A22"/>
      <selection pane="bottomRight" activeCell="A28" activeCellId="0" sqref="A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8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9" t="s">
        <v>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30" t="s">
        <v>31</v>
      </c>
      <c r="B10" s="31" t="n">
        <v>0.12630994867132</v>
      </c>
      <c r="C10" s="31" t="n">
        <v>0.187706417970757</v>
      </c>
      <c r="D10" s="31" t="n">
        <v>0.419898524952739</v>
      </c>
      <c r="E10" s="31" t="n">
        <v>0.275770505727838</v>
      </c>
      <c r="F10" s="31" t="n">
        <v>0.260333798893442</v>
      </c>
      <c r="G10" s="31" t="n">
        <v>0.243703564376364</v>
      </c>
      <c r="H10" s="31" t="n">
        <v>0.201345348983726</v>
      </c>
      <c r="I10" s="31" t="n">
        <v>0.213431489500961</v>
      </c>
      <c r="J10" s="31" t="n">
        <v>0.181046190084219</v>
      </c>
      <c r="K10" s="31" t="n">
        <v>0.369866395394985</v>
      </c>
      <c r="L10" s="31" t="n">
        <v>0.227549211689814</v>
      </c>
      <c r="M10" s="31" t="n">
        <v>0.336311989154292</v>
      </c>
      <c r="N10" s="31" t="n">
        <v>0.340223285596352</v>
      </c>
      <c r="O10" s="31" t="n">
        <v>0.179631419991127</v>
      </c>
      <c r="P10" s="31" t="n">
        <v>0.216451326877779</v>
      </c>
      <c r="Q10" s="31" t="n">
        <v>0.264683547600088</v>
      </c>
      <c r="R10" s="31" t="n">
        <v>0.238464811008596</v>
      </c>
      <c r="S10" s="31" t="n">
        <v>0.236917904344899</v>
      </c>
      <c r="T10" s="31" t="n">
        <v>0.201235402099903</v>
      </c>
      <c r="U10" s="31" t="n">
        <v>0.20592684280167</v>
      </c>
      <c r="V10" s="31" t="n">
        <v>0.195412417929714</v>
      </c>
      <c r="W10" s="31" t="n">
        <v>0.299556766906305</v>
      </c>
      <c r="X10" s="31" t="n">
        <v>0.411444980652182</v>
      </c>
      <c r="Y10" s="31" t="n">
        <v>0.309019970480163</v>
      </c>
      <c r="Z10" s="32" t="n">
        <v>0.224977667147229</v>
      </c>
    </row>
    <row r="11" customFormat="false" ht="24.95" hidden="false" customHeight="true" outlineLevel="0" collapsed="false">
      <c r="A11" s="30" t="s">
        <v>32</v>
      </c>
      <c r="B11" s="31" t="n">
        <v>0.136165769109277</v>
      </c>
      <c r="C11" s="31" t="n">
        <v>0.106224805612245</v>
      </c>
      <c r="D11" s="31" t="n">
        <v>0.0612051681035506</v>
      </c>
      <c r="E11" s="31" t="n">
        <v>0.0958532920737116</v>
      </c>
      <c r="F11" s="31" t="n">
        <v>0.0949768890729597</v>
      </c>
      <c r="G11" s="31" t="n">
        <v>0.062396917541618</v>
      </c>
      <c r="H11" s="31" t="n">
        <v>0.067471477406576</v>
      </c>
      <c r="I11" s="31" t="n">
        <v>0.0845981926211403</v>
      </c>
      <c r="J11" s="31" t="n">
        <v>0.0576526111299922</v>
      </c>
      <c r="K11" s="31" t="n">
        <v>0.0971714715408957</v>
      </c>
      <c r="L11" s="31" t="n">
        <v>0.0710957770290013</v>
      </c>
      <c r="M11" s="31" t="n">
        <v>0.0586668786966976</v>
      </c>
      <c r="N11" s="31" t="n">
        <v>0.0916269476389391</v>
      </c>
      <c r="O11" s="31" t="n">
        <v>0.0759682185042617</v>
      </c>
      <c r="P11" s="31" t="n">
        <v>0.0600718618606179</v>
      </c>
      <c r="Q11" s="31" t="n">
        <v>0.0941166883067368</v>
      </c>
      <c r="R11" s="31" t="n">
        <v>0.122163062521654</v>
      </c>
      <c r="S11" s="31" t="n">
        <v>0.0895868292103998</v>
      </c>
      <c r="T11" s="31" t="n">
        <v>0.0867329598065821</v>
      </c>
      <c r="U11" s="31" t="n">
        <v>0.0929038783288997</v>
      </c>
      <c r="V11" s="31" t="n">
        <v>0.0872377904820533</v>
      </c>
      <c r="W11" s="31" t="n">
        <v>0.085223532578203</v>
      </c>
      <c r="X11" s="31" t="n">
        <v>0.0949623531230397</v>
      </c>
      <c r="Y11" s="31" t="n">
        <v>0.0682372029669415</v>
      </c>
      <c r="Z11" s="32" t="n">
        <v>0.0951692453042961</v>
      </c>
    </row>
    <row r="12" customFormat="false" ht="24.95" hidden="false" customHeight="true" outlineLevel="0" collapsed="false">
      <c r="A12" s="30" t="s">
        <v>33</v>
      </c>
      <c r="B12" s="31" t="n">
        <v>0.531622321642254</v>
      </c>
      <c r="C12" s="31" t="n">
        <v>0.620460065028995</v>
      </c>
      <c r="D12" s="31" t="n">
        <v>0.422743219048525</v>
      </c>
      <c r="E12" s="31" t="n">
        <v>0.559031441254377</v>
      </c>
      <c r="F12" s="31" t="n">
        <v>0.600804259602915</v>
      </c>
      <c r="G12" s="31" t="n">
        <v>0.589207261456072</v>
      </c>
      <c r="H12" s="31" t="n">
        <v>0.605456299047226</v>
      </c>
      <c r="I12" s="31" t="n">
        <v>0.624264828232728</v>
      </c>
      <c r="J12" s="31" t="n">
        <v>0.677790789974727</v>
      </c>
      <c r="K12" s="31" t="n">
        <v>0.451151751496103</v>
      </c>
      <c r="L12" s="31" t="n">
        <v>0.589820040312359</v>
      </c>
      <c r="M12" s="31" t="n">
        <v>0.452916853200811</v>
      </c>
      <c r="N12" s="31" t="n">
        <v>0.39408934564233</v>
      </c>
      <c r="O12" s="31" t="n">
        <v>0.610689728974173</v>
      </c>
      <c r="P12" s="31" t="n">
        <v>0.632779062355061</v>
      </c>
      <c r="Q12" s="31" t="n">
        <v>0.553742586552739</v>
      </c>
      <c r="R12" s="31" t="n">
        <v>0.572083530497193</v>
      </c>
      <c r="S12" s="31" t="n">
        <v>0.559753641287608</v>
      </c>
      <c r="T12" s="31" t="n">
        <v>0.57958638573359</v>
      </c>
      <c r="U12" s="31" t="n">
        <v>0.607727240249959</v>
      </c>
      <c r="V12" s="31" t="n">
        <v>0.615013009189017</v>
      </c>
      <c r="W12" s="31" t="n">
        <v>0.489124842852397</v>
      </c>
      <c r="X12" s="31" t="n">
        <v>0.455801900306908</v>
      </c>
      <c r="Y12" s="31" t="n">
        <v>0.560371680323698</v>
      </c>
      <c r="Z12" s="32" t="n">
        <v>0.57685496839606</v>
      </c>
    </row>
    <row r="13" s="7" customFormat="true" ht="24.95" hidden="false" customHeight="true" outlineLevel="0" collapsed="false">
      <c r="A13" s="33" t="s">
        <v>34</v>
      </c>
      <c r="B13" s="34" t="n">
        <v>0.152888261347393</v>
      </c>
      <c r="C13" s="34" t="n">
        <v>0.0921362285490042</v>
      </c>
      <c r="D13" s="34" t="n">
        <v>0.099002303527109</v>
      </c>
      <c r="E13" s="34" t="n">
        <v>0.0768332068980935</v>
      </c>
      <c r="F13" s="34" t="n">
        <v>0.143997806391433</v>
      </c>
      <c r="G13" s="34" t="n">
        <v>0.106393887793968</v>
      </c>
      <c r="H13" s="34" t="n">
        <v>0.118271428365296</v>
      </c>
      <c r="I13" s="34" t="n">
        <v>0.120863202471005</v>
      </c>
      <c r="J13" s="34" t="n">
        <v>0.192504326802686</v>
      </c>
      <c r="K13" s="34" t="n">
        <v>0.128572213058178</v>
      </c>
      <c r="L13" s="34" t="n">
        <v>0.117250305801563</v>
      </c>
      <c r="M13" s="34" t="n">
        <v>0.135994519284614</v>
      </c>
      <c r="N13" s="34" t="n">
        <v>0.0886063293787968</v>
      </c>
      <c r="O13" s="34" t="n">
        <v>0.112593911404745</v>
      </c>
      <c r="P13" s="34" t="n">
        <v>0.143242383466936</v>
      </c>
      <c r="Q13" s="34" t="n">
        <v>0.172251571547755</v>
      </c>
      <c r="R13" s="34" t="n">
        <v>0.200321710351457</v>
      </c>
      <c r="S13" s="34" t="n">
        <v>0.165205195051714</v>
      </c>
      <c r="T13" s="34" t="n">
        <v>0.126231226229124</v>
      </c>
      <c r="U13" s="34" t="n">
        <v>0.136626876786557</v>
      </c>
      <c r="V13" s="34" t="n">
        <v>0.114417414732859</v>
      </c>
      <c r="W13" s="34" t="n">
        <v>0.101923839055346</v>
      </c>
      <c r="X13" s="34" t="n">
        <v>0.178816511745942</v>
      </c>
      <c r="Y13" s="34" t="n">
        <v>0.100253478084077</v>
      </c>
      <c r="Z13" s="35" t="n">
        <v>0.117723903489849</v>
      </c>
    </row>
    <row r="14" s="7" customFormat="true" ht="24.95" hidden="false" customHeight="true" outlineLevel="0" collapsed="false">
      <c r="A14" s="33" t="s">
        <v>35</v>
      </c>
      <c r="B14" s="34" t="n">
        <v>0.101908416470734</v>
      </c>
      <c r="C14" s="34" t="n">
        <v>0.0429885280712315</v>
      </c>
      <c r="D14" s="34" t="n">
        <v>0.0779455760859699</v>
      </c>
      <c r="E14" s="34" t="n">
        <v>0.013201158753471</v>
      </c>
      <c r="F14" s="34" t="n">
        <v>0.0290258415399414</v>
      </c>
      <c r="G14" s="34" t="n">
        <v>0.048678208047526</v>
      </c>
      <c r="H14" s="34" t="n">
        <v>0.0162854197311823</v>
      </c>
      <c r="I14" s="34" t="n">
        <v>0.0305052423428509</v>
      </c>
      <c r="J14" s="34" t="n">
        <v>0.0447410285941898</v>
      </c>
      <c r="K14" s="34" t="n">
        <v>0.0366122368600419</v>
      </c>
      <c r="L14" s="34" t="n">
        <v>0.0140108164563916</v>
      </c>
      <c r="M14" s="34" t="n">
        <v>0.0590443029205246</v>
      </c>
      <c r="N14" s="34" t="n">
        <v>0.037357765941034</v>
      </c>
      <c r="O14" s="34" t="n">
        <v>0.0180055391855585</v>
      </c>
      <c r="P14" s="34" t="n">
        <v>0.0406329501532831</v>
      </c>
      <c r="Q14" s="34" t="n">
        <v>0.0276767692812789</v>
      </c>
      <c r="R14" s="34" t="n">
        <v>0.0324745687040486</v>
      </c>
      <c r="S14" s="34" t="n">
        <v>0.0481519495189084</v>
      </c>
      <c r="T14" s="34" t="n">
        <v>0.00912321276960757</v>
      </c>
      <c r="U14" s="34" t="n">
        <v>0.0343561223851944</v>
      </c>
      <c r="V14" s="34" t="n">
        <v>0.0294932538161023</v>
      </c>
      <c r="W14" s="34" t="n">
        <v>0.0353337077583196</v>
      </c>
      <c r="X14" s="34" t="n">
        <v>0.0315441233802446</v>
      </c>
      <c r="Y14" s="34" t="n">
        <v>0.0611336147989625</v>
      </c>
      <c r="Z14" s="35" t="n">
        <v>0.0416085698576578</v>
      </c>
    </row>
    <row r="15" s="7" customFormat="true" ht="24.95" hidden="false" customHeight="true" outlineLevel="0" collapsed="false">
      <c r="A15" s="33" t="s">
        <v>36</v>
      </c>
      <c r="B15" s="34" t="n">
        <v>0</v>
      </c>
      <c r="C15" s="34" t="n">
        <v>0.186058127186014</v>
      </c>
      <c r="D15" s="34" t="n">
        <v>0.00101206078902661</v>
      </c>
      <c r="E15" s="34" t="n">
        <v>0.18713500408467</v>
      </c>
      <c r="F15" s="34" t="n">
        <v>0.158807417503393</v>
      </c>
      <c r="G15" s="34" t="n">
        <v>0.157264223965249</v>
      </c>
      <c r="H15" s="34" t="n">
        <v>0.227297367418755</v>
      </c>
      <c r="I15" s="34" t="n">
        <v>0.229830331751782</v>
      </c>
      <c r="J15" s="34" t="n">
        <v>0.160287937945749</v>
      </c>
      <c r="K15" s="34" t="n">
        <v>0</v>
      </c>
      <c r="L15" s="34" t="n">
        <v>0.16242209602223</v>
      </c>
      <c r="M15" s="34" t="n">
        <v>2.09086311585672E-007</v>
      </c>
      <c r="N15" s="34" t="n">
        <v>0.00993292296079171</v>
      </c>
      <c r="O15" s="34" t="n">
        <v>0.115938547206073</v>
      </c>
      <c r="P15" s="34" t="n">
        <v>0.177717339617768</v>
      </c>
      <c r="Q15" s="34" t="n">
        <v>0.00345433223693946</v>
      </c>
      <c r="R15" s="34" t="n">
        <v>0.00118603273831017</v>
      </c>
      <c r="S15" s="34" t="n">
        <v>0.00145444743819061</v>
      </c>
      <c r="T15" s="34" t="n">
        <v>0</v>
      </c>
      <c r="U15" s="34" t="n">
        <v>0.231210389495252</v>
      </c>
      <c r="V15" s="34" t="n">
        <v>0.196084478498261</v>
      </c>
      <c r="W15" s="34" t="n">
        <v>0.000347038766653842</v>
      </c>
      <c r="X15" s="34" t="n">
        <v>0.0245351399995364</v>
      </c>
      <c r="Y15" s="34" t="n">
        <v>0.154025614068537</v>
      </c>
      <c r="Z15" s="35" t="n">
        <v>0.129612586010548</v>
      </c>
    </row>
    <row r="16" s="7" customFormat="true" ht="24.95" hidden="false" customHeight="true" outlineLevel="0" collapsed="false">
      <c r="A16" s="33" t="s">
        <v>37</v>
      </c>
      <c r="B16" s="34" t="n">
        <v>0.188900114906648</v>
      </c>
      <c r="C16" s="34" t="n">
        <v>0.282633418915684</v>
      </c>
      <c r="D16" s="34" t="n">
        <v>0.22071814511037</v>
      </c>
      <c r="E16" s="34" t="n">
        <v>0.27255022834382</v>
      </c>
      <c r="F16" s="34" t="n">
        <v>0.234626026211023</v>
      </c>
      <c r="G16" s="34" t="n">
        <v>0.222949055107626</v>
      </c>
      <c r="H16" s="34" t="n">
        <v>0.223164920201945</v>
      </c>
      <c r="I16" s="34" t="n">
        <v>0.22709253560481</v>
      </c>
      <c r="J16" s="34" t="n">
        <v>0.186778928582842</v>
      </c>
      <c r="K16" s="34" t="n">
        <v>0.226493935258698</v>
      </c>
      <c r="L16" s="34" t="n">
        <v>0.243856693447341</v>
      </c>
      <c r="M16" s="34" t="n">
        <v>0.207139515000841</v>
      </c>
      <c r="N16" s="34" t="n">
        <v>0.232200314191668</v>
      </c>
      <c r="O16" s="34" t="n">
        <v>0.287175306454252</v>
      </c>
      <c r="P16" s="34" t="n">
        <v>0.232631181389235</v>
      </c>
      <c r="Q16" s="34" t="n">
        <v>0.292529455030141</v>
      </c>
      <c r="R16" s="34" t="n">
        <v>0.30327117714793</v>
      </c>
      <c r="S16" s="34" t="n">
        <v>0.222621654603246</v>
      </c>
      <c r="T16" s="34" t="n">
        <v>0.302618333236818</v>
      </c>
      <c r="U16" s="34" t="n">
        <v>0.189021103569227</v>
      </c>
      <c r="V16" s="34" t="n">
        <v>0.240667711691635</v>
      </c>
      <c r="W16" s="34" t="n">
        <v>0.237970234107233</v>
      </c>
      <c r="X16" s="34" t="n">
        <v>0.195766050751552</v>
      </c>
      <c r="Y16" s="34" t="n">
        <v>0.215859500279224</v>
      </c>
      <c r="Z16" s="35" t="n">
        <v>0.248182789733815</v>
      </c>
    </row>
    <row r="17" s="7" customFormat="true" ht="24.95" hidden="false" customHeight="true" outlineLevel="0" collapsed="false">
      <c r="A17" s="33" t="s">
        <v>38</v>
      </c>
      <c r="B17" s="34" t="n">
        <v>0</v>
      </c>
      <c r="C17" s="34" t="n">
        <v>0.000478040002901372</v>
      </c>
      <c r="D17" s="34" t="n">
        <v>0.00272816884146743</v>
      </c>
      <c r="E17" s="34" t="n">
        <v>0.000863854068796559</v>
      </c>
      <c r="F17" s="34" t="n">
        <v>0.000256667557592083</v>
      </c>
      <c r="G17" s="34" t="n">
        <v>0</v>
      </c>
      <c r="H17" s="34" t="n">
        <v>0.000675695965388308</v>
      </c>
      <c r="I17" s="34" t="n">
        <v>5.56191783584871E-005</v>
      </c>
      <c r="J17" s="34" t="n">
        <v>0.00141388563272446</v>
      </c>
      <c r="K17" s="34" t="n">
        <v>0.000363459852539357</v>
      </c>
      <c r="L17" s="34" t="n">
        <v>0.000853401497655715</v>
      </c>
      <c r="M17" s="34" t="n">
        <v>0.000125129759984442</v>
      </c>
      <c r="N17" s="34" t="n">
        <v>0.000553337770593913</v>
      </c>
      <c r="O17" s="34" t="n">
        <v>0.00143593062557059</v>
      </c>
      <c r="P17" s="34" t="n">
        <v>2.91246618481447E-006</v>
      </c>
      <c r="Q17" s="34" t="n">
        <v>0.00214632411102479</v>
      </c>
      <c r="R17" s="34" t="n">
        <v>0.000455998468636452</v>
      </c>
      <c r="S17" s="34" t="n">
        <v>0.000889003852812042</v>
      </c>
      <c r="T17" s="34" t="n">
        <v>0.00120890990098685</v>
      </c>
      <c r="U17" s="34" t="n">
        <v>3.9145350419451E-005</v>
      </c>
      <c r="V17" s="34" t="n">
        <v>0.00105415032529806</v>
      </c>
      <c r="W17" s="34" t="n">
        <v>0.000431450948886</v>
      </c>
      <c r="X17" s="34" t="n">
        <v>0.000187652562635169</v>
      </c>
      <c r="Y17" s="34" t="n">
        <v>0.000284429979945111</v>
      </c>
      <c r="Z17" s="35" t="n">
        <v>0.000576649989960008</v>
      </c>
    </row>
    <row r="18" s="7" customFormat="true" ht="24.95" hidden="false" customHeight="true" outlineLevel="0" collapsed="false">
      <c r="A18" s="33" t="s">
        <v>39</v>
      </c>
      <c r="B18" s="34" t="n">
        <v>0.00638155468942787</v>
      </c>
      <c r="C18" s="34" t="n">
        <v>0.00102799307544845</v>
      </c>
      <c r="D18" s="34" t="n">
        <v>0.00137162811139749</v>
      </c>
      <c r="E18" s="34" t="n">
        <v>0.0012497253578942</v>
      </c>
      <c r="F18" s="34" t="n">
        <v>0</v>
      </c>
      <c r="G18" s="34" t="n">
        <v>0.00215632888069951</v>
      </c>
      <c r="H18" s="34" t="n">
        <v>0.00407637779862336</v>
      </c>
      <c r="I18" s="34" t="n">
        <v>0.00095615802165977</v>
      </c>
      <c r="J18" s="34" t="n">
        <v>0.000165414206342241</v>
      </c>
      <c r="K18" s="34" t="n">
        <v>0</v>
      </c>
      <c r="L18" s="34" t="n">
        <v>0</v>
      </c>
      <c r="M18" s="34" t="n">
        <v>0.0115654503853041</v>
      </c>
      <c r="N18" s="34" t="n">
        <v>0.000854137051511296</v>
      </c>
      <c r="O18" s="34" t="n">
        <v>0.000572355322807559</v>
      </c>
      <c r="P18" s="34" t="n">
        <v>0.00400953447942561</v>
      </c>
      <c r="Q18" s="34" t="n">
        <v>0.00252260855045844</v>
      </c>
      <c r="R18" s="34" t="n">
        <v>0.00122356012831796</v>
      </c>
      <c r="S18" s="34" t="n">
        <v>0.00073234615619145</v>
      </c>
      <c r="T18" s="34" t="n">
        <v>0.0872006995183827</v>
      </c>
      <c r="U18" s="34" t="n">
        <v>0.00191640841221669</v>
      </c>
      <c r="V18" s="34" t="n">
        <v>0.00117513503430588</v>
      </c>
      <c r="W18" s="34" t="n">
        <v>0.00581358676631819</v>
      </c>
      <c r="X18" s="34" t="n">
        <v>0.00204353875453297</v>
      </c>
      <c r="Y18" s="34" t="n">
        <v>0.00338240880496933</v>
      </c>
      <c r="Z18" s="35" t="n">
        <v>0.00314929215964309</v>
      </c>
    </row>
    <row r="19" s="7" customFormat="true" ht="24.95" hidden="false" customHeight="true" outlineLevel="0" collapsed="false">
      <c r="A19" s="33" t="s">
        <v>40</v>
      </c>
      <c r="B19" s="34" t="n">
        <v>0.011009523698558</v>
      </c>
      <c r="C19" s="34" t="n">
        <v>0.00529438555940635</v>
      </c>
      <c r="D19" s="34" t="n">
        <v>0.00816553861245983</v>
      </c>
      <c r="E19" s="34" t="n">
        <v>0.00675157720144586</v>
      </c>
      <c r="F19" s="34" t="n">
        <v>0.0257377552814391</v>
      </c>
      <c r="G19" s="34" t="n">
        <v>0.0507467998160087</v>
      </c>
      <c r="H19" s="34" t="n">
        <v>0.0135949848203064</v>
      </c>
      <c r="I19" s="34" t="n">
        <v>0.0110488919289539</v>
      </c>
      <c r="J19" s="34" t="n">
        <v>0.0326202921317456</v>
      </c>
      <c r="K19" s="34" t="n">
        <v>0.0591099064666447</v>
      </c>
      <c r="L19" s="34" t="n">
        <v>0.0369735309338559</v>
      </c>
      <c r="M19" s="34" t="n">
        <v>0.0249448658141166</v>
      </c>
      <c r="N19" s="34" t="n">
        <v>0.0245068225812823</v>
      </c>
      <c r="O19" s="34" t="n">
        <v>0.053983433874969</v>
      </c>
      <c r="P19" s="34" t="n">
        <v>0.017512823890047</v>
      </c>
      <c r="Q19" s="34" t="n">
        <v>0.0246772279563962</v>
      </c>
      <c r="R19" s="34" t="n">
        <v>0.0317323067147046</v>
      </c>
      <c r="S19" s="34" t="n">
        <v>0.0812800775333562</v>
      </c>
      <c r="T19" s="34" t="n">
        <v>0.0443179201332281</v>
      </c>
      <c r="U19" s="34" t="n">
        <v>0.0127148764434533</v>
      </c>
      <c r="V19" s="34" t="n">
        <v>0.00805380592262668</v>
      </c>
      <c r="W19" s="34" t="n">
        <v>0.0871968949502405</v>
      </c>
      <c r="X19" s="34" t="n">
        <v>0.0162191510134788</v>
      </c>
      <c r="Y19" s="34" t="n">
        <v>0.0167832003943359</v>
      </c>
      <c r="Z19" s="35" t="n">
        <v>0.0189333326273376</v>
      </c>
    </row>
    <row r="20" s="7" customFormat="true" ht="24.95" hidden="false" customHeight="true" outlineLevel="0" collapsed="false">
      <c r="A20" s="33" t="s">
        <v>41</v>
      </c>
      <c r="B20" s="34" t="n">
        <v>0.00446067771238999</v>
      </c>
      <c r="C20" s="34" t="n">
        <v>0.00984334366930591</v>
      </c>
      <c r="D20" s="34" t="n">
        <v>0.0117997979707245</v>
      </c>
      <c r="E20" s="34" t="n">
        <v>0.000446643199602577</v>
      </c>
      <c r="F20" s="34" t="n">
        <v>0.00035160393961294</v>
      </c>
      <c r="G20" s="34" t="n">
        <v>0.00101875784499502</v>
      </c>
      <c r="H20" s="34" t="n">
        <v>0.00209010474573073</v>
      </c>
      <c r="I20" s="34" t="n">
        <v>0.00370735823656278</v>
      </c>
      <c r="J20" s="34" t="n">
        <v>0.0306370917117731</v>
      </c>
      <c r="K20" s="34" t="n">
        <v>0</v>
      </c>
      <c r="L20" s="34" t="n">
        <v>0.0144531961533225</v>
      </c>
      <c r="M20" s="34" t="n">
        <v>0.0140415198556112</v>
      </c>
      <c r="N20" s="34" t="n">
        <v>7.77157666514208E-005</v>
      </c>
      <c r="O20" s="34" t="n">
        <v>0.0209847049001979</v>
      </c>
      <c r="P20" s="34" t="n">
        <v>0.0166874564536787</v>
      </c>
      <c r="Q20" s="34" t="n">
        <v>0.0284842978387455</v>
      </c>
      <c r="R20" s="34" t="n">
        <v>3.82708731288171E-005</v>
      </c>
      <c r="S20" s="34" t="n">
        <v>0.0394189671331889</v>
      </c>
      <c r="T20" s="34" t="n">
        <v>0.00343168225314239</v>
      </c>
      <c r="U20" s="34" t="n">
        <v>0.000702043295872235</v>
      </c>
      <c r="V20" s="34" t="n">
        <v>0.0206663434232469</v>
      </c>
      <c r="W20" s="34" t="n">
        <v>0.0201080904993989</v>
      </c>
      <c r="X20" s="34" t="n">
        <v>0.00668973209898636</v>
      </c>
      <c r="Y20" s="34" t="n">
        <v>0.00864943391364757</v>
      </c>
      <c r="Z20" s="35" t="n">
        <v>0.00983593220416902</v>
      </c>
    </row>
    <row r="21" s="7" customFormat="true" ht="24.95" hidden="false" customHeight="true" outlineLevel="0" collapsed="false">
      <c r="A21" s="33" t="s">
        <v>42</v>
      </c>
      <c r="B21" s="34" t="n">
        <v>0.0660737728171035</v>
      </c>
      <c r="C21" s="34" t="n">
        <v>0</v>
      </c>
      <c r="D21" s="34" t="n">
        <v>0</v>
      </c>
      <c r="E21" s="34" t="n">
        <v>4.33465837402171E-008</v>
      </c>
      <c r="F21" s="34" t="n">
        <v>0.00800114117848084</v>
      </c>
      <c r="G21" s="34" t="n">
        <v>0</v>
      </c>
      <c r="H21" s="34" t="n">
        <v>0</v>
      </c>
      <c r="I21" s="34" t="n">
        <v>0.000205488696745764</v>
      </c>
      <c r="J21" s="34" t="n">
        <v>0.0286418843666736</v>
      </c>
      <c r="K21" s="34" t="n">
        <v>0</v>
      </c>
      <c r="L21" s="34" t="n">
        <v>0</v>
      </c>
      <c r="M21" s="34" t="n">
        <v>6.13410935039579E-005</v>
      </c>
      <c r="N21" s="34" t="n">
        <v>0</v>
      </c>
      <c r="O21" s="34" t="n">
        <v>0</v>
      </c>
      <c r="P21" s="34" t="n">
        <v>0.000342480438502987</v>
      </c>
      <c r="Q21" s="34" t="n">
        <v>0</v>
      </c>
      <c r="R21" s="34" t="n">
        <v>0.00137990537065923</v>
      </c>
      <c r="S21" s="34" t="n">
        <v>0</v>
      </c>
      <c r="T21" s="34" t="n">
        <v>0.00545440169229991</v>
      </c>
      <c r="U21" s="34" t="n">
        <v>0.00114027451176649</v>
      </c>
      <c r="V21" s="34" t="n">
        <v>0.00340071574468265</v>
      </c>
      <c r="W21" s="34" t="n">
        <v>0</v>
      </c>
      <c r="X21" s="34" t="n">
        <v>0</v>
      </c>
      <c r="Y21" s="34" t="n">
        <v>0</v>
      </c>
      <c r="Z21" s="35" t="n">
        <v>0.00723191232308025</v>
      </c>
    </row>
    <row r="22" customFormat="false" ht="24.95" hidden="false" customHeight="true" outlineLevel="0" collapsed="false">
      <c r="A22" s="30" t="s">
        <v>43</v>
      </c>
      <c r="B22" s="31" t="n">
        <v>0.130261404854476</v>
      </c>
      <c r="C22" s="31" t="n">
        <v>0.065595630739155</v>
      </c>
      <c r="D22" s="31" t="n">
        <v>0.0923519148597656</v>
      </c>
      <c r="E22" s="31" t="n">
        <v>0.0518553131764211</v>
      </c>
      <c r="F22" s="31" t="n">
        <v>0.0377539707162403</v>
      </c>
      <c r="G22" s="31" t="n">
        <v>0.0829796087788986</v>
      </c>
      <c r="H22" s="31" t="n">
        <v>0.0807931480299768</v>
      </c>
      <c r="I22" s="31" t="n">
        <v>0.0552843291333759</v>
      </c>
      <c r="J22" s="31" t="n">
        <v>0.08072699769766</v>
      </c>
      <c r="K22" s="31" t="n">
        <v>0.0408376284488087</v>
      </c>
      <c r="L22" s="31" t="n">
        <v>0.110260621642264</v>
      </c>
      <c r="M22" s="31" t="n">
        <v>0.122460858544152</v>
      </c>
      <c r="N22" s="31" t="n">
        <v>0.140470354285729</v>
      </c>
      <c r="O22" s="31" t="n">
        <v>0.131705906021248</v>
      </c>
      <c r="P22" s="31" t="n">
        <v>0.0667248558913024</v>
      </c>
      <c r="Q22" s="31" t="n">
        <v>0.0599442765562699</v>
      </c>
      <c r="R22" s="31" t="n">
        <v>0.0431244113621385</v>
      </c>
      <c r="S22" s="31" t="n">
        <v>0.107267035913835</v>
      </c>
      <c r="T22" s="31" t="n">
        <v>0.131410466382802</v>
      </c>
      <c r="U22" s="31" t="n">
        <v>0.0822910797260427</v>
      </c>
      <c r="V22" s="31" t="n">
        <v>0.0882619461431844</v>
      </c>
      <c r="W22" s="31" t="n">
        <v>0.12349553772798</v>
      </c>
      <c r="X22" s="31" t="n">
        <v>0.0261786716698315</v>
      </c>
      <c r="Y22" s="31" t="n">
        <v>0.0445690898576998</v>
      </c>
      <c r="Z22" s="32" t="n">
        <v>0.0797412031111092</v>
      </c>
    </row>
    <row r="23" customFormat="false" ht="24.95" hidden="false" customHeight="true" outlineLevel="0" collapsed="false">
      <c r="A23" s="30" t="s">
        <v>44</v>
      </c>
      <c r="B23" s="31" t="n">
        <v>0.0756405557226746</v>
      </c>
      <c r="C23" s="31" t="n">
        <v>0.020013080648848</v>
      </c>
      <c r="D23" s="31" t="n">
        <v>0.00380117303541951</v>
      </c>
      <c r="E23" s="31" t="n">
        <v>0.0174894477676517</v>
      </c>
      <c r="F23" s="31" t="n">
        <v>0.00613108171444298</v>
      </c>
      <c r="G23" s="31" t="n">
        <v>0.021712647847047</v>
      </c>
      <c r="H23" s="31" t="n">
        <v>0.0449337265324951</v>
      </c>
      <c r="I23" s="31" t="n">
        <v>0.0224211605117941</v>
      </c>
      <c r="J23" s="31" t="n">
        <v>0.00278341111340207</v>
      </c>
      <c r="K23" s="31" t="n">
        <v>0.0409727531192074</v>
      </c>
      <c r="L23" s="31" t="n">
        <v>0.00127434932656202</v>
      </c>
      <c r="M23" s="31" t="n">
        <v>0.0296434204040474</v>
      </c>
      <c r="N23" s="31" t="n">
        <v>0.0335900668366507</v>
      </c>
      <c r="O23" s="31" t="n">
        <v>0.00200472650919013</v>
      </c>
      <c r="P23" s="31" t="n">
        <v>0.0239728930152394</v>
      </c>
      <c r="Q23" s="31" t="n">
        <v>0.0275129009841666</v>
      </c>
      <c r="R23" s="31" t="n">
        <v>0.0241641846104191</v>
      </c>
      <c r="S23" s="31" t="n">
        <v>0.00647458924325871</v>
      </c>
      <c r="T23" s="31" t="n">
        <v>0.0010347859771225</v>
      </c>
      <c r="U23" s="31" t="n">
        <v>0.0111509588934286</v>
      </c>
      <c r="V23" s="31" t="n">
        <v>0.0140748362560313</v>
      </c>
      <c r="W23" s="31" t="n">
        <v>0.00259931993511622</v>
      </c>
      <c r="X23" s="31" t="n">
        <v>0.0116120942480389</v>
      </c>
      <c r="Y23" s="31" t="n">
        <v>0.0178020563714982</v>
      </c>
      <c r="Z23" s="32" t="n">
        <v>0.0232569160413059</v>
      </c>
    </row>
    <row r="24" s="20" customFormat="true" ht="24.95" hidden="false" customHeight="true" outlineLevel="0" collapsed="false">
      <c r="A24" s="36" t="s">
        <v>30</v>
      </c>
      <c r="B24" s="31" t="n">
        <v>1</v>
      </c>
      <c r="C24" s="31" t="n">
        <v>1</v>
      </c>
      <c r="D24" s="31" t="n">
        <v>1</v>
      </c>
      <c r="E24" s="31" t="n">
        <v>1</v>
      </c>
      <c r="F24" s="31" t="n">
        <v>1</v>
      </c>
      <c r="G24" s="31" t="n">
        <v>1</v>
      </c>
      <c r="H24" s="31" t="n">
        <v>1</v>
      </c>
      <c r="I24" s="31" t="n">
        <v>1</v>
      </c>
      <c r="J24" s="31" t="n">
        <v>1</v>
      </c>
      <c r="K24" s="31" t="n">
        <v>1</v>
      </c>
      <c r="L24" s="31" t="n">
        <v>1</v>
      </c>
      <c r="M24" s="31" t="n">
        <v>1</v>
      </c>
      <c r="N24" s="31" t="n">
        <v>1</v>
      </c>
      <c r="O24" s="31" t="n">
        <v>1</v>
      </c>
      <c r="P24" s="31" t="n">
        <v>1</v>
      </c>
      <c r="Q24" s="31" t="n">
        <v>1</v>
      </c>
      <c r="R24" s="31" t="n">
        <v>1</v>
      </c>
      <c r="S24" s="31" t="n">
        <v>1</v>
      </c>
      <c r="T24" s="31" t="n">
        <v>1</v>
      </c>
      <c r="U24" s="31" t="n">
        <v>1</v>
      </c>
      <c r="V24" s="31" t="n">
        <v>1</v>
      </c>
      <c r="W24" s="31" t="n">
        <v>1</v>
      </c>
      <c r="X24" s="31" t="n">
        <v>1</v>
      </c>
      <c r="Y24" s="31" t="n">
        <v>1</v>
      </c>
      <c r="Z24" s="32" t="n">
        <v>1</v>
      </c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3.25" hidden="false" customHeight="false" outlineLevel="0" collapsed="false">
      <c r="A26" s="23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3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2" t="s">
        <v>46</v>
      </c>
      <c r="B28" s="24"/>
      <c r="C28" s="25"/>
      <c r="D28" s="25"/>
      <c r="E28" s="12"/>
      <c r="F28" s="12"/>
      <c r="G28" s="12"/>
      <c r="H28" s="12"/>
      <c r="I28" s="12"/>
      <c r="J28" s="12"/>
      <c r="K28" s="12"/>
    </row>
    <row r="31" customFormat="false" ht="26.25" hidden="false" customHeight="false" outlineLevel="0" collapsed="false">
      <c r="A31" s="26" t="s">
        <v>47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19-04-08T22:11:32Z</cp:lastPrinted>
  <dcterms:modified xsi:type="dcterms:W3CDTF">2023-01-30T19:06:21Z</dcterms:modified>
  <cp:revision>0</cp:revision>
  <dc:subject/>
  <dc:title/>
</cp:coreProperties>
</file>