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TRIMESTRE ACUMULADO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</definedName>
    <definedName function="false" hidden="false" localSheetId="0" name="_xlnm.Print_Area" vbProcedure="false">'III TRIMESTRE ACUMULADO'!$A$1:$Z$30</definedName>
    <definedName function="false" hidden="false" localSheetId="0" name="_xlnm.Print_Titles" vbProcedure="false">'III TRIMESTRE ACUMULADO'!$A:$A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  </t>
  </si>
  <si>
    <t xml:space="preserve">EJECUCION PRESUPUESTARIA PROVISORIA</t>
  </si>
  <si>
    <t xml:space="preserve">TERCER TRIMESTRE AÑO 2021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s Provincias de CABA, Córdoba y Santa Fe  proveen la información por finalidad. La desagregacion por función corresponde a estimaciones propias. </t>
  </si>
  <si>
    <t xml:space="preserve">Nota 2:  La información de las Provincias de: La Pampa, Misiones, Jujuy,  San Luis y Tucuman corresponden a estimaciones propias.</t>
  </si>
  <si>
    <t xml:space="preserve">(*) Realizada con información disponible a febrero 2022.</t>
  </si>
  <si>
    <t xml:space="preserve">DIRECCION NACIONAL DE ASUNTOS PROVINCIALES</t>
  </si>
  <si>
    <t xml:space="preserve">TERCER TRIMESTRE ACUMULADO AÑO 2021</t>
  </si>
  <si>
    <t xml:space="preserve">ADMINISTRACION PUBLICA NO FINANCIERA </t>
  </si>
  <si>
    <t xml:space="preserve">- EN PARTICIPACIÓN PORCENTUAL -</t>
  </si>
  <si>
    <t xml:space="preserve">(*) Realizada con información disponible a febrero  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8 2" xfId="21"/>
    <cellStyle name="Normal_1999 2" xfId="22"/>
    <cellStyle name="Normal_nbase" xfId="23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60922.3188207414</v>
      </c>
      <c r="C10" s="11" t="n">
        <v>274333.75</v>
      </c>
      <c r="D10" s="11" t="n">
        <v>43052.0372882998</v>
      </c>
      <c r="E10" s="11" t="n">
        <v>104548.874726066</v>
      </c>
      <c r="F10" s="11" t="n">
        <v>31708.23</v>
      </c>
      <c r="G10" s="11" t="n">
        <v>38729.92530505</v>
      </c>
      <c r="H10" s="11" t="n">
        <v>21792.5848668</v>
      </c>
      <c r="I10" s="11" t="n">
        <v>39822.26094286</v>
      </c>
      <c r="J10" s="11" t="n">
        <v>19048.72436814</v>
      </c>
      <c r="K10" s="11" t="n">
        <v>28972.8732064</v>
      </c>
      <c r="L10" s="11" t="n">
        <v>15887.53590662</v>
      </c>
      <c r="M10" s="11" t="n">
        <v>20509.76938786</v>
      </c>
      <c r="N10" s="11" t="n">
        <v>48083.9301031348</v>
      </c>
      <c r="O10" s="11" t="n">
        <v>29556.3435256669</v>
      </c>
      <c r="P10" s="11" t="n">
        <v>41277.98083643</v>
      </c>
      <c r="Q10" s="11" t="n">
        <v>26993.77064527</v>
      </c>
      <c r="R10" s="11" t="n">
        <v>33600.23685516</v>
      </c>
      <c r="S10" s="11" t="n">
        <v>24286.16877384</v>
      </c>
      <c r="T10" s="11" t="n">
        <v>13385.7694889197</v>
      </c>
      <c r="U10" s="11" t="n">
        <v>18147.644548866</v>
      </c>
      <c r="V10" s="11" t="n">
        <v>78972.09</v>
      </c>
      <c r="W10" s="11" t="n">
        <v>27303.167585717</v>
      </c>
      <c r="X10" s="11" t="n">
        <v>63758.7226294855</v>
      </c>
      <c r="Y10" s="11" t="n">
        <v>17735.6214082132</v>
      </c>
      <c r="Z10" s="11" t="n">
        <f aca="false">SUM(B10:Y10)</f>
        <v>1122430.33121954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60154.06</v>
      </c>
      <c r="C11" s="11" t="n">
        <v>148156.66</v>
      </c>
      <c r="D11" s="11" t="n">
        <v>7588.08478126714</v>
      </c>
      <c r="E11" s="11" t="n">
        <v>39012.990253075</v>
      </c>
      <c r="F11" s="11" t="n">
        <v>11849.51</v>
      </c>
      <c r="G11" s="11" t="n">
        <v>10389.44116206</v>
      </c>
      <c r="H11" s="11" t="n">
        <v>7285.83530013</v>
      </c>
      <c r="I11" s="11" t="n">
        <v>15403.63882052</v>
      </c>
      <c r="J11" s="11" t="n">
        <v>6109.89013264</v>
      </c>
      <c r="K11" s="11" t="n">
        <v>8031.58550981</v>
      </c>
      <c r="L11" s="11" t="n">
        <v>4188.39827601</v>
      </c>
      <c r="M11" s="11" t="n">
        <v>3813.89068425</v>
      </c>
      <c r="N11" s="11" t="n">
        <v>14958.04</v>
      </c>
      <c r="O11" s="11" t="n">
        <v>12127.2709925322</v>
      </c>
      <c r="P11" s="11" t="n">
        <v>11653.957285</v>
      </c>
      <c r="Q11" s="11" t="n">
        <v>9082.57507176</v>
      </c>
      <c r="R11" s="11" t="n">
        <v>16465.27933745</v>
      </c>
      <c r="S11" s="11" t="n">
        <v>9037.36617803</v>
      </c>
      <c r="T11" s="11" t="n">
        <v>5774.55797907315</v>
      </c>
      <c r="U11" s="11" t="n">
        <v>7900.30702706</v>
      </c>
      <c r="V11" s="11" t="n">
        <v>34674.27</v>
      </c>
      <c r="W11" s="11" t="n">
        <v>8276.81746665</v>
      </c>
      <c r="X11" s="11" t="n">
        <v>14428.38442549</v>
      </c>
      <c r="Y11" s="11" t="n">
        <v>4043.04745656894</v>
      </c>
      <c r="Z11" s="11" t="n">
        <f aca="false">SUM(B11:Y11)</f>
        <v>470405.858139376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235498.5923</v>
      </c>
      <c r="C12" s="11" t="n">
        <f aca="false">SUM(C13:C21)</f>
        <v>893801.67589116</v>
      </c>
      <c r="D12" s="11" t="n">
        <f aca="false">SUM(D13:D21)</f>
        <v>21083.4066056307</v>
      </c>
      <c r="E12" s="11" t="n">
        <f aca="false">SUM(E13:E21)</f>
        <v>221957.087187</v>
      </c>
      <c r="F12" s="11" t="n">
        <f aca="false">SUM(F13:F21)</f>
        <v>73477.2584002</v>
      </c>
      <c r="G12" s="11" t="n">
        <f aca="false">SUM(G13:G21)</f>
        <v>94991.915347116</v>
      </c>
      <c r="H12" s="11" t="n">
        <f aca="false">SUM(H13:H21)</f>
        <v>67030.95065858</v>
      </c>
      <c r="I12" s="11" t="n">
        <f aca="false">SUM(I13:I21)</f>
        <v>113551.030973149</v>
      </c>
      <c r="J12" s="11" t="n">
        <f aca="false">SUM(J13:J21)</f>
        <v>73187.3375722868</v>
      </c>
      <c r="K12" s="11" t="n">
        <f aca="false">SUM(K13:K21)</f>
        <v>35732.5467662273</v>
      </c>
      <c r="L12" s="11" t="n">
        <f aca="false">SUM(L13:L21)</f>
        <v>55458.9709931567</v>
      </c>
      <c r="M12" s="11" t="n">
        <f aca="false">SUM(M13:M21)</f>
        <v>30407.66409669</v>
      </c>
      <c r="N12" s="11" t="n">
        <f aca="false">SUM(N13:N21)</f>
        <v>66122.5627440051</v>
      </c>
      <c r="O12" s="11" t="n">
        <f aca="false">SUM(O13:O21)</f>
        <v>94048.4363032742</v>
      </c>
      <c r="P12" s="11" t="n">
        <f aca="false">SUM(P13:P21)</f>
        <v>118055.17723475</v>
      </c>
      <c r="Q12" s="11" t="n">
        <f aca="false">SUM(Q13:Q21)</f>
        <v>52682.61007154</v>
      </c>
      <c r="R12" s="11" t="n">
        <f aca="false">SUM(R13:R21)</f>
        <v>70953.22687205</v>
      </c>
      <c r="S12" s="11" t="n">
        <f aca="false">SUM(S13:S21)</f>
        <v>59682.29133979</v>
      </c>
      <c r="T12" s="11" t="n">
        <f aca="false">SUM(T13:T21)</f>
        <v>38024.4925725119</v>
      </c>
      <c r="U12" s="11" t="n">
        <f aca="false">SUM(U13:U21)</f>
        <v>52349.91986705</v>
      </c>
      <c r="V12" s="11" t="n">
        <f aca="false">SUM(V13:V21)</f>
        <v>246067.03863384</v>
      </c>
      <c r="W12" s="11" t="n">
        <f aca="false">SUM(W13:W21)</f>
        <v>52832.6573410701</v>
      </c>
      <c r="X12" s="11" t="n">
        <f aca="false">SUM(X13:X21)</f>
        <v>70533.5715239874</v>
      </c>
      <c r="Y12" s="11" t="n">
        <f aca="false">SUM(Y13:Y21)</f>
        <v>33022.4775906066</v>
      </c>
      <c r="Z12" s="11" t="n">
        <f aca="false">SUM(Z13:Z21)</f>
        <v>2870552.89888567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68190.5693614753</v>
      </c>
      <c r="C13" s="15" t="n">
        <v>130260.06</v>
      </c>
      <c r="D13" s="15" t="n">
        <v>11641.7594955981</v>
      </c>
      <c r="E13" s="15" t="n">
        <v>30206.0211987758</v>
      </c>
      <c r="F13" s="15" t="n">
        <v>17597.56</v>
      </c>
      <c r="G13" s="15" t="n">
        <v>16733.64514882</v>
      </c>
      <c r="H13" s="15" t="n">
        <v>12963.5694778</v>
      </c>
      <c r="I13" s="15" t="n">
        <v>21313.8322592851</v>
      </c>
      <c r="J13" s="15" t="n">
        <v>22109.011235894</v>
      </c>
      <c r="K13" s="15" t="n">
        <v>9947.29876134538</v>
      </c>
      <c r="L13" s="15" t="n">
        <v>14494.66720281</v>
      </c>
      <c r="M13" s="15" t="n">
        <v>9060.94805015001</v>
      </c>
      <c r="N13" s="15" t="n">
        <v>17918.8940686615</v>
      </c>
      <c r="O13" s="15" t="n">
        <v>16370.3474521996</v>
      </c>
      <c r="P13" s="15" t="n">
        <v>27359.803104</v>
      </c>
      <c r="Q13" s="15" t="n">
        <v>16905.81354897</v>
      </c>
      <c r="R13" s="15" t="n">
        <v>23571.24258027</v>
      </c>
      <c r="S13" s="15" t="n">
        <v>18762.0304679</v>
      </c>
      <c r="T13" s="15" t="n">
        <v>8446.40991200641</v>
      </c>
      <c r="U13" s="15" t="n">
        <v>11174.86077186</v>
      </c>
      <c r="V13" s="15" t="n">
        <v>45393.7</v>
      </c>
      <c r="W13" s="15" t="n">
        <v>12236.8701252785</v>
      </c>
      <c r="X13" s="15" t="n">
        <v>27796.3506485923</v>
      </c>
      <c r="Y13" s="15" t="n">
        <v>5822.90395346224</v>
      </c>
      <c r="Z13" s="15" t="n">
        <f aca="false">SUM(B13:Y13)</f>
        <v>596278.168825154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47701.5676631199</v>
      </c>
      <c r="C14" s="15" t="n">
        <v>49285.59</v>
      </c>
      <c r="D14" s="15" t="n">
        <v>6576.5333225239</v>
      </c>
      <c r="E14" s="15" t="n">
        <v>5189.87163564098</v>
      </c>
      <c r="F14" s="15" t="n">
        <v>3576.92804413</v>
      </c>
      <c r="G14" s="15" t="n">
        <v>7349.98153</v>
      </c>
      <c r="H14" s="15" t="n">
        <v>1835.37445644</v>
      </c>
      <c r="I14" s="15" t="n">
        <v>5912.86048818577</v>
      </c>
      <c r="J14" s="15" t="n">
        <v>4416.45846916047</v>
      </c>
      <c r="K14" s="15" t="n">
        <v>2654.14528818025</v>
      </c>
      <c r="L14" s="15" t="n">
        <v>8097.57741036</v>
      </c>
      <c r="M14" s="15" t="n">
        <v>3985.563112075</v>
      </c>
      <c r="N14" s="15" t="n">
        <v>5809.41</v>
      </c>
      <c r="O14" s="15" t="n">
        <v>2797.50072249353</v>
      </c>
      <c r="P14" s="15" t="n">
        <v>7562.269708</v>
      </c>
      <c r="Q14" s="15" t="n">
        <v>2742.88596257</v>
      </c>
      <c r="R14" s="15" t="n">
        <v>3913.63026125</v>
      </c>
      <c r="S14" s="15" t="n">
        <v>5017.97684131</v>
      </c>
      <c r="T14" s="15" t="n">
        <v>608.759953081335</v>
      </c>
      <c r="U14" s="15" t="n">
        <v>2390.12634775</v>
      </c>
      <c r="V14" s="15" t="n">
        <v>11280.23</v>
      </c>
      <c r="W14" s="15" t="n">
        <v>3720.40269833818</v>
      </c>
      <c r="X14" s="15" t="n">
        <v>4466.67957838995</v>
      </c>
      <c r="Y14" s="15" t="n">
        <v>3476.58349217222</v>
      </c>
      <c r="Z14" s="15" t="n">
        <f aca="false">SUM(B14:Y14)</f>
        <v>200368.906985171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280584.54</v>
      </c>
      <c r="D15" s="15" t="n">
        <v>0</v>
      </c>
      <c r="E15" s="15" t="n">
        <v>75750.62101936</v>
      </c>
      <c r="F15" s="15" t="n">
        <v>19747.96</v>
      </c>
      <c r="G15" s="15" t="n">
        <v>25634.824816806</v>
      </c>
      <c r="H15" s="15" t="n">
        <v>25357.6822564</v>
      </c>
      <c r="I15" s="15" t="n">
        <v>42380.17378338</v>
      </c>
      <c r="J15" s="15" t="n">
        <v>17021.44254696</v>
      </c>
      <c r="K15" s="15" t="n">
        <v>0</v>
      </c>
      <c r="L15" s="15" t="n">
        <v>13585.1892602367</v>
      </c>
      <c r="M15" s="15" t="n">
        <v>118.52657318</v>
      </c>
      <c r="N15" s="15" t="n">
        <v>144.69</v>
      </c>
      <c r="O15" s="15" t="n">
        <v>17443.193692248</v>
      </c>
      <c r="P15" s="15" t="n">
        <v>34035.92097999</v>
      </c>
      <c r="Q15" s="15" t="n">
        <v>331.53148416</v>
      </c>
      <c r="R15" s="15" t="n">
        <v>159.838611</v>
      </c>
      <c r="S15" s="15" t="n">
        <v>156.65241638</v>
      </c>
      <c r="T15" s="15" t="n">
        <v>0</v>
      </c>
      <c r="U15" s="15" t="n">
        <v>20444.01604625</v>
      </c>
      <c r="V15" s="15" t="n">
        <v>79212.33</v>
      </c>
      <c r="W15" s="15" t="n">
        <v>49.13571297</v>
      </c>
      <c r="X15" s="15" t="n">
        <v>2862.9712503</v>
      </c>
      <c r="Y15" s="15" t="n">
        <v>9238.29254621</v>
      </c>
      <c r="Z15" s="15" t="n">
        <f aca="false">SUM(B15:Y15)</f>
        <v>664259.532995831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83417.4921606519</v>
      </c>
      <c r="C16" s="15" t="n">
        <v>412683.02589116</v>
      </c>
      <c r="D16" s="15" t="n">
        <v>0</v>
      </c>
      <c r="E16" s="15" t="n">
        <v>107149.737821094</v>
      </c>
      <c r="F16" s="15" t="n">
        <v>29089.09</v>
      </c>
      <c r="G16" s="15" t="n">
        <v>37688.87585215</v>
      </c>
      <c r="H16" s="15" t="n">
        <v>24835.08026385</v>
      </c>
      <c r="I16" s="15" t="n">
        <v>41130.2562729486</v>
      </c>
      <c r="J16" s="15" t="n">
        <v>19658.9067732304</v>
      </c>
      <c r="K16" s="15" t="n">
        <v>18782.5172778961</v>
      </c>
      <c r="L16" s="15" t="n">
        <v>18068.14215112</v>
      </c>
      <c r="M16" s="15" t="n">
        <v>13987.825731595</v>
      </c>
      <c r="N16" s="15" t="n">
        <v>39851.1327154561</v>
      </c>
      <c r="O16" s="15" t="n">
        <v>46814.133275821</v>
      </c>
      <c r="P16" s="15" t="n">
        <v>42246.501177</v>
      </c>
      <c r="Q16" s="15" t="n">
        <v>27709.6235836775</v>
      </c>
      <c r="R16" s="15" t="n">
        <v>37525.27030954</v>
      </c>
      <c r="S16" s="15" t="n">
        <v>22667.42712271</v>
      </c>
      <c r="T16" s="15" t="n">
        <v>20050.4126466534</v>
      </c>
      <c r="U16" s="15" t="n">
        <v>16748.24679059</v>
      </c>
      <c r="V16" s="15" t="n">
        <v>97779.67863384</v>
      </c>
      <c r="W16" s="15" t="n">
        <v>22908.0757950834</v>
      </c>
      <c r="X16" s="15" t="n">
        <v>31784.2670358998</v>
      </c>
      <c r="Y16" s="15" t="n">
        <v>12736.7939526591</v>
      </c>
      <c r="Z16" s="15" t="n">
        <f aca="false">SUM(B16:Y16)</f>
        <v>1225312.51323463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700.32</v>
      </c>
      <c r="D17" s="15" t="n">
        <v>226.900271175965</v>
      </c>
      <c r="E17" s="15" t="n">
        <v>339.613500049874</v>
      </c>
      <c r="F17" s="15" t="n">
        <v>31.48</v>
      </c>
      <c r="G17" s="15" t="n">
        <v>0</v>
      </c>
      <c r="H17" s="15" t="n">
        <v>67.57477175</v>
      </c>
      <c r="I17" s="15" t="n">
        <v>9.32575356</v>
      </c>
      <c r="J17" s="15" t="n">
        <v>125.11393545</v>
      </c>
      <c r="K17" s="15" t="n">
        <v>25.7827117888916</v>
      </c>
      <c r="L17" s="15" t="n">
        <v>77.29326755</v>
      </c>
      <c r="M17" s="15" t="n">
        <v>7.94536641</v>
      </c>
      <c r="N17" s="15" t="n">
        <v>2.02</v>
      </c>
      <c r="O17" s="15" t="n">
        <v>219.23574366464</v>
      </c>
      <c r="P17" s="15" t="n">
        <v>0.662113</v>
      </c>
      <c r="Q17" s="15" t="n">
        <v>213.36769154</v>
      </c>
      <c r="R17" s="15" t="n">
        <v>57.67788666</v>
      </c>
      <c r="S17" s="15" t="n">
        <v>90.12775653</v>
      </c>
      <c r="T17" s="15" t="n">
        <v>80.0867305240169</v>
      </c>
      <c r="U17" s="15" t="n">
        <v>3.56733396</v>
      </c>
      <c r="V17" s="15" t="n">
        <v>207.8</v>
      </c>
      <c r="W17" s="15" t="n">
        <v>41.84291023</v>
      </c>
      <c r="X17" s="15" t="n">
        <v>29.49779209</v>
      </c>
      <c r="Y17" s="15" t="n">
        <v>16.5444208156446</v>
      </c>
      <c r="Z17" s="15" t="n">
        <f aca="false">SUM(B17:Y17)</f>
        <v>2573.77995674903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3003.75288672217</v>
      </c>
      <c r="C18" s="15" t="n">
        <v>1306.18</v>
      </c>
      <c r="D18" s="15" t="n">
        <v>104.926710547857</v>
      </c>
      <c r="E18" s="15" t="n">
        <v>491.314005717192</v>
      </c>
      <c r="F18" s="15" t="n">
        <v>0</v>
      </c>
      <c r="G18" s="15" t="n">
        <v>335.14079267</v>
      </c>
      <c r="H18" s="15" t="n">
        <v>463.92500201</v>
      </c>
      <c r="I18" s="15" t="n">
        <v>173.9253481</v>
      </c>
      <c r="J18" s="15" t="n">
        <v>16.06978565</v>
      </c>
      <c r="K18" s="15" t="n">
        <v>0</v>
      </c>
      <c r="L18" s="15" t="n">
        <v>0</v>
      </c>
      <c r="M18" s="15" t="n">
        <v>721.84664441</v>
      </c>
      <c r="N18" s="15" t="n">
        <v>128</v>
      </c>
      <c r="O18" s="15" t="n">
        <v>87.9804784824514</v>
      </c>
      <c r="P18" s="15" t="n">
        <v>761.409834</v>
      </c>
      <c r="Q18" s="15" t="n">
        <v>231.68970635</v>
      </c>
      <c r="R18" s="15" t="n">
        <v>161.05893716</v>
      </c>
      <c r="S18" s="15" t="n">
        <v>77.22636999</v>
      </c>
      <c r="T18" s="15" t="n">
        <v>5625.554547203</v>
      </c>
      <c r="U18" s="15" t="n">
        <v>170.50713311</v>
      </c>
      <c r="V18" s="15" t="n">
        <v>420.13</v>
      </c>
      <c r="W18" s="15" t="n">
        <v>6897.62846824</v>
      </c>
      <c r="X18" s="15" t="n">
        <v>299.168145653868</v>
      </c>
      <c r="Y18" s="15" t="n">
        <v>202.703281702884</v>
      </c>
      <c r="Z18" s="15" t="n">
        <f aca="false">SUM(B18:Y18)</f>
        <v>21680.1380777194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4486.24865634404</v>
      </c>
      <c r="C19" s="15" t="n">
        <v>5752.9</v>
      </c>
      <c r="D19" s="15" t="n">
        <v>1455.58015039704</v>
      </c>
      <c r="E19" s="15" t="n">
        <v>2654.29873755674</v>
      </c>
      <c r="F19" s="15" t="n">
        <v>2350.50035607</v>
      </c>
      <c r="G19" s="15" t="n">
        <v>7246.90513267</v>
      </c>
      <c r="H19" s="15" t="n">
        <v>1272.9444947</v>
      </c>
      <c r="I19" s="15" t="n">
        <v>2038.51891704956</v>
      </c>
      <c r="J19" s="15" t="n">
        <v>4037.4590633275</v>
      </c>
      <c r="K19" s="15" t="n">
        <v>4322.80272701677</v>
      </c>
      <c r="L19" s="15" t="n">
        <v>1136.10170108</v>
      </c>
      <c r="M19" s="15" t="n">
        <v>1491.77695184</v>
      </c>
      <c r="N19" s="15" t="n">
        <v>2268.41595988746</v>
      </c>
      <c r="O19" s="15" t="n">
        <v>7801.6912718518</v>
      </c>
      <c r="P19" s="15" t="n">
        <v>3245.217399</v>
      </c>
      <c r="Q19" s="15" t="n">
        <v>2335.51298577016</v>
      </c>
      <c r="R19" s="15" t="n">
        <v>3584.32058441</v>
      </c>
      <c r="S19" s="15" t="n">
        <v>8615.22636611</v>
      </c>
      <c r="T19" s="15" t="n">
        <v>2592.10421150869</v>
      </c>
      <c r="U19" s="15" t="n">
        <v>1242.45246947</v>
      </c>
      <c r="V19" s="15" t="n">
        <v>3033.26</v>
      </c>
      <c r="W19" s="15" t="n">
        <v>3816.75361464</v>
      </c>
      <c r="X19" s="15" t="n">
        <v>2334.90465016766</v>
      </c>
      <c r="Y19" s="15" t="n">
        <v>1044.98996363445</v>
      </c>
      <c r="Z19" s="15" t="n">
        <f aca="false">SUM(B19:Y19)</f>
        <v>80160.8863645019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1473.43851011469</v>
      </c>
      <c r="C20" s="15" t="n">
        <v>13229.06</v>
      </c>
      <c r="D20" s="15" t="n">
        <v>1077.70665538787</v>
      </c>
      <c r="E20" s="15" t="n">
        <v>175.592227633795</v>
      </c>
      <c r="F20" s="15" t="n">
        <v>47.58</v>
      </c>
      <c r="G20" s="15" t="n">
        <v>2.542074</v>
      </c>
      <c r="H20" s="15" t="n">
        <v>234.79993563</v>
      </c>
      <c r="I20" s="15" t="n">
        <v>551.98990774</v>
      </c>
      <c r="J20" s="15" t="n">
        <v>3330.4645079844</v>
      </c>
      <c r="K20" s="15" t="n">
        <v>0</v>
      </c>
      <c r="L20" s="15" t="n">
        <v>0</v>
      </c>
      <c r="M20" s="15" t="n">
        <v>1029.71408023</v>
      </c>
      <c r="N20" s="15" t="n">
        <v>0</v>
      </c>
      <c r="O20" s="15" t="n">
        <v>2514.35366651319</v>
      </c>
      <c r="P20" s="15" t="n">
        <v>2802.02947676</v>
      </c>
      <c r="Q20" s="15" t="n">
        <v>2212.18510850234</v>
      </c>
      <c r="R20" s="15" t="n">
        <v>1951.97839489</v>
      </c>
      <c r="S20" s="15" t="n">
        <v>4295.62399886</v>
      </c>
      <c r="T20" s="15" t="n">
        <v>261.039059722511</v>
      </c>
      <c r="U20" s="15" t="n">
        <v>41.35512084</v>
      </c>
      <c r="V20" s="15" t="n">
        <v>7590.31</v>
      </c>
      <c r="W20" s="15" t="n">
        <v>3161.94801629</v>
      </c>
      <c r="X20" s="15" t="n">
        <v>959.732422893883</v>
      </c>
      <c r="Y20" s="15" t="n">
        <v>483.66597995</v>
      </c>
      <c r="Z20" s="15" t="n">
        <f aca="false">SUM(B20:Y20)</f>
        <v>47427.1091439427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27225.523061572</v>
      </c>
      <c r="C21" s="15" t="n">
        <v>0</v>
      </c>
      <c r="D21" s="15" t="n">
        <v>0</v>
      </c>
      <c r="E21" s="15" t="n">
        <v>0.0170411711317492</v>
      </c>
      <c r="F21" s="15" t="n">
        <v>1036.16</v>
      </c>
      <c r="G21" s="15" t="n">
        <v>0</v>
      </c>
      <c r="H21" s="15" t="n">
        <v>0</v>
      </c>
      <c r="I21" s="15" t="n">
        <v>40.1482429</v>
      </c>
      <c r="J21" s="15" t="n">
        <v>2472.41125463</v>
      </c>
      <c r="K21" s="15" t="n">
        <v>0</v>
      </c>
      <c r="L21" s="15" t="n">
        <v>0</v>
      </c>
      <c r="M21" s="15" t="n">
        <v>3.5175868</v>
      </c>
      <c r="N21" s="15" t="n">
        <v>0</v>
      </c>
      <c r="O21" s="15" t="n">
        <v>0</v>
      </c>
      <c r="P21" s="15" t="n">
        <v>41.363443</v>
      </c>
      <c r="Q21" s="15" t="n">
        <v>0</v>
      </c>
      <c r="R21" s="15" t="n">
        <v>28.20930687</v>
      </c>
      <c r="S21" s="17" t="n">
        <v>0</v>
      </c>
      <c r="T21" s="15" t="n">
        <v>360.125511812502</v>
      </c>
      <c r="U21" s="15" t="n">
        <v>134.78785322</v>
      </c>
      <c r="V21" s="15" t="n">
        <v>1149.6</v>
      </c>
      <c r="W21" s="15" t="n">
        <v>0</v>
      </c>
      <c r="X21" s="15" t="n">
        <v>0</v>
      </c>
      <c r="Y21" s="15" t="n">
        <v>0</v>
      </c>
      <c r="Z21" s="15" t="n">
        <f aca="false">SUM(B21:Y21)</f>
        <v>32491.8633019757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51997.3511</v>
      </c>
      <c r="C22" s="11" t="n">
        <v>88491.3</v>
      </c>
      <c r="D22" s="11" t="n">
        <v>9042.39607429737</v>
      </c>
      <c r="E22" s="11" t="n">
        <v>17311.4280518986</v>
      </c>
      <c r="F22" s="11" t="n">
        <v>4854.99</v>
      </c>
      <c r="G22" s="11" t="n">
        <v>12433.23701446</v>
      </c>
      <c r="H22" s="11" t="n">
        <v>8304.43003596</v>
      </c>
      <c r="I22" s="11" t="n">
        <v>8965.90431379121</v>
      </c>
      <c r="J22" s="11" t="n">
        <v>8523.10559510325</v>
      </c>
      <c r="K22" s="11" t="n">
        <v>3089.01347831</v>
      </c>
      <c r="L22" s="11" t="n">
        <v>8149.57010591</v>
      </c>
      <c r="M22" s="11" t="n">
        <v>6725.79177752</v>
      </c>
      <c r="N22" s="11" t="n">
        <v>36800.9685687278</v>
      </c>
      <c r="O22" s="11" t="n">
        <v>21527.0670372087</v>
      </c>
      <c r="P22" s="11" t="n">
        <v>11980.756971</v>
      </c>
      <c r="Q22" s="11" t="n">
        <v>5459.81805216</v>
      </c>
      <c r="R22" s="11" t="n">
        <v>3782.98488296</v>
      </c>
      <c r="S22" s="11" t="n">
        <v>10374.13625664</v>
      </c>
      <c r="T22" s="11" t="n">
        <v>8189.44289803841</v>
      </c>
      <c r="U22" s="11" t="n">
        <v>7649.37263838643</v>
      </c>
      <c r="V22" s="11" t="n">
        <v>28598.25056948</v>
      </c>
      <c r="W22" s="11" t="n">
        <v>12941.9099443629</v>
      </c>
      <c r="X22" s="11" t="n">
        <v>3762.65326737705</v>
      </c>
      <c r="Y22" s="11" t="n">
        <v>2511.44831692476</v>
      </c>
      <c r="Z22" s="11" t="n">
        <f aca="false">SUM(B22:Y22)</f>
        <v>381467.326950517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30738.0328400608</v>
      </c>
      <c r="C23" s="11" t="n">
        <v>36235.0454859099</v>
      </c>
      <c r="D23" s="11" t="n">
        <v>385.612328573239</v>
      </c>
      <c r="E23" s="11" t="n">
        <v>6157.60088355731</v>
      </c>
      <c r="F23" s="11" t="n">
        <v>825.509970023225</v>
      </c>
      <c r="G23" s="11" t="n">
        <v>4825.88691374643</v>
      </c>
      <c r="H23" s="11" t="n">
        <v>5314.2791617864</v>
      </c>
      <c r="I23" s="11" t="n">
        <v>5596.94053482424</v>
      </c>
      <c r="J23" s="11" t="n">
        <v>418.36228115969</v>
      </c>
      <c r="K23" s="11" t="n">
        <v>4079.05270208347</v>
      </c>
      <c r="L23" s="11" t="n">
        <v>157.419156758813</v>
      </c>
      <c r="M23" s="11" t="n">
        <v>2909.17732044415</v>
      </c>
      <c r="N23" s="11" t="n">
        <v>7073.69114998167</v>
      </c>
      <c r="O23" s="11" t="n">
        <v>414.907377788143</v>
      </c>
      <c r="P23" s="11" t="n">
        <v>4648.1761695729</v>
      </c>
      <c r="Q23" s="11" t="n">
        <v>3104.70503415455</v>
      </c>
      <c r="R23" s="11" t="n">
        <v>3208.85691264612</v>
      </c>
      <c r="S23" s="11" t="n">
        <v>710.371577743692</v>
      </c>
      <c r="T23" s="11" t="n">
        <v>73.4770769070073</v>
      </c>
      <c r="U23" s="11" t="n">
        <v>1161.46103180797</v>
      </c>
      <c r="V23" s="11" t="n">
        <v>6122.74477429671</v>
      </c>
      <c r="W23" s="11" t="n">
        <v>408.002599547757</v>
      </c>
      <c r="X23" s="11" t="n">
        <v>2283.69224981935</v>
      </c>
      <c r="Y23" s="11" t="n">
        <v>1346.08147041308</v>
      </c>
      <c r="Z23" s="11" t="n">
        <f aca="false">SUM(B23:Y23)</f>
        <v>128199.087003607</v>
      </c>
      <c r="AA23" s="12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439310.355060802</v>
      </c>
      <c r="C24" s="11" t="n">
        <f aca="false">+C23+C22+C12+C11+C10</f>
        <v>1441018.43137707</v>
      </c>
      <c r="D24" s="11" t="n">
        <f aca="false">+D23+D22+D12+D11+D10</f>
        <v>81151.5370780682</v>
      </c>
      <c r="E24" s="11" t="n">
        <f aca="false">+E23+E22+E12+E11+E10</f>
        <v>388987.981101597</v>
      </c>
      <c r="F24" s="11" t="n">
        <f aca="false">+F23+F22+F12+F11+F10</f>
        <v>122715.498370223</v>
      </c>
      <c r="G24" s="11" t="n">
        <f aca="false">+G23+G22+G12+G11+G10</f>
        <v>161370.405742432</v>
      </c>
      <c r="H24" s="11" t="n">
        <f aca="false">+H23+H22+H12+H11+H10</f>
        <v>109728.080023256</v>
      </c>
      <c r="I24" s="11" t="n">
        <f aca="false">+I23+I22+I12+I11+I10</f>
        <v>183339.775585145</v>
      </c>
      <c r="J24" s="11" t="n">
        <f aca="false">+J23+J22+J12+J11+J10</f>
        <v>107287.41994933</v>
      </c>
      <c r="K24" s="11" t="n">
        <f aca="false">+K23+K22+K12+K11+K10</f>
        <v>79905.0716628308</v>
      </c>
      <c r="L24" s="11" t="n">
        <f aca="false">+L23+L22+L12+L11+L10</f>
        <v>83841.8944384555</v>
      </c>
      <c r="M24" s="11" t="n">
        <f aca="false">+M23+M22+M12+M11+M10</f>
        <v>64366.2932667641</v>
      </c>
      <c r="N24" s="11" t="n">
        <f aca="false">+N23+N22+N12+N11+N10</f>
        <v>173039.192565849</v>
      </c>
      <c r="O24" s="11" t="n">
        <f aca="false">+O23+O22+O12+O11+O10</f>
        <v>157674.02523647</v>
      </c>
      <c r="P24" s="11" t="n">
        <f aca="false">+P23+P22+P12+P11+P10</f>
        <v>187616.048496753</v>
      </c>
      <c r="Q24" s="11" t="n">
        <f aca="false">+Q23+Q22+Q12+Q11+Q10</f>
        <v>97323.4788748846</v>
      </c>
      <c r="R24" s="11" t="n">
        <f aca="false">+R23+R22+R12+R11+R10</f>
        <v>128010.584860266</v>
      </c>
      <c r="S24" s="11" t="n">
        <f aca="false">+S23+S22+S12+S11+S10</f>
        <v>104090.334126044</v>
      </c>
      <c r="T24" s="11" t="n">
        <f aca="false">+T23+T22+T12+T11+T10</f>
        <v>65447.7400154501</v>
      </c>
      <c r="U24" s="11" t="n">
        <f aca="false">+U23+U22+U12+U11+U10</f>
        <v>87208.7051131704</v>
      </c>
      <c r="V24" s="11" t="n">
        <f aca="false">+V23+V22+V12+V11+V10</f>
        <v>394434.393977617</v>
      </c>
      <c r="W24" s="11" t="n">
        <f aca="false">+W23+W22+W12+W11+W10</f>
        <v>101762.554937348</v>
      </c>
      <c r="X24" s="11" t="n">
        <f aca="false">+X23+X22+X12+X11+X10</f>
        <v>154767.024096159</v>
      </c>
      <c r="Y24" s="11" t="n">
        <f aca="false">+Y23+Y22+Y12+Y11+Y10</f>
        <v>58658.6762427266</v>
      </c>
      <c r="Z24" s="11" t="n">
        <f aca="false">+Z23+Z22+Z12+Z11+Z10</f>
        <v>4973055.50219871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4" t="s">
        <v>48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6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7" t="s">
        <v>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8" t="s">
        <v>31</v>
      </c>
      <c r="B10" s="29" t="n">
        <f aca="false">+'III TRIMESTRE ACUMULADO'!B10/'III TRIMESTRE ACUMULADO'!B$24</f>
        <v>0.13867717461909</v>
      </c>
      <c r="C10" s="29" t="n">
        <f aca="false">+'III TRIMESTRE ACUMULADO'!C10/'III TRIMESTRE ACUMULADO'!C$24</f>
        <v>0.190374907098059</v>
      </c>
      <c r="D10" s="29" t="n">
        <f aca="false">+'III TRIMESTRE ACUMULADO'!D10/'III TRIMESTRE ACUMULADO'!D$24</f>
        <v>0.530514132429599</v>
      </c>
      <c r="E10" s="29" t="n">
        <f aca="false">+'III TRIMESTRE ACUMULADO'!E10/'III TRIMESTRE ACUMULADO'!E$24</f>
        <v>0.268771478311459</v>
      </c>
      <c r="F10" s="29" t="n">
        <f aca="false">+'III TRIMESTRE ACUMULADO'!F10/'III TRIMESTRE ACUMULADO'!F$24</f>
        <v>0.258388145108931</v>
      </c>
      <c r="G10" s="29" t="n">
        <f aca="false">+'III TRIMESTRE ACUMULADO'!G10/'III TRIMESTRE ACUMULADO'!G$24</f>
        <v>0.240006369983774</v>
      </c>
      <c r="H10" s="29" t="n">
        <f aca="false">+'III TRIMESTRE ACUMULADO'!H10/'III TRIMESTRE ACUMULADO'!H$24</f>
        <v>0.198605360288644</v>
      </c>
      <c r="I10" s="29" t="n">
        <f aca="false">+'III TRIMESTRE ACUMULADO'!I10/'III TRIMESTRE ACUMULADO'!I$24</f>
        <v>0.217204699939028</v>
      </c>
      <c r="J10" s="29" t="n">
        <f aca="false">+'III TRIMESTRE ACUMULADO'!J10/'III TRIMESTRE ACUMULADO'!J$24</f>
        <v>0.177548536232267</v>
      </c>
      <c r="K10" s="29" t="n">
        <f aca="false">+'III TRIMESTRE ACUMULADO'!K10/'III TRIMESTRE ACUMULADO'!K$24</f>
        <v>0.362591167287285</v>
      </c>
      <c r="L10" s="29" t="n">
        <f aca="false">+'III TRIMESTRE ACUMULADO'!L10/'III TRIMESTRE ACUMULADO'!L$24</f>
        <v>0.189493999545565</v>
      </c>
      <c r="M10" s="29" t="n">
        <f aca="false">+'III TRIMESTRE ACUMULADO'!M10/'III TRIMESTRE ACUMULADO'!M$24</f>
        <v>0.31864145575166</v>
      </c>
      <c r="N10" s="29" t="n">
        <f aca="false">+'III TRIMESTRE ACUMULADO'!N10/'III TRIMESTRE ACUMULADO'!N$24</f>
        <v>0.277878839990753</v>
      </c>
      <c r="O10" s="29" t="n">
        <f aca="false">+'III TRIMESTRE ACUMULADO'!O10/'III TRIMESTRE ACUMULADO'!O$24</f>
        <v>0.187452203882916</v>
      </c>
      <c r="P10" s="29" t="n">
        <f aca="false">+'III TRIMESTRE ACUMULADO'!P10/'III TRIMESTRE ACUMULADO'!P$24</f>
        <v>0.220013059475263</v>
      </c>
      <c r="Q10" s="29" t="n">
        <f aca="false">+'III TRIMESTRE ACUMULADO'!Q10/'III TRIMESTRE ACUMULADO'!Q$24</f>
        <v>0.277361341346749</v>
      </c>
      <c r="R10" s="29" t="n">
        <f aca="false">+'III TRIMESTRE ACUMULADO'!R10/'III TRIMESTRE ACUMULADO'!R$24</f>
        <v>0.262480144839877</v>
      </c>
      <c r="S10" s="29" t="n">
        <f aca="false">+'III TRIMESTRE ACUMULADO'!S10/'III TRIMESTRE ACUMULADO'!S$24</f>
        <v>0.23331819402589</v>
      </c>
      <c r="T10" s="29" t="n">
        <f aca="false">+'III TRIMESTRE ACUMULADO'!T10/'III TRIMESTRE ACUMULADO'!T$24</f>
        <v>0.204526076618684</v>
      </c>
      <c r="U10" s="29" t="n">
        <f aca="false">+'III TRIMESTRE ACUMULADO'!U10/'III TRIMESTRE ACUMULADO'!U$24</f>
        <v>0.208094415864974</v>
      </c>
      <c r="V10" s="29" t="n">
        <f aca="false">+'III TRIMESTRE ACUMULADO'!V10/'III TRIMESTRE ACUMULADO'!V$24</f>
        <v>0.200216033910272</v>
      </c>
      <c r="W10" s="29" t="n">
        <f aca="false">+'III TRIMESTRE ACUMULADO'!W10/'III TRIMESTRE ACUMULADO'!W$24</f>
        <v>0.268302693486094</v>
      </c>
      <c r="X10" s="29" t="n">
        <f aca="false">+'III TRIMESTRE ACUMULADO'!X10/'III TRIMESTRE ACUMULADO'!X$24</f>
        <v>0.411965811204531</v>
      </c>
      <c r="Y10" s="29" t="n">
        <f aca="false">+'III TRIMESTRE ACUMULADO'!Y10/'III TRIMESTRE ACUMULADO'!Y$24</f>
        <v>0.302352909138695</v>
      </c>
      <c r="Z10" s="29" t="n">
        <f aca="false">+'III TRIMESTRE ACUMULADO'!Z10/'III TRIMESTRE ACUMULADO'!Z$24</f>
        <v>0.225702353557745</v>
      </c>
    </row>
    <row r="11" customFormat="false" ht="24.95" hidden="false" customHeight="true" outlineLevel="0" collapsed="false">
      <c r="A11" s="28" t="s">
        <v>32</v>
      </c>
      <c r="B11" s="29" t="n">
        <f aca="false">+'III TRIMESTRE ACUMULADO'!B11/'III TRIMESTRE ACUMULADO'!B$24</f>
        <v>0.136928390844952</v>
      </c>
      <c r="C11" s="29" t="n">
        <f aca="false">+'III TRIMESTRE ACUMULADO'!C11/'III TRIMESTRE ACUMULADO'!C$24</f>
        <v>0.102813854961187</v>
      </c>
      <c r="D11" s="29" t="n">
        <f aca="false">+'III TRIMESTRE ACUMULADO'!D11/'III TRIMESTRE ACUMULADO'!D$24</f>
        <v>0.0935051270066192</v>
      </c>
      <c r="E11" s="29" t="n">
        <f aca="false">+'III TRIMESTRE ACUMULADO'!E11/'III TRIMESTRE ACUMULADO'!E$24</f>
        <v>0.100293562136783</v>
      </c>
      <c r="F11" s="29" t="n">
        <f aca="false">+'III TRIMESTRE ACUMULADO'!F11/'III TRIMESTRE ACUMULADO'!F$24</f>
        <v>0.0965608269319898</v>
      </c>
      <c r="G11" s="29" t="n">
        <f aca="false">+'III TRIMESTRE ACUMULADO'!G11/'III TRIMESTRE ACUMULADO'!G$24</f>
        <v>0.0643825682550669</v>
      </c>
      <c r="H11" s="29" t="n">
        <f aca="false">+'III TRIMESTRE ACUMULADO'!H11/'III TRIMESTRE ACUMULADO'!H$24</f>
        <v>0.0663990046903746</v>
      </c>
      <c r="I11" s="29" t="n">
        <f aca="false">+'III TRIMESTRE ACUMULADO'!I11/'III TRIMESTRE ACUMULADO'!I$24</f>
        <v>0.0840168957955685</v>
      </c>
      <c r="J11" s="29" t="n">
        <f aca="false">+'III TRIMESTRE ACUMULADO'!J11/'III TRIMESTRE ACUMULADO'!J$24</f>
        <v>0.0569488029027598</v>
      </c>
      <c r="K11" s="29" t="n">
        <f aca="false">+'III TRIMESTRE ACUMULADO'!K11/'III TRIMESTRE ACUMULADO'!K$24</f>
        <v>0.100514089314634</v>
      </c>
      <c r="L11" s="29" t="n">
        <f aca="false">+'III TRIMESTRE ACUMULADO'!L11/'III TRIMESTRE ACUMULADO'!L$24</f>
        <v>0.0499559117081319</v>
      </c>
      <c r="M11" s="29" t="n">
        <f aca="false">+'III TRIMESTRE ACUMULADO'!M11/'III TRIMESTRE ACUMULADO'!M$24</f>
        <v>0.0592529178034759</v>
      </c>
      <c r="N11" s="29" t="n">
        <f aca="false">+'III TRIMESTRE ACUMULADO'!N11/'III TRIMESTRE ACUMULADO'!N$24</f>
        <v>0.0864430755726497</v>
      </c>
      <c r="O11" s="29" t="n">
        <f aca="false">+'III TRIMESTRE ACUMULADO'!O11/'III TRIMESTRE ACUMULADO'!O$24</f>
        <v>0.076913562486557</v>
      </c>
      <c r="P11" s="29" t="n">
        <f aca="false">+'III TRIMESTRE ACUMULADO'!P11/'III TRIMESTRE ACUMULADO'!P$24</f>
        <v>0.0621159936923077</v>
      </c>
      <c r="Q11" s="29" t="n">
        <f aca="false">+'III TRIMESTRE ACUMULADO'!Q11/'III TRIMESTRE ACUMULADO'!Q$24</f>
        <v>0.0933235759424118</v>
      </c>
      <c r="R11" s="29" t="n">
        <f aca="false">+'III TRIMESTRE ACUMULADO'!R11/'III TRIMESTRE ACUMULADO'!R$24</f>
        <v>0.128624358332736</v>
      </c>
      <c r="S11" s="29" t="n">
        <f aca="false">+'III TRIMESTRE ACUMULADO'!S11/'III TRIMESTRE ACUMULADO'!S$24</f>
        <v>0.086822338057697</v>
      </c>
      <c r="T11" s="29" t="n">
        <f aca="false">+'III TRIMESTRE ACUMULADO'!T11/'III TRIMESTRE ACUMULADO'!T$24</f>
        <v>0.0882315871825362</v>
      </c>
      <c r="U11" s="29" t="n">
        <f aca="false">+'III TRIMESTRE ACUMULADO'!U11/'III TRIMESTRE ACUMULADO'!U$24</f>
        <v>0.0905908076127011</v>
      </c>
      <c r="V11" s="29" t="n">
        <f aca="false">+'III TRIMESTRE ACUMULADO'!V11/'III TRIMESTRE ACUMULADO'!V$24</f>
        <v>0.0879088399222297</v>
      </c>
      <c r="W11" s="29" t="n">
        <f aca="false">+'III TRIMESTRE ACUMULADO'!W11/'III TRIMESTRE ACUMULADO'!W$24</f>
        <v>0.0813346075257819</v>
      </c>
      <c r="X11" s="29" t="n">
        <f aca="false">+'III TRIMESTRE ACUMULADO'!X11/'III TRIMESTRE ACUMULADO'!X$24</f>
        <v>0.0932264770854895</v>
      </c>
      <c r="Y11" s="29" t="n">
        <f aca="false">+'III TRIMESTRE ACUMULADO'!Y11/'III TRIMESTRE ACUMULADO'!Y$24</f>
        <v>0.0689249692550003</v>
      </c>
      <c r="Z11" s="29" t="n">
        <f aca="false">+'III TRIMESTRE ACUMULADO'!Z11/'III TRIMESTRE ACUMULADO'!Z$24</f>
        <v>0.094590912554947</v>
      </c>
    </row>
    <row r="12" customFormat="false" ht="24.95" hidden="false" customHeight="true" outlineLevel="0" collapsed="false">
      <c r="A12" s="28" t="s">
        <v>33</v>
      </c>
      <c r="B12" s="29" t="n">
        <f aca="false">+'III TRIMESTRE ACUMULADO'!B12/'III TRIMESTRE ACUMULADO'!B$24</f>
        <v>0.536064287097003</v>
      </c>
      <c r="C12" s="29" t="n">
        <f aca="false">+'III TRIMESTRE ACUMULADO'!C12/'III TRIMESTRE ACUMULADO'!C$24</f>
        <v>0.62025693525448</v>
      </c>
      <c r="D12" s="29" t="n">
        <f aca="false">+'III TRIMESTRE ACUMULADO'!D12/'III TRIMESTRE ACUMULADO'!D$24</f>
        <v>0.259802923823222</v>
      </c>
      <c r="E12" s="29" t="n">
        <f aca="false">+'III TRIMESTRE ACUMULADO'!E12/'III TRIMESTRE ACUMULADO'!E$24</f>
        <v>0.5706014015097</v>
      </c>
      <c r="F12" s="29" t="n">
        <f aca="false">+'III TRIMESTRE ACUMULADO'!F12/'III TRIMESTRE ACUMULADO'!F$24</f>
        <v>0.598761031622304</v>
      </c>
      <c r="G12" s="29" t="n">
        <f aca="false">+'III TRIMESTRE ACUMULADO'!G12/'III TRIMESTRE ACUMULADO'!G$24</f>
        <v>0.588657597470103</v>
      </c>
      <c r="H12" s="29" t="n">
        <f aca="false">+'III TRIMESTRE ACUMULADO'!H12/'III TRIMESTRE ACUMULADO'!H$24</f>
        <v>0.610882379828145</v>
      </c>
      <c r="I12" s="29" t="n">
        <f aca="false">+'III TRIMESTRE ACUMULADO'!I12/'III TRIMESTRE ACUMULADO'!I$24</f>
        <v>0.619347496257925</v>
      </c>
      <c r="J12" s="29" t="n">
        <f aca="false">+'III TRIMESTRE ACUMULADO'!J12/'III TRIMESTRE ACUMULADO'!J$24</f>
        <v>0.682161409108841</v>
      </c>
      <c r="K12" s="29" t="n">
        <f aca="false">+'III TRIMESTRE ACUMULADO'!K12/'III TRIMESTRE ACUMULADO'!K$24</f>
        <v>0.447187469113415</v>
      </c>
      <c r="L12" s="29" t="n">
        <f aca="false">+'III TRIMESTRE ACUMULADO'!L12/'III TRIMESTRE ACUMULADO'!L$24</f>
        <v>0.661470871628104</v>
      </c>
      <c r="M12" s="29" t="n">
        <f aca="false">+'III TRIMESTRE ACUMULADO'!M12/'III TRIMESTRE ACUMULADO'!M$24</f>
        <v>0.472415958002527</v>
      </c>
      <c r="N12" s="29" t="n">
        <f aca="false">+'III TRIMESTRE ACUMULADO'!N12/'III TRIMESTRE ACUMULADO'!N$24</f>
        <v>0.382124776263287</v>
      </c>
      <c r="O12" s="29" t="n">
        <f aca="false">+'III TRIMESTRE ACUMULADO'!O12/'III TRIMESTRE ACUMULADO'!O$24</f>
        <v>0.596473871725073</v>
      </c>
      <c r="P12" s="29" t="n">
        <f aca="false">+'III TRIMESTRE ACUMULADO'!P12/'III TRIMESTRE ACUMULADO'!P$24</f>
        <v>0.629238160491336</v>
      </c>
      <c r="Q12" s="29" t="n">
        <f aca="false">+'III TRIMESTRE ACUMULADO'!Q12/'III TRIMESTRE ACUMULADO'!Q$24</f>
        <v>0.541314497596893</v>
      </c>
      <c r="R12" s="29" t="n">
        <f aca="false">+'III TRIMESTRE ACUMULADO'!R12/'III TRIMESTRE ACUMULADO'!R$24</f>
        <v>0.554276249495315</v>
      </c>
      <c r="S12" s="29" t="n">
        <f aca="false">+'III TRIMESTRE ACUMULADO'!S12/'III TRIMESTRE ACUMULADO'!S$24</f>
        <v>0.573370158150519</v>
      </c>
      <c r="T12" s="29" t="n">
        <f aca="false">+'III TRIMESTRE ACUMULADO'!T12/'III TRIMESTRE ACUMULADO'!T$24</f>
        <v>0.580990154335895</v>
      </c>
      <c r="U12" s="29" t="n">
        <f aca="false">+'III TRIMESTRE ACUMULADO'!U12/'III TRIMESTRE ACUMULADO'!U$24</f>
        <v>0.600283191902869</v>
      </c>
      <c r="V12" s="29" t="n">
        <f aca="false">+'III TRIMESTRE ACUMULADO'!V12/'III TRIMESTRE ACUMULADO'!V$24</f>
        <v>0.623847824608834</v>
      </c>
      <c r="W12" s="29" t="n">
        <f aca="false">+'III TRIMESTRE ACUMULADO'!W12/'III TRIMESTRE ACUMULADO'!W$24</f>
        <v>0.519175814459431</v>
      </c>
      <c r="X12" s="29" t="n">
        <f aca="false">+'III TRIMESTRE ACUMULADO'!X12/'III TRIMESTRE ACUMULADO'!X$24</f>
        <v>0.455740309900665</v>
      </c>
      <c r="Y12" s="29" t="n">
        <f aca="false">+'III TRIMESTRE ACUMULADO'!Y12/'III TRIMESTRE ACUMULADO'!Y$24</f>
        <v>0.562959816105656</v>
      </c>
      <c r="Z12" s="29" t="n">
        <f aca="false">+'III TRIMESTRE ACUMULADO'!Z12/'III TRIMESTRE ACUMULADO'!Z$24</f>
        <v>0.577221166668365</v>
      </c>
    </row>
    <row r="13" s="7" customFormat="true" ht="24.95" hidden="false" customHeight="true" outlineLevel="0" collapsed="false">
      <c r="A13" s="30" t="s">
        <v>34</v>
      </c>
      <c r="B13" s="31" t="n">
        <f aca="false">+'III TRIMESTRE ACUMULADO'!B13/'III TRIMESTRE ACUMULADO'!B$24</f>
        <v>0.155221857568182</v>
      </c>
      <c r="C13" s="31" t="n">
        <f aca="false">+'III TRIMESTRE ACUMULADO'!C13/'III TRIMESTRE ACUMULADO'!C$24</f>
        <v>0.0903944440707261</v>
      </c>
      <c r="D13" s="31" t="n">
        <f aca="false">+'III TRIMESTRE ACUMULADO'!D13/'III TRIMESTRE ACUMULADO'!D$24</f>
        <v>0.143457042402027</v>
      </c>
      <c r="E13" s="31" t="n">
        <f aca="false">+'III TRIMESTRE ACUMULADO'!E13/'III TRIMESTRE ACUMULADO'!E$24</f>
        <v>0.0776528393325513</v>
      </c>
      <c r="F13" s="31" t="n">
        <f aca="false">+'III TRIMESTRE ACUMULADO'!F13/'III TRIMESTRE ACUMULADO'!F$24</f>
        <v>0.143401283731167</v>
      </c>
      <c r="G13" s="31" t="n">
        <f aca="false">+'III TRIMESTRE ACUMULADO'!G13/'III TRIMESTRE ACUMULADO'!G$24</f>
        <v>0.10369711268824</v>
      </c>
      <c r="H13" s="31" t="n">
        <f aca="false">+'III TRIMESTRE ACUMULADO'!H13/'III TRIMESTRE ACUMULADO'!H$24</f>
        <v>0.11814268029708</v>
      </c>
      <c r="I13" s="31" t="n">
        <f aca="false">+'III TRIMESTRE ACUMULADO'!I13/'III TRIMESTRE ACUMULADO'!I$24</f>
        <v>0.116253181783714</v>
      </c>
      <c r="J13" s="31" t="n">
        <f aca="false">+'III TRIMESTRE ACUMULADO'!J13/'III TRIMESTRE ACUMULADO'!J$24</f>
        <v>0.206072727318224</v>
      </c>
      <c r="K13" s="31" t="n">
        <f aca="false">+'III TRIMESTRE ACUMULADO'!K13/'III TRIMESTRE ACUMULADO'!K$24</f>
        <v>0.124488953633872</v>
      </c>
      <c r="L13" s="31" t="n">
        <f aca="false">+'III TRIMESTRE ACUMULADO'!L13/'III TRIMESTRE ACUMULADO'!L$24</f>
        <v>0.172880960048558</v>
      </c>
      <c r="M13" s="31" t="n">
        <f aca="false">+'III TRIMESTRE ACUMULADO'!M13/'III TRIMESTRE ACUMULADO'!M$24</f>
        <v>0.140771630464989</v>
      </c>
      <c r="N13" s="31" t="n">
        <f aca="false">+'III TRIMESTRE ACUMULADO'!N13/'III TRIMESTRE ACUMULADO'!N$24</f>
        <v>0.103553962561647</v>
      </c>
      <c r="O13" s="31" t="n">
        <f aca="false">+'III TRIMESTRE ACUMULADO'!O13/'III TRIMESTRE ACUMULADO'!O$24</f>
        <v>0.103823996550151</v>
      </c>
      <c r="P13" s="31" t="n">
        <f aca="false">+'III TRIMESTRE ACUMULADO'!P13/'III TRIMESTRE ACUMULADO'!P$24</f>
        <v>0.145828692818213</v>
      </c>
      <c r="Q13" s="31" t="n">
        <f aca="false">+'III TRIMESTRE ACUMULADO'!Q13/'III TRIMESTRE ACUMULADO'!Q$24</f>
        <v>0.173707452142185</v>
      </c>
      <c r="R13" s="31" t="n">
        <f aca="false">+'III TRIMESTRE ACUMULADO'!R13/'III TRIMESTRE ACUMULADO'!R$24</f>
        <v>0.184135105749262</v>
      </c>
      <c r="S13" s="31" t="n">
        <f aca="false">+'III TRIMESTRE ACUMULADO'!S13/'III TRIMESTRE ACUMULADO'!S$24</f>
        <v>0.180247576544244</v>
      </c>
      <c r="T13" s="31" t="n">
        <f aca="false">+'III TRIMESTRE ACUMULADO'!T13/'III TRIMESTRE ACUMULADO'!T$24</f>
        <v>0.129055791842659</v>
      </c>
      <c r="U13" s="31" t="n">
        <f aca="false">+'III TRIMESTRE ACUMULADO'!U13/'III TRIMESTRE ACUMULADO'!U$24</f>
        <v>0.128139281019692</v>
      </c>
      <c r="V13" s="31" t="n">
        <f aca="false">+'III TRIMESTRE ACUMULADO'!V13/'III TRIMESTRE ACUMULADO'!V$24</f>
        <v>0.115085552104708</v>
      </c>
      <c r="W13" s="31" t="n">
        <f aca="false">+'III TRIMESTRE ACUMULADO'!W13/'III TRIMESTRE ACUMULADO'!W$24</f>
        <v>0.120249242295581</v>
      </c>
      <c r="X13" s="31" t="n">
        <f aca="false">+'III TRIMESTRE ACUMULADO'!X13/'III TRIMESTRE ACUMULADO'!X$24</f>
        <v>0.179601247816989</v>
      </c>
      <c r="Y13" s="31" t="n">
        <f aca="false">+'III TRIMESTRE ACUMULADO'!Y13/'III TRIMESTRE ACUMULADO'!Y$24</f>
        <v>0.0992675649441416</v>
      </c>
      <c r="Z13" s="31" t="n">
        <f aca="false">+'III TRIMESTRE ACUMULADO'!Z13/'III TRIMESTRE ACUMULADO'!Z$24</f>
        <v>0.119901772373448</v>
      </c>
    </row>
    <row r="14" s="7" customFormat="true" ht="24.95" hidden="false" customHeight="true" outlineLevel="0" collapsed="false">
      <c r="A14" s="30" t="s">
        <v>35</v>
      </c>
      <c r="B14" s="31" t="n">
        <f aca="false">+'III TRIMESTRE ACUMULADO'!B14/'III TRIMESTRE ACUMULADO'!B$24</f>
        <v>0.108582843799614</v>
      </c>
      <c r="C14" s="31" t="n">
        <f aca="false">+'III TRIMESTRE ACUMULADO'!C14/'III TRIMESTRE ACUMULADO'!C$24</f>
        <v>0.0342019150670416</v>
      </c>
      <c r="D14" s="31" t="n">
        <f aca="false">+'III TRIMESTRE ACUMULADO'!D14/'III TRIMESTRE ACUMULADO'!D$24</f>
        <v>0.0810401572085719</v>
      </c>
      <c r="E14" s="31" t="n">
        <f aca="false">+'III TRIMESTRE ACUMULADO'!E14/'III TRIMESTRE ACUMULADO'!E$24</f>
        <v>0.0133419845542361</v>
      </c>
      <c r="F14" s="31" t="n">
        <f aca="false">+'III TRIMESTRE ACUMULADO'!F14/'III TRIMESTRE ACUMULADO'!F$24</f>
        <v>0.0291481360678558</v>
      </c>
      <c r="G14" s="31" t="n">
        <f aca="false">+'III TRIMESTRE ACUMULADO'!G14/'III TRIMESTRE ACUMULADO'!G$24</f>
        <v>0.0455472705554915</v>
      </c>
      <c r="H14" s="31" t="n">
        <f aca="false">+'III TRIMESTRE ACUMULADO'!H14/'III TRIMESTRE ACUMULADO'!H$24</f>
        <v>0.0167265704097894</v>
      </c>
      <c r="I14" s="31" t="n">
        <f aca="false">+'III TRIMESTRE ACUMULADO'!I14/'III TRIMESTRE ACUMULADO'!I$24</f>
        <v>0.0322508330192637</v>
      </c>
      <c r="J14" s="31" t="n">
        <f aca="false">+'III TRIMESTRE ACUMULADO'!J14/'III TRIMESTRE ACUMULADO'!J$24</f>
        <v>0.0411647374058049</v>
      </c>
      <c r="K14" s="31" t="n">
        <f aca="false">+'III TRIMESTRE ACUMULADO'!K14/'III TRIMESTRE ACUMULADO'!K$24</f>
        <v>0.0332162306215022</v>
      </c>
      <c r="L14" s="31" t="n">
        <f aca="false">+'III TRIMESTRE ACUMULADO'!L14/'III TRIMESTRE ACUMULADO'!L$24</f>
        <v>0.0965815176839076</v>
      </c>
      <c r="M14" s="31" t="n">
        <f aca="false">+'III TRIMESTRE ACUMULADO'!M14/'III TRIMESTRE ACUMULADO'!M$24</f>
        <v>0.0619200346920236</v>
      </c>
      <c r="N14" s="31" t="n">
        <f aca="false">+'III TRIMESTRE ACUMULADO'!N14/'III TRIMESTRE ACUMULADO'!N$24</f>
        <v>0.0335727988200664</v>
      </c>
      <c r="O14" s="31" t="n">
        <f aca="false">+'III TRIMESTRE ACUMULADO'!O14/'III TRIMESTRE ACUMULADO'!O$24</f>
        <v>0.0177423054830877</v>
      </c>
      <c r="P14" s="31" t="n">
        <f aca="false">+'III TRIMESTRE ACUMULADO'!P14/'III TRIMESTRE ACUMULADO'!P$24</f>
        <v>0.0403071579888374</v>
      </c>
      <c r="Q14" s="31" t="n">
        <f aca="false">+'III TRIMESTRE ACUMULADO'!Q14/'III TRIMESTRE ACUMULADO'!Q$24</f>
        <v>0.0281831886229237</v>
      </c>
      <c r="R14" s="31" t="n">
        <f aca="false">+'III TRIMESTRE ACUMULADO'!R14/'III TRIMESTRE ACUMULADO'!R$24</f>
        <v>0.0305727082297299</v>
      </c>
      <c r="S14" s="31" t="n">
        <f aca="false">+'III TRIMESTRE ACUMULADO'!S14/'III TRIMESTRE ACUMULADO'!S$24</f>
        <v>0.0482079040618094</v>
      </c>
      <c r="T14" s="31" t="n">
        <f aca="false">+'III TRIMESTRE ACUMULADO'!T14/'III TRIMESTRE ACUMULADO'!T$24</f>
        <v>0.00930146637512046</v>
      </c>
      <c r="U14" s="31" t="n">
        <f aca="false">+'III TRIMESTRE ACUMULADO'!U14/'III TRIMESTRE ACUMULADO'!U$24</f>
        <v>0.0274069698047728</v>
      </c>
      <c r="V14" s="31" t="n">
        <f aca="false">+'III TRIMESTRE ACUMULADO'!V14/'III TRIMESTRE ACUMULADO'!V$24</f>
        <v>0.0285984948884557</v>
      </c>
      <c r="W14" s="31" t="n">
        <f aca="false">+'III TRIMESTRE ACUMULADO'!W14/'III TRIMESTRE ACUMULADO'!W$24</f>
        <v>0.0365596431873072</v>
      </c>
      <c r="X14" s="31" t="n">
        <f aca="false">+'III TRIMESTRE ACUMULADO'!X14/'III TRIMESTRE ACUMULADO'!X$24</f>
        <v>0.0288606672156126</v>
      </c>
      <c r="Y14" s="31" t="n">
        <f aca="false">+'III TRIMESTRE ACUMULADO'!Y14/'III TRIMESTRE ACUMULADO'!Y$24</f>
        <v>0.0592680182175659</v>
      </c>
      <c r="Z14" s="31" t="n">
        <f aca="false">+'III TRIMESTRE ACUMULADO'!Z14/'III TRIMESTRE ACUMULADO'!Z$24</f>
        <v>0.0402909050374731</v>
      </c>
    </row>
    <row r="15" s="7" customFormat="true" ht="24.95" hidden="false" customHeight="true" outlineLevel="0" collapsed="false">
      <c r="A15" s="30" t="s">
        <v>36</v>
      </c>
      <c r="B15" s="31" t="n">
        <f aca="false">+'III TRIMESTRE ACUMULADO'!B15/'III TRIMESTRE ACUMULADO'!B$24</f>
        <v>0</v>
      </c>
      <c r="C15" s="31" t="n">
        <f aca="false">+'III TRIMESTRE ACUMULADO'!C15/'III TRIMESTRE ACUMULADO'!C$24</f>
        <v>0.194712665633199</v>
      </c>
      <c r="D15" s="31" t="n">
        <f aca="false">+'III TRIMESTRE ACUMULADO'!D15/'III TRIMESTRE ACUMULADO'!D$24</f>
        <v>0</v>
      </c>
      <c r="E15" s="31" t="n">
        <f aca="false">+'III TRIMESTRE ACUMULADO'!E15/'III TRIMESTRE ACUMULADO'!E$24</f>
        <v>0.194737690364719</v>
      </c>
      <c r="F15" s="31" t="n">
        <f aca="false">+'III TRIMESTRE ACUMULADO'!F15/'III TRIMESTRE ACUMULADO'!F$24</f>
        <v>0.160924742695677</v>
      </c>
      <c r="G15" s="31" t="n">
        <f aca="false">+'III TRIMESTRE ACUMULADO'!G15/'III TRIMESTRE ACUMULADO'!G$24</f>
        <v>0.158857038865741</v>
      </c>
      <c r="H15" s="31" t="n">
        <f aca="false">+'III TRIMESTRE ACUMULADO'!H15/'III TRIMESTRE ACUMULADO'!H$24</f>
        <v>0.231095652553344</v>
      </c>
      <c r="I15" s="31" t="n">
        <f aca="false">+'III TRIMESTRE ACUMULADO'!I15/'III TRIMESTRE ACUMULADO'!I$24</f>
        <v>0.231156461537711</v>
      </c>
      <c r="J15" s="31" t="n">
        <f aca="false">+'III TRIMESTRE ACUMULADO'!J15/'III TRIMESTRE ACUMULADO'!J$24</f>
        <v>0.158652734449193</v>
      </c>
      <c r="K15" s="31" t="n">
        <f aca="false">+'III TRIMESTRE ACUMULADO'!K15/'III TRIMESTRE ACUMULADO'!K$24</f>
        <v>0</v>
      </c>
      <c r="L15" s="31" t="n">
        <f aca="false">+'III TRIMESTRE ACUMULADO'!L15/'III TRIMESTRE ACUMULADO'!L$24</f>
        <v>0.162033424354562</v>
      </c>
      <c r="M15" s="31" t="n">
        <f aca="false">+'III TRIMESTRE ACUMULADO'!M15/'III TRIMESTRE ACUMULADO'!M$24</f>
        <v>0.00184143854126833</v>
      </c>
      <c r="N15" s="31" t="n">
        <f aca="false">+'III TRIMESTRE ACUMULADO'!N15/'III TRIMESTRE ACUMULADO'!N$24</f>
        <v>0.000836168950250613</v>
      </c>
      <c r="O15" s="31" t="n">
        <f aca="false">+'III TRIMESTRE ACUMULADO'!O15/'III TRIMESTRE ACUMULADO'!O$24</f>
        <v>0.11062820059352</v>
      </c>
      <c r="P15" s="31" t="n">
        <f aca="false">+'III TRIMESTRE ACUMULADO'!P15/'III TRIMESTRE ACUMULADO'!P$24</f>
        <v>0.181412631023295</v>
      </c>
      <c r="Q15" s="31" t="n">
        <f aca="false">+'III TRIMESTRE ACUMULADO'!Q15/'III TRIMESTRE ACUMULADO'!Q$24</f>
        <v>0.00340649027339235</v>
      </c>
      <c r="R15" s="31" t="n">
        <f aca="false">+'III TRIMESTRE ACUMULADO'!R15/'III TRIMESTRE ACUMULADO'!R$24</f>
        <v>0.00124863589346519</v>
      </c>
      <c r="S15" s="31" t="n">
        <f aca="false">+'III TRIMESTRE ACUMULADO'!S15/'III TRIMESTRE ACUMULADO'!S$24</f>
        <v>0.00150496602489823</v>
      </c>
      <c r="T15" s="31" t="n">
        <f aca="false">+'III TRIMESTRE ACUMULADO'!T15/'III TRIMESTRE ACUMULADO'!T$24</f>
        <v>0</v>
      </c>
      <c r="U15" s="31" t="n">
        <f aca="false">+'III TRIMESTRE ACUMULADO'!U15/'III TRIMESTRE ACUMULADO'!U$24</f>
        <v>0.234426322690148</v>
      </c>
      <c r="V15" s="31" t="n">
        <f aca="false">+'III TRIMESTRE ACUMULADO'!V15/'III TRIMESTRE ACUMULADO'!V$24</f>
        <v>0.200825108584459</v>
      </c>
      <c r="W15" s="31" t="n">
        <f aca="false">+'III TRIMESTRE ACUMULADO'!W15/'III TRIMESTRE ACUMULADO'!W$24</f>
        <v>0.000482846691499161</v>
      </c>
      <c r="X15" s="31" t="n">
        <f aca="false">+'III TRIMESTRE ACUMULADO'!X15/'III TRIMESTRE ACUMULADO'!X$24</f>
        <v>0.0184985869374938</v>
      </c>
      <c r="Y15" s="31" t="n">
        <f aca="false">+'III TRIMESTRE ACUMULADO'!Y15/'III TRIMESTRE ACUMULADO'!Y$24</f>
        <v>0.157492346195854</v>
      </c>
      <c r="Z15" s="31" t="n">
        <f aca="false">+'III TRIMESTRE ACUMULADO'!Z15/'III TRIMESTRE ACUMULADO'!Z$24</f>
        <v>0.133571711134562</v>
      </c>
    </row>
    <row r="16" s="7" customFormat="true" ht="24.95" hidden="false" customHeight="true" outlineLevel="0" collapsed="false">
      <c r="A16" s="30" t="s">
        <v>37</v>
      </c>
      <c r="B16" s="31" t="n">
        <f aca="false">+'III TRIMESTRE ACUMULADO'!B16/'III TRIMESTRE ACUMULADO'!B$24</f>
        <v>0.189882827025797</v>
      </c>
      <c r="C16" s="31" t="n">
        <f aca="false">+'III TRIMESTRE ACUMULADO'!C16/'III TRIMESTRE ACUMULADO'!C$24</f>
        <v>0.286382892061131</v>
      </c>
      <c r="D16" s="31" t="n">
        <f aca="false">+'III TRIMESTRE ACUMULADO'!D16/'III TRIMESTRE ACUMULADO'!D$24</f>
        <v>0</v>
      </c>
      <c r="E16" s="31" t="n">
        <f aca="false">+'III TRIMESTRE ACUMULADO'!E16/'III TRIMESTRE ACUMULADO'!E$24</f>
        <v>0.275457708275847</v>
      </c>
      <c r="F16" s="31" t="n">
        <f aca="false">+'III TRIMESTRE ACUMULADO'!F16/'III TRIMESTRE ACUMULADO'!F$24</f>
        <v>0.237044956719651</v>
      </c>
      <c r="G16" s="31" t="n">
        <f aca="false">+'III TRIMESTRE ACUMULADO'!G16/'III TRIMESTRE ACUMULADO'!G$24</f>
        <v>0.23355506654861</v>
      </c>
      <c r="H16" s="31" t="n">
        <f aca="false">+'III TRIMESTRE ACUMULADO'!H16/'III TRIMESTRE ACUMULADO'!H$24</f>
        <v>0.226332951953468</v>
      </c>
      <c r="I16" s="31" t="n">
        <f aca="false">+'III TRIMESTRE ACUMULADO'!I16/'III TRIMESTRE ACUMULADO'!I$24</f>
        <v>0.224338969226279</v>
      </c>
      <c r="J16" s="31" t="n">
        <f aca="false">+'III TRIMESTRE ACUMULADO'!J16/'III TRIMESTRE ACUMULADO'!J$24</f>
        <v>0.183235898323541</v>
      </c>
      <c r="K16" s="31" t="n">
        <f aca="false">+'III TRIMESTRE ACUMULADO'!K16/'III TRIMESTRE ACUMULADO'!K$24</f>
        <v>0.235060389622716</v>
      </c>
      <c r="L16" s="31" t="n">
        <f aca="false">+'III TRIMESTRE ACUMULADO'!L16/'III TRIMESTRE ACUMULADO'!L$24</f>
        <v>0.215502551226141</v>
      </c>
      <c r="M16" s="31" t="n">
        <f aca="false">+'III TRIMESTRE ACUMULADO'!M16/'III TRIMESTRE ACUMULADO'!M$24</f>
        <v>0.217316005344954</v>
      </c>
      <c r="N16" s="31" t="n">
        <f aca="false">+'III TRIMESTRE ACUMULADO'!N16/'III TRIMESTRE ACUMULADO'!N$24</f>
        <v>0.23030119433949</v>
      </c>
      <c r="O16" s="31" t="n">
        <f aca="false">+'III TRIMESTRE ACUMULADO'!O16/'III TRIMESTRE ACUMULADO'!O$24</f>
        <v>0.296904535833419</v>
      </c>
      <c r="P16" s="31" t="n">
        <f aca="false">+'III TRIMESTRE ACUMULADO'!P16/'III TRIMESTRE ACUMULADO'!P$24</f>
        <v>0.225175306246423</v>
      </c>
      <c r="Q16" s="31" t="n">
        <f aca="false">+'III TRIMESTRE ACUMULADO'!Q16/'III TRIMESTRE ACUMULADO'!Q$24</f>
        <v>0.284716739516679</v>
      </c>
      <c r="R16" s="31" t="n">
        <f aca="false">+'III TRIMESTRE ACUMULADO'!R16/'III TRIMESTRE ACUMULADO'!R$24</f>
        <v>0.293141933149527</v>
      </c>
      <c r="S16" s="31" t="n">
        <f aca="false">+'III TRIMESTRE ACUMULADO'!S16/'III TRIMESTRE ACUMULADO'!S$24</f>
        <v>0.217766878289216</v>
      </c>
      <c r="T16" s="31" t="n">
        <f aca="false">+'III TRIMESTRE ACUMULADO'!T16/'III TRIMESTRE ACUMULADO'!T$24</f>
        <v>0.306357601376612</v>
      </c>
      <c r="U16" s="31" t="n">
        <f aca="false">+'III TRIMESTRE ACUMULADO'!U16/'III TRIMESTRE ACUMULADO'!U$24</f>
        <v>0.192047878349482</v>
      </c>
      <c r="V16" s="31" t="n">
        <f aca="false">+'III TRIMESTRE ACUMULADO'!V16/'III TRIMESTRE ACUMULADO'!V$24</f>
        <v>0.247898459482184</v>
      </c>
      <c r="W16" s="31" t="n">
        <f aca="false">+'III TRIMESTRE ACUMULADO'!W16/'III TRIMESTRE ACUMULADO'!W$24</f>
        <v>0.225113017348938</v>
      </c>
      <c r="X16" s="31" t="n">
        <f aca="false">+'III TRIMESTRE ACUMULADO'!X16/'III TRIMESTRE ACUMULADO'!X$24</f>
        <v>0.205368470586807</v>
      </c>
      <c r="Y16" s="31" t="n">
        <f aca="false">+'III TRIMESTRE ACUMULADO'!Y16/'III TRIMESTRE ACUMULADO'!Y$24</f>
        <v>0.217134016116473</v>
      </c>
      <c r="Z16" s="31" t="n">
        <f aca="false">+'III TRIMESTRE ACUMULADO'!Z16/'III TRIMESTRE ACUMULADO'!Z$24</f>
        <v>0.246390275092021</v>
      </c>
    </row>
    <row r="17" s="7" customFormat="true" ht="24.95" hidden="false" customHeight="true" outlineLevel="0" collapsed="false">
      <c r="A17" s="30" t="s">
        <v>38</v>
      </c>
      <c r="B17" s="31" t="n">
        <f aca="false">+'III TRIMESTRE ACUMULADO'!B17/'III TRIMESTRE ACUMULADO'!B$24</f>
        <v>0</v>
      </c>
      <c r="C17" s="31" t="n">
        <f aca="false">+'III TRIMESTRE ACUMULADO'!C17/'III TRIMESTRE ACUMULADO'!C$24</f>
        <v>0.000485989620084705</v>
      </c>
      <c r="D17" s="31" t="n">
        <f aca="false">+'III TRIMESTRE ACUMULADO'!D17/'III TRIMESTRE ACUMULADO'!D$24</f>
        <v>0.00279600706709579</v>
      </c>
      <c r="E17" s="31" t="n">
        <f aca="false">+'III TRIMESTRE ACUMULADO'!E17/'III TRIMESTRE ACUMULADO'!E$24</f>
        <v>0.000873069391727999</v>
      </c>
      <c r="F17" s="31" t="n">
        <f aca="false">+'III TRIMESTRE ACUMULADO'!F17/'III TRIMESTRE ACUMULADO'!F$24</f>
        <v>0.000256528314826439</v>
      </c>
      <c r="G17" s="31" t="n">
        <f aca="false">+'III TRIMESTRE ACUMULADO'!G17/'III TRIMESTRE ACUMULADO'!G$24</f>
        <v>0</v>
      </c>
      <c r="H17" s="31" t="n">
        <f aca="false">+'III TRIMESTRE ACUMULADO'!H17/'III TRIMESTRE ACUMULADO'!H$24</f>
        <v>0.000615838459359517</v>
      </c>
      <c r="I17" s="31" t="n">
        <f aca="false">+'III TRIMESTRE ACUMULADO'!I17/'III TRIMESTRE ACUMULADO'!I$24</f>
        <v>5.08659592837182E-005</v>
      </c>
      <c r="J17" s="31" t="n">
        <f aca="false">+'III TRIMESTRE ACUMULADO'!J17/'III TRIMESTRE ACUMULADO'!J$24</f>
        <v>0.00116615662403933</v>
      </c>
      <c r="K17" s="31" t="n">
        <f aca="false">+'III TRIMESTRE ACUMULADO'!K17/'III TRIMESTRE ACUMULADO'!K$24</f>
        <v>0.000322666775116415</v>
      </c>
      <c r="L17" s="31" t="n">
        <f aca="false">+'III TRIMESTRE ACUMULADO'!L17/'III TRIMESTRE ACUMULADO'!L$24</f>
        <v>0.000921893142654803</v>
      </c>
      <c r="M17" s="31" t="n">
        <f aca="false">+'III TRIMESTRE ACUMULADO'!M17/'III TRIMESTRE ACUMULADO'!M$24</f>
        <v>0.000123439862803202</v>
      </c>
      <c r="N17" s="31" t="n">
        <f aca="false">+'III TRIMESTRE ACUMULADO'!N17/'III TRIMESTRE ACUMULADO'!N$24</f>
        <v>1.16736559506962E-005</v>
      </c>
      <c r="O17" s="31" t="n">
        <f aca="false">+'III TRIMESTRE ACUMULADO'!O17/'III TRIMESTRE ACUMULADO'!O$24</f>
        <v>0.00139043665141321</v>
      </c>
      <c r="P17" s="31" t="n">
        <f aca="false">+'III TRIMESTRE ACUMULADO'!P17/'III TRIMESTRE ACUMULADO'!P$24</f>
        <v>3.52908509322676E-006</v>
      </c>
      <c r="Q17" s="31" t="n">
        <f aca="false">+'III TRIMESTRE ACUMULADO'!Q17/'III TRIMESTRE ACUMULADO'!Q$24</f>
        <v>0.0021923557810166</v>
      </c>
      <c r="R17" s="31" t="n">
        <f aca="false">+'III TRIMESTRE ACUMULADO'!R17/'III TRIMESTRE ACUMULADO'!R$24</f>
        <v>0.000450571229894466</v>
      </c>
      <c r="S17" s="31" t="n">
        <f aca="false">+'III TRIMESTRE ACUMULADO'!S17/'III TRIMESTRE ACUMULADO'!S$24</f>
        <v>0.000865860959009543</v>
      </c>
      <c r="T17" s="31" t="n">
        <f aca="false">+'III TRIMESTRE ACUMULADO'!T17/'III TRIMESTRE ACUMULADO'!T$24</f>
        <v>0.00122367449976288</v>
      </c>
      <c r="U17" s="31" t="n">
        <f aca="false">+'III TRIMESTRE ACUMULADO'!U17/'III TRIMESTRE ACUMULADO'!U$24</f>
        <v>4.0905709531757E-005</v>
      </c>
      <c r="V17" s="31" t="n">
        <f aca="false">+'III TRIMESTRE ACUMULADO'!V17/'III TRIMESTRE ACUMULADO'!V$24</f>
        <v>0.000526830325075029</v>
      </c>
      <c r="W17" s="31" t="n">
        <f aca="false">+'III TRIMESTRE ACUMULADO'!W17/'III TRIMESTRE ACUMULADO'!W$24</f>
        <v>0.000411181797231422</v>
      </c>
      <c r="X17" s="31" t="n">
        <f aca="false">+'III TRIMESTRE ACUMULADO'!X17/'III TRIMESTRE ACUMULADO'!X$24</f>
        <v>0.000190594813477014</v>
      </c>
      <c r="Y17" s="31" t="n">
        <f aca="false">+'III TRIMESTRE ACUMULADO'!Y17/'III TRIMESTRE ACUMULADO'!Y$24</f>
        <v>0.000282045587718083</v>
      </c>
      <c r="Z17" s="31" t="n">
        <f aca="false">+'III TRIMESTRE ACUMULADO'!Z17/'III TRIMESTRE ACUMULADO'!Z$24</f>
        <v>0.00051754498931514</v>
      </c>
    </row>
    <row r="18" s="7" customFormat="true" ht="24.95" hidden="false" customHeight="true" outlineLevel="0" collapsed="false">
      <c r="A18" s="30" t="s">
        <v>39</v>
      </c>
      <c r="B18" s="31" t="n">
        <f aca="false">+'III TRIMESTRE ACUMULADO'!B18/'III TRIMESTRE ACUMULADO'!B$24</f>
        <v>0.00683742791882618</v>
      </c>
      <c r="C18" s="31" t="n">
        <f aca="false">+'III TRIMESTRE ACUMULADO'!C18/'III TRIMESTRE ACUMULADO'!C$24</f>
        <v>0.000906428378401645</v>
      </c>
      <c r="D18" s="31" t="n">
        <f aca="false">+'III TRIMESTRE ACUMULADO'!D18/'III TRIMESTRE ACUMULADO'!D$24</f>
        <v>0.00129297255881816</v>
      </c>
      <c r="E18" s="31" t="n">
        <f aca="false">+'III TRIMESTRE ACUMULADO'!E18/'III TRIMESTRE ACUMULADO'!E$24</f>
        <v>0.00126305703411661</v>
      </c>
      <c r="F18" s="31" t="n">
        <f aca="false">+'III TRIMESTRE ACUMULADO'!F18/'III TRIMESTRE ACUMULADO'!F$24</f>
        <v>0</v>
      </c>
      <c r="G18" s="31" t="n">
        <f aca="false">+'III TRIMESTRE ACUMULADO'!G18/'III TRIMESTRE ACUMULADO'!G$24</f>
        <v>0.00207684173022981</v>
      </c>
      <c r="H18" s="31" t="n">
        <f aca="false">+'III TRIMESTRE ACUMULADO'!H18/'III TRIMESTRE ACUMULADO'!H$24</f>
        <v>0.00422795151352027</v>
      </c>
      <c r="I18" s="31" t="n">
        <f aca="false">+'III TRIMESTRE ACUMULADO'!I18/'III TRIMESTRE ACUMULADO'!I$24</f>
        <v>0.000948650381756509</v>
      </c>
      <c r="J18" s="31" t="n">
        <f aca="false">+'III TRIMESTRE ACUMULADO'!J18/'III TRIMESTRE ACUMULADO'!J$24</f>
        <v>0.000149782571503626</v>
      </c>
      <c r="K18" s="31" t="n">
        <f aca="false">+'III TRIMESTRE ACUMULADO'!K18/'III TRIMESTRE ACUMULADO'!K$24</f>
        <v>0</v>
      </c>
      <c r="L18" s="31" t="n">
        <f aca="false">+'III TRIMESTRE ACUMULADO'!L18/'III TRIMESTRE ACUMULADO'!L$24</f>
        <v>0</v>
      </c>
      <c r="M18" s="31" t="n">
        <f aca="false">+'III TRIMESTRE ACUMULADO'!M18/'III TRIMESTRE ACUMULADO'!M$24</f>
        <v>0.0112146685442694</v>
      </c>
      <c r="N18" s="31" t="n">
        <f aca="false">+'III TRIMESTRE ACUMULADO'!N18/'III TRIMESTRE ACUMULADO'!N$24</f>
        <v>0.000739716812717385</v>
      </c>
      <c r="O18" s="31" t="n">
        <f aca="false">+'III TRIMESTRE ACUMULADO'!O18/'III TRIMESTRE ACUMULADO'!O$24</f>
        <v>0.000557989677440551</v>
      </c>
      <c r="P18" s="31" t="n">
        <f aca="false">+'III TRIMESTRE ACUMULADO'!P18/'III TRIMESTRE ACUMULADO'!P$24</f>
        <v>0.00405834063823798</v>
      </c>
      <c r="Q18" s="31" t="n">
        <f aca="false">+'III TRIMESTRE ACUMULADO'!Q18/'III TRIMESTRE ACUMULADO'!Q$24</f>
        <v>0.00238061471937159</v>
      </c>
      <c r="R18" s="31" t="n">
        <f aca="false">+'III TRIMESTRE ACUMULADO'!R18/'III TRIMESTRE ACUMULADO'!R$24</f>
        <v>0.00125816890326537</v>
      </c>
      <c r="S18" s="31" t="n">
        <f aca="false">+'III TRIMESTRE ACUMULADO'!S18/'III TRIMESTRE ACUMULADO'!S$24</f>
        <v>0.000741916822905824</v>
      </c>
      <c r="T18" s="31" t="n">
        <f aca="false">+'III TRIMESTRE ACUMULADO'!T18/'III TRIMESTRE ACUMULADO'!T$24</f>
        <v>0.085954909151561</v>
      </c>
      <c r="U18" s="31" t="n">
        <f aca="false">+'III TRIMESTRE ACUMULADO'!U18/'III TRIMESTRE ACUMULADO'!U$24</f>
        <v>0.00195516184867937</v>
      </c>
      <c r="V18" s="31" t="n">
        <f aca="false">+'III TRIMESTRE ACUMULADO'!V18/'III TRIMESTRE ACUMULADO'!V$24</f>
        <v>0.00106514544982566</v>
      </c>
      <c r="W18" s="31" t="n">
        <f aca="false">+'III TRIMESTRE ACUMULADO'!W18/'III TRIMESTRE ACUMULADO'!W$24</f>
        <v>0.0677815968013644</v>
      </c>
      <c r="X18" s="31" t="n">
        <f aca="false">+'III TRIMESTRE ACUMULADO'!X18/'III TRIMESTRE ACUMULADO'!X$24</f>
        <v>0.00193302253759167</v>
      </c>
      <c r="Y18" s="31" t="n">
        <f aca="false">+'III TRIMESTRE ACUMULADO'!Y18/'III TRIMESTRE ACUMULADO'!Y$24</f>
        <v>0.00345564023409101</v>
      </c>
      <c r="Z18" s="31" t="n">
        <f aca="false">+'III TRIMESTRE ACUMULADO'!Z18/'III TRIMESTRE ACUMULADO'!Z$24</f>
        <v>0.00435952063437339</v>
      </c>
    </row>
    <row r="19" s="7" customFormat="true" ht="24.95" hidden="false" customHeight="true" outlineLevel="0" collapsed="false">
      <c r="A19" s="30" t="s">
        <v>40</v>
      </c>
      <c r="B19" s="31" t="n">
        <f aca="false">+'III TRIMESTRE ACUMULADO'!B19/'III TRIMESTRE ACUMULADO'!B$24</f>
        <v>0.0102120257459516</v>
      </c>
      <c r="C19" s="31" t="n">
        <f aca="false">+'III TRIMESTRE ACUMULADO'!C19/'III TRIMESTRE ACUMULADO'!C$24</f>
        <v>0.00399224595240076</v>
      </c>
      <c r="D19" s="31" t="n">
        <f aca="false">+'III TRIMESTRE ACUMULADO'!D19/'III TRIMESTRE ACUMULADO'!D$24</f>
        <v>0.0179365690756636</v>
      </c>
      <c r="E19" s="31" t="n">
        <f aca="false">+'III TRIMESTRE ACUMULADO'!E19/'III TRIMESTRE ACUMULADO'!E$24</f>
        <v>0.00682360089903004</v>
      </c>
      <c r="F19" s="31" t="n">
        <f aca="false">+'III TRIMESTRE ACUMULADO'!F19/'III TRIMESTRE ACUMULADO'!F$24</f>
        <v>0.0191540627490973</v>
      </c>
      <c r="G19" s="31" t="n">
        <f aca="false">+'III TRIMESTRE ACUMULADO'!G19/'III TRIMESTRE ACUMULADO'!G$24</f>
        <v>0.0449085140446197</v>
      </c>
      <c r="H19" s="31" t="n">
        <f aca="false">+'III TRIMESTRE ACUMULADO'!H19/'III TRIMESTRE ACUMULADO'!H$24</f>
        <v>0.0116009001016896</v>
      </c>
      <c r="I19" s="31" t="n">
        <f aca="false">+'III TRIMESTRE ACUMULADO'!I19/'III TRIMESTRE ACUMULADO'!I$24</f>
        <v>0.0111188033831909</v>
      </c>
      <c r="J19" s="31" t="n">
        <f aca="false">+'III TRIMESTRE ACUMULADO'!J19/'III TRIMESTRE ACUMULADO'!J$24</f>
        <v>0.0376321759366973</v>
      </c>
      <c r="K19" s="31" t="n">
        <f aca="false">+'III TRIMESTRE ACUMULADO'!K19/'III TRIMESTRE ACUMULADO'!K$24</f>
        <v>0.0540992284602079</v>
      </c>
      <c r="L19" s="31" t="n">
        <f aca="false">+'III TRIMESTRE ACUMULADO'!L19/'III TRIMESTRE ACUMULADO'!L$24</f>
        <v>0.0135505251722808</v>
      </c>
      <c r="M19" s="31" t="n">
        <f aca="false">+'III TRIMESTRE ACUMULADO'!M19/'III TRIMESTRE ACUMULADO'!M$24</f>
        <v>0.0231763688124369</v>
      </c>
      <c r="N19" s="31" t="n">
        <f aca="false">+'III TRIMESTRE ACUMULADO'!N19/'III TRIMESTRE ACUMULADO'!N$24</f>
        <v>0.0131092611231656</v>
      </c>
      <c r="O19" s="31" t="n">
        <f aca="false">+'III TRIMESTRE ACUMULADO'!O19/'III TRIMESTRE ACUMULADO'!O$24</f>
        <v>0.049479876347111</v>
      </c>
      <c r="P19" s="31" t="n">
        <f aca="false">+'III TRIMESTRE ACUMULADO'!P19/'III TRIMESTRE ACUMULADO'!P$24</f>
        <v>0.017297120502227</v>
      </c>
      <c r="Q19" s="31" t="n">
        <f aca="false">+'III TRIMESTRE ACUMULADO'!Q19/'III TRIMESTRE ACUMULADO'!Q$24</f>
        <v>0.0239974260350127</v>
      </c>
      <c r="R19" s="31" t="n">
        <f aca="false">+'III TRIMESTRE ACUMULADO'!R19/'III TRIMESTRE ACUMULADO'!R$24</f>
        <v>0.0280001891118814</v>
      </c>
      <c r="S19" s="31" t="n">
        <f aca="false">+'III TRIMESTRE ACUMULADO'!S19/'III TRIMESTRE ACUMULADO'!S$24</f>
        <v>0.0827668240134359</v>
      </c>
      <c r="T19" s="31" t="n">
        <f aca="false">+'III TRIMESTRE ACUMULADO'!T19/'III TRIMESTRE ACUMULADO'!T$24</f>
        <v>0.0396057100046048</v>
      </c>
      <c r="U19" s="31" t="n">
        <f aca="false">+'III TRIMESTRE ACUMULADO'!U19/'III TRIMESTRE ACUMULADO'!U$24</f>
        <v>0.0142468858797717</v>
      </c>
      <c r="V19" s="31" t="n">
        <f aca="false">+'III TRIMESTRE ACUMULADO'!V19/'III TRIMESTRE ACUMULADO'!V$24</f>
        <v>0.00769015087505815</v>
      </c>
      <c r="W19" s="31" t="n">
        <f aca="false">+'III TRIMESTRE ACUMULADO'!W19/'III TRIMESTRE ACUMULADO'!W$24</f>
        <v>0.0375064641113803</v>
      </c>
      <c r="X19" s="31" t="n">
        <f aca="false">+'III TRIMESTRE ACUMULADO'!X19/'III TRIMESTRE ACUMULADO'!X$24</f>
        <v>0.0150865771555893</v>
      </c>
      <c r="Y19" s="31" t="n">
        <f aca="false">+'III TRIMESTRE ACUMULADO'!Y19/'III TRIMESTRE ACUMULADO'!Y$24</f>
        <v>0.017814755302529</v>
      </c>
      <c r="Z19" s="31" t="n">
        <f aca="false">+'III TRIMESTRE ACUMULADO'!Z19/'III TRIMESTRE ACUMULADO'!Z$24</f>
        <v>0.0161190411667557</v>
      </c>
    </row>
    <row r="20" s="7" customFormat="true" ht="24.95" hidden="false" customHeight="true" outlineLevel="0" collapsed="false">
      <c r="A20" s="30" t="s">
        <v>41</v>
      </c>
      <c r="B20" s="31" t="n">
        <f aca="false">+'III TRIMESTRE ACUMULADO'!B20/'III TRIMESTRE ACUMULADO'!B$24</f>
        <v>0.00335398083186717</v>
      </c>
      <c r="C20" s="31" t="n">
        <f aca="false">+'III TRIMESTRE ACUMULADO'!C20/'III TRIMESTRE ACUMULADO'!C$24</f>
        <v>0.00918035447149556</v>
      </c>
      <c r="D20" s="31" t="n">
        <f aca="false">+'III TRIMESTRE ACUMULADO'!D20/'III TRIMESTRE ACUMULADO'!D$24</f>
        <v>0.0132801755110456</v>
      </c>
      <c r="E20" s="31" t="n">
        <f aca="false">+'III TRIMESTRE ACUMULADO'!E20/'III TRIMESTRE ACUMULADO'!E$24</f>
        <v>0.000451407848480371</v>
      </c>
      <c r="F20" s="31" t="n">
        <f aca="false">+'III TRIMESTRE ACUMULADO'!F20/'III TRIMESTRE ACUMULADO'!F$24</f>
        <v>0.000387726087021664</v>
      </c>
      <c r="G20" s="31" t="n">
        <f aca="false">+'III TRIMESTRE ACUMULADO'!G20/'III TRIMESTRE ACUMULADO'!G$24</f>
        <v>1.57530371712486E-005</v>
      </c>
      <c r="H20" s="31" t="n">
        <f aca="false">+'III TRIMESTRE ACUMULADO'!H20/'III TRIMESTRE ACUMULADO'!H$24</f>
        <v>0.00213983453989385</v>
      </c>
      <c r="I20" s="31" t="n">
        <f aca="false">+'III TRIMESTRE ACUMULADO'!I20/'III TRIMESTRE ACUMULADO'!I$24</f>
        <v>0.0030107482458636</v>
      </c>
      <c r="J20" s="31" t="n">
        <f aca="false">+'III TRIMESTRE ACUMULADO'!J20/'III TRIMESTRE ACUMULADO'!J$24</f>
        <v>0.031042451291655</v>
      </c>
      <c r="K20" s="31" t="n">
        <f aca="false">+'III TRIMESTRE ACUMULADO'!K20/'III TRIMESTRE ACUMULADO'!K$24</f>
        <v>0</v>
      </c>
      <c r="L20" s="31" t="n">
        <f aca="false">+'III TRIMESTRE ACUMULADO'!L20/'III TRIMESTRE ACUMULADO'!L$24</f>
        <v>0</v>
      </c>
      <c r="M20" s="31" t="n">
        <f aca="false">+'III TRIMESTRE ACUMULADO'!M20/'III TRIMESTRE ACUMULADO'!M$24</f>
        <v>0.0159977222233752</v>
      </c>
      <c r="N20" s="31" t="n">
        <f aca="false">+'III TRIMESTRE ACUMULADO'!N20/'III TRIMESTRE ACUMULADO'!N$24</f>
        <v>0</v>
      </c>
      <c r="O20" s="31" t="n">
        <f aca="false">+'III TRIMESTRE ACUMULADO'!O20/'III TRIMESTRE ACUMULADO'!O$24</f>
        <v>0.0159465305889306</v>
      </c>
      <c r="P20" s="31" t="n">
        <f aca="false">+'III TRIMESTRE ACUMULADO'!P20/'III TRIMESTRE ACUMULADO'!P$24</f>
        <v>0.0149349136132589</v>
      </c>
      <c r="Q20" s="31" t="n">
        <f aca="false">+'III TRIMESTRE ACUMULADO'!Q20/'III TRIMESTRE ACUMULADO'!Q$24</f>
        <v>0.0227302305063123</v>
      </c>
      <c r="R20" s="31" t="n">
        <f aca="false">+'III TRIMESTRE ACUMULADO'!R20/'III TRIMESTRE ACUMULADO'!R$24</f>
        <v>0.0152485702414433</v>
      </c>
      <c r="S20" s="31" t="n">
        <f aca="false">+'III TRIMESTRE ACUMULADO'!S20/'III TRIMESTRE ACUMULADO'!S$24</f>
        <v>0.0412682314349995</v>
      </c>
      <c r="T20" s="31" t="n">
        <f aca="false">+'III TRIMESTRE ACUMULADO'!T20/'III TRIMESTRE ACUMULADO'!T$24</f>
        <v>0.00398851143921682</v>
      </c>
      <c r="U20" s="31" t="n">
        <f aca="false">+'III TRIMESTRE ACUMULADO'!U20/'III TRIMESTRE ACUMULADO'!U$24</f>
        <v>0.000474208633029623</v>
      </c>
      <c r="V20" s="31" t="n">
        <f aca="false">+'III TRIMESTRE ACUMULADO'!V20/'III TRIMESTRE ACUMULADO'!V$24</f>
        <v>0.0192435297628501</v>
      </c>
      <c r="W20" s="31" t="n">
        <f aca="false">+'III TRIMESTRE ACUMULADO'!W20/'III TRIMESTRE ACUMULADO'!W$24</f>
        <v>0.0310718222261294</v>
      </c>
      <c r="X20" s="31" t="n">
        <f aca="false">+'III TRIMESTRE ACUMULADO'!X20/'III TRIMESTRE ACUMULADO'!X$24</f>
        <v>0.00620114283710453</v>
      </c>
      <c r="Y20" s="31" t="n">
        <f aca="false">+'III TRIMESTRE ACUMULADO'!Y20/'III TRIMESTRE ACUMULADO'!Y$24</f>
        <v>0.00824542950728406</v>
      </c>
      <c r="Z20" s="31" t="n">
        <f aca="false">+'III TRIMESTRE ACUMULADO'!Z20/'III TRIMESTRE ACUMULADO'!Z$24</f>
        <v>0.0095368147656856</v>
      </c>
    </row>
    <row r="21" s="7" customFormat="true" ht="24.95" hidden="false" customHeight="true" outlineLevel="0" collapsed="false">
      <c r="A21" s="30" t="s">
        <v>42</v>
      </c>
      <c r="B21" s="31" t="n">
        <f aca="false">+'III TRIMESTRE ACUMULADO'!B21/'III TRIMESTRE ACUMULADO'!B$24</f>
        <v>0.0619733242067647</v>
      </c>
      <c r="C21" s="31" t="n">
        <f aca="false">+'III TRIMESTRE ACUMULADO'!C21/'III TRIMESTRE ACUMULADO'!C$24</f>
        <v>0</v>
      </c>
      <c r="D21" s="31" t="n">
        <f aca="false">+'III TRIMESTRE ACUMULADO'!D21/'III TRIMESTRE ACUMULADO'!D$24</f>
        <v>0</v>
      </c>
      <c r="E21" s="31" t="n">
        <f aca="false">+'III TRIMESTRE ACUMULADO'!E21/'III TRIMESTRE ACUMULADO'!E$24</f>
        <v>4.38089914333326E-008</v>
      </c>
      <c r="F21" s="31" t="n">
        <f aca="false">+'III TRIMESTRE ACUMULADO'!F21/'III TRIMESTRE ACUMULADO'!F$24</f>
        <v>0.00844359525700645</v>
      </c>
      <c r="G21" s="31" t="n">
        <f aca="false">+'III TRIMESTRE ACUMULADO'!G21/'III TRIMESTRE ACUMULADO'!G$24</f>
        <v>0</v>
      </c>
      <c r="H21" s="31" t="n">
        <f aca="false">+'III TRIMESTRE ACUMULADO'!H21/'III TRIMESTRE ACUMULADO'!H$24</f>
        <v>0</v>
      </c>
      <c r="I21" s="31" t="n">
        <f aca="false">+'III TRIMESTRE ACUMULADO'!I21/'III TRIMESTRE ACUMULADO'!I$24</f>
        <v>0.000218982720862745</v>
      </c>
      <c r="J21" s="31" t="n">
        <f aca="false">+'III TRIMESTRE ACUMULADO'!J21/'III TRIMESTRE ACUMULADO'!J$24</f>
        <v>0.0230447451881841</v>
      </c>
      <c r="K21" s="31" t="n">
        <f aca="false">+'III TRIMESTRE ACUMULADO'!K21/'III TRIMESTRE ACUMULADO'!K$24</f>
        <v>0</v>
      </c>
      <c r="L21" s="31" t="n">
        <f aca="false">+'III TRIMESTRE ACUMULADO'!L21/'III TRIMESTRE ACUMULADO'!L$24</f>
        <v>0</v>
      </c>
      <c r="M21" s="31" t="n">
        <f aca="false">+'III TRIMESTRE ACUMULADO'!M21/'III TRIMESTRE ACUMULADO'!M$24</f>
        <v>5.46495164079353E-005</v>
      </c>
      <c r="N21" s="31" t="n">
        <f aca="false">+'III TRIMESTRE ACUMULADO'!N21/'III TRIMESTRE ACUMULADO'!N$24</f>
        <v>0</v>
      </c>
      <c r="O21" s="31" t="n">
        <f aca="false">+'III TRIMESTRE ACUMULADO'!O21/'III TRIMESTRE ACUMULADO'!O$24</f>
        <v>0</v>
      </c>
      <c r="P21" s="31" t="n">
        <f aca="false">+'III TRIMESTRE ACUMULADO'!P21/'III TRIMESTRE ACUMULADO'!P$24</f>
        <v>0.000220468575750416</v>
      </c>
      <c r="Q21" s="31" t="n">
        <f aca="false">+'III TRIMESTRE ACUMULADO'!Q21/'III TRIMESTRE ACUMULADO'!Q$24</f>
        <v>0</v>
      </c>
      <c r="R21" s="31" t="n">
        <f aca="false">+'III TRIMESTRE ACUMULADO'!R21/'III TRIMESTRE ACUMULADO'!R$24</f>
        <v>0.000220366986845601</v>
      </c>
      <c r="S21" s="31" t="n">
        <f aca="false">+'III TRIMESTRE ACUMULADO'!S21/'III TRIMESTRE ACUMULADO'!S$24</f>
        <v>0</v>
      </c>
      <c r="T21" s="31" t="n">
        <f aca="false">+'III TRIMESTRE ACUMULADO'!T21/'III TRIMESTRE ACUMULADO'!T$24</f>
        <v>0.00550248964635735</v>
      </c>
      <c r="U21" s="31" t="n">
        <f aca="false">+'III TRIMESTRE ACUMULADO'!U21/'III TRIMESTRE ACUMULADO'!U$24</f>
        <v>0.00154557796776235</v>
      </c>
      <c r="V21" s="31" t="n">
        <f aca="false">+'III TRIMESTRE ACUMULADO'!V21/'III TRIMESTRE ACUMULADO'!V$24</f>
        <v>0.00291455313621874</v>
      </c>
      <c r="W21" s="31" t="n">
        <f aca="false">+'III TRIMESTRE ACUMULADO'!W21/'III TRIMESTRE ACUMULADO'!W$24</f>
        <v>0</v>
      </c>
      <c r="X21" s="31" t="n">
        <f aca="false">+'III TRIMESTRE ACUMULADO'!X21/'III TRIMESTRE ACUMULADO'!X$24</f>
        <v>0</v>
      </c>
      <c r="Y21" s="31" t="n">
        <f aca="false">+'III TRIMESTRE ACUMULADO'!Y21/'III TRIMESTRE ACUMULADO'!Y$24</f>
        <v>0</v>
      </c>
      <c r="Z21" s="31" t="n">
        <f aca="false">+'III TRIMESTRE ACUMULADO'!Z21/'III TRIMESTRE ACUMULADO'!Z$24</f>
        <v>0.00653358147473122</v>
      </c>
    </row>
    <row r="22" customFormat="false" ht="24.95" hidden="false" customHeight="true" outlineLevel="0" collapsed="false">
      <c r="A22" s="28" t="s">
        <v>43</v>
      </c>
      <c r="B22" s="29" t="n">
        <f aca="false">+'III TRIMESTRE ACUMULADO'!B22/'III TRIMESTRE ACUMULADO'!B$24</f>
        <v>0.118361314503509</v>
      </c>
      <c r="C22" s="29" t="n">
        <f aca="false">+'III TRIMESTRE ACUMULADO'!C22/'III TRIMESTRE ACUMULADO'!C$24</f>
        <v>0.06140886061772</v>
      </c>
      <c r="D22" s="29" t="n">
        <f aca="false">+'III TRIMESTRE ACUMULADO'!D22/'III TRIMESTRE ACUMULADO'!D$24</f>
        <v>0.111426060428141</v>
      </c>
      <c r="E22" s="29" t="n">
        <f aca="false">+'III TRIMESTRE ACUMULADO'!E22/'III TRIMESTRE ACUMULADO'!E$24</f>
        <v>0.0445037607662669</v>
      </c>
      <c r="F22" s="29" t="n">
        <f aca="false">+'III TRIMESTRE ACUMULADO'!F22/'III TRIMESTRE ACUMULADO'!F$24</f>
        <v>0.0395629734180182</v>
      </c>
      <c r="G22" s="29" t="n">
        <f aca="false">+'III TRIMESTRE ACUMULADO'!G22/'III TRIMESTRE ACUMULADO'!G$24</f>
        <v>0.077047814047794</v>
      </c>
      <c r="H22" s="29" t="n">
        <f aca="false">+'III TRIMESTRE ACUMULADO'!H22/'III TRIMESTRE ACUMULADO'!H$24</f>
        <v>0.0756819041598095</v>
      </c>
      <c r="I22" s="29" t="n">
        <f aca="false">+'III TRIMESTRE ACUMULADO'!I22/'III TRIMESTRE ACUMULADO'!I$24</f>
        <v>0.0489032141834786</v>
      </c>
      <c r="J22" s="29" t="n">
        <f aca="false">+'III TRIMESTRE ACUMULADO'!J22/'III TRIMESTRE ACUMULADO'!J$24</f>
        <v>0.0794417984804611</v>
      </c>
      <c r="K22" s="29" t="n">
        <f aca="false">+'III TRIMESTRE ACUMULADO'!K22/'III TRIMESTRE ACUMULADO'!K$24</f>
        <v>0.0386585408663979</v>
      </c>
      <c r="L22" s="29" t="n">
        <f aca="false">+'III TRIMESTRE ACUMULADO'!L22/'III TRIMESTRE ACUMULADO'!L$24</f>
        <v>0.0972016455555191</v>
      </c>
      <c r="M22" s="29" t="n">
        <f aca="false">+'III TRIMESTRE ACUMULADO'!M22/'III TRIMESTRE ACUMULADO'!M$24</f>
        <v>0.104492451501676</v>
      </c>
      <c r="N22" s="29" t="n">
        <f aca="false">+'III TRIMESTRE ACUMULADO'!N22/'III TRIMESTRE ACUMULADO'!N$24</f>
        <v>0.212674181051344</v>
      </c>
      <c r="O22" s="29" t="n">
        <f aca="false">+'III TRIMESTRE ACUMULADO'!O22/'III TRIMESTRE ACUMULADO'!O$24</f>
        <v>0.136528936867843</v>
      </c>
      <c r="P22" s="29" t="n">
        <f aca="false">+'III TRIMESTRE ACUMULADO'!P22/'III TRIMESTRE ACUMULADO'!P$24</f>
        <v>0.0638578472736961</v>
      </c>
      <c r="Q22" s="29" t="n">
        <f aca="false">+'III TRIMESTRE ACUMULADO'!Q22/'III TRIMESTRE ACUMULADO'!Q$24</f>
        <v>0.0560997008664162</v>
      </c>
      <c r="R22" s="29" t="n">
        <f aca="false">+'III TRIMESTRE ACUMULADO'!R22/'III TRIMESTRE ACUMULADO'!R$24</f>
        <v>0.029552125608124</v>
      </c>
      <c r="S22" s="29" t="n">
        <f aca="false">+'III TRIMESTRE ACUMULADO'!S22/'III TRIMESTRE ACUMULADO'!S$24</f>
        <v>0.0996647416279583</v>
      </c>
      <c r="T22" s="29" t="n">
        <f aca="false">+'III TRIMESTRE ACUMULADO'!T22/'III TRIMESTRE ACUMULADO'!T$24</f>
        <v>0.125129498682539</v>
      </c>
      <c r="U22" s="29" t="n">
        <f aca="false">+'III TRIMESTRE ACUMULADO'!U22/'III TRIMESTRE ACUMULADO'!U$24</f>
        <v>0.087713406918035</v>
      </c>
      <c r="V22" s="29" t="n">
        <f aca="false">+'III TRIMESTRE ACUMULADO'!V22/'III TRIMESTRE ACUMULADO'!V$24</f>
        <v>0.0725044544951698</v>
      </c>
      <c r="W22" s="29" t="n">
        <f aca="false">+'III TRIMESTRE ACUMULADO'!W22/'III TRIMESTRE ACUMULADO'!W$24</f>
        <v>0.127177525685463</v>
      </c>
      <c r="X22" s="29" t="n">
        <f aca="false">+'III TRIMESTRE ACUMULADO'!X22/'III TRIMESTRE ACUMULADO'!X$24</f>
        <v>0.0243117246025177</v>
      </c>
      <c r="Y22" s="29" t="n">
        <f aca="false">+'III TRIMESTRE ACUMULADO'!Y22/'III TRIMESTRE ACUMULADO'!Y$24</f>
        <v>0.042814609496684</v>
      </c>
      <c r="Z22" s="29" t="n">
        <f aca="false">+'III TRIMESTRE ACUMULADO'!Z22/'III TRIMESTRE ACUMULADO'!Z$24</f>
        <v>0.0767068307968532</v>
      </c>
    </row>
    <row r="23" customFormat="false" ht="24.95" hidden="false" customHeight="true" outlineLevel="0" collapsed="false">
      <c r="A23" s="28" t="s">
        <v>44</v>
      </c>
      <c r="B23" s="29" t="n">
        <f aca="false">+'III TRIMESTRE ACUMULADO'!B23/'III TRIMESTRE ACUMULADO'!B$24</f>
        <v>0.0699688329354461</v>
      </c>
      <c r="C23" s="29" t="n">
        <f aca="false">+'III TRIMESTRE ACUMULADO'!C23/'III TRIMESTRE ACUMULADO'!C$24</f>
        <v>0.0251454420685535</v>
      </c>
      <c r="D23" s="29" t="n">
        <f aca="false">+'III TRIMESTRE ACUMULADO'!D23/'III TRIMESTRE ACUMULADO'!D$24</f>
        <v>0.0047517563124193</v>
      </c>
      <c r="E23" s="29" t="n">
        <f aca="false">+'III TRIMESTRE ACUMULADO'!E23/'III TRIMESTRE ACUMULADO'!E$24</f>
        <v>0.0158297972757905</v>
      </c>
      <c r="F23" s="29" t="n">
        <f aca="false">+'III TRIMESTRE ACUMULADO'!F23/'III TRIMESTRE ACUMULADO'!F$24</f>
        <v>0.00672702291875737</v>
      </c>
      <c r="G23" s="29" t="n">
        <f aca="false">+'III TRIMESTRE ACUMULADO'!G23/'III TRIMESTRE ACUMULADO'!G$24</f>
        <v>0.0299056502432618</v>
      </c>
      <c r="H23" s="29" t="n">
        <f aca="false">+'III TRIMESTRE ACUMULADO'!H23/'III TRIMESTRE ACUMULADO'!H$24</f>
        <v>0.0484313510330269</v>
      </c>
      <c r="I23" s="29" t="n">
        <f aca="false">+'III TRIMESTRE ACUMULADO'!I23/'III TRIMESTRE ACUMULADO'!I$24</f>
        <v>0.0305276938240004</v>
      </c>
      <c r="J23" s="29" t="n">
        <f aca="false">+'III TRIMESTRE ACUMULADO'!J23/'III TRIMESTRE ACUMULADO'!J$24</f>
        <v>0.00389945327567087</v>
      </c>
      <c r="K23" s="29" t="n">
        <f aca="false">+'III TRIMESTRE ACUMULADO'!K23/'III TRIMESTRE ACUMULADO'!K$24</f>
        <v>0.0510487334182683</v>
      </c>
      <c r="L23" s="29" t="n">
        <f aca="false">+'III TRIMESTRE ACUMULADO'!L23/'III TRIMESTRE ACUMULADO'!L$24</f>
        <v>0.0018775715626794</v>
      </c>
      <c r="M23" s="29" t="n">
        <f aca="false">+'III TRIMESTRE ACUMULADO'!M23/'III TRIMESTRE ACUMULADO'!M$24</f>
        <v>0.045197216940661</v>
      </c>
      <c r="N23" s="29" t="n">
        <f aca="false">+'III TRIMESTRE ACUMULADO'!N23/'III TRIMESTRE ACUMULADO'!N$24</f>
        <v>0.0408791271219657</v>
      </c>
      <c r="O23" s="29" t="n">
        <f aca="false">+'III TRIMESTRE ACUMULADO'!O23/'III TRIMESTRE ACUMULADO'!O$24</f>
        <v>0.00263142503761092</v>
      </c>
      <c r="P23" s="29" t="n">
        <f aca="false">+'III TRIMESTRE ACUMULADO'!P23/'III TRIMESTRE ACUMULADO'!P$24</f>
        <v>0.0247749390673973</v>
      </c>
      <c r="Q23" s="29" t="n">
        <f aca="false">+'III TRIMESTRE ACUMULADO'!Q23/'III TRIMESTRE ACUMULADO'!Q$24</f>
        <v>0.0319008842475293</v>
      </c>
      <c r="R23" s="29" t="n">
        <f aca="false">+'III TRIMESTRE ACUMULADO'!R23/'III TRIMESTRE ACUMULADO'!R$24</f>
        <v>0.0250671217239484</v>
      </c>
      <c r="S23" s="29" t="n">
        <f aca="false">+'III TRIMESTRE ACUMULADO'!S23/'III TRIMESTRE ACUMULADO'!S$24</f>
        <v>0.00682456813793582</v>
      </c>
      <c r="T23" s="29" t="n">
        <f aca="false">+'III TRIMESTRE ACUMULADO'!T23/'III TRIMESTRE ACUMULADO'!T$24</f>
        <v>0.00112268318034606</v>
      </c>
      <c r="U23" s="29" t="n">
        <f aca="false">+'III TRIMESTRE ACUMULADO'!U23/'III TRIMESTRE ACUMULADO'!U$24</f>
        <v>0.0133181777014203</v>
      </c>
      <c r="V23" s="29" t="n">
        <f aca="false">+'III TRIMESTRE ACUMULADO'!V23/'III TRIMESTRE ACUMULADO'!V$24</f>
        <v>0.0155228470634946</v>
      </c>
      <c r="W23" s="29" t="n">
        <f aca="false">+'III TRIMESTRE ACUMULADO'!W23/'III TRIMESTRE ACUMULADO'!W$24</f>
        <v>0.00400935884323023</v>
      </c>
      <c r="X23" s="29" t="n">
        <f aca="false">+'III TRIMESTRE ACUMULADO'!X23/'III TRIMESTRE ACUMULADO'!X$24</f>
        <v>0.014755677206796</v>
      </c>
      <c r="Y23" s="29" t="n">
        <f aca="false">+'III TRIMESTRE ACUMULADO'!Y23/'III TRIMESTRE ACUMULADO'!Y$24</f>
        <v>0.0229476960039647</v>
      </c>
      <c r="Z23" s="29" t="n">
        <f aca="false">+'III TRIMESTRE ACUMULADO'!Z23/'III TRIMESTRE ACUMULADO'!Z$24</f>
        <v>0.0257787364220903</v>
      </c>
    </row>
    <row r="24" s="19" customFormat="true" ht="24.95" hidden="false" customHeight="true" outlineLevel="0" collapsed="false">
      <c r="A24" s="32" t="s">
        <v>30</v>
      </c>
      <c r="B24" s="29" t="n">
        <f aca="false">+B23+B22+B12+B11+B10</f>
        <v>1</v>
      </c>
      <c r="C24" s="29" t="n">
        <f aca="false">+C23+C22+C12+C11+C10</f>
        <v>1</v>
      </c>
      <c r="D24" s="29" t="n">
        <f aca="false">+D23+D22+D12+D11+D10</f>
        <v>1</v>
      </c>
      <c r="E24" s="29" t="n">
        <f aca="false">+E23+E22+E12+E11+E10</f>
        <v>1</v>
      </c>
      <c r="F24" s="29" t="n">
        <f aca="false">+F23+F22+F12+F11+F10</f>
        <v>1</v>
      </c>
      <c r="G24" s="29" t="n">
        <f aca="false">+G23+G22+G12+G11+G10</f>
        <v>1</v>
      </c>
      <c r="H24" s="29" t="n">
        <f aca="false">+H23+H22+H12+H11+H10</f>
        <v>1</v>
      </c>
      <c r="I24" s="29" t="n">
        <f aca="false">+I23+I22+I12+I11+I10</f>
        <v>1</v>
      </c>
      <c r="J24" s="29" t="n">
        <f aca="false">+J23+J22+J12+J11+J10</f>
        <v>1</v>
      </c>
      <c r="K24" s="29" t="n">
        <f aca="false">+K23+K22+K12+K11+K10</f>
        <v>1</v>
      </c>
      <c r="L24" s="29" t="n">
        <f aca="false">+L23+L22+L12+L11+L10</f>
        <v>1</v>
      </c>
      <c r="M24" s="29" t="n">
        <f aca="false">+M23+M22+M12+M11+M10</f>
        <v>1</v>
      </c>
      <c r="N24" s="29" t="n">
        <f aca="false">+N23+N22+N12+N11+N10</f>
        <v>1</v>
      </c>
      <c r="O24" s="29" t="n">
        <f aca="false">+O23+O22+O12+O11+O10</f>
        <v>1</v>
      </c>
      <c r="P24" s="29" t="n">
        <f aca="false">+P23+P22+P12+P11+P10</f>
        <v>1</v>
      </c>
      <c r="Q24" s="29" t="n">
        <f aca="false">+Q23+Q22+Q12+Q11+Q10</f>
        <v>1</v>
      </c>
      <c r="R24" s="29" t="n">
        <f aca="false">+R23+R22+R12+R11+R10</f>
        <v>1</v>
      </c>
      <c r="S24" s="29" t="n">
        <f aca="false">+S23+S22+S12+S11+S10</f>
        <v>1</v>
      </c>
      <c r="T24" s="29" t="n">
        <f aca="false">+T23+T22+T12+T11+T10</f>
        <v>1</v>
      </c>
      <c r="U24" s="29" t="n">
        <f aca="false">+U23+U22+U12+U11+U10</f>
        <v>1</v>
      </c>
      <c r="V24" s="29" t="n">
        <f aca="false">+V23+V22+V12+V11+V10</f>
        <v>1</v>
      </c>
      <c r="W24" s="29" t="n">
        <f aca="false">+W23+W22+W12+W11+W10</f>
        <v>1</v>
      </c>
      <c r="X24" s="29" t="n">
        <f aca="false">+X23+X22+X12+X11+X10</f>
        <v>1</v>
      </c>
      <c r="Y24" s="29" t="n">
        <f aca="false">+Y23+Y22+Y12+Y11+Y10</f>
        <v>1</v>
      </c>
      <c r="Z24" s="29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1" t="s">
        <v>52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</row>
    <row r="29" customFormat="false" ht="26.25" hidden="false" customHeight="false" outlineLevel="0" collapsed="false">
      <c r="A29" s="24" t="s">
        <v>48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59:50Z</dcterms:created>
  <dc:creator>sialva</dc:creator>
  <dc:description/>
  <dc:language>en-US</dc:language>
  <cp:lastModifiedBy>sialva</cp:lastModifiedBy>
  <dcterms:modified xsi:type="dcterms:W3CDTF">2022-02-15T16:03:19Z</dcterms:modified>
  <cp:revision>0</cp:revision>
  <dc:subject/>
  <dc:title/>
</cp:coreProperties>
</file>