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ULADO 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3:$Z$29</definedName>
    <definedName function="false" hidden="false" localSheetId="1" name="_xlnm.Print_Titles" vbProcedure="false">'ESTRUCTURA %'!$A:$A,'ESTRUCTURA %'!$9:$9</definedName>
    <definedName function="false" hidden="false" localSheetId="0" name="_xlnm.Print_Area" vbProcedure="false">'II TRIM ACUMULADO '!$A$3:$Z$30</definedName>
    <definedName function="false" hidden="false" localSheetId="0" name="_xlnm.Print_Titles" vbProcedure="false">'II TRIM ACUMULADO '!$A:$A,'II TRIM ACUMULADO '!$9:$25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EJECUCION PRESUPUESTARIA PROVISORIA</t>
  </si>
  <si>
    <t xml:space="preserve">PRIMER SEMESTRE   2021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22 de noviembre  de 2021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La Provincia de CABA y Córdoba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 Provincia de San Luis corresponden a estimaciones propias.</t>
    </r>
  </si>
  <si>
    <t xml:space="preserve">DIRECCION NACIONAL DE ASUNTOS PROVINCIALES</t>
  </si>
  <si>
    <t xml:space="preserve">PRIMER SEMESTRE AÑO 2021</t>
  </si>
  <si>
    <t xml:space="preserve">- EN PARTICIPACIÓN PORCENTUAL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[$-409]#,##0.00_);\(#,##0.00\)"/>
    <numFmt numFmtId="171" formatCode="0.00"/>
    <numFmt numFmtId="172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9 2" xfId="30"/>
    <cellStyle name="Normal_nbase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8" activeCellId="0" sqref="H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36846.780142</v>
      </c>
      <c r="C10" s="14" t="n">
        <v>172504.672726399</v>
      </c>
      <c r="D10" s="14" t="n">
        <v>21842.9490663743</v>
      </c>
      <c r="E10" s="14" t="n">
        <v>66434.5207163055</v>
      </c>
      <c r="F10" s="14" t="n">
        <v>19028.83</v>
      </c>
      <c r="G10" s="14" t="n">
        <v>24479.4909392791</v>
      </c>
      <c r="H10" s="14" t="n">
        <v>14119.36904113</v>
      </c>
      <c r="I10" s="14" t="n">
        <v>24541.6339394</v>
      </c>
      <c r="J10" s="14" t="n">
        <v>11835.96929861</v>
      </c>
      <c r="K10" s="14" t="n">
        <v>17413.58732</v>
      </c>
      <c r="L10" s="14" t="n">
        <v>9403.85034963</v>
      </c>
      <c r="M10" s="14" t="n">
        <v>12563.57925039</v>
      </c>
      <c r="N10" s="14" t="n">
        <v>29182.1716299476</v>
      </c>
      <c r="O10" s="14" t="n">
        <v>15048.16986395</v>
      </c>
      <c r="P10" s="14" t="n">
        <v>25273.10263722</v>
      </c>
      <c r="Q10" s="14" t="n">
        <v>16925.18558507</v>
      </c>
      <c r="R10" s="14" t="n">
        <v>20376.77837817</v>
      </c>
      <c r="S10" s="14" t="n">
        <v>15018.91808805</v>
      </c>
      <c r="T10" s="14" t="n">
        <v>8414.97814054342</v>
      </c>
      <c r="U10" s="14" t="n">
        <v>11419.78970881</v>
      </c>
      <c r="V10" s="14" t="n">
        <v>48936.67714098</v>
      </c>
      <c r="W10" s="14" t="n">
        <v>15721.512579072</v>
      </c>
      <c r="X10" s="14" t="n">
        <v>39150.1738948782</v>
      </c>
      <c r="Y10" s="14" t="n">
        <v>10988.3303277954</v>
      </c>
      <c r="Z10" s="14" t="n">
        <f aca="false">SUM(B10:Y10)</f>
        <v>687471.020764005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37098.28</v>
      </c>
      <c r="C11" s="14" t="n">
        <v>93468.9834072353</v>
      </c>
      <c r="D11" s="14" t="n">
        <v>3143.75720219194</v>
      </c>
      <c r="E11" s="14" t="n">
        <v>25428.4757033583</v>
      </c>
      <c r="F11" s="14" t="n">
        <v>7666.11</v>
      </c>
      <c r="G11" s="14" t="n">
        <v>6053.81210903</v>
      </c>
      <c r="H11" s="14" t="n">
        <v>4790.81317836</v>
      </c>
      <c r="I11" s="14" t="n">
        <v>9747.05465755</v>
      </c>
      <c r="J11" s="14" t="n">
        <v>3730.33664877</v>
      </c>
      <c r="K11" s="14" t="n">
        <v>5170.18563121</v>
      </c>
      <c r="L11" s="14" t="n">
        <v>2534.1277965</v>
      </c>
      <c r="M11" s="14" t="n">
        <v>2481.86348874</v>
      </c>
      <c r="N11" s="14" t="n">
        <v>9516.2</v>
      </c>
      <c r="O11" s="14" t="n">
        <v>7736.64107969</v>
      </c>
      <c r="P11" s="14" t="n">
        <v>7557.20921209</v>
      </c>
      <c r="Q11" s="14" t="n">
        <v>5990.27035792</v>
      </c>
      <c r="R11" s="14" t="n">
        <v>9901.44378978</v>
      </c>
      <c r="S11" s="14" t="n">
        <v>5460.49755724</v>
      </c>
      <c r="T11" s="14" t="n">
        <v>3706.72591027056</v>
      </c>
      <c r="U11" s="14" t="n">
        <v>5107.40042878</v>
      </c>
      <c r="V11" s="14" t="n">
        <v>22194.29782999</v>
      </c>
      <c r="W11" s="14" t="n">
        <v>5054.3183548</v>
      </c>
      <c r="X11" s="14" t="n">
        <v>9213.21076693</v>
      </c>
      <c r="Y11" s="14" t="n">
        <v>2531.01100746884</v>
      </c>
      <c r="Z11" s="14" t="n">
        <f aca="false">SUM(B11:Y11)</f>
        <v>295283.026117905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f aca="false">SUM(B13:B21)</f>
        <v>143347.8217</v>
      </c>
      <c r="C12" s="14" t="n">
        <f aca="false">SUM(C13:C21)</f>
        <v>556133.930751488</v>
      </c>
      <c r="D12" s="14" t="n">
        <f aca="false">SUM(D13:D21)</f>
        <v>20857.9980613597</v>
      </c>
      <c r="E12" s="14" t="n">
        <f aca="false">SUM(E13:E21)</f>
        <v>139312.344332597</v>
      </c>
      <c r="F12" s="14" t="n">
        <f aca="false">SUM(F13:F21)</f>
        <v>44102.36815204</v>
      </c>
      <c r="G12" s="14" t="n">
        <f aca="false">SUM(G13:G21)</f>
        <v>55376.79553183</v>
      </c>
      <c r="H12" s="14" t="n">
        <f aca="false">SUM(H13:H21)</f>
        <v>42423.05717571</v>
      </c>
      <c r="I12" s="14" t="n">
        <f aca="false">SUM(I13:I21)</f>
        <v>71309.9808053882</v>
      </c>
      <c r="J12" s="14" t="n">
        <f aca="false">SUM(J13:J21)</f>
        <v>43206.6107239304</v>
      </c>
      <c r="K12" s="14" t="n">
        <f aca="false">SUM(K13:K21)</f>
        <v>21519.53131726</v>
      </c>
      <c r="L12" s="14" t="n">
        <f aca="false">SUM(L13:L21)</f>
        <v>32678.4848107969</v>
      </c>
      <c r="M12" s="14" t="n">
        <f aca="false">SUM(M13:M21)</f>
        <v>18531.33141254</v>
      </c>
      <c r="N12" s="14" t="n">
        <f aca="false">SUM(N13:N21)</f>
        <v>41093.673598531</v>
      </c>
      <c r="O12" s="14" t="n">
        <f aca="false">SUM(O13:O21)</f>
        <v>66444.0557847</v>
      </c>
      <c r="P12" s="14" t="n">
        <f aca="false">SUM(P13:P21)</f>
        <v>74178.9583217925</v>
      </c>
      <c r="Q12" s="14" t="n">
        <f aca="false">SUM(Q13:Q21)</f>
        <v>33286.62920852</v>
      </c>
      <c r="R12" s="14" t="n">
        <f aca="false">SUM(R13:R21)</f>
        <v>43430.7530476</v>
      </c>
      <c r="S12" s="14" t="n">
        <f aca="false">SUM(S13:S21)</f>
        <v>37830.05696812</v>
      </c>
      <c r="T12" s="14" t="n">
        <f aca="false">SUM(T13:T21)</f>
        <v>23766.3464894172</v>
      </c>
      <c r="U12" s="14" t="n">
        <f aca="false">SUM(U13:U21)</f>
        <v>33282.780773681</v>
      </c>
      <c r="V12" s="14" t="n">
        <f aca="false">SUM(V13:V21)</f>
        <v>156822.64306601</v>
      </c>
      <c r="W12" s="14" t="n">
        <f aca="false">SUM(W13:W21)</f>
        <v>32695.3584511303</v>
      </c>
      <c r="X12" s="14" t="n">
        <f aca="false">SUM(X13:X21)</f>
        <v>44463.3720338544</v>
      </c>
      <c r="Y12" s="14" t="n">
        <f aca="false">SUM(Y13:Y21)</f>
        <v>21386.3769212527</v>
      </c>
      <c r="Z12" s="14" t="n">
        <f aca="false">SUM(Z13:Z21)</f>
        <v>1797481.25943955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42547.3904358404</v>
      </c>
      <c r="C13" s="18" t="n">
        <v>78569.15470164</v>
      </c>
      <c r="D13" s="18" t="n">
        <v>4475.86201656083</v>
      </c>
      <c r="E13" s="18" t="n">
        <v>18541.9031080977</v>
      </c>
      <c r="F13" s="18" t="n">
        <v>11016.75</v>
      </c>
      <c r="G13" s="18" t="n">
        <v>9524.81143575</v>
      </c>
      <c r="H13" s="18" t="n">
        <v>8315.35517127</v>
      </c>
      <c r="I13" s="18" t="n">
        <v>13115.348116689</v>
      </c>
      <c r="J13" s="18" t="n">
        <v>12588.5621043675</v>
      </c>
      <c r="K13" s="18" t="n">
        <v>5984.38020787227</v>
      </c>
      <c r="L13" s="18" t="n">
        <v>8360.90149016</v>
      </c>
      <c r="M13" s="18" t="n">
        <v>5413.10179954999</v>
      </c>
      <c r="N13" s="18" t="n">
        <v>10982.0144377984</v>
      </c>
      <c r="O13" s="18" t="n">
        <v>16114.8116878806</v>
      </c>
      <c r="P13" s="18" t="n">
        <v>17660.95975387</v>
      </c>
      <c r="Q13" s="18" t="n">
        <v>10864.21111396</v>
      </c>
      <c r="R13" s="18" t="n">
        <v>14458.8516088</v>
      </c>
      <c r="S13" s="18" t="n">
        <v>12286.55152034</v>
      </c>
      <c r="T13" s="18" t="n">
        <v>5454.71504490671</v>
      </c>
      <c r="U13" s="18" t="n">
        <v>6858.14347638</v>
      </c>
      <c r="V13" s="18" t="n">
        <v>28679.1068537</v>
      </c>
      <c r="W13" s="18" t="n">
        <v>7035.81954551445</v>
      </c>
      <c r="X13" s="18" t="n">
        <v>17186.2869629977</v>
      </c>
      <c r="Y13" s="18" t="n">
        <v>3475.66959575776</v>
      </c>
      <c r="Z13" s="18" t="n">
        <f aca="false">SUM(B13:Y13)</f>
        <v>369510.662189703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26142.0678346296</v>
      </c>
      <c r="C14" s="18" t="n">
        <v>26181.81753146</v>
      </c>
      <c r="D14" s="18" t="n">
        <v>3422.75441228511</v>
      </c>
      <c r="E14" s="18" t="n">
        <v>3185.79187832323</v>
      </c>
      <c r="F14" s="18" t="n">
        <v>1763.18815204</v>
      </c>
      <c r="G14" s="18" t="n">
        <v>3932.04298097</v>
      </c>
      <c r="H14" s="18" t="n">
        <v>1220.79462461</v>
      </c>
      <c r="I14" s="18" t="n">
        <v>3232.32182482244</v>
      </c>
      <c r="J14" s="18" t="n">
        <v>2914.05517475783</v>
      </c>
      <c r="K14" s="18" t="n">
        <v>1752.06636447548</v>
      </c>
      <c r="L14" s="18" t="n">
        <v>4363.44322788</v>
      </c>
      <c r="M14" s="18" t="n">
        <v>2527.903964465</v>
      </c>
      <c r="N14" s="18" t="n">
        <v>3520.67</v>
      </c>
      <c r="O14" s="18" t="n">
        <v>9346.41727999143</v>
      </c>
      <c r="P14" s="18" t="n">
        <v>4509.7735183</v>
      </c>
      <c r="Q14" s="18" t="n">
        <v>1815.91807467</v>
      </c>
      <c r="R14" s="18" t="n">
        <v>2199.35484128</v>
      </c>
      <c r="S14" s="18" t="n">
        <v>3221.34060748</v>
      </c>
      <c r="T14" s="18" t="n">
        <v>391.935761099108</v>
      </c>
      <c r="U14" s="18" t="n">
        <v>1890.09397238</v>
      </c>
      <c r="V14" s="18" t="n">
        <v>6682.88284208</v>
      </c>
      <c r="W14" s="18" t="n">
        <v>2437.56563327071</v>
      </c>
      <c r="X14" s="18" t="n">
        <v>2302.8287513281</v>
      </c>
      <c r="Y14" s="18" t="n">
        <v>2207.51137144828</v>
      </c>
      <c r="Z14" s="18" t="n">
        <f aca="false">SUM(B14:Y14)</f>
        <v>121164.540624046</v>
      </c>
      <c r="AA14" s="15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179221.289903969</v>
      </c>
      <c r="D15" s="18" t="n">
        <v>2.08696284473864</v>
      </c>
      <c r="E15" s="18" t="n">
        <v>49563.81003813</v>
      </c>
      <c r="F15" s="18" t="n">
        <v>12585.69</v>
      </c>
      <c r="G15" s="18" t="n">
        <v>15271.7</v>
      </c>
      <c r="H15" s="18" t="n">
        <v>15594.29675424</v>
      </c>
      <c r="I15" s="18" t="n">
        <v>27424.36562578</v>
      </c>
      <c r="J15" s="18" t="n">
        <v>10769.51145837</v>
      </c>
      <c r="K15" s="18" t="n">
        <v>0</v>
      </c>
      <c r="L15" s="18" t="n">
        <v>8975.90357565692</v>
      </c>
      <c r="M15" s="18" t="n">
        <v>79.57152821</v>
      </c>
      <c r="N15" s="18" t="n">
        <v>84.64</v>
      </c>
      <c r="O15" s="18" t="n">
        <v>10878.55862943</v>
      </c>
      <c r="P15" s="18" t="n">
        <v>22056.7829286825</v>
      </c>
      <c r="Q15" s="18" t="n">
        <v>211.49364025</v>
      </c>
      <c r="R15" s="18" t="n">
        <v>99.361974</v>
      </c>
      <c r="S15" s="18" t="n">
        <v>95.99690762</v>
      </c>
      <c r="T15" s="18" t="n">
        <v>0</v>
      </c>
      <c r="U15" s="18" t="n">
        <v>13149.05235322</v>
      </c>
      <c r="V15" s="18" t="n">
        <v>51404.765754</v>
      </c>
      <c r="W15" s="18" t="n">
        <v>13.31018723</v>
      </c>
      <c r="X15" s="18" t="n">
        <v>2006.26701872</v>
      </c>
      <c r="Y15" s="18" t="n">
        <v>6010.15811667635</v>
      </c>
      <c r="Z15" s="18" t="n">
        <f aca="false">SUM(B15:Y15)</f>
        <v>425498.613357029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52924.1872310213</v>
      </c>
      <c r="C16" s="18" t="n">
        <v>259373.446239548</v>
      </c>
      <c r="D16" s="18" t="n">
        <v>11513.963615037</v>
      </c>
      <c r="E16" s="18" t="n">
        <v>65773.6430648244</v>
      </c>
      <c r="F16" s="18" t="n">
        <v>16749.34</v>
      </c>
      <c r="G16" s="18" t="n">
        <v>22281.1246824</v>
      </c>
      <c r="H16" s="18" t="n">
        <v>16004.55327013</v>
      </c>
      <c r="I16" s="18" t="n">
        <v>25777.8998464315</v>
      </c>
      <c r="J16" s="18" t="n">
        <v>11444.4869519543</v>
      </c>
      <c r="K16" s="18" t="n">
        <v>11858.2703642662</v>
      </c>
      <c r="L16" s="18" t="n">
        <v>10375.58814369</v>
      </c>
      <c r="M16" s="18" t="n">
        <v>8865.842745645</v>
      </c>
      <c r="N16" s="18" t="n">
        <v>25171.5022367991</v>
      </c>
      <c r="O16" s="18" t="n">
        <v>25525.7274957744</v>
      </c>
      <c r="P16" s="18" t="n">
        <v>26123.92543819</v>
      </c>
      <c r="Q16" s="18" t="n">
        <v>17536.2511605325</v>
      </c>
      <c r="R16" s="18" t="n">
        <v>23599.4933753</v>
      </c>
      <c r="S16" s="18" t="n">
        <v>13843.87651328</v>
      </c>
      <c r="T16" s="18" t="n">
        <v>12677.7389023177</v>
      </c>
      <c r="U16" s="18" t="n">
        <v>10561.977088121</v>
      </c>
      <c r="V16" s="18" t="n">
        <v>62790.76273288</v>
      </c>
      <c r="W16" s="18" t="n">
        <v>15684.0314570352</v>
      </c>
      <c r="X16" s="18" t="n">
        <v>20645.4327347862</v>
      </c>
      <c r="Y16" s="18" t="n">
        <v>8826.22514844665</v>
      </c>
      <c r="Z16" s="18" t="n">
        <f aca="false">SUM(B16:Y16)</f>
        <v>775929.29043841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459.007616011688</v>
      </c>
      <c r="D17" s="18" t="n">
        <v>126.582121123203</v>
      </c>
      <c r="E17" s="18" t="n">
        <v>208.47103862795</v>
      </c>
      <c r="F17" s="18" t="n">
        <v>12.05</v>
      </c>
      <c r="G17" s="18" t="n">
        <v>0</v>
      </c>
      <c r="H17" s="18" t="n">
        <v>42.04136241</v>
      </c>
      <c r="I17" s="18" t="n">
        <v>7.47541022</v>
      </c>
      <c r="J17" s="18" t="n">
        <v>43.94312215</v>
      </c>
      <c r="K17" s="18" t="n">
        <v>12.7991215350297</v>
      </c>
      <c r="L17" s="18" t="n">
        <v>43.52916852</v>
      </c>
      <c r="M17" s="18" t="n">
        <v>5.48751435</v>
      </c>
      <c r="N17" s="18" t="n">
        <v>1.32</v>
      </c>
      <c r="O17" s="18" t="n">
        <v>126.42107322</v>
      </c>
      <c r="P17" s="18" t="n">
        <v>0.52773646</v>
      </c>
      <c r="Q17" s="18" t="n">
        <v>100.99088252</v>
      </c>
      <c r="R17" s="18" t="n">
        <v>29.26501309</v>
      </c>
      <c r="S17" s="18" t="n">
        <v>54.99589407</v>
      </c>
      <c r="T17" s="18" t="n">
        <v>54.5561430999608</v>
      </c>
      <c r="U17" s="18" t="n">
        <v>2.18073523</v>
      </c>
      <c r="V17" s="18" t="n">
        <v>68.12387101</v>
      </c>
      <c r="W17" s="18" t="n">
        <v>26.29521503</v>
      </c>
      <c r="X17" s="18" t="n">
        <v>16.36027526</v>
      </c>
      <c r="Y17" s="18" t="n">
        <v>9.8860390231373</v>
      </c>
      <c r="Z17" s="18" t="n">
        <f aca="false">SUM(B17:Y17)</f>
        <v>1452.30935296097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1626.24284747971</v>
      </c>
      <c r="C18" s="18" t="n">
        <v>807.46105643</v>
      </c>
      <c r="D18" s="18" t="n">
        <v>36.6762472070671</v>
      </c>
      <c r="E18" s="18" t="n">
        <v>301.592077609636</v>
      </c>
      <c r="F18" s="18" t="n">
        <v>0</v>
      </c>
      <c r="G18" s="18" t="n">
        <v>226.92350865</v>
      </c>
      <c r="H18" s="18" t="n">
        <v>303.90049402</v>
      </c>
      <c r="I18" s="18" t="n">
        <v>111.04568698</v>
      </c>
      <c r="J18" s="18" t="n">
        <v>9.17946203</v>
      </c>
      <c r="K18" s="18" t="n">
        <v>0</v>
      </c>
      <c r="L18" s="18" t="n">
        <v>0</v>
      </c>
      <c r="M18" s="18" t="n">
        <v>471.1114412</v>
      </c>
      <c r="N18" s="18" t="n">
        <v>78.19</v>
      </c>
      <c r="O18" s="18" t="n">
        <v>32.9175109063066</v>
      </c>
      <c r="P18" s="18" t="n">
        <v>501.01931273</v>
      </c>
      <c r="Q18" s="18" t="n">
        <v>148.13240452</v>
      </c>
      <c r="R18" s="18" t="n">
        <v>610.40750188</v>
      </c>
      <c r="S18" s="18" t="n">
        <v>49.26019574</v>
      </c>
      <c r="T18" s="18" t="n">
        <v>3343.13319326317</v>
      </c>
      <c r="U18" s="18" t="n">
        <v>107.96953795</v>
      </c>
      <c r="V18" s="18" t="n">
        <v>264.98929785</v>
      </c>
      <c r="W18" s="18" t="n">
        <v>332.1837492</v>
      </c>
      <c r="X18" s="18" t="n">
        <v>188.903426940338</v>
      </c>
      <c r="Y18" s="18" t="n">
        <v>132.032724693163</v>
      </c>
      <c r="Z18" s="18" t="n">
        <f aca="false">SUM(B18:Y18)</f>
        <v>9683.27167727939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2936.15267555055</v>
      </c>
      <c r="C19" s="18" t="n">
        <v>3381.41094628</v>
      </c>
      <c r="D19" s="18" t="n">
        <v>722.518364739995</v>
      </c>
      <c r="E19" s="18" t="n">
        <v>1629.33574362047</v>
      </c>
      <c r="F19" s="18" t="n">
        <v>1164.8</v>
      </c>
      <c r="G19" s="18" t="n">
        <v>4088.86702942</v>
      </c>
      <c r="H19" s="18" t="n">
        <v>795.89395026</v>
      </c>
      <c r="I19" s="18" t="n">
        <v>1323.44809519521</v>
      </c>
      <c r="J19" s="18" t="n">
        <v>2525.1064090295</v>
      </c>
      <c r="K19" s="18" t="n">
        <v>1912.01525911105</v>
      </c>
      <c r="L19" s="18" t="n">
        <v>559.11920489</v>
      </c>
      <c r="M19" s="18" t="n">
        <v>701.11407342</v>
      </c>
      <c r="N19" s="18" t="n">
        <v>1255.33692393342</v>
      </c>
      <c r="O19" s="18" t="n">
        <v>1869.78073475371</v>
      </c>
      <c r="P19" s="18" t="n">
        <v>1899.35812189</v>
      </c>
      <c r="Q19" s="18" t="n">
        <v>1431.6676601168</v>
      </c>
      <c r="R19" s="18" t="n">
        <v>2210.32039302</v>
      </c>
      <c r="S19" s="18" t="n">
        <v>5850.47258831</v>
      </c>
      <c r="T19" s="18" t="n">
        <v>1401.65853122714</v>
      </c>
      <c r="U19" s="18" t="n">
        <v>598.68987862</v>
      </c>
      <c r="V19" s="18" t="n">
        <v>1704.50010202</v>
      </c>
      <c r="W19" s="18" t="n">
        <v>5822.35133598</v>
      </c>
      <c r="X19" s="18" t="n">
        <v>1504.60792593148</v>
      </c>
      <c r="Y19" s="18" t="n">
        <v>591.547948460018</v>
      </c>
      <c r="Z19" s="18" t="n">
        <f aca="false">SUM(B19:Y19)</f>
        <v>47880.0738957793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598.591275265299</v>
      </c>
      <c r="C20" s="18" t="n">
        <v>8140.34275615</v>
      </c>
      <c r="D20" s="18" t="n">
        <v>557.554321561802</v>
      </c>
      <c r="E20" s="18" t="n">
        <v>107.786922676622</v>
      </c>
      <c r="F20" s="18" t="n">
        <v>4.34</v>
      </c>
      <c r="G20" s="18" t="n">
        <v>51.32589464</v>
      </c>
      <c r="H20" s="18" t="n">
        <v>146.22154877</v>
      </c>
      <c r="I20" s="18" t="n">
        <v>283.35250078</v>
      </c>
      <c r="J20" s="18" t="n">
        <v>1763.8473414812</v>
      </c>
      <c r="K20" s="18" t="n">
        <v>0</v>
      </c>
      <c r="L20" s="18" t="n">
        <v>0</v>
      </c>
      <c r="M20" s="18" t="n">
        <v>465.6337457</v>
      </c>
      <c r="N20" s="18" t="n">
        <v>0</v>
      </c>
      <c r="O20" s="18" t="n">
        <v>2549.42137274347</v>
      </c>
      <c r="P20" s="18" t="n">
        <v>1400.37785266</v>
      </c>
      <c r="Q20" s="18" t="n">
        <v>1177.9642719507</v>
      </c>
      <c r="R20" s="18" t="n">
        <v>0</v>
      </c>
      <c r="S20" s="18" t="n">
        <v>2427.56274128</v>
      </c>
      <c r="T20" s="18" t="n">
        <v>212.161119405838</v>
      </c>
      <c r="U20" s="18" t="n">
        <v>19.69946646</v>
      </c>
      <c r="V20" s="18" t="n">
        <v>4642.75406697</v>
      </c>
      <c r="W20" s="18" t="n">
        <v>1343.80132787</v>
      </c>
      <c r="X20" s="18" t="n">
        <v>612.684937890618</v>
      </c>
      <c r="Y20" s="18" t="n">
        <v>133.125869387054</v>
      </c>
      <c r="Z20" s="18" t="n">
        <f aca="false">SUM(B20:Y20)</f>
        <v>26638.5493336426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16573.1894002131</v>
      </c>
      <c r="C21" s="18" t="n">
        <v>0</v>
      </c>
      <c r="D21" s="18" t="n">
        <v>0</v>
      </c>
      <c r="E21" s="18" t="n">
        <v>0.0104606873541561</v>
      </c>
      <c r="F21" s="18" t="n">
        <v>806.21</v>
      </c>
      <c r="G21" s="18" t="n">
        <v>0</v>
      </c>
      <c r="H21" s="18" t="n">
        <v>0</v>
      </c>
      <c r="I21" s="18" t="n">
        <v>34.72369849</v>
      </c>
      <c r="J21" s="18" t="n">
        <v>1147.91869979</v>
      </c>
      <c r="K21" s="18" t="n">
        <v>0</v>
      </c>
      <c r="L21" s="18" t="n">
        <v>0</v>
      </c>
      <c r="M21" s="18" t="n">
        <v>1.5646</v>
      </c>
      <c r="N21" s="18" t="n">
        <v>0</v>
      </c>
      <c r="O21" s="18" t="n">
        <v>0</v>
      </c>
      <c r="P21" s="18" t="n">
        <v>26.23365901</v>
      </c>
      <c r="Q21" s="18" t="n">
        <v>0</v>
      </c>
      <c r="R21" s="18" t="n">
        <v>223.69834023</v>
      </c>
      <c r="S21" s="19" t="n">
        <v>0</v>
      </c>
      <c r="T21" s="18" t="n">
        <v>230.447794097515</v>
      </c>
      <c r="U21" s="18" t="n">
        <v>94.97426532</v>
      </c>
      <c r="V21" s="18" t="n">
        <v>584.7575455</v>
      </c>
      <c r="W21" s="18" t="n">
        <v>0</v>
      </c>
      <c r="X21" s="18" t="n">
        <v>0</v>
      </c>
      <c r="Y21" s="18" t="n">
        <v>0.220107360336074</v>
      </c>
      <c r="Z21" s="18" t="n">
        <f aca="false">SUM(B21:Y21)</f>
        <v>19723.9485706983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29339.86</v>
      </c>
      <c r="C22" s="14" t="n">
        <v>48196.1544237452</v>
      </c>
      <c r="D22" s="14" t="n">
        <v>3832.82528780402</v>
      </c>
      <c r="E22" s="14" t="n">
        <v>6672.52101828426</v>
      </c>
      <c r="F22" s="14" t="n">
        <v>2317.092</v>
      </c>
      <c r="G22" s="14" t="n">
        <v>7058.15726519</v>
      </c>
      <c r="H22" s="14" t="n">
        <v>5823.82886556</v>
      </c>
      <c r="I22" s="14" t="n">
        <v>4893.9047856565</v>
      </c>
      <c r="J22" s="14" t="n">
        <v>4559.89407078964</v>
      </c>
      <c r="K22" s="14" t="n">
        <v>1647.55967375</v>
      </c>
      <c r="L22" s="14" t="n">
        <v>5370.63044913</v>
      </c>
      <c r="M22" s="14" t="n">
        <v>4472.83273404</v>
      </c>
      <c r="N22" s="14" t="n">
        <v>22863.4562094048</v>
      </c>
      <c r="O22" s="14" t="n">
        <v>8907.953190799</v>
      </c>
      <c r="P22" s="14" t="n">
        <v>7473.45363997</v>
      </c>
      <c r="Q22" s="14" t="n">
        <v>2796.81307043</v>
      </c>
      <c r="R22" s="14" t="n">
        <v>2154.82776168</v>
      </c>
      <c r="S22" s="14" t="n">
        <v>5553.46719317</v>
      </c>
      <c r="T22" s="14" t="n">
        <v>4821.55858889115</v>
      </c>
      <c r="U22" s="14" t="n">
        <v>4569.02679114851</v>
      </c>
      <c r="V22" s="14" t="n">
        <v>12380.43995818</v>
      </c>
      <c r="W22" s="14" t="n">
        <v>7217.34468386769</v>
      </c>
      <c r="X22" s="14" t="n">
        <v>2281.75480180736</v>
      </c>
      <c r="Y22" s="14" t="n">
        <v>948.737704853033</v>
      </c>
      <c r="Z22" s="14" t="n">
        <f aca="false">SUM(B22:Y22)</f>
        <v>206154.094168151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20364.2903538492</v>
      </c>
      <c r="C23" s="14" t="n">
        <v>17744.3160446782</v>
      </c>
      <c r="D23" s="14" t="n">
        <v>215.079805972672</v>
      </c>
      <c r="E23" s="14" t="n">
        <v>4390.39862216557</v>
      </c>
      <c r="F23" s="14" t="n">
        <v>414.015043692564</v>
      </c>
      <c r="G23" s="14" t="n">
        <v>3614.2731291655</v>
      </c>
      <c r="H23" s="14" t="n">
        <v>2983.8411475731</v>
      </c>
      <c r="I23" s="14" t="n">
        <v>3662.16929794814</v>
      </c>
      <c r="J23" s="14" t="n">
        <v>238.612655583947</v>
      </c>
      <c r="K23" s="14" t="n">
        <v>1961.04976352716</v>
      </c>
      <c r="L23" s="20" t="n">
        <v>78.7751023982207</v>
      </c>
      <c r="M23" s="14" t="n">
        <v>186.956654474974</v>
      </c>
      <c r="N23" s="14" t="n">
        <v>2956.94724613848</v>
      </c>
      <c r="O23" s="14" t="n">
        <v>231.895582412676</v>
      </c>
      <c r="P23" s="14" t="n">
        <v>3213.01075192002</v>
      </c>
      <c r="Q23" s="14" t="n">
        <v>2240.09184358665</v>
      </c>
      <c r="R23" s="14" t="n">
        <v>2807.96883921116</v>
      </c>
      <c r="S23" s="14" t="n">
        <v>400.593692744617</v>
      </c>
      <c r="T23" s="14" t="n">
        <v>44.008476105895</v>
      </c>
      <c r="U23" s="14" t="n">
        <v>788.933525420504</v>
      </c>
      <c r="V23" s="14" t="n">
        <v>4296.28983431223</v>
      </c>
      <c r="W23" s="14" t="n">
        <v>210.070070239936</v>
      </c>
      <c r="X23" s="14" t="n">
        <v>1486.514878857</v>
      </c>
      <c r="Y23" s="14" t="n">
        <v>786.181060612244</v>
      </c>
      <c r="Z23" s="14" t="n">
        <f aca="false">SUM(B23:Y23)</f>
        <v>75316.2834225906</v>
      </c>
      <c r="AA23" s="15"/>
      <c r="AB23" s="16"/>
    </row>
    <row r="24" customFormat="false" ht="24.95" hidden="false" customHeight="true" outlineLevel="0" collapsed="false">
      <c r="A24" s="2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/>
      <c r="AB24" s="16"/>
    </row>
    <row r="25" s="23" customFormat="true" ht="24.95" hidden="false" customHeight="true" outlineLevel="0" collapsed="false">
      <c r="A25" s="22" t="s">
        <v>29</v>
      </c>
      <c r="B25" s="14" t="n">
        <f aca="false">+B23+B22+B12+B11+B10</f>
        <v>266997.032195849</v>
      </c>
      <c r="C25" s="14" t="n">
        <f aca="false">+C23+C22+C12+C11+C10</f>
        <v>888048.057353546</v>
      </c>
      <c r="D25" s="14" t="n">
        <f aca="false">+D23+D22+D12+D11+D10</f>
        <v>49892.6094237027</v>
      </c>
      <c r="E25" s="14" t="n">
        <f aca="false">+E23+E22+E12+E11+E10</f>
        <v>242238.260392711</v>
      </c>
      <c r="F25" s="14" t="n">
        <f aca="false">+F23+F22+F12+F11+F10</f>
        <v>73528.4151957326</v>
      </c>
      <c r="G25" s="14" t="n">
        <f aca="false">+G23+G22+G12+G11+G10</f>
        <v>96582.5289744946</v>
      </c>
      <c r="H25" s="14" t="n">
        <f aca="false">+H23+H22+H12+H11+H10</f>
        <v>70140.9094083331</v>
      </c>
      <c r="I25" s="14" t="n">
        <f aca="false">+I23+I22+I12+I11+I10</f>
        <v>114154.743485943</v>
      </c>
      <c r="J25" s="14" t="n">
        <f aca="false">+J23+J22+J12+J11+J10</f>
        <v>63571.4233976839</v>
      </c>
      <c r="K25" s="14" t="n">
        <f aca="false">+K23+K22+K12+K11+K10</f>
        <v>47711.9137057472</v>
      </c>
      <c r="L25" s="14" t="n">
        <f aca="false">+L23+L22+L12+L11+L10</f>
        <v>50065.8685084551</v>
      </c>
      <c r="M25" s="14" t="n">
        <f aca="false">+M23+M22+M12+M11+M10</f>
        <v>38236.563540185</v>
      </c>
      <c r="N25" s="14" t="n">
        <f aca="false">+N23+N22+N12+N11+N10</f>
        <v>105612.448684022</v>
      </c>
      <c r="O25" s="14" t="n">
        <f aca="false">+O23+O22+O12+O11+O10</f>
        <v>98368.7155015517</v>
      </c>
      <c r="P25" s="14" t="n">
        <f aca="false">+P23+P22+P12+P11+P10</f>
        <v>117695.734562993</v>
      </c>
      <c r="Q25" s="14" t="n">
        <f aca="false">+Q23+Q22+Q12+Q11+Q10</f>
        <v>61238.9900655267</v>
      </c>
      <c r="R25" s="14" t="n">
        <f aca="false">+R23+R22+R12+R11+R10</f>
        <v>78671.7718164412</v>
      </c>
      <c r="S25" s="14" t="n">
        <f aca="false">+S23+S22+S12+S11+S10</f>
        <v>64263.5334993246</v>
      </c>
      <c r="T25" s="14" t="n">
        <f aca="false">+T23+T22+T12+T11+T10</f>
        <v>40753.6176052282</v>
      </c>
      <c r="U25" s="14" t="n">
        <f aca="false">+U23+U22+U12+U11+U10</f>
        <v>55167.93122784</v>
      </c>
      <c r="V25" s="14" t="n">
        <f aca="false">+V23+V22+V12+V11+V10</f>
        <v>244630.347829472</v>
      </c>
      <c r="W25" s="14" t="n">
        <f aca="false">+W23+W22+W12+W11+W10</f>
        <v>60898.60413911</v>
      </c>
      <c r="X25" s="14" t="n">
        <f aca="false">+X23+X22+X12+X11+X10</f>
        <v>96595.026376327</v>
      </c>
      <c r="Y25" s="14" t="n">
        <f aca="false">+Y23+Y22+Y12+Y11+Y10</f>
        <v>36640.6370219823</v>
      </c>
      <c r="Z25" s="14" t="n">
        <f aca="false">+Z23+Z22+Z12+Z11+Z10</f>
        <v>3061705.6839122</v>
      </c>
      <c r="AA25" s="15"/>
      <c r="AB25" s="16"/>
    </row>
    <row r="26" customFormat="false" ht="23.25" hidden="false" customHeight="false" outlineLevel="0" collapsed="false">
      <c r="A26" s="24" t="s">
        <v>4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23.25" hidden="false" customHeight="false" outlineLevel="0" collapsed="false">
      <c r="A27" s="26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7"/>
    </row>
    <row r="28" customFormat="false" ht="23.25" hidden="false" customHeight="false" outlineLevel="0" collapsed="false">
      <c r="A28" s="26" t="s">
        <v>4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5"/>
      <c r="AA28" s="15"/>
    </row>
    <row r="29" customFormat="false" ht="23.25" hidden="false" customHeight="false" outlineLevel="0" collapsed="false">
      <c r="A29" s="26" t="s">
        <v>4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26.25" hidden="false" customHeight="false" outlineLevel="0" collapsed="false">
      <c r="A30" s="28" t="s">
        <v>48</v>
      </c>
    </row>
    <row r="32" customFormat="false" ht="15" hidden="false" customHeight="false" outlineLevel="0" collapsed="false">
      <c r="A32" s="29"/>
    </row>
    <row r="33" customFormat="false" ht="18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7" activeCellId="0" sqref="A2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3" t="s">
        <v>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34" t="s">
        <v>30</v>
      </c>
      <c r="B10" s="35" t="n">
        <f aca="false">+'II TRIM ACUMULADO '!B10/'II TRIM ACUMULADO '!B$25</f>
        <v>0.138004455850925</v>
      </c>
      <c r="C10" s="35" t="n">
        <f aca="false">+'II TRIM ACUMULADO '!C10/'II TRIM ACUMULADO '!C$25</f>
        <v>0.194251506208433</v>
      </c>
      <c r="D10" s="35" t="n">
        <f aca="false">+'II TRIM ACUMULADO '!D10/'II TRIM ACUMULADO '!D$25</f>
        <v>0.437799291692235</v>
      </c>
      <c r="E10" s="35" t="n">
        <f aca="false">+'II TRIM ACUMULADO '!E10/'II TRIM ACUMULADO '!E$25</f>
        <v>0.274252798086493</v>
      </c>
      <c r="F10" s="35" t="n">
        <f aca="false">+'II TRIM ACUMULADO '!F10/'II TRIM ACUMULADO '!F$25</f>
        <v>0.258795595544189</v>
      </c>
      <c r="G10" s="35" t="n">
        <f aca="false">+'II TRIM ACUMULADO '!G10/'II TRIM ACUMULADO '!G$25</f>
        <v>0.253456719338377</v>
      </c>
      <c r="H10" s="35" t="n">
        <f aca="false">+'II TRIM ACUMULADO '!H10/'II TRIM ACUMULADO '!H$25</f>
        <v>0.201300056703464</v>
      </c>
      <c r="I10" s="35" t="n">
        <f aca="false">+'II TRIM ACUMULADO '!I10/'II TRIM ACUMULADO '!I$25</f>
        <v>0.21498566936399</v>
      </c>
      <c r="J10" s="35" t="n">
        <f aca="false">+'II TRIM ACUMULADO '!J10/'II TRIM ACUMULADO '!J$25</f>
        <v>0.18618380187223</v>
      </c>
      <c r="K10" s="35" t="n">
        <f aca="false">+'II TRIM ACUMULADO '!K10/'II TRIM ACUMULADO '!K$25</f>
        <v>0.364973566715318</v>
      </c>
      <c r="L10" s="35" t="n">
        <f aca="false">+'II TRIM ACUMULADO '!L10/'II TRIM ACUMULADO '!L$25</f>
        <v>0.187829565925574</v>
      </c>
      <c r="M10" s="35" t="n">
        <f aca="false">+'II TRIM ACUMULADO '!M10/'II TRIM ACUMULADO '!M$25</f>
        <v>0.32857501007344</v>
      </c>
      <c r="N10" s="35" t="n">
        <f aca="false">+'II TRIM ACUMULADO '!N10/'II TRIM ACUMULADO '!N$25</f>
        <v>0.276313748933676</v>
      </c>
      <c r="O10" s="35" t="n">
        <f aca="false">+'II TRIM ACUMULADO '!O10/'II TRIM ACUMULADO '!O$25</f>
        <v>0.152977191856415</v>
      </c>
      <c r="P10" s="35" t="n">
        <f aca="false">+'II TRIM ACUMULADO '!P10/'II TRIM ACUMULADO '!P$25</f>
        <v>0.21473252816731</v>
      </c>
      <c r="Q10" s="35" t="n">
        <f aca="false">+'II TRIM ACUMULADO '!Q10/'II TRIM ACUMULADO '!Q$25</f>
        <v>0.276379240855537</v>
      </c>
      <c r="R10" s="35" t="n">
        <f aca="false">+'II TRIM ACUMULADO '!R10/'II TRIM ACUMULADO '!R$25</f>
        <v>0.259010035082387</v>
      </c>
      <c r="S10" s="35" t="n">
        <f aca="false">+'II TRIM ACUMULADO '!S10/'II TRIM ACUMULADO '!S$25</f>
        <v>0.233708252102382</v>
      </c>
      <c r="T10" s="35" t="n">
        <f aca="false">+'II TRIM ACUMULADO '!T10/'II TRIM ACUMULADO '!T$25</f>
        <v>0.206484200299899</v>
      </c>
      <c r="U10" s="35" t="n">
        <f aca="false">+'II TRIM ACUMULADO '!U10/'II TRIM ACUMULADO '!U$25</f>
        <v>0.207000506537883</v>
      </c>
      <c r="V10" s="35" t="n">
        <f aca="false">+'II TRIM ACUMULADO '!V10/'II TRIM ACUMULADO '!V$25</f>
        <v>0.200043361648216</v>
      </c>
      <c r="W10" s="35" t="n">
        <f aca="false">+'II TRIM ACUMULADO '!W10/'II TRIM ACUMULADO '!W$25</f>
        <v>0.258158833052389</v>
      </c>
      <c r="X10" s="35" t="n">
        <f aca="false">+'II TRIM ACUMULADO '!X10/'II TRIM ACUMULADO '!X$25</f>
        <v>0.405302170966361</v>
      </c>
      <c r="Y10" s="35" t="n">
        <f aca="false">+'II TRIM ACUMULADO '!Y10/'II TRIM ACUMULADO '!Y$25</f>
        <v>0.299894631231521</v>
      </c>
      <c r="Z10" s="35" t="n">
        <f aca="false">+'II TRIM ACUMULADO '!Z10/'II TRIM ACUMULADO '!Z$25</f>
        <v>0.224538571547336</v>
      </c>
    </row>
    <row r="11" customFormat="false" ht="24.95" hidden="false" customHeight="true" outlineLevel="0" collapsed="false">
      <c r="A11" s="34" t="s">
        <v>31</v>
      </c>
      <c r="B11" s="35" t="n">
        <f aca="false">+'II TRIM ACUMULADO '!B11/'II TRIM ACUMULADO '!B$25</f>
        <v>0.13894641335484</v>
      </c>
      <c r="C11" s="35" t="n">
        <f aca="false">+'II TRIM ACUMULADO '!C11/'II TRIM ACUMULADO '!C$25</f>
        <v>0.105252168092997</v>
      </c>
      <c r="D11" s="35" t="n">
        <f aca="false">+'II TRIM ACUMULADO '!D11/'II TRIM ACUMULADO '!D$25</f>
        <v>0.0630104786761949</v>
      </c>
      <c r="E11" s="35" t="n">
        <f aca="false">+'II TRIM ACUMULADO '!E11/'II TRIM ACUMULADO '!E$25</f>
        <v>0.104972995026196</v>
      </c>
      <c r="F11" s="35" t="n">
        <f aca="false">+'II TRIM ACUMULADO '!F11/'II TRIM ACUMULADO '!F$25</f>
        <v>0.104260509077923</v>
      </c>
      <c r="G11" s="35" t="n">
        <f aca="false">+'II TRIM ACUMULADO '!G11/'II TRIM ACUMULADO '!G$25</f>
        <v>0.0626801987202953</v>
      </c>
      <c r="H11" s="35" t="n">
        <f aca="false">+'II TRIM ACUMULADO '!H11/'II TRIM ACUMULADO '!H$25</f>
        <v>0.0683026955135376</v>
      </c>
      <c r="I11" s="35" t="n">
        <f aca="false">+'II TRIM ACUMULADO '!I11/'II TRIM ACUMULADO '!I$25</f>
        <v>0.0853845785107499</v>
      </c>
      <c r="J11" s="35" t="n">
        <f aca="false">+'II TRIM ACUMULADO '!J11/'II TRIM ACUMULADO '!J$25</f>
        <v>0.0586794576776128</v>
      </c>
      <c r="K11" s="35" t="n">
        <f aca="false">+'II TRIM ACUMULADO '!K11/'II TRIM ACUMULADO '!K$25</f>
        <v>0.108362570889443</v>
      </c>
      <c r="L11" s="35" t="n">
        <f aca="false">+'II TRIM ACUMULADO '!L11/'II TRIM ACUMULADO '!L$25</f>
        <v>0.0506158760847629</v>
      </c>
      <c r="M11" s="35" t="n">
        <f aca="false">+'II TRIM ACUMULADO '!M11/'II TRIM ACUMULADO '!M$25</f>
        <v>0.0649081208914517</v>
      </c>
      <c r="N11" s="35" t="n">
        <f aca="false">+'II TRIM ACUMULADO '!N11/'II TRIM ACUMULADO '!N$25</f>
        <v>0.0901049082620098</v>
      </c>
      <c r="O11" s="35" t="n">
        <f aca="false">+'II TRIM ACUMULADO '!O11/'II TRIM ACUMULADO '!O$25</f>
        <v>0.0786494063711543</v>
      </c>
      <c r="P11" s="35" t="n">
        <f aca="false">+'II TRIM ACUMULADO '!P11/'II TRIM ACUMULADO '!P$25</f>
        <v>0.0642097119334879</v>
      </c>
      <c r="Q11" s="35" t="n">
        <f aca="false">+'II TRIM ACUMULADO '!Q11/'II TRIM ACUMULADO '!Q$25</f>
        <v>0.0978179155389454</v>
      </c>
      <c r="R11" s="35" t="n">
        <f aca="false">+'II TRIM ACUMULADO '!R11/'II TRIM ACUMULADO '!R$25</f>
        <v>0.125857643232979</v>
      </c>
      <c r="S11" s="35" t="n">
        <f aca="false">+'II TRIM ACUMULADO '!S11/'II TRIM ACUMULADO '!S$25</f>
        <v>0.0849703908251075</v>
      </c>
      <c r="T11" s="35" t="n">
        <f aca="false">+'II TRIM ACUMULADO '!T11/'II TRIM ACUMULADO '!T$25</f>
        <v>0.0909545244836138</v>
      </c>
      <c r="U11" s="35" t="n">
        <f aca="false">+'II TRIM ACUMULADO '!U11/'II TRIM ACUMULADO '!U$25</f>
        <v>0.092579154503488</v>
      </c>
      <c r="V11" s="35" t="n">
        <f aca="false">+'II TRIM ACUMULADO '!V11/'II TRIM ACUMULADO '!V$25</f>
        <v>0.090725856488833</v>
      </c>
      <c r="W11" s="35" t="n">
        <f aca="false">+'II TRIM ACUMULADO '!W11/'II TRIM ACUMULADO '!W$25</f>
        <v>0.0829956355527375</v>
      </c>
      <c r="X11" s="35" t="n">
        <f aca="false">+'II TRIM ACUMULADO '!X11/'II TRIM ACUMULADO '!X$25</f>
        <v>0.0953797634573443</v>
      </c>
      <c r="Y11" s="35" t="n">
        <f aca="false">+'II TRIM ACUMULADO '!Y11/'II TRIM ACUMULADO '!Y$25</f>
        <v>0.0690766103752612</v>
      </c>
      <c r="Z11" s="35" t="n">
        <f aca="false">+'II TRIM ACUMULADO '!Z11/'II TRIM ACUMULADO '!Z$25</f>
        <v>0.0964439618313008</v>
      </c>
    </row>
    <row r="12" customFormat="false" ht="24.95" hidden="false" customHeight="true" outlineLevel="0" collapsed="false">
      <c r="A12" s="34" t="s">
        <v>32</v>
      </c>
      <c r="B12" s="35" t="n">
        <f aca="false">+'II TRIM ACUMULADO '!B12/'II TRIM ACUMULADO '!B$25</f>
        <v>0.536889195063602</v>
      </c>
      <c r="C12" s="35" t="n">
        <f aca="false">+'II TRIM ACUMULADO '!C12/'II TRIM ACUMULADO '!C$25</f>
        <v>0.626243057621016</v>
      </c>
      <c r="D12" s="35" t="n">
        <f aca="false">+'II TRIM ACUMULADO '!D12/'II TRIM ACUMULADO '!D$25</f>
        <v>0.418057870740483</v>
      </c>
      <c r="E12" s="35" t="n">
        <f aca="false">+'II TRIM ACUMULADO '!E12/'II TRIM ACUMULADO '!E$25</f>
        <v>0.575104626770137</v>
      </c>
      <c r="F12" s="35" t="n">
        <f aca="false">+'II TRIM ACUMULADO '!F12/'II TRIM ACUMULADO '!F$25</f>
        <v>0.599800336164455</v>
      </c>
      <c r="G12" s="35" t="n">
        <f aca="false">+'II TRIM ACUMULADO '!G12/'II TRIM ACUMULADO '!G$25</f>
        <v>0.573362450950667</v>
      </c>
      <c r="H12" s="35" t="n">
        <f aca="false">+'II TRIM ACUMULADO '!H12/'II TRIM ACUMULADO '!H$25</f>
        <v>0.60482616398284</v>
      </c>
      <c r="I12" s="35" t="n">
        <f aca="false">+'II TRIM ACUMULADO '!I12/'II TRIM ACUMULADO '!I$25</f>
        <v>0.624678209838642</v>
      </c>
      <c r="J12" s="35" t="n">
        <f aca="false">+'II TRIM ACUMULADO '!J12/'II TRIM ACUMULADO '!J$25</f>
        <v>0.679654606027029</v>
      </c>
      <c r="K12" s="35" t="n">
        <f aca="false">+'II TRIM ACUMULADO '!K12/'II TRIM ACUMULADO '!K$25</f>
        <v>0.451030563351054</v>
      </c>
      <c r="L12" s="35" t="n">
        <f aca="false">+'II TRIM ACUMULADO '!L12/'II TRIM ACUMULADO '!L$25</f>
        <v>0.652709835749243</v>
      </c>
      <c r="M12" s="35" t="n">
        <f aca="false">+'II TRIM ACUMULADO '!M12/'II TRIM ACUMULADO '!M$25</f>
        <v>0.484649500289543</v>
      </c>
      <c r="N12" s="35" t="n">
        <f aca="false">+'II TRIM ACUMULADO '!N12/'II TRIM ACUMULADO '!N$25</f>
        <v>0.389098767338287</v>
      </c>
      <c r="O12" s="35" t="n">
        <f aca="false">+'II TRIM ACUMULADO '!O12/'II TRIM ACUMULADO '!O$25</f>
        <v>0.675459219386187</v>
      </c>
      <c r="P12" s="35" t="n">
        <f aca="false">+'II TRIM ACUMULADO '!P12/'II TRIM ACUMULADO '!P$25</f>
        <v>0.630260379420044</v>
      </c>
      <c r="Q12" s="35" t="n">
        <f aca="false">+'II TRIM ACUMULADO '!Q12/'II TRIM ACUMULADO '!Q$25</f>
        <v>0.543552876572635</v>
      </c>
      <c r="R12" s="35" t="n">
        <f aca="false">+'II TRIM ACUMULADO '!R12/'II TRIM ACUMULADO '!R$25</f>
        <v>0.552050018003073</v>
      </c>
      <c r="S12" s="35" t="n">
        <f aca="false">+'II TRIM ACUMULADO '!S12/'II TRIM ACUMULADO '!S$25</f>
        <v>0.588670664499293</v>
      </c>
      <c r="T12" s="35" t="n">
        <f aca="false">+'II TRIM ACUMULADO '!T12/'II TRIM ACUMULADO '!T$25</f>
        <v>0.583171455345065</v>
      </c>
      <c r="U12" s="35" t="n">
        <f aca="false">+'II TRIM ACUMULADO '!U12/'II TRIM ACUMULADO '!U$25</f>
        <v>0.603299417486316</v>
      </c>
      <c r="V12" s="35" t="n">
        <f aca="false">+'II TRIM ACUMULADO '!V12/'II TRIM ACUMULADO '!V$25</f>
        <v>0.641059641444521</v>
      </c>
      <c r="W12" s="35" t="n">
        <f aca="false">+'II TRIM ACUMULADO '!W12/'II TRIM ACUMULADO '!W$25</f>
        <v>0.536881902521849</v>
      </c>
      <c r="X12" s="35" t="n">
        <f aca="false">+'II TRIM ACUMULADO '!X12/'II TRIM ACUMULADO '!X$25</f>
        <v>0.46030705411921</v>
      </c>
      <c r="Y12" s="35" t="n">
        <f aca="false">+'II TRIM ACUMULADO '!Y12/'II TRIM ACUMULADO '!Y$25</f>
        <v>0.583679178624055</v>
      </c>
      <c r="Z12" s="35" t="n">
        <f aca="false">+'II TRIM ACUMULADO '!Z12/'II TRIM ACUMULADO '!Z$25</f>
        <v>0.587084927491383</v>
      </c>
    </row>
    <row r="13" s="7" customFormat="true" ht="24.95" hidden="false" customHeight="true" outlineLevel="0" collapsed="false">
      <c r="A13" s="36" t="s">
        <v>33</v>
      </c>
      <c r="B13" s="37" t="n">
        <f aca="false">+'II TRIM ACUMULADO '!B13/'II TRIM ACUMULADO '!B$25</f>
        <v>0.159355293524876</v>
      </c>
      <c r="C13" s="37" t="n">
        <f aca="false">+'II TRIM ACUMULADO '!C13/'II TRIM ACUMULADO '!C$25</f>
        <v>0.0884739897250407</v>
      </c>
      <c r="D13" s="37" t="n">
        <f aca="false">+'II TRIM ACUMULADO '!D13/'II TRIM ACUMULADO '!D$25</f>
        <v>0.0897099203320976</v>
      </c>
      <c r="E13" s="37" t="n">
        <f aca="false">+'II TRIM ACUMULADO '!E13/'II TRIM ACUMULADO '!E$25</f>
        <v>0.0765440730875377</v>
      </c>
      <c r="F13" s="37" t="n">
        <f aca="false">+'II TRIM ACUMULADO '!F13/'II TRIM ACUMULADO '!F$25</f>
        <v>0.149829830694343</v>
      </c>
      <c r="G13" s="37" t="n">
        <f aca="false">+'II TRIM ACUMULADO '!G13/'II TRIM ACUMULADO '!G$25</f>
        <v>0.0986183685277624</v>
      </c>
      <c r="H13" s="37" t="n">
        <f aca="false">+'II TRIM ACUMULADO '!H13/'II TRIM ACUMULADO '!H$25</f>
        <v>0.118552143697785</v>
      </c>
      <c r="I13" s="37" t="n">
        <f aca="false">+'II TRIM ACUMULADO '!I13/'II TRIM ACUMULADO '!I$25</f>
        <v>0.114890960429551</v>
      </c>
      <c r="J13" s="37" t="n">
        <f aca="false">+'II TRIM ACUMULADO '!J13/'II TRIM ACUMULADO '!J$25</f>
        <v>0.19802234135324</v>
      </c>
      <c r="K13" s="37" t="n">
        <f aca="false">+'II TRIM ACUMULADO '!K13/'II TRIM ACUMULADO '!K$25</f>
        <v>0.125427377421489</v>
      </c>
      <c r="L13" s="37" t="n">
        <f aca="false">+'II TRIM ACUMULADO '!L13/'II TRIM ACUMULADO '!L$25</f>
        <v>0.1669980315781</v>
      </c>
      <c r="M13" s="37" t="n">
        <f aca="false">+'II TRIM ACUMULADO '!M13/'II TRIM ACUMULADO '!M$25</f>
        <v>0.141568731558762</v>
      </c>
      <c r="N13" s="37" t="n">
        <f aca="false">+'II TRIM ACUMULADO '!N13/'II TRIM ACUMULADO '!N$25</f>
        <v>0.103984090650669</v>
      </c>
      <c r="O13" s="37" t="n">
        <f aca="false">+'II TRIM ACUMULADO '!O13/'II TRIM ACUMULADO '!O$25</f>
        <v>0.163820495222655</v>
      </c>
      <c r="P13" s="37" t="n">
        <f aca="false">+'II TRIM ACUMULADO '!P13/'II TRIM ACUMULADO '!P$25</f>
        <v>0.150056073140166</v>
      </c>
      <c r="Q13" s="37" t="n">
        <f aca="false">+'II TRIM ACUMULADO '!Q13/'II TRIM ACUMULADO '!Q$25</f>
        <v>0.177406764911295</v>
      </c>
      <c r="R13" s="37" t="n">
        <f aca="false">+'II TRIM ACUMULADO '!R13/'II TRIM ACUMULADO '!R$25</f>
        <v>0.183787034090649</v>
      </c>
      <c r="S13" s="37" t="n">
        <f aca="false">+'II TRIM ACUMULADO '!S13/'II TRIM ACUMULADO '!S$25</f>
        <v>0.191190101933457</v>
      </c>
      <c r="T13" s="37" t="n">
        <f aca="false">+'II TRIM ACUMULADO '!T13/'II TRIM ACUMULADO '!T$25</f>
        <v>0.133846155640596</v>
      </c>
      <c r="U13" s="37" t="n">
        <f aca="false">+'II TRIM ACUMULADO '!U13/'II TRIM ACUMULADO '!U$25</f>
        <v>0.124313950582202</v>
      </c>
      <c r="V13" s="37" t="n">
        <f aca="false">+'II TRIM ACUMULADO '!V13/'II TRIM ACUMULADO '!V$25</f>
        <v>0.117234460516288</v>
      </c>
      <c r="W13" s="37" t="n">
        <f aca="false">+'II TRIM ACUMULADO '!W13/'II TRIM ACUMULADO '!W$25</f>
        <v>0.115533346699419</v>
      </c>
      <c r="X13" s="37" t="n">
        <f aca="false">+'II TRIM ACUMULADO '!X13/'II TRIM ACUMULADO '!X$25</f>
        <v>0.177921033905423</v>
      </c>
      <c r="Y13" s="37" t="n">
        <f aca="false">+'II TRIM ACUMULADO '!Y13/'II TRIM ACUMULADO '!Y$25</f>
        <v>0.0948583288459903</v>
      </c>
      <c r="Z13" s="37" t="n">
        <f aca="false">+'II TRIM ACUMULADO '!Z13/'II TRIM ACUMULADO '!Z$25</f>
        <v>0.120687845383475</v>
      </c>
    </row>
    <row r="14" s="7" customFormat="true" ht="24.95" hidden="false" customHeight="true" outlineLevel="0" collapsed="false">
      <c r="A14" s="36" t="s">
        <v>34</v>
      </c>
      <c r="B14" s="37" t="n">
        <f aca="false">+'II TRIM ACUMULADO '!B14/'II TRIM ACUMULADO '!B$25</f>
        <v>0.0979114547440127</v>
      </c>
      <c r="C14" s="37" t="n">
        <f aca="false">+'II TRIM ACUMULADO '!C14/'II TRIM ACUMULADO '!C$25</f>
        <v>0.0294824332024146</v>
      </c>
      <c r="D14" s="37" t="n">
        <f aca="false">+'II TRIM ACUMULADO '!D14/'II TRIM ACUMULADO '!D$25</f>
        <v>0.0686024333427437</v>
      </c>
      <c r="E14" s="37" t="n">
        <f aca="false">+'II TRIM ACUMULADO '!E14/'II TRIM ACUMULADO '!E$25</f>
        <v>0.0131514809970915</v>
      </c>
      <c r="F14" s="37" t="n">
        <f aca="false">+'II TRIM ACUMULADO '!F14/'II TRIM ACUMULADO '!F$25</f>
        <v>0.0239796838725055</v>
      </c>
      <c r="G14" s="37" t="n">
        <f aca="false">+'II TRIM ACUMULADO '!G14/'II TRIM ACUMULADO '!G$25</f>
        <v>0.0407117417893289</v>
      </c>
      <c r="H14" s="37" t="n">
        <f aca="false">+'II TRIM ACUMULADO '!H14/'II TRIM ACUMULADO '!H$25</f>
        <v>0.0174048873176566</v>
      </c>
      <c r="I14" s="37" t="n">
        <f aca="false">+'II TRIM ACUMULADO '!I14/'II TRIM ACUMULADO '!I$25</f>
        <v>0.0283152651052164</v>
      </c>
      <c r="J14" s="37" t="n">
        <f aca="false">+'II TRIM ACUMULADO '!J14/'II TRIM ACUMULADO '!J$25</f>
        <v>0.0458390738953314</v>
      </c>
      <c r="K14" s="37" t="n">
        <f aca="false">+'II TRIM ACUMULADO '!K14/'II TRIM ACUMULADO '!K$25</f>
        <v>0.036721779287265</v>
      </c>
      <c r="L14" s="37" t="n">
        <f aca="false">+'II TRIM ACUMULADO '!L14/'II TRIM ACUMULADO '!L$25</f>
        <v>0.0871540504114714</v>
      </c>
      <c r="M14" s="37" t="n">
        <f aca="false">+'II TRIM ACUMULADO '!M14/'II TRIM ACUMULADO '!M$25</f>
        <v>0.066112216434102</v>
      </c>
      <c r="N14" s="37" t="n">
        <f aca="false">+'II TRIM ACUMULADO '!N14/'II TRIM ACUMULADO '!N$25</f>
        <v>0.0333357482367762</v>
      </c>
      <c r="O14" s="37" t="n">
        <f aca="false">+'II TRIM ACUMULADO '!O14/'II TRIM ACUMULADO '!O$25</f>
        <v>0.0950141234673742</v>
      </c>
      <c r="P14" s="37" t="n">
        <f aca="false">+'II TRIM ACUMULADO '!P14/'II TRIM ACUMULADO '!P$25</f>
        <v>0.0383172213933233</v>
      </c>
      <c r="Q14" s="37" t="n">
        <f aca="false">+'II TRIM ACUMULADO '!Q14/'II TRIM ACUMULADO '!Q$25</f>
        <v>0.0296529722767626</v>
      </c>
      <c r="R14" s="37" t="n">
        <f aca="false">+'II TRIM ACUMULADO '!R14/'II TRIM ACUMULADO '!R$25</f>
        <v>0.027956086287361</v>
      </c>
      <c r="S14" s="37" t="n">
        <f aca="false">+'II TRIM ACUMULADO '!S14/'II TRIM ACUMULADO '!S$25</f>
        <v>0.0501270383383736</v>
      </c>
      <c r="T14" s="37" t="n">
        <f aca="false">+'II TRIM ACUMULADO '!T14/'II TRIM ACUMULADO '!T$25</f>
        <v>0.00961720171435351</v>
      </c>
      <c r="U14" s="37" t="n">
        <f aca="false">+'II TRIM ACUMULADO '!U14/'II TRIM ACUMULADO '!U$25</f>
        <v>0.0342607368141835</v>
      </c>
      <c r="V14" s="37" t="n">
        <f aca="false">+'II TRIM ACUMULADO '!V14/'II TRIM ACUMULADO '!V$25</f>
        <v>0.0273182902341231</v>
      </c>
      <c r="W14" s="37" t="n">
        <f aca="false">+'II TRIM ACUMULADO '!W14/'II TRIM ACUMULADO '!W$25</f>
        <v>0.0400266256957649</v>
      </c>
      <c r="X14" s="37" t="n">
        <f aca="false">+'II TRIM ACUMULADO '!X14/'II TRIM ACUMULADO '!X$25</f>
        <v>0.0238400343963513</v>
      </c>
      <c r="Y14" s="37" t="n">
        <f aca="false">+'II TRIM ACUMULADO '!Y14/'II TRIM ACUMULADO '!Y$25</f>
        <v>0.0602476253380612</v>
      </c>
      <c r="Z14" s="37" t="n">
        <f aca="false">+'II TRIM ACUMULADO '!Z14/'II TRIM ACUMULADO '!Z$25</f>
        <v>0.0395741959329102</v>
      </c>
    </row>
    <row r="15" s="7" customFormat="true" ht="24.95" hidden="false" customHeight="true" outlineLevel="0" collapsed="false">
      <c r="A15" s="36" t="s">
        <v>35</v>
      </c>
      <c r="B15" s="37" t="n">
        <f aca="false">+'II TRIM ACUMULADO '!B15/'II TRIM ACUMULADO '!B$25</f>
        <v>0</v>
      </c>
      <c r="C15" s="37" t="n">
        <f aca="false">+'II TRIM ACUMULADO '!C15/'II TRIM ACUMULADO '!C$25</f>
        <v>0.201814854973122</v>
      </c>
      <c r="D15" s="37" t="n">
        <f aca="false">+'II TRIM ACUMULADO '!D15/'II TRIM ACUMULADO '!D$25</f>
        <v>4.18290979133912E-005</v>
      </c>
      <c r="E15" s="37" t="n">
        <f aca="false">+'II TRIM ACUMULADO '!E15/'II TRIM ACUMULADO '!E$25</f>
        <v>0.204607686489237</v>
      </c>
      <c r="F15" s="37" t="n">
        <f aca="false">+'II TRIM ACUMULADO '!F15/'II TRIM ACUMULADO '!F$25</f>
        <v>0.171167703893752</v>
      </c>
      <c r="G15" s="37" t="n">
        <f aca="false">+'II TRIM ACUMULADO '!G15/'II TRIM ACUMULADO '!G$25</f>
        <v>0.158120730137776</v>
      </c>
      <c r="H15" s="37" t="n">
        <f aca="false">+'II TRIM ACUMULADO '!H15/'II TRIM ACUMULADO '!H$25</f>
        <v>0.222328123284745</v>
      </c>
      <c r="I15" s="37" t="n">
        <f aca="false">+'II TRIM ACUMULADO '!I15/'II TRIM ACUMULADO '!I$25</f>
        <v>0.240238511237661</v>
      </c>
      <c r="J15" s="37" t="n">
        <f aca="false">+'II TRIM ACUMULADO '!J15/'II TRIM ACUMULADO '!J$25</f>
        <v>0.169408059199794</v>
      </c>
      <c r="K15" s="37" t="n">
        <f aca="false">+'II TRIM ACUMULADO '!K15/'II TRIM ACUMULADO '!K$25</f>
        <v>0</v>
      </c>
      <c r="L15" s="37" t="n">
        <f aca="false">+'II TRIM ACUMULADO '!L15/'II TRIM ACUMULADO '!L$25</f>
        <v>0.179281890898209</v>
      </c>
      <c r="M15" s="37" t="n">
        <f aca="false">+'II TRIM ACUMULADO '!M15/'II TRIM ACUMULADO '!M$25</f>
        <v>0.0020810324161682</v>
      </c>
      <c r="N15" s="37" t="n">
        <f aca="false">+'II TRIM ACUMULADO '!N15/'II TRIM ACUMULADO '!N$25</f>
        <v>0.000801420675826118</v>
      </c>
      <c r="O15" s="37" t="n">
        <f aca="false">+'II TRIM ACUMULADO '!O15/'II TRIM ACUMULADO '!O$25</f>
        <v>0.110589617582822</v>
      </c>
      <c r="P15" s="37" t="n">
        <f aca="false">+'II TRIM ACUMULADO '!P15/'II TRIM ACUMULADO '!P$25</f>
        <v>0.187405117191204</v>
      </c>
      <c r="Q15" s="37" t="n">
        <f aca="false">+'II TRIM ACUMULADO '!Q15/'II TRIM ACUMULADO '!Q$25</f>
        <v>0.00345357818644133</v>
      </c>
      <c r="R15" s="37" t="n">
        <f aca="false">+'II TRIM ACUMULADO '!R15/'II TRIM ACUMULADO '!R$25</f>
        <v>0.00126299397745654</v>
      </c>
      <c r="S15" s="37" t="n">
        <f aca="false">+'II TRIM ACUMULADO '!S15/'II TRIM ACUMULADO '!S$25</f>
        <v>0.00149380064233488</v>
      </c>
      <c r="T15" s="37" t="n">
        <f aca="false">+'II TRIM ACUMULADO '!T15/'II TRIM ACUMULADO '!T$25</f>
        <v>0</v>
      </c>
      <c r="U15" s="37" t="n">
        <f aca="false">+'II TRIM ACUMULADO '!U15/'II TRIM ACUMULADO '!U$25</f>
        <v>0.238345938674323</v>
      </c>
      <c r="V15" s="37" t="n">
        <f aca="false">+'II TRIM ACUMULADO '!V15/'II TRIM ACUMULADO '!V$25</f>
        <v>0.210132414927658</v>
      </c>
      <c r="W15" s="37" t="n">
        <f aca="false">+'II TRIM ACUMULADO '!W15/'II TRIM ACUMULADO '!W$25</f>
        <v>0.000218563092178528</v>
      </c>
      <c r="X15" s="37" t="n">
        <f aca="false">+'II TRIM ACUMULADO '!X15/'II TRIM ACUMULADO '!X$25</f>
        <v>0.0207698790919497</v>
      </c>
      <c r="Y15" s="37" t="n">
        <f aca="false">+'II TRIM ACUMULADO '!Y15/'II TRIM ACUMULADO '!Y$25</f>
        <v>0.164029847872749</v>
      </c>
      <c r="Z15" s="37" t="n">
        <f aca="false">+'II TRIM ACUMULADO '!Z15/'II TRIM ACUMULADO '!Z$25</f>
        <v>0.138974368304838</v>
      </c>
    </row>
    <row r="16" s="7" customFormat="true" ht="24.95" hidden="false" customHeight="true" outlineLevel="0" collapsed="false">
      <c r="A16" s="36" t="s">
        <v>36</v>
      </c>
      <c r="B16" s="37" t="n">
        <f aca="false">+'II TRIM ACUMULADO '!B16/'II TRIM ACUMULADO '!B$25</f>
        <v>0.198220132994587</v>
      </c>
      <c r="C16" s="37" t="n">
        <f aca="false">+'II TRIM ACUMULADO '!C16/'II TRIM ACUMULADO '!C$25</f>
        <v>0.292071407725953</v>
      </c>
      <c r="D16" s="37" t="n">
        <f aca="false">+'II TRIM ACUMULADO '!D16/'II TRIM ACUMULADO '!D$25</f>
        <v>0.230774933362515</v>
      </c>
      <c r="E16" s="37" t="n">
        <f aca="false">+'II TRIM ACUMULADO '!E16/'II TRIM ACUMULADO '!E$25</f>
        <v>0.27152458475467</v>
      </c>
      <c r="F16" s="37" t="n">
        <f aca="false">+'II TRIM ACUMULADO '!F16/'II TRIM ACUMULADO '!F$25</f>
        <v>0.227794111370594</v>
      </c>
      <c r="G16" s="37" t="n">
        <f aca="false">+'II TRIM ACUMULADO '!G16/'II TRIM ACUMULADO '!G$25</f>
        <v>0.230695188032237</v>
      </c>
      <c r="H16" s="37" t="n">
        <f aca="false">+'II TRIM ACUMULADO '!H16/'II TRIM ACUMULADO '!H$25</f>
        <v>0.228177156599977</v>
      </c>
      <c r="I16" s="37" t="n">
        <f aca="false">+'II TRIM ACUMULADO '!I16/'II TRIM ACUMULADO '!I$25</f>
        <v>0.225815406870113</v>
      </c>
      <c r="J16" s="37" t="n">
        <f aca="false">+'II TRIM ACUMULADO '!J16/'II TRIM ACUMULADO '!J$25</f>
        <v>0.180025652097815</v>
      </c>
      <c r="K16" s="37" t="n">
        <f aca="false">+'II TRIM ACUMULADO '!K16/'II TRIM ACUMULADO '!K$25</f>
        <v>0.248538979957909</v>
      </c>
      <c r="L16" s="37" t="n">
        <f aca="false">+'II TRIM ACUMULADO '!L16/'II TRIM ACUMULADO '!L$25</f>
        <v>0.207238752723081</v>
      </c>
      <c r="M16" s="37" t="n">
        <f aca="false">+'II TRIM ACUMULADO '!M16/'II TRIM ACUMULADO '!M$25</f>
        <v>0.231868189104583</v>
      </c>
      <c r="N16" s="37" t="n">
        <f aca="false">+'II TRIM ACUMULADO '!N16/'II TRIM ACUMULADO '!N$25</f>
        <v>0.238338401868788</v>
      </c>
      <c r="O16" s="37" t="n">
        <f aca="false">+'II TRIM ACUMULADO '!O16/'II TRIM ACUMULADO '!O$25</f>
        <v>0.259490299996566</v>
      </c>
      <c r="P16" s="37" t="n">
        <f aca="false">+'II TRIM ACUMULADO '!P16/'II TRIM ACUMULADO '!P$25</f>
        <v>0.221961531020549</v>
      </c>
      <c r="Q16" s="37" t="n">
        <f aca="false">+'II TRIM ACUMULADO '!Q16/'II TRIM ACUMULADO '!Q$25</f>
        <v>0.286357615332461</v>
      </c>
      <c r="R16" s="37" t="n">
        <f aca="false">+'II TRIM ACUMULADO '!R16/'II TRIM ACUMULADO '!R$25</f>
        <v>0.299974092745272</v>
      </c>
      <c r="S16" s="37" t="n">
        <f aca="false">+'II TRIM ACUMULADO '!S16/'II TRIM ACUMULADO '!S$25</f>
        <v>0.215423518742951</v>
      </c>
      <c r="T16" s="37" t="n">
        <f aca="false">+'II TRIM ACUMULADO '!T16/'II TRIM ACUMULADO '!T$25</f>
        <v>0.311082540576504</v>
      </c>
      <c r="U16" s="37" t="n">
        <f aca="false">+'II TRIM ACUMULADO '!U16/'II TRIM ACUMULADO '!U$25</f>
        <v>0.191451389476628</v>
      </c>
      <c r="V16" s="37" t="n">
        <f aca="false">+'II TRIM ACUMULADO '!V16/'II TRIM ACUMULADO '!V$25</f>
        <v>0.25667609636336</v>
      </c>
      <c r="W16" s="37" t="n">
        <f aca="false">+'II TRIM ACUMULADO '!W16/'II TRIM ACUMULADO '!W$25</f>
        <v>0.257543365381714</v>
      </c>
      <c r="X16" s="37" t="n">
        <f aca="false">+'II TRIM ACUMULADO '!X16/'II TRIM ACUMULADO '!X$25</f>
        <v>0.213731840129668</v>
      </c>
      <c r="Y16" s="37" t="n">
        <f aca="false">+'II TRIM ACUMULADO '!Y16/'II TRIM ACUMULADO '!Y$25</f>
        <v>0.240886236316018</v>
      </c>
      <c r="Z16" s="37" t="n">
        <f aca="false">+'II TRIM ACUMULADO '!Z16/'II TRIM ACUMULADO '!Z$25</f>
        <v>0.253430398132501</v>
      </c>
    </row>
    <row r="17" s="7" customFormat="true" ht="24.95" hidden="false" customHeight="true" outlineLevel="0" collapsed="false">
      <c r="A17" s="36" t="s">
        <v>37</v>
      </c>
      <c r="B17" s="37" t="n">
        <f aca="false">+'II TRIM ACUMULADO '!B17/'II TRIM ACUMULADO '!B$25</f>
        <v>0</v>
      </c>
      <c r="C17" s="37" t="n">
        <f aca="false">+'II TRIM ACUMULADO '!C17/'II TRIM ACUMULADO '!C$25</f>
        <v>0.000516872496044378</v>
      </c>
      <c r="D17" s="37" t="n">
        <f aca="false">+'II TRIM ACUMULADO '!D17/'II TRIM ACUMULADO '!D$25</f>
        <v>0.00253709161708161</v>
      </c>
      <c r="E17" s="37" t="n">
        <f aca="false">+'II TRIM ACUMULADO '!E17/'II TRIM ACUMULADO '!E$25</f>
        <v>0.000860603268410126</v>
      </c>
      <c r="F17" s="37" t="n">
        <f aca="false">+'II TRIM ACUMULADO '!F17/'II TRIM ACUMULADO '!F$25</f>
        <v>0.000163882221151142</v>
      </c>
      <c r="G17" s="37" t="n">
        <f aca="false">+'II TRIM ACUMULADO '!G17/'II TRIM ACUMULADO '!G$25</f>
        <v>0</v>
      </c>
      <c r="H17" s="37" t="n">
        <f aca="false">+'II TRIM ACUMULADO '!H17/'II TRIM ACUMULADO '!H$25</f>
        <v>0.000599384335969349</v>
      </c>
      <c r="I17" s="37" t="n">
        <f aca="false">+'II TRIM ACUMULADO '!I17/'II TRIM ACUMULADO '!I$25</f>
        <v>6.54848847426172E-005</v>
      </c>
      <c r="J17" s="37" t="n">
        <f aca="false">+'II TRIM ACUMULADO '!J17/'II TRIM ACUMULADO '!J$25</f>
        <v>0.000691240179964272</v>
      </c>
      <c r="K17" s="37" t="n">
        <f aca="false">+'II TRIM ACUMULADO '!K17/'II TRIM ACUMULADO '!K$25</f>
        <v>0.000268258397975096</v>
      </c>
      <c r="L17" s="37" t="n">
        <f aca="false">+'II TRIM ACUMULADO '!L17/'II TRIM ACUMULADO '!L$25</f>
        <v>0.000869437998716606</v>
      </c>
      <c r="M17" s="37" t="n">
        <f aca="false">+'II TRIM ACUMULADO '!M17/'II TRIM ACUMULADO '!M$25</f>
        <v>0.000143514841343754</v>
      </c>
      <c r="N17" s="37" t="n">
        <f aca="false">+'II TRIM ACUMULADO '!N17/'II TRIM ACUMULADO '!N$25</f>
        <v>1.24985266078742E-005</v>
      </c>
      <c r="O17" s="37" t="n">
        <f aca="false">+'II TRIM ACUMULADO '!O17/'II TRIM ACUMULADO '!O$25</f>
        <v>0.00128517560258277</v>
      </c>
      <c r="P17" s="37" t="n">
        <f aca="false">+'II TRIM ACUMULADO '!P17/'II TRIM ACUMULADO '!P$25</f>
        <v>4.48390472228667E-006</v>
      </c>
      <c r="Q17" s="37" t="n">
        <f aca="false">+'II TRIM ACUMULADO '!Q17/'II TRIM ACUMULADO '!Q$25</f>
        <v>0.00164912717227927</v>
      </c>
      <c r="R17" s="37" t="n">
        <f aca="false">+'II TRIM ACUMULADO '!R17/'II TRIM ACUMULADO '!R$25</f>
        <v>0.000371988737692114</v>
      </c>
      <c r="S17" s="37" t="n">
        <f aca="false">+'II TRIM ACUMULADO '!S17/'II TRIM ACUMULADO '!S$25</f>
        <v>0.000855786961521156</v>
      </c>
      <c r="T17" s="37" t="n">
        <f aca="false">+'II TRIM ACUMULADO '!T17/'II TRIM ACUMULADO '!T$25</f>
        <v>0.00133868221536637</v>
      </c>
      <c r="U17" s="37" t="n">
        <f aca="false">+'II TRIM ACUMULADO '!U17/'II TRIM ACUMULADO '!U$25</f>
        <v>3.95290376395247E-005</v>
      </c>
      <c r="V17" s="37" t="n">
        <f aca="false">+'II TRIM ACUMULADO '!V17/'II TRIM ACUMULADO '!V$25</f>
        <v>0.000278476777776926</v>
      </c>
      <c r="W17" s="37" t="n">
        <f aca="false">+'II TRIM ACUMULADO '!W17/'II TRIM ACUMULADO '!W$25</f>
        <v>0.000431786826672318</v>
      </c>
      <c r="X17" s="37" t="n">
        <f aca="false">+'II TRIM ACUMULADO '!X17/'II TRIM ACUMULADO '!X$25</f>
        <v>0.000169369747840449</v>
      </c>
      <c r="Y17" s="37" t="n">
        <f aca="false">+'II TRIM ACUMULADO '!Y17/'II TRIM ACUMULADO '!Y$25</f>
        <v>0.000269810784599794</v>
      </c>
      <c r="Z17" s="37" t="n">
        <f aca="false">+'II TRIM ACUMULADO '!Z17/'II TRIM ACUMULADO '!Z$25</f>
        <v>0.000474346492738397</v>
      </c>
    </row>
    <row r="18" s="7" customFormat="true" ht="24.95" hidden="false" customHeight="true" outlineLevel="0" collapsed="false">
      <c r="A18" s="36" t="s">
        <v>38</v>
      </c>
      <c r="B18" s="37" t="n">
        <f aca="false">+'II TRIM ACUMULADO '!B18/'II TRIM ACUMULADO '!B$25</f>
        <v>0.00609086488379698</v>
      </c>
      <c r="C18" s="37" t="n">
        <f aca="false">+'II TRIM ACUMULADO '!C18/'II TRIM ACUMULADO '!C$25</f>
        <v>0.00090925378389577</v>
      </c>
      <c r="D18" s="37" t="n">
        <f aca="false">+'II TRIM ACUMULADO '!D18/'II TRIM ACUMULADO '!D$25</f>
        <v>0.000735103808574165</v>
      </c>
      <c r="E18" s="37" t="n">
        <f aca="false">+'II TRIM ACUMULADO '!E18/'II TRIM ACUMULADO '!E$25</f>
        <v>0.00124502247134991</v>
      </c>
      <c r="F18" s="37" t="n">
        <f aca="false">+'II TRIM ACUMULADO '!F18/'II TRIM ACUMULADO '!F$25</f>
        <v>0</v>
      </c>
      <c r="G18" s="37" t="n">
        <f aca="false">+'II TRIM ACUMULADO '!G18/'II TRIM ACUMULADO '!G$25</f>
        <v>0.00234952957910147</v>
      </c>
      <c r="H18" s="37" t="n">
        <f aca="false">+'II TRIM ACUMULADO '!H18/'II TRIM ACUMULADO '!H$25</f>
        <v>0.0043327139123733</v>
      </c>
      <c r="I18" s="37" t="n">
        <f aca="false">+'II TRIM ACUMULADO '!I18/'II TRIM ACUMULADO '!I$25</f>
        <v>0.000972764543890148</v>
      </c>
      <c r="J18" s="37" t="n">
        <f aca="false">+'II TRIM ACUMULADO '!J18/'II TRIM ACUMULADO '!J$25</f>
        <v>0.00014439604368422</v>
      </c>
      <c r="K18" s="37" t="n">
        <f aca="false">+'II TRIM ACUMULADO '!K18/'II TRIM ACUMULADO '!K$25</f>
        <v>0</v>
      </c>
      <c r="L18" s="37" t="n">
        <f aca="false">+'II TRIM ACUMULADO '!L18/'II TRIM ACUMULADO '!L$25</f>
        <v>0</v>
      </c>
      <c r="M18" s="37" t="n">
        <f aca="false">+'II TRIM ACUMULADO '!M18/'II TRIM ACUMULADO '!M$25</f>
        <v>0.0123209670948824</v>
      </c>
      <c r="N18" s="37" t="n">
        <f aca="false">+'II TRIM ACUMULADO '!N18/'II TRIM ACUMULADO '!N$25</f>
        <v>0.000740348329901278</v>
      </c>
      <c r="O18" s="37" t="n">
        <f aca="false">+'II TRIM ACUMULADO '!O18/'II TRIM ACUMULADO '!O$25</f>
        <v>0.000334633940663659</v>
      </c>
      <c r="P18" s="37" t="n">
        <f aca="false">+'II TRIM ACUMULADO '!P18/'II TRIM ACUMULADO '!P$25</f>
        <v>0.00425690289108861</v>
      </c>
      <c r="Q18" s="37" t="n">
        <f aca="false">+'II TRIM ACUMULADO '!Q18/'II TRIM ACUMULADO '!Q$25</f>
        <v>0.00241892304823277</v>
      </c>
      <c r="R18" s="37" t="n">
        <f aca="false">+'II TRIM ACUMULADO '!R18/'II TRIM ACUMULADO '!R$25</f>
        <v>0.00775891387452436</v>
      </c>
      <c r="S18" s="37" t="n">
        <f aca="false">+'II TRIM ACUMULADO '!S18/'II TRIM ACUMULADO '!S$25</f>
        <v>0.000766534192218324</v>
      </c>
      <c r="T18" s="37" t="n">
        <f aca="false">+'II TRIM ACUMULADO '!T18/'II TRIM ACUMULADO '!T$25</f>
        <v>0.0820327958525647</v>
      </c>
      <c r="U18" s="37" t="n">
        <f aca="false">+'II TRIM ACUMULADO '!U18/'II TRIM ACUMULADO '!U$25</f>
        <v>0.00195710688341915</v>
      </c>
      <c r="V18" s="37" t="n">
        <f aca="false">+'II TRIM ACUMULADO '!V18/'II TRIM ACUMULADO '!V$25</f>
        <v>0.00108322332123208</v>
      </c>
      <c r="W18" s="37" t="n">
        <f aca="false">+'II TRIM ACUMULADO '!W18/'II TRIM ACUMULADO '!W$25</f>
        <v>0.00545470218728161</v>
      </c>
      <c r="X18" s="37" t="n">
        <f aca="false">+'II TRIM ACUMULADO '!X18/'II TRIM ACUMULADO '!X$25</f>
        <v>0.00195562270674667</v>
      </c>
      <c r="Y18" s="37" t="n">
        <f aca="false">+'II TRIM ACUMULADO '!Y18/'II TRIM ACUMULADO '!Y$25</f>
        <v>0.00360345057903746</v>
      </c>
      <c r="Z18" s="37" t="n">
        <f aca="false">+'II TRIM ACUMULADO '!Z18/'II TRIM ACUMULADO '!Z$25</f>
        <v>0.00316270493540916</v>
      </c>
    </row>
    <row r="19" s="7" customFormat="true" ht="24.95" hidden="false" customHeight="true" outlineLevel="0" collapsed="false">
      <c r="A19" s="36" t="s">
        <v>39</v>
      </c>
      <c r="B19" s="37" t="n">
        <f aca="false">+'II TRIM ACUMULADO '!B19/'II TRIM ACUMULADO '!B$25</f>
        <v>0.0109969487353583</v>
      </c>
      <c r="C19" s="37" t="n">
        <f aca="false">+'II TRIM ACUMULADO '!C19/'II TRIM ACUMULADO '!C$25</f>
        <v>0.00380768914281156</v>
      </c>
      <c r="D19" s="37" t="n">
        <f aca="false">+'II TRIM ACUMULADO '!D19/'II TRIM ACUMULADO '!D$25</f>
        <v>0.0144814707646208</v>
      </c>
      <c r="E19" s="37" t="n">
        <f aca="false">+'II TRIM ACUMULADO '!E19/'II TRIM ACUMULADO '!E$25</f>
        <v>0.00672617009789876</v>
      </c>
      <c r="F19" s="37" t="n">
        <f aca="false">+'II TRIM ACUMULADO '!F19/'II TRIM ACUMULADO '!F$25</f>
        <v>0.0158414947051328</v>
      </c>
      <c r="G19" s="37" t="n">
        <f aca="false">+'II TRIM ACUMULADO '!G19/'II TRIM ACUMULADO '!G$25</f>
        <v>0.0423354728110276</v>
      </c>
      <c r="H19" s="37" t="n">
        <f aca="false">+'II TRIM ACUMULADO '!H19/'II TRIM ACUMULADO '!H$25</f>
        <v>0.0113470720150863</v>
      </c>
      <c r="I19" s="37" t="n">
        <f aca="false">+'II TRIM ACUMULADO '!I19/'II TRIM ACUMULADO '!I$25</f>
        <v>0.0115934568707447</v>
      </c>
      <c r="J19" s="37" t="n">
        <f aca="false">+'II TRIM ACUMULADO '!J19/'II TRIM ACUMULADO '!J$25</f>
        <v>0.0397207782061632</v>
      </c>
      <c r="K19" s="37" t="n">
        <f aca="false">+'II TRIM ACUMULADO '!K19/'II TRIM ACUMULADO '!K$25</f>
        <v>0.0400741682864155</v>
      </c>
      <c r="L19" s="37" t="n">
        <f aca="false">+'II TRIM ACUMULADO '!L19/'II TRIM ACUMULADO '!L$25</f>
        <v>0.0111676721396649</v>
      </c>
      <c r="M19" s="37" t="n">
        <f aca="false">+'II TRIM ACUMULADO '!M19/'II TRIM ACUMULADO '!M$25</f>
        <v>0.0183362208448246</v>
      </c>
      <c r="N19" s="37" t="n">
        <f aca="false">+'II TRIM ACUMULADO '!N19/'II TRIM ACUMULADO '!N$25</f>
        <v>0.0118862590497188</v>
      </c>
      <c r="O19" s="37" t="n">
        <f aca="false">+'II TRIM ACUMULADO '!O19/'II TRIM ACUMULADO '!O$25</f>
        <v>0.0190078799465895</v>
      </c>
      <c r="P19" s="37" t="n">
        <f aca="false">+'II TRIM ACUMULADO '!P19/'II TRIM ACUMULADO '!P$25</f>
        <v>0.0161378670938447</v>
      </c>
      <c r="Q19" s="37" t="n">
        <f aca="false">+'II TRIM ACUMULADO '!Q19/'II TRIM ACUMULADO '!Q$25</f>
        <v>0.023378368235415</v>
      </c>
      <c r="R19" s="37" t="n">
        <f aca="false">+'II TRIM ACUMULADO '!R19/'II TRIM ACUMULADO '!R$25</f>
        <v>0.0280954698487937</v>
      </c>
      <c r="S19" s="37" t="n">
        <f aca="false">+'II TRIM ACUMULADO '!S19/'II TRIM ACUMULADO '!S$25</f>
        <v>0.091038762883642</v>
      </c>
      <c r="T19" s="37" t="n">
        <f aca="false">+'II TRIM ACUMULADO '!T19/'II TRIM ACUMULADO '!T$25</f>
        <v>0.0343934750726847</v>
      </c>
      <c r="U19" s="37" t="n">
        <f aca="false">+'II TRIM ACUMULADO '!U19/'II TRIM ACUMULADO '!U$25</f>
        <v>0.0108521357479846</v>
      </c>
      <c r="V19" s="37" t="n">
        <f aca="false">+'II TRIM ACUMULADO '!V19/'II TRIM ACUMULADO '!V$25</f>
        <v>0.00696765596396151</v>
      </c>
      <c r="W19" s="37" t="n">
        <f aca="false">+'II TRIM ACUMULADO '!W19/'II TRIM ACUMULADO '!W$25</f>
        <v>0.0956073036202944</v>
      </c>
      <c r="X19" s="37" t="n">
        <f aca="false">+'II TRIM ACUMULADO '!X19/'II TRIM ACUMULADO '!X$25</f>
        <v>0.0155764533887039</v>
      </c>
      <c r="Y19" s="37" t="n">
        <f aca="false">+'II TRIM ACUMULADO '!Y19/'II TRIM ACUMULADO '!Y$25</f>
        <v>0.0161445868996525</v>
      </c>
      <c r="Z19" s="37" t="n">
        <f aca="false">+'II TRIM ACUMULADO '!Z19/'II TRIM ACUMULADO '!Z$25</f>
        <v>0.0156383659433257</v>
      </c>
    </row>
    <row r="20" s="7" customFormat="true" ht="24.95" hidden="false" customHeight="true" outlineLevel="0" collapsed="false">
      <c r="A20" s="36" t="s">
        <v>40</v>
      </c>
      <c r="B20" s="37" t="n">
        <f aca="false">+'II TRIM ACUMULADO '!B20/'II TRIM ACUMULADO '!B$25</f>
        <v>0.0022419398086276</v>
      </c>
      <c r="C20" s="37" t="n">
        <f aca="false">+'II TRIM ACUMULADO '!C20/'II TRIM ACUMULADO '!C$25</f>
        <v>0.00916655657173427</v>
      </c>
      <c r="D20" s="37" t="n">
        <f aca="false">+'II TRIM ACUMULADO '!D20/'II TRIM ACUMULADO '!D$25</f>
        <v>0.0111750884149371</v>
      </c>
      <c r="E20" s="37" t="n">
        <f aca="false">+'II TRIM ACUMULADO '!E20/'II TRIM ACUMULADO '!E$25</f>
        <v>0.000444962420477593</v>
      </c>
      <c r="F20" s="37" t="n">
        <f aca="false">+'II TRIM ACUMULADO '!F20/'II TRIM ACUMULADO '!F$25</f>
        <v>5.90247999830667E-005</v>
      </c>
      <c r="G20" s="37" t="n">
        <f aca="false">+'II TRIM ACUMULADO '!G20/'II TRIM ACUMULADO '!G$25</f>
        <v>0.000531420073433302</v>
      </c>
      <c r="H20" s="37" t="n">
        <f aca="false">+'II TRIM ACUMULADO '!H20/'II TRIM ACUMULADO '!H$25</f>
        <v>0.00208468281924825</v>
      </c>
      <c r="I20" s="37" t="n">
        <f aca="false">+'II TRIM ACUMULADO '!I20/'II TRIM ACUMULADO '!I$25</f>
        <v>0.0024821789452393</v>
      </c>
      <c r="J20" s="37" t="n">
        <f aca="false">+'II TRIM ACUMULADO '!J20/'II TRIM ACUMULADO '!J$25</f>
        <v>0.0277459154948772</v>
      </c>
      <c r="K20" s="37" t="n">
        <f aca="false">+'II TRIM ACUMULADO '!K20/'II TRIM ACUMULADO '!K$25</f>
        <v>0</v>
      </c>
      <c r="L20" s="37" t="n">
        <f aca="false">+'II TRIM ACUMULADO '!L20/'II TRIM ACUMULADO '!L$25</f>
        <v>0</v>
      </c>
      <c r="M20" s="37" t="n">
        <f aca="false">+'II TRIM ACUMULADO '!M20/'II TRIM ACUMULADO '!M$25</f>
        <v>0.0121777090457054</v>
      </c>
      <c r="N20" s="37" t="n">
        <f aca="false">+'II TRIM ACUMULADO '!N20/'II TRIM ACUMULADO '!N$25</f>
        <v>0</v>
      </c>
      <c r="O20" s="37" t="n">
        <f aca="false">+'II TRIM ACUMULADO '!O20/'II TRIM ACUMULADO '!O$25</f>
        <v>0.0259169936269347</v>
      </c>
      <c r="P20" s="37" t="n">
        <f aca="false">+'II TRIM ACUMULADO '!P20/'II TRIM ACUMULADO '!P$25</f>
        <v>0.0118982889045184</v>
      </c>
      <c r="Q20" s="37" t="n">
        <f aca="false">+'II TRIM ACUMULADO '!Q20/'II TRIM ACUMULADO '!Q$25</f>
        <v>0.0192355274097476</v>
      </c>
      <c r="R20" s="37" t="n">
        <f aca="false">+'II TRIM ACUMULADO '!R20/'II TRIM ACUMULADO '!R$25</f>
        <v>0</v>
      </c>
      <c r="S20" s="37" t="n">
        <f aca="false">+'II TRIM ACUMULADO '!S20/'II TRIM ACUMULADO '!S$25</f>
        <v>0.0377751208047954</v>
      </c>
      <c r="T20" s="37" t="n">
        <f aca="false">+'II TRIM ACUMULADO '!T20/'II TRIM ACUMULADO '!T$25</f>
        <v>0.00520594567728929</v>
      </c>
      <c r="U20" s="37" t="n">
        <f aca="false">+'II TRIM ACUMULADO '!U20/'II TRIM ACUMULADO '!U$25</f>
        <v>0.000357081841235671</v>
      </c>
      <c r="V20" s="37" t="n">
        <f aca="false">+'II TRIM ACUMULADO '!V20/'II TRIM ACUMULADO '!V$25</f>
        <v>0.0189786512923016</v>
      </c>
      <c r="W20" s="37" t="n">
        <f aca="false">+'II TRIM ACUMULADO '!W20/'II TRIM ACUMULADO '!W$25</f>
        <v>0.0220662090185248</v>
      </c>
      <c r="X20" s="37" t="n">
        <f aca="false">+'II TRIM ACUMULADO '!X20/'II TRIM ACUMULADO '!X$25</f>
        <v>0.00634282075252656</v>
      </c>
      <c r="Y20" s="37" t="n">
        <f aca="false">+'II TRIM ACUMULADO '!Y20/'II TRIM ACUMULADO '!Y$25</f>
        <v>0.00363328479543591</v>
      </c>
      <c r="Z20" s="37" t="n">
        <f aca="false">+'II TRIM ACUMULADO '!Z20/'II TRIM ACUMULADO '!Z$25</f>
        <v>0.0087005584741915</v>
      </c>
    </row>
    <row r="21" s="7" customFormat="true" ht="24.95" hidden="false" customHeight="true" outlineLevel="0" collapsed="false">
      <c r="A21" s="17" t="s">
        <v>41</v>
      </c>
      <c r="B21" s="37" t="n">
        <f aca="false">+'II TRIM ACUMULADO '!B21/'II TRIM ACUMULADO '!B$25</f>
        <v>0.0620725603723424</v>
      </c>
      <c r="C21" s="37" t="n">
        <f aca="false">+'II TRIM ACUMULADO '!C21/'II TRIM ACUMULADO '!C$25</f>
        <v>0</v>
      </c>
      <c r="D21" s="37" t="n">
        <f aca="false">+'II TRIM ACUMULADO '!D21/'II TRIM ACUMULADO '!D$25</f>
        <v>0</v>
      </c>
      <c r="E21" s="37" t="n">
        <f aca="false">+'II TRIM ACUMULADO '!E21/'II TRIM ACUMULADO '!E$25</f>
        <v>4.31834646483898E-008</v>
      </c>
      <c r="F21" s="37" t="n">
        <f aca="false">+'II TRIM ACUMULADO '!F21/'II TRIM ACUMULADO '!F$25</f>
        <v>0.0109646046069927</v>
      </c>
      <c r="G21" s="37" t="n">
        <f aca="false">+'II TRIM ACUMULADO '!G21/'II TRIM ACUMULADO '!G$25</f>
        <v>0</v>
      </c>
      <c r="H21" s="37" t="n">
        <f aca="false">+'II TRIM ACUMULADO '!H21/'II TRIM ACUMULADO '!H$25</f>
        <v>0</v>
      </c>
      <c r="I21" s="37" t="n">
        <f aca="false">+'II TRIM ACUMULADO '!I21/'II TRIM ACUMULADO '!I$25</f>
        <v>0.000304180951484297</v>
      </c>
      <c r="J21" s="37" t="n">
        <f aca="false">+'II TRIM ACUMULADO '!J21/'II TRIM ACUMULADO '!J$25</f>
        <v>0.0180571495561608</v>
      </c>
      <c r="K21" s="37" t="n">
        <f aca="false">+'II TRIM ACUMULADO '!K21/'II TRIM ACUMULADO '!K$25</f>
        <v>0</v>
      </c>
      <c r="L21" s="37" t="n">
        <f aca="false">+'II TRIM ACUMULADO '!L21/'II TRIM ACUMULADO '!L$25</f>
        <v>0</v>
      </c>
      <c r="M21" s="37" t="n">
        <f aca="false">+'II TRIM ACUMULADO '!M21/'II TRIM ACUMULADO '!M$25</f>
        <v>4.09189491716658E-005</v>
      </c>
      <c r="N21" s="37" t="n">
        <f aca="false">+'II TRIM ACUMULADO '!N21/'II TRIM ACUMULADO '!N$25</f>
        <v>0</v>
      </c>
      <c r="O21" s="37" t="n">
        <f aca="false">+'II TRIM ACUMULADO '!O21/'II TRIM ACUMULADO '!O$25</f>
        <v>0</v>
      </c>
      <c r="P21" s="37" t="n">
        <f aca="false">+'II TRIM ACUMULADO '!P21/'II TRIM ACUMULADO '!P$25</f>
        <v>0.000222893880627079</v>
      </c>
      <c r="Q21" s="37" t="n">
        <f aca="false">+'II TRIM ACUMULADO '!Q21/'II TRIM ACUMULADO '!Q$25</f>
        <v>0</v>
      </c>
      <c r="R21" s="37" t="n">
        <f aca="false">+'II TRIM ACUMULADO '!R21/'II TRIM ACUMULADO '!R$25</f>
        <v>0.00284343844132478</v>
      </c>
      <c r="S21" s="37" t="n">
        <f aca="false">+'II TRIM ACUMULADO '!S21/'II TRIM ACUMULADO '!S$25</f>
        <v>0</v>
      </c>
      <c r="T21" s="37" t="n">
        <f aca="false">+'II TRIM ACUMULADO '!T21/'II TRIM ACUMULADO '!T$25</f>
        <v>0.00565465859570589</v>
      </c>
      <c r="U21" s="37" t="n">
        <f aca="false">+'II TRIM ACUMULADO '!U21/'II TRIM ACUMULADO '!U$25</f>
        <v>0.00172154842870149</v>
      </c>
      <c r="V21" s="37" t="n">
        <f aca="false">+'II TRIM ACUMULADO '!V21/'II TRIM ACUMULADO '!V$25</f>
        <v>0.00239037204781978</v>
      </c>
      <c r="W21" s="37" t="n">
        <f aca="false">+'II TRIM ACUMULADO '!W21/'II TRIM ACUMULADO '!W$25</f>
        <v>0</v>
      </c>
      <c r="X21" s="37" t="n">
        <f aca="false">+'II TRIM ACUMULADO '!X21/'II TRIM ACUMULADO '!X$25</f>
        <v>0</v>
      </c>
      <c r="Y21" s="37" t="n">
        <f aca="false">+'II TRIM ACUMULADO '!Y21/'II TRIM ACUMULADO '!Y$25</f>
        <v>6.00719251152819E-006</v>
      </c>
      <c r="Z21" s="37" t="n">
        <f aca="false">+'II TRIM ACUMULADO '!Z21/'II TRIM ACUMULADO '!Z$25</f>
        <v>0.006442143891994</v>
      </c>
    </row>
    <row r="22" customFormat="false" ht="24.95" hidden="false" customHeight="true" outlineLevel="0" collapsed="false">
      <c r="A22" s="34" t="s">
        <v>42</v>
      </c>
      <c r="B22" s="35" t="n">
        <f aca="false">+'II TRIM ACUMULADO '!B22/'II TRIM ACUMULADO '!B$25</f>
        <v>0.109888337554548</v>
      </c>
      <c r="C22" s="35" t="n">
        <f aca="false">+'II TRIM ACUMULADO '!C22/'II TRIM ACUMULADO '!C$25</f>
        <v>0.0542720115478588</v>
      </c>
      <c r="D22" s="35" t="n">
        <f aca="false">+'II TRIM ACUMULADO '!D22/'II TRIM ACUMULADO '!D$25</f>
        <v>0.0768215038675276</v>
      </c>
      <c r="E22" s="35" t="n">
        <f aca="false">+'II TRIM ACUMULADO '!E22/'II TRIM ACUMULADO '!E$25</f>
        <v>0.027545281275827</v>
      </c>
      <c r="F22" s="35" t="n">
        <f aca="false">+'II TRIM ACUMULADO '!F22/'II TRIM ACUMULADO '!F$25</f>
        <v>0.0315128783046922</v>
      </c>
      <c r="G22" s="35" t="n">
        <f aca="false">+'II TRIM ACUMULADO '!G22/'II TRIM ACUMULADO '!G$25</f>
        <v>0.0730790272333199</v>
      </c>
      <c r="H22" s="35" t="n">
        <f aca="false">+'II TRIM ACUMULADO '!H22/'II TRIM ACUMULADO '!H$25</f>
        <v>0.083030415697292</v>
      </c>
      <c r="I22" s="35" t="n">
        <f aca="false">+'II TRIM ACUMULADO '!I22/'II TRIM ACUMULADO '!I$25</f>
        <v>0.0428707965714902</v>
      </c>
      <c r="J22" s="35" t="n">
        <f aca="false">+'II TRIM ACUMULADO '!J22/'II TRIM ACUMULADO '!J$25</f>
        <v>0.0717286766140864</v>
      </c>
      <c r="K22" s="35" t="n">
        <f aca="false">+'II TRIM ACUMULADO '!K22/'II TRIM ACUMULADO '!K$25</f>
        <v>0.0345314104127318</v>
      </c>
      <c r="L22" s="35" t="n">
        <f aca="false">+'II TRIM ACUMULADO '!L22/'II TRIM ACUMULADO '!L$25</f>
        <v>0.107271292981225</v>
      </c>
      <c r="M22" s="35" t="n">
        <f aca="false">+'II TRIM ACUMULADO '!M22/'II TRIM ACUMULADO '!M$25</f>
        <v>0.116977895498879</v>
      </c>
      <c r="N22" s="35" t="n">
        <f aca="false">+'II TRIM ACUMULADO '!N22/'II TRIM ACUMULADO '!N$25</f>
        <v>0.216484481652435</v>
      </c>
      <c r="O22" s="35" t="n">
        <f aca="false">+'II TRIM ACUMULADO '!O22/'II TRIM ACUMULADO '!O$25</f>
        <v>0.0905567704669121</v>
      </c>
      <c r="P22" s="35" t="n">
        <f aca="false">+'II TRIM ACUMULADO '!P22/'II TRIM ACUMULADO '!P$25</f>
        <v>0.063498084002102</v>
      </c>
      <c r="Q22" s="35" t="n">
        <f aca="false">+'II TRIM ACUMULADO '!Q22/'II TRIM ACUMULADO '!Q$25</f>
        <v>0.0456704636610984</v>
      </c>
      <c r="R22" s="35" t="n">
        <f aca="false">+'II TRIM ACUMULADO '!R22/'II TRIM ACUMULADO '!R$25</f>
        <v>0.0273901008192328</v>
      </c>
      <c r="S22" s="35" t="n">
        <f aca="false">+'II TRIM ACUMULADO '!S22/'II TRIM ACUMULADO '!S$25</f>
        <v>0.0864170843208982</v>
      </c>
      <c r="T22" s="35" t="n">
        <f aca="false">+'II TRIM ACUMULADO '!T22/'II TRIM ACUMULADO '!T$25</f>
        <v>0.118309953133402</v>
      </c>
      <c r="U22" s="35" t="n">
        <f aca="false">+'II TRIM ACUMULADO '!U22/'II TRIM ACUMULADO '!U$25</f>
        <v>0.082820339451895</v>
      </c>
      <c r="V22" s="35" t="n">
        <f aca="false">+'II TRIM ACUMULADO '!V22/'II TRIM ACUMULADO '!V$25</f>
        <v>0.0506087657072302</v>
      </c>
      <c r="W22" s="35" t="n">
        <f aca="false">+'II TRIM ACUMULADO '!W22/'II TRIM ACUMULADO '!W$25</f>
        <v>0.118514123367774</v>
      </c>
      <c r="X22" s="35" t="n">
        <f aca="false">+'II TRIM ACUMULADO '!X22/'II TRIM ACUMULADO '!X$25</f>
        <v>0.0236218663362419</v>
      </c>
      <c r="Y22" s="35" t="n">
        <f aca="false">+'II TRIM ACUMULADO '!Y22/'II TRIM ACUMULADO '!Y$25</f>
        <v>0.0258930461357385</v>
      </c>
      <c r="Z22" s="35" t="n">
        <f aca="false">+'II TRIM ACUMULADO '!Z22/'II TRIM ACUMULADO '!Z$25</f>
        <v>0.0673330866684516</v>
      </c>
    </row>
    <row r="23" customFormat="false" ht="24.95" hidden="false" customHeight="true" outlineLevel="0" collapsed="false">
      <c r="A23" s="34" t="s">
        <v>43</v>
      </c>
      <c r="B23" s="35" t="n">
        <f aca="false">+'II TRIM ACUMULADO '!B23/'II TRIM ACUMULADO '!B$25</f>
        <v>0.0762715981760855</v>
      </c>
      <c r="C23" s="35" t="n">
        <f aca="false">+'II TRIM ACUMULADO '!C23/'II TRIM ACUMULADO '!C$25</f>
        <v>0.0199812565296947</v>
      </c>
      <c r="D23" s="35" t="n">
        <f aca="false">+'II TRIM ACUMULADO '!D23/'II TRIM ACUMULADO '!D$25</f>
        <v>0.00431085502355973</v>
      </c>
      <c r="E23" s="35" t="n">
        <f aca="false">+'II TRIM ACUMULADO '!E23/'II TRIM ACUMULADO '!E$25</f>
        <v>0.0181242988413472</v>
      </c>
      <c r="F23" s="35" t="n">
        <f aca="false">+'II TRIM ACUMULADO '!F23/'II TRIM ACUMULADO '!F$25</f>
        <v>0.00563068090874061</v>
      </c>
      <c r="G23" s="35" t="n">
        <f aca="false">+'II TRIM ACUMULADO '!G23/'II TRIM ACUMULADO '!G$25</f>
        <v>0.0374216037573416</v>
      </c>
      <c r="H23" s="35" t="n">
        <f aca="false">+'II TRIM ACUMULADO '!H23/'II TRIM ACUMULADO '!H$25</f>
        <v>0.0425406681028661</v>
      </c>
      <c r="I23" s="35" t="n">
        <f aca="false">+'II TRIM ACUMULADO '!I23/'II TRIM ACUMULADO '!I$25</f>
        <v>0.0320807457151275</v>
      </c>
      <c r="J23" s="35" t="n">
        <f aca="false">+'II TRIM ACUMULADO '!J23/'II TRIM ACUMULADO '!J$25</f>
        <v>0.00375345780904192</v>
      </c>
      <c r="K23" s="35" t="n">
        <f aca="false">+'II TRIM ACUMULADO '!K23/'II TRIM ACUMULADO '!K$25</f>
        <v>0.0411018886314539</v>
      </c>
      <c r="L23" s="35" t="n">
        <f aca="false">+'II TRIM ACUMULADO '!L23/'II TRIM ACUMULADO '!L$25</f>
        <v>0.00157342925919516</v>
      </c>
      <c r="M23" s="35" t="n">
        <f aca="false">+'II TRIM ACUMULADO '!M23/'II TRIM ACUMULADO '!M$25</f>
        <v>0.00488947324668679</v>
      </c>
      <c r="N23" s="35" t="n">
        <f aca="false">+'II TRIM ACUMULADO '!N23/'II TRIM ACUMULADO '!N$25</f>
        <v>0.0279980938135926</v>
      </c>
      <c r="O23" s="35" t="n">
        <f aca="false">+'II TRIM ACUMULADO '!O23/'II TRIM ACUMULADO '!O$25</f>
        <v>0.00235741191933138</v>
      </c>
      <c r="P23" s="35" t="n">
        <f aca="false">+'II TRIM ACUMULADO '!P23/'II TRIM ACUMULADO '!P$25</f>
        <v>0.027299296477056</v>
      </c>
      <c r="Q23" s="35" t="n">
        <f aca="false">+'II TRIM ACUMULADO '!Q23/'II TRIM ACUMULADO '!Q$25</f>
        <v>0.0365795033717851</v>
      </c>
      <c r="R23" s="35" t="n">
        <f aca="false">+'II TRIM ACUMULADO '!R23/'II TRIM ACUMULADO '!R$25</f>
        <v>0.0356922028623275</v>
      </c>
      <c r="S23" s="35" t="n">
        <f aca="false">+'II TRIM ACUMULADO '!S23/'II TRIM ACUMULADO '!S$25</f>
        <v>0.00623360825231975</v>
      </c>
      <c r="T23" s="35" t="n">
        <f aca="false">+'II TRIM ACUMULADO '!T23/'II TRIM ACUMULADO '!T$25</f>
        <v>0.00107986673802056</v>
      </c>
      <c r="U23" s="35" t="n">
        <f aca="false">+'II TRIM ACUMULADO '!U23/'II TRIM ACUMULADO '!U$25</f>
        <v>0.014300582020418</v>
      </c>
      <c r="V23" s="35" t="n">
        <f aca="false">+'II TRIM ACUMULADO '!V23/'II TRIM ACUMULADO '!V$25</f>
        <v>0.0175623747111994</v>
      </c>
      <c r="W23" s="35" t="n">
        <f aca="false">+'II TRIM ACUMULADO '!W23/'II TRIM ACUMULADO '!W$25</f>
        <v>0.00344950550525059</v>
      </c>
      <c r="X23" s="35" t="n">
        <f aca="false">+'II TRIM ACUMULADO '!X23/'II TRIM ACUMULADO '!X$25</f>
        <v>0.0153891451208435</v>
      </c>
      <c r="Y23" s="35" t="n">
        <f aca="false">+'II TRIM ACUMULADO '!Y23/'II TRIM ACUMULADO '!Y$25</f>
        <v>0.021456533633424</v>
      </c>
      <c r="Z23" s="35" t="n">
        <f aca="false">+'II TRIM ACUMULADO '!Z23/'II TRIM ACUMULADO '!Z$25</f>
        <v>0.0245994524615288</v>
      </c>
    </row>
    <row r="24" s="23" customFormat="true" ht="24.95" hidden="false" customHeight="true" outlineLevel="0" collapsed="false">
      <c r="A24" s="38" t="s">
        <v>29</v>
      </c>
      <c r="B24" s="35" t="n">
        <f aca="false">+B23+B22+B12+B11+B10</f>
        <v>1</v>
      </c>
      <c r="C24" s="35" t="n">
        <f aca="false">+C23+C22+C12+C11+C10</f>
        <v>1</v>
      </c>
      <c r="D24" s="35" t="n">
        <f aca="false">+D23+D22+D12+D11+D10</f>
        <v>1</v>
      </c>
      <c r="E24" s="35" t="n">
        <f aca="false">+E23+E22+E12+E11+E10</f>
        <v>1</v>
      </c>
      <c r="F24" s="35" t="n">
        <f aca="false">+F23+F22+F12+F11+F10</f>
        <v>1</v>
      </c>
      <c r="G24" s="35" t="n">
        <f aca="false">+G23+G22+G12+G11+G10</f>
        <v>1</v>
      </c>
      <c r="H24" s="35" t="n">
        <f aca="false">+H23+H22+H12+H11+H10</f>
        <v>1</v>
      </c>
      <c r="I24" s="35" t="n">
        <f aca="false">+I23+I22+I12+I11+I10</f>
        <v>1</v>
      </c>
      <c r="J24" s="35" t="n">
        <f aca="false">+J23+J22+J12+J11+J10</f>
        <v>1</v>
      </c>
      <c r="K24" s="35" t="n">
        <f aca="false">+K23+K22+K12+K11+K10</f>
        <v>1</v>
      </c>
      <c r="L24" s="35" t="n">
        <f aca="false">+L23+L22+L12+L11+L10</f>
        <v>1</v>
      </c>
      <c r="M24" s="35" t="n">
        <f aca="false">+M23+M22+M12+M11+M10</f>
        <v>1</v>
      </c>
      <c r="N24" s="35" t="n">
        <f aca="false">+N23+N22+N12+N11+N10</f>
        <v>1</v>
      </c>
      <c r="O24" s="35" t="n">
        <f aca="false">+O23+O22+O12+O11+O10</f>
        <v>1</v>
      </c>
      <c r="P24" s="35" t="n">
        <f aca="false">+P23+P22+P12+P11+P10</f>
        <v>1</v>
      </c>
      <c r="Q24" s="35" t="n">
        <f aca="false">+Q23+Q22+Q12+Q11+Q10</f>
        <v>1</v>
      </c>
      <c r="R24" s="35" t="n">
        <f aca="false">+R23+R22+R12+R11+R10</f>
        <v>1</v>
      </c>
      <c r="S24" s="35" t="n">
        <f aca="false">+S23+S22+S12+S11+S10</f>
        <v>1</v>
      </c>
      <c r="T24" s="35" t="n">
        <f aca="false">+T23+T22+T12+T11+T10</f>
        <v>1</v>
      </c>
      <c r="U24" s="35" t="n">
        <f aca="false">+U23+U22+U12+U11+U10</f>
        <v>1</v>
      </c>
      <c r="V24" s="35" t="n">
        <f aca="false">+V23+V22+V12+V11+V10</f>
        <v>1</v>
      </c>
      <c r="W24" s="35" t="n">
        <f aca="false">+W23+W22+W12+W11+W10</f>
        <v>1</v>
      </c>
      <c r="X24" s="35" t="n">
        <f aca="false">+X23+X22+X12+X11+X10</f>
        <v>1</v>
      </c>
      <c r="Y24" s="35" t="n">
        <f aca="false">+Y23+Y22+Y12+Y11+Y10</f>
        <v>1</v>
      </c>
      <c r="Z24" s="35" t="n">
        <f aca="false">+Z23+Z22+Z12+Z11+Z10</f>
        <v>1</v>
      </c>
    </row>
    <row r="25" customFormat="false" ht="23.25" hidden="false" customHeight="false" outlineLevel="0" collapsed="false">
      <c r="A25" s="24" t="s">
        <v>4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23.25" hidden="false" customHeight="false" outlineLevel="0" collapsed="false">
      <c r="A26" s="26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false" outlineLevel="0" collapsed="false">
      <c r="A27" s="26" t="s">
        <v>4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3.25" hidden="false" customHeight="false" outlineLevel="0" collapsed="false">
      <c r="A28" s="26" t="s">
        <v>4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6.25" hidden="false" customHeight="false" outlineLevel="0" collapsed="false">
      <c r="A29" s="28" t="s">
        <v>48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8:03:26Z</dcterms:created>
  <dc:creator>sialva</dc:creator>
  <dc:description/>
  <dc:language>en-US</dc:language>
  <cp:lastModifiedBy>sialva</cp:lastModifiedBy>
  <cp:lastPrinted>2021-11-23T18:06:51Z</cp:lastPrinted>
  <dcterms:modified xsi:type="dcterms:W3CDTF">2021-11-23T18:08:23Z</dcterms:modified>
  <cp:revision>0</cp:revision>
  <dc:subject/>
  <dc:title/>
</cp:coreProperties>
</file>