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" sheetId="1" state="visible" r:id="rId2"/>
    <sheet name="ESTRUCT %" sheetId="2" state="visible" r:id="rId3"/>
  </sheets>
  <externalReferences>
    <externalReference r:id="rId4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EJECUCION PRESUPUESTARIA PROVISORIA</t>
  </si>
  <si>
    <t xml:space="preserve">PRIMER TRIMESTRE AÑO 2021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es provisoria y está elaborada en base a datos publicados por las Jurisdicciones disponibles al 12  de agosto  de 2021.</t>
    </r>
  </si>
  <si>
    <r>
      <rPr>
        <b val="true"/>
        <sz val="18"/>
        <rFont val="Arial"/>
        <family val="2"/>
      </rPr>
      <t xml:space="preserve">Nota 2: </t>
    </r>
    <r>
      <rPr>
        <sz val="18"/>
        <rFont val="Arial"/>
        <family val="2"/>
      </rPr>
      <t xml:space="preserve">La desagregación por función de Ciudad de Buenos Aires y Córdoba corresponde a estimaciones propias en base a otras fuentes de información. La información de las Provincias de  Misiones, Jujuy,  San Luis y  Tierra del Fuego  corresponden a datos estimados.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Los datos pueden presentar diferencias con la información publicada por las Jurisdicciones en razón de las adecuaciones metodológicas que realiza la DNAP. </t>
    </r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[$-409]#,##0.00_);\(#,##0.00\)"/>
    <numFmt numFmtId="169" formatCode="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sz val="16"/>
      <color rgb="FFFFFFFF"/>
      <name val="Arial Rounded MT Bold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9" xfId="21"/>
    <cellStyle name="Normal_n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8" activeCellId="0" sqref="A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20.62"/>
    <col collapsed="false" customWidth="true" hidden="false" outlineLevel="0" max="4" min="4" style="1" width="21.49"/>
    <col collapsed="false" customWidth="true" hidden="false" outlineLevel="0" max="5" min="5" style="1" width="20.62"/>
    <col collapsed="false" customWidth="true" hidden="false" outlineLevel="0" max="6" min="6" style="1" width="21.49"/>
    <col collapsed="false" customWidth="true" hidden="false" outlineLevel="0" max="28" min="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13" t="s">
        <v>30</v>
      </c>
      <c r="B10" s="14" t="n">
        <v>13879.591457</v>
      </c>
      <c r="C10" s="14" t="n">
        <v>76582.74642424</v>
      </c>
      <c r="D10" s="14" t="n">
        <v>9180.04513060488</v>
      </c>
      <c r="E10" s="14" t="n">
        <v>28453.5929824873</v>
      </c>
      <c r="F10" s="14" t="n">
        <v>7845.94</v>
      </c>
      <c r="G10" s="14" t="n">
        <v>9434.519806954</v>
      </c>
      <c r="H10" s="14" t="n">
        <v>6944.98147521</v>
      </c>
      <c r="I10" s="14" t="n">
        <v>11207.8306269</v>
      </c>
      <c r="J10" s="14" t="n">
        <v>5182.70006403</v>
      </c>
      <c r="K10" s="14" t="n">
        <v>7146.56086887607</v>
      </c>
      <c r="L10" s="14" t="n">
        <v>2354.11302697</v>
      </c>
      <c r="M10" s="14" t="n">
        <v>5340.11113901</v>
      </c>
      <c r="N10" s="14" t="n">
        <v>11601.1656630823</v>
      </c>
      <c r="O10" s="14" t="n">
        <v>7382.03939950237</v>
      </c>
      <c r="P10" s="14" t="n">
        <v>11450.25898448</v>
      </c>
      <c r="Q10" s="14" t="n">
        <v>7999.45931579</v>
      </c>
      <c r="R10" s="14" t="n">
        <v>8773.62693999</v>
      </c>
      <c r="S10" s="14" t="n">
        <v>6603.43615135</v>
      </c>
      <c r="T10" s="14" t="n">
        <v>3757.10157372972</v>
      </c>
      <c r="U10" s="14" t="n">
        <v>5048.27572017</v>
      </c>
      <c r="V10" s="14" t="n">
        <v>21555.49</v>
      </c>
      <c r="W10" s="14" t="n">
        <v>6823.18359733</v>
      </c>
      <c r="X10" s="14" t="n">
        <v>16833.9148187076</v>
      </c>
      <c r="Y10" s="14" t="n">
        <v>5060.01256572883</v>
      </c>
      <c r="Z10" s="14" t="n">
        <f aca="false">SUM(B10:Y10)</f>
        <v>296440.697732143</v>
      </c>
      <c r="AA10" s="15"/>
      <c r="AB10" s="16"/>
    </row>
    <row r="11" customFormat="false" ht="24.95" hidden="false" customHeight="true" outlineLevel="0" collapsed="false">
      <c r="A11" s="13" t="s">
        <v>31</v>
      </c>
      <c r="B11" s="14" t="n">
        <v>16156.33</v>
      </c>
      <c r="C11" s="14" t="n">
        <v>38508.34257853</v>
      </c>
      <c r="D11" s="14" t="n">
        <v>1308.39975690087</v>
      </c>
      <c r="E11" s="14" t="n">
        <v>11721.9623519015</v>
      </c>
      <c r="F11" s="14" t="n">
        <v>3502.81</v>
      </c>
      <c r="G11" s="14" t="n">
        <v>2748.430078</v>
      </c>
      <c r="H11" s="14" t="n">
        <v>2205.53504252</v>
      </c>
      <c r="I11" s="14" t="n">
        <v>4301.39793765</v>
      </c>
      <c r="J11" s="14" t="n">
        <v>1561.48101221</v>
      </c>
      <c r="K11" s="14" t="n">
        <v>2091.34858586992</v>
      </c>
      <c r="L11" s="14" t="n">
        <v>896.22522401</v>
      </c>
      <c r="M11" s="14" t="n">
        <v>1078.4363647</v>
      </c>
      <c r="N11" s="14" t="n">
        <v>4295.78</v>
      </c>
      <c r="O11" s="14" t="n">
        <v>3620.06558973358</v>
      </c>
      <c r="P11" s="14" t="n">
        <v>3375.29390279</v>
      </c>
      <c r="Q11" s="14" t="n">
        <v>2613.17139346</v>
      </c>
      <c r="R11" s="14" t="n">
        <v>4346.8212512</v>
      </c>
      <c r="S11" s="14" t="n">
        <v>2155.49425374</v>
      </c>
      <c r="T11" s="14" t="n">
        <v>1575.47912218285</v>
      </c>
      <c r="U11" s="14" t="n">
        <v>2161.95170918</v>
      </c>
      <c r="V11" s="14" t="n">
        <v>9511.92</v>
      </c>
      <c r="W11" s="14" t="n">
        <v>2097.4029359</v>
      </c>
      <c r="X11" s="14" t="n">
        <v>4201.16673622</v>
      </c>
      <c r="Y11" s="14" t="n">
        <v>967.614150944804</v>
      </c>
      <c r="Z11" s="14" t="n">
        <f aca="false">SUM(B11:Y11)</f>
        <v>127002.859977644</v>
      </c>
      <c r="AA11" s="15"/>
      <c r="AB11" s="16"/>
    </row>
    <row r="12" customFormat="false" ht="24.95" hidden="false" customHeight="true" outlineLevel="0" collapsed="false">
      <c r="A12" s="13" t="s">
        <v>32</v>
      </c>
      <c r="B12" s="14" t="n">
        <f aca="false">SUM(B13:B21)</f>
        <v>55259.54549662</v>
      </c>
      <c r="C12" s="14" t="n">
        <f aca="false">SUM(C13:C21)</f>
        <v>235803.33245478</v>
      </c>
      <c r="D12" s="14" t="n">
        <f aca="false">SUM(D13:D21)</f>
        <v>8814.90977230768</v>
      </c>
      <c r="E12" s="14" t="n">
        <f aca="false">SUM(E13:E21)</f>
        <v>59669.8745648991</v>
      </c>
      <c r="F12" s="14" t="n">
        <f aca="false">SUM(F13:F21)</f>
        <v>19173.86815561</v>
      </c>
      <c r="G12" s="14" t="n">
        <f aca="false">SUM(G13:G21)</f>
        <v>23919.658657996</v>
      </c>
      <c r="H12" s="14" t="n">
        <f aca="false">SUM(H13:H21)</f>
        <v>19836.9359049</v>
      </c>
      <c r="I12" s="14" t="n">
        <f aca="false">SUM(I13:I21)</f>
        <v>30610.5503797091</v>
      </c>
      <c r="J12" s="14" t="n">
        <f aca="false">SUM(J13:J21)</f>
        <v>18691.0587959852</v>
      </c>
      <c r="K12" s="14" t="n">
        <f aca="false">SUM(K13:K21)</f>
        <v>8116.54476691945</v>
      </c>
      <c r="L12" s="14" t="n">
        <f aca="false">SUM(L13:L21)</f>
        <v>15336.8747310421</v>
      </c>
      <c r="M12" s="14" t="n">
        <f aca="false">SUM(M13:M21)</f>
        <v>7406.72855072</v>
      </c>
      <c r="N12" s="14" t="n">
        <f aca="false">SUM(N13:N21)</f>
        <v>16961.2465641989</v>
      </c>
      <c r="O12" s="14" t="n">
        <f aca="false">SUM(O13:O21)</f>
        <v>26260.9952724714</v>
      </c>
      <c r="P12" s="14" t="n">
        <f aca="false">SUM(P13:P21)</f>
        <v>31623.03795352</v>
      </c>
      <c r="Q12" s="14" t="n">
        <f aca="false">SUM(Q13:Q21)</f>
        <v>13671.95231043</v>
      </c>
      <c r="R12" s="14" t="n">
        <f aca="false">SUM(R13:R21)</f>
        <v>18748.30096898</v>
      </c>
      <c r="S12" s="14" t="n">
        <f aca="false">SUM(S13:S21)</f>
        <v>14258.08237579</v>
      </c>
      <c r="T12" s="14" t="n">
        <f aca="false">SUM(T13:T21)</f>
        <v>9916.06225827704</v>
      </c>
      <c r="U12" s="14" t="n">
        <f aca="false">SUM(U13:U21)</f>
        <v>13908.679008611</v>
      </c>
      <c r="V12" s="14" t="n">
        <f aca="false">SUM(V13:V21)</f>
        <v>63106.18416855</v>
      </c>
      <c r="W12" s="14" t="n">
        <f aca="false">SUM(W13:W21)</f>
        <v>14949.95197627</v>
      </c>
      <c r="X12" s="14" t="n">
        <f aca="false">SUM(X13:X21)</f>
        <v>18135.703794834</v>
      </c>
      <c r="Y12" s="14" t="n">
        <f aca="false">SUM(Y13:Y21)</f>
        <v>7765.76416407085</v>
      </c>
      <c r="Z12" s="14" t="n">
        <f aca="false">SUM(Z13:Z21)</f>
        <v>751945.843047492</v>
      </c>
      <c r="AA12" s="15"/>
      <c r="AB12" s="16"/>
    </row>
    <row r="13" s="7" customFormat="true" ht="24.95" hidden="false" customHeight="true" outlineLevel="0" collapsed="false">
      <c r="A13" s="17" t="s">
        <v>33</v>
      </c>
      <c r="B13" s="18" t="n">
        <v>15927.4597739688</v>
      </c>
      <c r="C13" s="18" t="n">
        <v>28690.53909817</v>
      </c>
      <c r="D13" s="18" t="n">
        <v>1916.60974902002</v>
      </c>
      <c r="E13" s="18" t="n">
        <v>7842.37350354387</v>
      </c>
      <c r="F13" s="18" t="n">
        <v>4278.44</v>
      </c>
      <c r="G13" s="18" t="n">
        <v>3865.033003976</v>
      </c>
      <c r="H13" s="18" t="n">
        <v>3797.98798336</v>
      </c>
      <c r="I13" s="18" t="n">
        <v>5653.14163863</v>
      </c>
      <c r="J13" s="18" t="n">
        <v>4687.64775231783</v>
      </c>
      <c r="K13" s="18" t="n">
        <v>2239.84025798189</v>
      </c>
      <c r="L13" s="18" t="n">
        <v>2980.35064948</v>
      </c>
      <c r="M13" s="18" t="n">
        <v>2147.31903213</v>
      </c>
      <c r="N13" s="18" t="n">
        <v>4029.20235506858</v>
      </c>
      <c r="O13" s="18" t="n">
        <v>4995.61166843045</v>
      </c>
      <c r="P13" s="18" t="n">
        <v>7708.64613735</v>
      </c>
      <c r="Q13" s="18" t="n">
        <v>4432.24675279</v>
      </c>
      <c r="R13" s="18" t="n">
        <v>6377.09107258</v>
      </c>
      <c r="S13" s="18" t="n">
        <v>3828.6783413</v>
      </c>
      <c r="T13" s="18" t="n">
        <v>2347.05109594808</v>
      </c>
      <c r="U13" s="18" t="n">
        <v>2681.28680093</v>
      </c>
      <c r="V13" s="18" t="n">
        <v>9914.13</v>
      </c>
      <c r="W13" s="18" t="n">
        <v>2632.48953256</v>
      </c>
      <c r="X13" s="18" t="n">
        <v>6251.6913457797</v>
      </c>
      <c r="Y13" s="18" t="n">
        <v>1151.11798306457</v>
      </c>
      <c r="Z13" s="18" t="n">
        <f aca="false">SUM(B13:Y13)</f>
        <v>140375.98552838</v>
      </c>
      <c r="AA13" s="15"/>
      <c r="AB13" s="16"/>
    </row>
    <row r="14" s="7" customFormat="true" ht="24.95" hidden="false" customHeight="true" outlineLevel="0" collapsed="false">
      <c r="A14" s="17" t="s">
        <v>34</v>
      </c>
      <c r="B14" s="18" t="n">
        <v>3187.88312733791</v>
      </c>
      <c r="C14" s="18" t="n">
        <v>12769.00381788</v>
      </c>
      <c r="D14" s="18" t="n">
        <v>1333.15803095584</v>
      </c>
      <c r="E14" s="18" t="n">
        <v>1347.44366145761</v>
      </c>
      <c r="F14" s="18" t="n">
        <v>720.73053382</v>
      </c>
      <c r="G14" s="18" t="n">
        <v>1322.15486784</v>
      </c>
      <c r="H14" s="18" t="n">
        <v>552.85761887</v>
      </c>
      <c r="I14" s="18" t="n">
        <v>1315.79901587157</v>
      </c>
      <c r="J14" s="18" t="n">
        <v>1753.28391263872</v>
      </c>
      <c r="K14" s="18" t="n">
        <v>447.014966240405</v>
      </c>
      <c r="L14" s="18" t="n">
        <v>1844.23369321</v>
      </c>
      <c r="M14" s="18" t="n">
        <v>971.97332692</v>
      </c>
      <c r="N14" s="18" t="n">
        <v>1401.03</v>
      </c>
      <c r="O14" s="18" t="n">
        <v>465.009143337359</v>
      </c>
      <c r="P14" s="18" t="n">
        <v>1997.0909443</v>
      </c>
      <c r="Q14" s="18" t="n">
        <v>714.77692317</v>
      </c>
      <c r="R14" s="18" t="n">
        <v>870.24822224</v>
      </c>
      <c r="S14" s="18" t="n">
        <v>1382.83263702</v>
      </c>
      <c r="T14" s="18" t="n">
        <v>168.799997456562</v>
      </c>
      <c r="U14" s="18" t="n">
        <v>616.42262067</v>
      </c>
      <c r="V14" s="18" t="n">
        <v>2857.65</v>
      </c>
      <c r="W14" s="18" t="n">
        <v>855.27827239</v>
      </c>
      <c r="X14" s="18" t="n">
        <v>884.938371072339</v>
      </c>
      <c r="Y14" s="18" t="n">
        <v>98.4598047756607</v>
      </c>
      <c r="Z14" s="18" t="n">
        <f aca="false">SUM(B14:Y14)</f>
        <v>39878.073509474</v>
      </c>
      <c r="AA14" s="15"/>
      <c r="AB14" s="16"/>
    </row>
    <row r="15" s="7" customFormat="true" ht="24.95" hidden="false" customHeight="true" outlineLevel="0" collapsed="false">
      <c r="A15" s="17" t="s">
        <v>35</v>
      </c>
      <c r="B15" s="18" t="n">
        <v>0</v>
      </c>
      <c r="C15" s="18" t="n">
        <v>77540.52947614</v>
      </c>
      <c r="D15" s="18" t="n">
        <v>22.2662235405846</v>
      </c>
      <c r="E15" s="18" t="n">
        <v>21710.36513529</v>
      </c>
      <c r="F15" s="18" t="n">
        <v>5653.68</v>
      </c>
      <c r="G15" s="18" t="n">
        <v>6445.11055217</v>
      </c>
      <c r="H15" s="18" t="n">
        <v>7489.78837741</v>
      </c>
      <c r="I15" s="18" t="n">
        <v>11882.15654946</v>
      </c>
      <c r="J15" s="18" t="n">
        <v>4725.07220417</v>
      </c>
      <c r="K15" s="18" t="n">
        <v>0</v>
      </c>
      <c r="L15" s="18" t="n">
        <v>3971.25028078208</v>
      </c>
      <c r="M15" s="18" t="n">
        <v>43.42631788</v>
      </c>
      <c r="N15" s="18" t="n">
        <v>38.4</v>
      </c>
      <c r="O15" s="18" t="n">
        <v>4940.92438301924</v>
      </c>
      <c r="P15" s="18" t="n">
        <v>9349.2224576</v>
      </c>
      <c r="Q15" s="18" t="n">
        <v>90.85386875</v>
      </c>
      <c r="R15" s="18" t="n">
        <v>48.100366</v>
      </c>
      <c r="S15" s="18" t="n">
        <v>39.66380972</v>
      </c>
      <c r="T15" s="18" t="n">
        <v>0</v>
      </c>
      <c r="U15" s="18" t="n">
        <v>5614.70324658</v>
      </c>
      <c r="V15" s="18" t="n">
        <v>21993.83</v>
      </c>
      <c r="W15" s="18" t="n">
        <v>3.12399059</v>
      </c>
      <c r="X15" s="18" t="n">
        <v>892.49963933</v>
      </c>
      <c r="Y15" s="18" t="n">
        <v>2372.06420486129</v>
      </c>
      <c r="Z15" s="18" t="n">
        <f aca="false">SUM(B15:Y15)</f>
        <v>184867.031083293</v>
      </c>
      <c r="AA15" s="15"/>
      <c r="AB15" s="16"/>
    </row>
    <row r="16" s="7" customFormat="true" ht="24.95" hidden="false" customHeight="true" outlineLevel="0" collapsed="false">
      <c r="A16" s="17" t="s">
        <v>36</v>
      </c>
      <c r="B16" s="18" t="n">
        <v>28210.2004106885</v>
      </c>
      <c r="C16" s="18" t="n">
        <v>112298.05077563</v>
      </c>
      <c r="D16" s="18" t="n">
        <v>4919.43656735524</v>
      </c>
      <c r="E16" s="18" t="n">
        <v>27819.2314530952</v>
      </c>
      <c r="F16" s="18" t="n">
        <v>7215.68</v>
      </c>
      <c r="G16" s="18" t="n">
        <v>9974.32730462</v>
      </c>
      <c r="H16" s="18" t="n">
        <v>7480.9544134</v>
      </c>
      <c r="I16" s="18" t="n">
        <v>10958.0551254152</v>
      </c>
      <c r="J16" s="18" t="n">
        <v>4727.73981268005</v>
      </c>
      <c r="K16" s="18" t="n">
        <v>4972.95898638981</v>
      </c>
      <c r="L16" s="18" t="n">
        <v>6276.39049339</v>
      </c>
      <c r="M16" s="18" t="n">
        <v>3636.40820005</v>
      </c>
      <c r="N16" s="18" t="n">
        <v>10849.7929315025</v>
      </c>
      <c r="O16" s="18" t="n">
        <v>13366.8898407248</v>
      </c>
      <c r="P16" s="18" t="n">
        <v>10844.3105488</v>
      </c>
      <c r="Q16" s="18" t="n">
        <v>7371.4590579925</v>
      </c>
      <c r="R16" s="18" t="n">
        <v>10331.80223245</v>
      </c>
      <c r="S16" s="18" t="n">
        <v>5580.02996479</v>
      </c>
      <c r="T16" s="18" t="n">
        <v>5431.87437786971</v>
      </c>
      <c r="U16" s="18" t="n">
        <v>4610.794236081</v>
      </c>
      <c r="V16" s="18" t="n">
        <v>25680.23416855</v>
      </c>
      <c r="W16" s="18" t="n">
        <v>7887.48574527001</v>
      </c>
      <c r="X16" s="18" t="n">
        <v>9080.63644412503</v>
      </c>
      <c r="Y16" s="18" t="n">
        <v>3737.01580585243</v>
      </c>
      <c r="Z16" s="18" t="n">
        <f aca="false">SUM(B16:Y16)</f>
        <v>343261.758896722</v>
      </c>
      <c r="AA16" s="15"/>
      <c r="AB16" s="16"/>
    </row>
    <row r="17" s="7" customFormat="true" ht="24.95" hidden="false" customHeight="true" outlineLevel="0" collapsed="false">
      <c r="A17" s="17" t="s">
        <v>37</v>
      </c>
      <c r="B17" s="18" t="n">
        <v>0</v>
      </c>
      <c r="C17" s="18" t="n">
        <v>201.80463051</v>
      </c>
      <c r="D17" s="18" t="n">
        <v>77.8269084472383</v>
      </c>
      <c r="E17" s="18" t="n">
        <v>88.1736755963366</v>
      </c>
      <c r="F17" s="18" t="n">
        <v>1.96</v>
      </c>
      <c r="G17" s="18" t="n">
        <v>0</v>
      </c>
      <c r="H17" s="18" t="n">
        <v>17.96405403</v>
      </c>
      <c r="I17" s="18" t="n">
        <v>0.87957891</v>
      </c>
      <c r="J17" s="18" t="n">
        <v>21.47421726</v>
      </c>
      <c r="K17" s="18" t="n">
        <v>2.55705973349387</v>
      </c>
      <c r="L17" s="18" t="n">
        <v>41.79414275</v>
      </c>
      <c r="M17" s="18" t="n">
        <v>1.60622</v>
      </c>
      <c r="N17" s="18" t="n">
        <v>0.6</v>
      </c>
      <c r="O17" s="18" t="n">
        <v>15.9482817644198</v>
      </c>
      <c r="P17" s="18" t="n">
        <v>0.082995</v>
      </c>
      <c r="Q17" s="18" t="n">
        <v>64.15305659</v>
      </c>
      <c r="R17" s="18" t="n">
        <v>12.95279979</v>
      </c>
      <c r="S17" s="18" t="n">
        <v>17.62995427</v>
      </c>
      <c r="T17" s="18" t="n">
        <v>9.76549113150249</v>
      </c>
      <c r="U17" s="18" t="n">
        <v>0.94757181</v>
      </c>
      <c r="V17" s="18" t="n">
        <v>18.83</v>
      </c>
      <c r="W17" s="18" t="n">
        <v>11.69285172</v>
      </c>
      <c r="X17" s="18" t="n">
        <v>8.52444407</v>
      </c>
      <c r="Y17" s="18" t="n">
        <v>0</v>
      </c>
      <c r="Z17" s="18" t="n">
        <f aca="false">SUM(B17:Y17)</f>
        <v>617.167933382991</v>
      </c>
      <c r="AA17" s="15"/>
      <c r="AB17" s="16"/>
    </row>
    <row r="18" s="7" customFormat="true" ht="24.95" hidden="false" customHeight="true" outlineLevel="0" collapsed="false">
      <c r="A18" s="17" t="s">
        <v>38</v>
      </c>
      <c r="B18" s="18" t="n">
        <v>839.896888054895</v>
      </c>
      <c r="C18" s="18" t="n">
        <v>332.12960269</v>
      </c>
      <c r="D18" s="18" t="n">
        <v>10.0343615906747</v>
      </c>
      <c r="E18" s="18" t="n">
        <v>127.559598631039</v>
      </c>
      <c r="F18" s="18" t="n">
        <v>0</v>
      </c>
      <c r="G18" s="18" t="n">
        <v>75.2349371</v>
      </c>
      <c r="H18" s="18" t="n">
        <v>141.77205398</v>
      </c>
      <c r="I18" s="18" t="n">
        <v>47.63903086</v>
      </c>
      <c r="J18" s="18" t="n">
        <v>4.16187557</v>
      </c>
      <c r="K18" s="18" t="n">
        <v>0</v>
      </c>
      <c r="L18" s="18" t="n">
        <v>0</v>
      </c>
      <c r="M18" s="18" t="n">
        <v>207.09724923</v>
      </c>
      <c r="N18" s="18" t="n">
        <v>31.38</v>
      </c>
      <c r="O18" s="18" t="n">
        <v>30.2192636009921</v>
      </c>
      <c r="P18" s="18" t="n">
        <v>221.93199791</v>
      </c>
      <c r="Q18" s="18" t="n">
        <v>64.35890121</v>
      </c>
      <c r="R18" s="18" t="n">
        <v>46.2014688</v>
      </c>
      <c r="S18" s="18" t="n">
        <v>21.29547095</v>
      </c>
      <c r="T18" s="18" t="n">
        <v>1436.53827389587</v>
      </c>
      <c r="U18" s="18" t="n">
        <v>50.66335521</v>
      </c>
      <c r="V18" s="18" t="n">
        <v>108.95</v>
      </c>
      <c r="W18" s="18" t="n">
        <v>138.80337693</v>
      </c>
      <c r="X18" s="18" t="n">
        <v>54.4412883957718</v>
      </c>
      <c r="Y18" s="18" t="n">
        <v>66.8108880989131</v>
      </c>
      <c r="Z18" s="18" t="n">
        <f aca="false">SUM(B18:Y18)</f>
        <v>4057.11988270816</v>
      </c>
      <c r="AA18" s="15"/>
      <c r="AB18" s="16"/>
    </row>
    <row r="19" s="7" customFormat="true" ht="24.95" hidden="false" customHeight="true" outlineLevel="0" collapsed="false">
      <c r="A19" s="17" t="s">
        <v>39</v>
      </c>
      <c r="B19" s="18" t="n">
        <v>1842.57335751493</v>
      </c>
      <c r="C19" s="18" t="n">
        <v>679.24804839</v>
      </c>
      <c r="D19" s="18" t="n">
        <v>324.30362852294</v>
      </c>
      <c r="E19" s="18" t="n">
        <v>689.134194567424</v>
      </c>
      <c r="F19" s="18" t="n">
        <v>881.58762179</v>
      </c>
      <c r="G19" s="18" t="n">
        <v>2220.14604748</v>
      </c>
      <c r="H19" s="18" t="n">
        <v>294.72411658</v>
      </c>
      <c r="I19" s="18" t="n">
        <v>641.982776242332</v>
      </c>
      <c r="J19" s="18" t="n">
        <v>1548.883655817</v>
      </c>
      <c r="K19" s="18" t="n">
        <v>454.17349657385</v>
      </c>
      <c r="L19" s="18" t="n">
        <v>222.85547143</v>
      </c>
      <c r="M19" s="18" t="n">
        <v>216.22596835</v>
      </c>
      <c r="N19" s="18" t="n">
        <v>610.841277627787</v>
      </c>
      <c r="O19" s="18" t="n">
        <v>1860.87117179372</v>
      </c>
      <c r="P19" s="18" t="n">
        <v>923.64957833</v>
      </c>
      <c r="Q19" s="18" t="n">
        <v>444.6532409232</v>
      </c>
      <c r="R19" s="18" t="n">
        <v>608.69581105</v>
      </c>
      <c r="S19" s="18" t="n">
        <v>2389.60216116</v>
      </c>
      <c r="T19" s="18" t="n">
        <v>398.496510123352</v>
      </c>
      <c r="U19" s="18" t="n">
        <v>254.35324797</v>
      </c>
      <c r="V19" s="18" t="n">
        <v>768.17</v>
      </c>
      <c r="W19" s="18" t="n">
        <v>2669.65676566</v>
      </c>
      <c r="X19" s="18" t="n">
        <v>704.953674663546</v>
      </c>
      <c r="Y19" s="18" t="n">
        <v>263.439061938204</v>
      </c>
      <c r="Z19" s="18" t="n">
        <f aca="false">SUM(B19:Y19)</f>
        <v>21913.2208844983</v>
      </c>
      <c r="AA19" s="15"/>
      <c r="AB19" s="16"/>
    </row>
    <row r="20" s="7" customFormat="true" ht="24.95" hidden="false" customHeight="true" outlineLevel="0" collapsed="false">
      <c r="A20" s="17" t="s">
        <v>40</v>
      </c>
      <c r="B20" s="18" t="n">
        <v>202.244746051094</v>
      </c>
      <c r="C20" s="18" t="n">
        <v>3292.02700537</v>
      </c>
      <c r="D20" s="18" t="n">
        <v>211.274302875136</v>
      </c>
      <c r="E20" s="18" t="n">
        <v>45.5889183272945</v>
      </c>
      <c r="F20" s="18" t="n">
        <v>1.35</v>
      </c>
      <c r="G20" s="18" t="n">
        <v>17.65194481</v>
      </c>
      <c r="H20" s="18" t="n">
        <v>60.88728727</v>
      </c>
      <c r="I20" s="18" t="n">
        <v>94.97275252</v>
      </c>
      <c r="J20" s="18" t="n">
        <v>808.5572321716</v>
      </c>
      <c r="K20" s="18" t="n">
        <v>0</v>
      </c>
      <c r="L20" s="18" t="n">
        <v>0</v>
      </c>
      <c r="M20" s="18" t="n">
        <v>182.62923616</v>
      </c>
      <c r="N20" s="18" t="n">
        <v>0</v>
      </c>
      <c r="O20" s="18" t="n">
        <v>585.521519800348</v>
      </c>
      <c r="P20" s="18" t="n">
        <v>562.68725296</v>
      </c>
      <c r="Q20" s="18" t="n">
        <v>489.4505090043</v>
      </c>
      <c r="R20" s="18" t="n">
        <v>242.34929813</v>
      </c>
      <c r="S20" s="18" t="n">
        <v>998.35003658</v>
      </c>
      <c r="T20" s="18" t="n">
        <v>26.801137684826</v>
      </c>
      <c r="U20" s="18" t="n">
        <v>15.85582224</v>
      </c>
      <c r="V20" s="18" t="n">
        <v>1573.06</v>
      </c>
      <c r="W20" s="18" t="n">
        <v>751.42144115</v>
      </c>
      <c r="X20" s="18" t="n">
        <v>258.018587397626</v>
      </c>
      <c r="Y20" s="18" t="n">
        <v>68.3443316022007</v>
      </c>
      <c r="Z20" s="18" t="n">
        <f aca="false">SUM(B20:Y20)</f>
        <v>10489.0433621044</v>
      </c>
      <c r="AA20" s="15"/>
      <c r="AB20" s="16"/>
    </row>
    <row r="21" s="7" customFormat="true" ht="24.95" hidden="false" customHeight="true" outlineLevel="0" collapsed="false">
      <c r="A21" s="17" t="s">
        <v>41</v>
      </c>
      <c r="B21" s="18" t="n">
        <v>5049.2871930038</v>
      </c>
      <c r="C21" s="18" t="n">
        <v>0</v>
      </c>
      <c r="D21" s="18" t="n">
        <v>0</v>
      </c>
      <c r="E21" s="18" t="n">
        <v>0.00442439035825092</v>
      </c>
      <c r="F21" s="18" t="n">
        <v>420.44</v>
      </c>
      <c r="G21" s="18" t="n">
        <v>0</v>
      </c>
      <c r="H21" s="18" t="n">
        <v>0</v>
      </c>
      <c r="I21" s="18" t="n">
        <v>15.9239118</v>
      </c>
      <c r="J21" s="18" t="n">
        <v>414.23813336</v>
      </c>
      <c r="K21" s="18" t="n">
        <v>0</v>
      </c>
      <c r="L21" s="18" t="n">
        <v>0</v>
      </c>
      <c r="M21" s="18" t="n">
        <v>0.043</v>
      </c>
      <c r="N21" s="18" t="n">
        <v>0</v>
      </c>
      <c r="O21" s="18" t="n">
        <v>0</v>
      </c>
      <c r="P21" s="18" t="n">
        <v>15.41604127</v>
      </c>
      <c r="Q21" s="18" t="n">
        <v>0</v>
      </c>
      <c r="R21" s="18" t="n">
        <v>210.85969794</v>
      </c>
      <c r="S21" s="19" t="n">
        <v>0</v>
      </c>
      <c r="T21" s="18" t="n">
        <v>96.7353741671409</v>
      </c>
      <c r="U21" s="18" t="n">
        <v>63.65210712</v>
      </c>
      <c r="V21" s="18" t="n">
        <v>191.33</v>
      </c>
      <c r="W21" s="18" t="n">
        <v>0</v>
      </c>
      <c r="X21" s="18" t="n">
        <v>0</v>
      </c>
      <c r="Y21" s="18" t="n">
        <v>8.51208387759041</v>
      </c>
      <c r="Z21" s="18" t="n">
        <f aca="false">SUM(B21:Y21)</f>
        <v>6486.44196692889</v>
      </c>
      <c r="AA21" s="15"/>
      <c r="AB21" s="16"/>
    </row>
    <row r="22" customFormat="false" ht="24.95" hidden="false" customHeight="true" outlineLevel="0" collapsed="false">
      <c r="A22" s="13" t="s">
        <v>42</v>
      </c>
      <c r="B22" s="14" t="n">
        <v>10729.84</v>
      </c>
      <c r="C22" s="14" t="n">
        <v>23120.78619291</v>
      </c>
      <c r="D22" s="14" t="n">
        <v>1613.41694836957</v>
      </c>
      <c r="E22" s="14" t="n">
        <v>2232.77869081079</v>
      </c>
      <c r="F22" s="14" t="n">
        <v>1074.75</v>
      </c>
      <c r="G22" s="14" t="n">
        <v>2441.98361352</v>
      </c>
      <c r="H22" s="14" t="n">
        <v>2082.51950231</v>
      </c>
      <c r="I22" s="14" t="n">
        <v>2080.20253840108</v>
      </c>
      <c r="J22" s="14" t="n">
        <v>1962.55014339481</v>
      </c>
      <c r="K22" s="14" t="n">
        <v>1037.18966816456</v>
      </c>
      <c r="L22" s="14" t="n">
        <v>2111.71155698</v>
      </c>
      <c r="M22" s="14" t="n">
        <v>2167.00614525</v>
      </c>
      <c r="N22" s="14" t="n">
        <v>9949.28985517447</v>
      </c>
      <c r="O22" s="14" t="n">
        <v>4499.60443236479</v>
      </c>
      <c r="P22" s="14" t="n">
        <v>3158.1784453</v>
      </c>
      <c r="Q22" s="14" t="n">
        <v>1123.8510567</v>
      </c>
      <c r="R22" s="14" t="n">
        <v>753.28494575</v>
      </c>
      <c r="S22" s="14" t="n">
        <v>2556.83350629</v>
      </c>
      <c r="T22" s="14" t="n">
        <v>1777.74364492039</v>
      </c>
      <c r="U22" s="14" t="n">
        <v>2179.04373855335</v>
      </c>
      <c r="V22" s="14" t="n">
        <v>5324.05390218</v>
      </c>
      <c r="W22" s="14" t="n">
        <v>3562.3144391339</v>
      </c>
      <c r="X22" s="14" t="n">
        <v>1013.89774337841</v>
      </c>
      <c r="Y22" s="14" t="n">
        <v>447.889347362181</v>
      </c>
      <c r="Z22" s="14" t="n">
        <f aca="false">SUM(B22:Y22)</f>
        <v>89000.7200572183</v>
      </c>
      <c r="AA22" s="15"/>
      <c r="AB22" s="16"/>
    </row>
    <row r="23" customFormat="false" ht="24.95" hidden="false" customHeight="true" outlineLevel="0" collapsed="false">
      <c r="A23" s="13" t="s">
        <v>43</v>
      </c>
      <c r="B23" s="14" t="n">
        <v>8242.39731445214</v>
      </c>
      <c r="C23" s="14" t="n">
        <v>8286.2171762077</v>
      </c>
      <c r="D23" s="14" t="n">
        <v>163.718797123934</v>
      </c>
      <c r="E23" s="14" t="n">
        <v>1167.86142208194</v>
      </c>
      <c r="F23" s="14" t="n">
        <v>213.678449622735</v>
      </c>
      <c r="G23" s="14" t="n">
        <v>1155.83880060602</v>
      </c>
      <c r="H23" s="14" t="n">
        <v>1583.60114552991</v>
      </c>
      <c r="I23" s="14" t="n">
        <v>651.848118332902</v>
      </c>
      <c r="J23" s="14" t="n">
        <v>228.768626773391</v>
      </c>
      <c r="K23" s="14" t="n">
        <v>1257.11760062263</v>
      </c>
      <c r="L23" s="20" t="n">
        <v>78.7751023982207</v>
      </c>
      <c r="M23" s="14" t="n">
        <v>127.176013185557</v>
      </c>
      <c r="N23" s="14" t="n">
        <v>1338.98209544441</v>
      </c>
      <c r="O23" s="14" t="n">
        <v>177.122360486864</v>
      </c>
      <c r="P23" s="14" t="n">
        <v>882.84383663757</v>
      </c>
      <c r="Q23" s="14" t="n">
        <v>1235.60173205288</v>
      </c>
      <c r="R23" s="14" t="n">
        <v>2061.71878208436</v>
      </c>
      <c r="S23" s="14" t="n">
        <v>259.285381494193</v>
      </c>
      <c r="T23" s="14" t="n">
        <v>21.8852332168763</v>
      </c>
      <c r="U23" s="14" t="n">
        <v>492.1723191346</v>
      </c>
      <c r="V23" s="14" t="n">
        <v>2074.74631811395</v>
      </c>
      <c r="W23" s="14" t="n">
        <v>187.842325182047</v>
      </c>
      <c r="X23" s="14" t="n">
        <v>987.28497718533</v>
      </c>
      <c r="Y23" s="14" t="n">
        <v>527.469958285698</v>
      </c>
      <c r="Z23" s="14" t="n">
        <f aca="false">SUM(B23:Y23)</f>
        <v>33403.9538862559</v>
      </c>
      <c r="AA23" s="15"/>
      <c r="AB23" s="16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  <c r="AB24" s="16"/>
    </row>
    <row r="25" s="25" customFormat="true" ht="24.95" hidden="false" customHeight="true" outlineLevel="0" collapsed="false">
      <c r="A25" s="24" t="s">
        <v>29</v>
      </c>
      <c r="B25" s="14" t="n">
        <f aca="false">+B23+B22+B12+B11+B10</f>
        <v>104267.704268072</v>
      </c>
      <c r="C25" s="14" t="n">
        <f aca="false">+C23+C22+C12+C11+C10</f>
        <v>382301.424826668</v>
      </c>
      <c r="D25" s="14" t="n">
        <f aca="false">+D23+D22+D12+D11+D10</f>
        <v>21080.4904053069</v>
      </c>
      <c r="E25" s="14" t="n">
        <f aca="false">+E23+E22+E12+E11+E10</f>
        <v>103246.070012181</v>
      </c>
      <c r="F25" s="14" t="n">
        <f aca="false">+F23+F22+F12+F11+F10</f>
        <v>31811.0466052327</v>
      </c>
      <c r="G25" s="14" t="n">
        <f aca="false">+G23+G22+G12+G11+G10</f>
        <v>39700.430957076</v>
      </c>
      <c r="H25" s="14" t="n">
        <f aca="false">+H23+H22+H12+H11+H10</f>
        <v>32653.5730704699</v>
      </c>
      <c r="I25" s="14" t="n">
        <f aca="false">+I23+I22+I12+I11+I10</f>
        <v>48851.8296009931</v>
      </c>
      <c r="J25" s="14" t="n">
        <f aca="false">+J23+J22+J12+J11+J10</f>
        <v>27626.5586423934</v>
      </c>
      <c r="K25" s="14" t="n">
        <f aca="false">+K23+K22+K12+K11+K10</f>
        <v>19648.7614904526</v>
      </c>
      <c r="L25" s="14" t="n">
        <f aca="false">+L23+L22+L12+L11+L10</f>
        <v>20777.6996414003</v>
      </c>
      <c r="M25" s="14" t="n">
        <f aca="false">+M23+M22+M12+M11+M10</f>
        <v>16119.4582128656</v>
      </c>
      <c r="N25" s="14" t="n">
        <f aca="false">+N23+N22+N12+N11+N10</f>
        <v>44146.4641779</v>
      </c>
      <c r="O25" s="14" t="n">
        <f aca="false">+O23+O22+O12+O11+O10</f>
        <v>41939.827054559</v>
      </c>
      <c r="P25" s="14" t="n">
        <f aca="false">+P23+P22+P12+P11+P10</f>
        <v>50489.6131227276</v>
      </c>
      <c r="Q25" s="14" t="n">
        <f aca="false">+Q23+Q22+Q12+Q11+Q10</f>
        <v>26644.0358084329</v>
      </c>
      <c r="R25" s="14" t="n">
        <f aca="false">+R23+R22+R12+R11+R10</f>
        <v>34683.7528880044</v>
      </c>
      <c r="S25" s="14" t="n">
        <f aca="false">+S23+S22+S12+S11+S10</f>
        <v>25833.1316686642</v>
      </c>
      <c r="T25" s="14" t="n">
        <f aca="false">+T23+T22+T12+T11+T10</f>
        <v>17048.2718323269</v>
      </c>
      <c r="U25" s="14" t="n">
        <f aca="false">+U23+U22+U12+U11+U10</f>
        <v>23790.122495649</v>
      </c>
      <c r="V25" s="14" t="n">
        <f aca="false">+V23+V22+V12+V11+V10</f>
        <v>101572.394388844</v>
      </c>
      <c r="W25" s="14" t="n">
        <f aca="false">+W23+W22+W12+W11+W10</f>
        <v>27620.695273816</v>
      </c>
      <c r="X25" s="14" t="n">
        <f aca="false">+X23+X22+X12+X11+X10</f>
        <v>41171.9680703253</v>
      </c>
      <c r="Y25" s="14" t="n">
        <f aca="false">+Y23+Y22+Y12+Y11+Y10</f>
        <v>14768.7501863924</v>
      </c>
      <c r="Z25" s="14" t="n">
        <f aca="false">+Z23+Z22+Z12+Z11+Z10</f>
        <v>1297794.07470075</v>
      </c>
      <c r="AA25" s="15"/>
      <c r="AB25" s="16"/>
    </row>
    <row r="26" customFormat="false" ht="14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3.25" hidden="false" customHeight="false" outlineLevel="0" collapsed="false">
      <c r="A27" s="27" t="s">
        <v>4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R27" s="15"/>
      <c r="S27" s="15"/>
      <c r="T27" s="15"/>
      <c r="U27" s="15"/>
      <c r="V27" s="15"/>
      <c r="W27" s="15"/>
      <c r="X27" s="15"/>
      <c r="Y27" s="15"/>
      <c r="Z27" s="28"/>
    </row>
    <row r="28" customFormat="false" ht="23.25" hidden="false" customHeight="false" outlineLevel="0" collapsed="false">
      <c r="A28" s="29" t="s">
        <v>45</v>
      </c>
      <c r="B28" s="26"/>
      <c r="C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6"/>
      <c r="AA28" s="15"/>
    </row>
    <row r="29" customFormat="false" ht="23.25" hidden="false" customHeight="true" outlineLevel="0" collapsed="false">
      <c r="A29" s="30" t="s">
        <v>4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26.25" hidden="false" customHeight="false" outlineLevel="0" collapsed="false">
      <c r="A30" s="31" t="s">
        <v>47</v>
      </c>
    </row>
    <row r="32" customFormat="false" ht="15" hidden="false" customHeight="false" outlineLevel="0" collapsed="false">
      <c r="A32" s="32"/>
    </row>
    <row r="33" customFormat="false" ht="18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</sheetData>
  <mergeCells count="1">
    <mergeCell ref="A29:Q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6" activeCellId="0" sqref="D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3" min="2" style="1" width="2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6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10" t="s">
        <v>20</v>
      </c>
      <c r="R9" s="11" t="s">
        <v>21</v>
      </c>
      <c r="S9" s="11" t="s">
        <v>22</v>
      </c>
      <c r="T9" s="8" t="s">
        <v>23</v>
      </c>
      <c r="U9" s="8" t="s">
        <v>24</v>
      </c>
      <c r="V9" s="8" t="s">
        <v>25</v>
      </c>
      <c r="W9" s="8" t="s">
        <v>26</v>
      </c>
      <c r="X9" s="8" t="s">
        <v>27</v>
      </c>
      <c r="Y9" s="10" t="s">
        <v>28</v>
      </c>
      <c r="Z9" s="12" t="s">
        <v>29</v>
      </c>
    </row>
    <row r="10" customFormat="false" ht="24.95" hidden="false" customHeight="true" outlineLevel="0" collapsed="false">
      <c r="A10" s="37" t="s">
        <v>30</v>
      </c>
      <c r="B10" s="38" t="n">
        <f aca="false">+'I TRIM'!B10/'I TRIM'!B$25</f>
        <v>0.133114961669393</v>
      </c>
      <c r="C10" s="38" t="n">
        <f aca="false">+'I TRIM'!C10/'I TRIM'!C$25</f>
        <v>0.200320326974878</v>
      </c>
      <c r="D10" s="38" t="n">
        <f aca="false">+'I TRIM'!D10/'I TRIM'!D$25</f>
        <v>0.43547588097352</v>
      </c>
      <c r="E10" s="38" t="n">
        <f aca="false">+'I TRIM'!E10/'I TRIM'!E$25</f>
        <v>0.275590082790855</v>
      </c>
      <c r="F10" s="38" t="n">
        <f aca="false">+'I TRIM'!F10/'I TRIM'!F$25</f>
        <v>0.246641995070649</v>
      </c>
      <c r="G10" s="38" t="n">
        <f aca="false">+'I TRIM'!G10/'I TRIM'!G$25</f>
        <v>0.237642755494382</v>
      </c>
      <c r="H10" s="38" t="n">
        <f aca="false">+'I TRIM'!H10/'I TRIM'!H$25</f>
        <v>0.212686723753691</v>
      </c>
      <c r="I10" s="38" t="n">
        <f aca="false">+'I TRIM'!I10/'I TRIM'!I$25</f>
        <v>0.229424992235545</v>
      </c>
      <c r="J10" s="38" t="n">
        <f aca="false">+'I TRIM'!J10/'I TRIM'!J$25</f>
        <v>0.187598467515135</v>
      </c>
      <c r="K10" s="38" t="n">
        <f aca="false">+'I TRIM'!K10/'I TRIM'!K$25</f>
        <v>0.363715589521945</v>
      </c>
      <c r="L10" s="38" t="n">
        <f aca="false">+'I TRIM'!L10/'I TRIM'!L$25</f>
        <v>0.113299983520762</v>
      </c>
      <c r="M10" s="38" t="n">
        <f aca="false">+'I TRIM'!M10/'I TRIM'!M$25</f>
        <v>0.331283537479433</v>
      </c>
      <c r="N10" s="38" t="n">
        <f aca="false">+'I TRIM'!N10/'I TRIM'!N$25</f>
        <v>0.262788104984631</v>
      </c>
      <c r="O10" s="38" t="n">
        <f aca="false">+'I TRIM'!O10/'I TRIM'!O$25</f>
        <v>0.176015017656109</v>
      </c>
      <c r="P10" s="38" t="n">
        <f aca="false">+'I TRIM'!P10/'I TRIM'!P$25</f>
        <v>0.226784446865285</v>
      </c>
      <c r="Q10" s="38" t="n">
        <f aca="false">+'I TRIM'!Q10/'I TRIM'!Q$25</f>
        <v>0.300234520524783</v>
      </c>
      <c r="R10" s="38" t="n">
        <f aca="false">+'I TRIM'!R10/'I TRIM'!R$25</f>
        <v>0.252960715304382</v>
      </c>
      <c r="S10" s="38" t="n">
        <f aca="false">+'I TRIM'!S10/'I TRIM'!S$25</f>
        <v>0.255618878734707</v>
      </c>
      <c r="T10" s="38" t="n">
        <f aca="false">+'I TRIM'!T10/'I TRIM'!T$25</f>
        <v>0.220380201036302</v>
      </c>
      <c r="U10" s="38" t="n">
        <f aca="false">+'I TRIM'!U10/'I TRIM'!U$25</f>
        <v>0.212200492918576</v>
      </c>
      <c r="V10" s="38" t="n">
        <f aca="false">+'I TRIM'!V10/'I TRIM'!V$25</f>
        <v>0.212217996136631</v>
      </c>
      <c r="W10" s="38" t="n">
        <f aca="false">+'I TRIM'!W10/'I TRIM'!W$25</f>
        <v>0.247031565631814</v>
      </c>
      <c r="X10" s="38" t="n">
        <f aca="false">+'I TRIM'!X10/'I TRIM'!X$25</f>
        <v>0.408868354069297</v>
      </c>
      <c r="Y10" s="38" t="n">
        <f aca="false">+'I TRIM'!Y10/'I TRIM'!Y$25</f>
        <v>0.342616166017286</v>
      </c>
      <c r="Z10" s="38" t="n">
        <f aca="false">+'I TRIM'!Z10/'I TRIM'!Z$25</f>
        <v>0.228418902128596</v>
      </c>
    </row>
    <row r="11" customFormat="false" ht="24.95" hidden="false" customHeight="true" outlineLevel="0" collapsed="false">
      <c r="A11" s="37" t="s">
        <v>31</v>
      </c>
      <c r="B11" s="38" t="n">
        <f aca="false">+'I TRIM'!B11/'I TRIM'!B$25</f>
        <v>0.154950472089249</v>
      </c>
      <c r="C11" s="38" t="n">
        <f aca="false">+'I TRIM'!C11/'I TRIM'!C$25</f>
        <v>0.100727698297199</v>
      </c>
      <c r="D11" s="38" t="n">
        <f aca="false">+'I TRIM'!D11/'I TRIM'!D$25</f>
        <v>0.0620668557393469</v>
      </c>
      <c r="E11" s="38" t="n">
        <f aca="false">+'I TRIM'!E11/'I TRIM'!E$25</f>
        <v>0.11353422314785</v>
      </c>
      <c r="F11" s="38" t="n">
        <f aca="false">+'I TRIM'!F11/'I TRIM'!F$25</f>
        <v>0.110113007077982</v>
      </c>
      <c r="G11" s="38" t="n">
        <f aca="false">+'I TRIM'!G11/'I TRIM'!G$25</f>
        <v>0.0692292252689044</v>
      </c>
      <c r="H11" s="38" t="n">
        <f aca="false">+'I TRIM'!H11/'I TRIM'!H$25</f>
        <v>0.0675434519144419</v>
      </c>
      <c r="I11" s="38" t="n">
        <f aca="false">+'I TRIM'!I11/'I TRIM'!I$25</f>
        <v>0.088049884165701</v>
      </c>
      <c r="J11" s="38" t="n">
        <f aca="false">+'I TRIM'!J11/'I TRIM'!J$25</f>
        <v>0.0565210105399767</v>
      </c>
      <c r="K11" s="38" t="n">
        <f aca="false">+'I TRIM'!K11/'I TRIM'!K$25</f>
        <v>0.10643666201995</v>
      </c>
      <c r="L11" s="38" t="n">
        <f aca="false">+'I TRIM'!L11/'I TRIM'!L$25</f>
        <v>0.0431339965192412</v>
      </c>
      <c r="M11" s="38" t="n">
        <f aca="false">+'I TRIM'!M11/'I TRIM'!M$25</f>
        <v>0.0669027674788262</v>
      </c>
      <c r="N11" s="38" t="n">
        <f aca="false">+'I TRIM'!N11/'I TRIM'!N$25</f>
        <v>0.0973074532693944</v>
      </c>
      <c r="O11" s="38" t="n">
        <f aca="false">+'I TRIM'!O11/'I TRIM'!O$25</f>
        <v>0.0863157014220466</v>
      </c>
      <c r="P11" s="38" t="n">
        <f aca="false">+'I TRIM'!P11/'I TRIM'!P$25</f>
        <v>0.0668512530406107</v>
      </c>
      <c r="Q11" s="38" t="n">
        <f aca="false">+'I TRIM'!Q11/'I TRIM'!Q$25</f>
        <v>0.0980771611421167</v>
      </c>
      <c r="R11" s="38" t="n">
        <f aca="false">+'I TRIM'!R11/'I TRIM'!R$25</f>
        <v>0.125327304263645</v>
      </c>
      <c r="S11" s="38" t="n">
        <f aca="false">+'I TRIM'!S11/'I TRIM'!S$25</f>
        <v>0.0834391385986947</v>
      </c>
      <c r="T11" s="38" t="n">
        <f aca="false">+'I TRIM'!T11/'I TRIM'!T$25</f>
        <v>0.0924128344314307</v>
      </c>
      <c r="U11" s="38" t="n">
        <f aca="false">+'I TRIM'!U11/'I TRIM'!U$25</f>
        <v>0.0908760225835494</v>
      </c>
      <c r="V11" s="38" t="n">
        <f aca="false">+'I TRIM'!V11/'I TRIM'!V$25</f>
        <v>0.0936467044735211</v>
      </c>
      <c r="W11" s="38" t="n">
        <f aca="false">+'I TRIM'!W11/'I TRIM'!W$25</f>
        <v>0.07593592105874</v>
      </c>
      <c r="X11" s="38" t="n">
        <f aca="false">+'I TRIM'!X11/'I TRIM'!X$25</f>
        <v>0.102039492720971</v>
      </c>
      <c r="Y11" s="38" t="n">
        <f aca="false">+'I TRIM'!Y11/'I TRIM'!Y$25</f>
        <v>0.065517673380131</v>
      </c>
      <c r="Z11" s="38" t="n">
        <f aca="false">+'I TRIM'!Z11/'I TRIM'!Z$25</f>
        <v>0.0978605639010396</v>
      </c>
    </row>
    <row r="12" customFormat="false" ht="24.95" hidden="false" customHeight="true" outlineLevel="0" collapsed="false">
      <c r="A12" s="37" t="s">
        <v>32</v>
      </c>
      <c r="B12" s="38" t="n">
        <f aca="false">+'I TRIM'!B12/'I TRIM'!B$25</f>
        <v>0.529977579198903</v>
      </c>
      <c r="C12" s="38" t="n">
        <f aca="false">+'I TRIM'!C12/'I TRIM'!C$25</f>
        <v>0.616799512483353</v>
      </c>
      <c r="D12" s="38" t="n">
        <f aca="false">+'I TRIM'!D12/'I TRIM'!D$25</f>
        <v>0.418154872245693</v>
      </c>
      <c r="E12" s="38" t="n">
        <f aca="false">+'I TRIM'!E12/'I TRIM'!E$25</f>
        <v>0.577938458653772</v>
      </c>
      <c r="F12" s="38" t="n">
        <f aca="false">+'I TRIM'!F12/'I TRIM'!F$25</f>
        <v>0.602742449613588</v>
      </c>
      <c r="G12" s="38" t="n">
        <f aca="false">+'I TRIM'!G12/'I TRIM'!G$25</f>
        <v>0.602503753268015</v>
      </c>
      <c r="H12" s="38" t="n">
        <f aca="false">+'I TRIM'!H12/'I TRIM'!H$25</f>
        <v>0.607496639405733</v>
      </c>
      <c r="I12" s="38" t="n">
        <f aca="false">+'I TRIM'!I12/'I TRIM'!I$25</f>
        <v>0.626599876191471</v>
      </c>
      <c r="J12" s="38" t="n">
        <f aca="false">+'I TRIM'!J12/'I TRIM'!J$25</f>
        <v>0.676561240867093</v>
      </c>
      <c r="K12" s="38" t="n">
        <f aca="false">+'I TRIM'!K12/'I TRIM'!K$25</f>
        <v>0.413081749242225</v>
      </c>
      <c r="L12" s="38" t="n">
        <f aca="false">+'I TRIM'!L12/'I TRIM'!L$25</f>
        <v>0.738141131874041</v>
      </c>
      <c r="M12" s="38" t="n">
        <f aca="false">+'I TRIM'!M12/'I TRIM'!M$25</f>
        <v>0.459489919134404</v>
      </c>
      <c r="N12" s="38" t="n">
        <f aca="false">+'I TRIM'!N12/'I TRIM'!N$25</f>
        <v>0.384203964690105</v>
      </c>
      <c r="O12" s="38" t="n">
        <f aca="false">+'I TRIM'!O12/'I TRIM'!O$25</f>
        <v>0.626158883256929</v>
      </c>
      <c r="P12" s="38" t="n">
        <f aca="false">+'I TRIM'!P12/'I TRIM'!P$25</f>
        <v>0.626327594878819</v>
      </c>
      <c r="Q12" s="38" t="n">
        <f aca="false">+'I TRIM'!Q12/'I TRIM'!Q$25</f>
        <v>0.513133686230177</v>
      </c>
      <c r="R12" s="38" t="n">
        <f aca="false">+'I TRIM'!R12/'I TRIM'!R$25</f>
        <v>0.54054995229378</v>
      </c>
      <c r="S12" s="38" t="n">
        <f aca="false">+'I TRIM'!S12/'I TRIM'!S$25</f>
        <v>0.55193007795819</v>
      </c>
      <c r="T12" s="38" t="n">
        <f aca="false">+'I TRIM'!T12/'I TRIM'!T$25</f>
        <v>0.581646184188255</v>
      </c>
      <c r="U12" s="38" t="n">
        <f aca="false">+'I TRIM'!U12/'I TRIM'!U$25</f>
        <v>0.584640916042143</v>
      </c>
      <c r="V12" s="38" t="n">
        <f aca="false">+'I TRIM'!V12/'I TRIM'!V$25</f>
        <v>0.621292670594769</v>
      </c>
      <c r="W12" s="38" t="n">
        <f aca="false">+'I TRIM'!W12/'I TRIM'!W$25</f>
        <v>0.541259075054579</v>
      </c>
      <c r="X12" s="38" t="n">
        <f aca="false">+'I TRIM'!X12/'I TRIM'!X$25</f>
        <v>0.440486686569285</v>
      </c>
      <c r="Y12" s="38" t="n">
        <f aca="false">+'I TRIM'!Y12/'I TRIM'!Y$25</f>
        <v>0.525824058641473</v>
      </c>
      <c r="Z12" s="38" t="n">
        <f aca="false">+'I TRIM'!Z12/'I TRIM'!Z$25</f>
        <v>0.579403048377206</v>
      </c>
    </row>
    <row r="13" s="7" customFormat="true" ht="24.95" hidden="false" customHeight="true" outlineLevel="0" collapsed="false">
      <c r="A13" s="39" t="s">
        <v>33</v>
      </c>
      <c r="B13" s="40" t="n">
        <f aca="false">+'I TRIM'!B13/'I TRIM'!B$25</f>
        <v>0.152755447008015</v>
      </c>
      <c r="C13" s="40" t="n">
        <f aca="false">+'I TRIM'!C13/'I TRIM'!C$25</f>
        <v>0.0750469060144833</v>
      </c>
      <c r="D13" s="40" t="n">
        <f aca="false">+'I TRIM'!D13/'I TRIM'!D$25</f>
        <v>0.0909186509502419</v>
      </c>
      <c r="E13" s="40" t="n">
        <f aca="false">+'I TRIM'!E13/'I TRIM'!E$25</f>
        <v>0.0759580824976549</v>
      </c>
      <c r="F13" s="40" t="n">
        <f aca="false">+'I TRIM'!F13/'I TRIM'!F$25</f>
        <v>0.134495417679726</v>
      </c>
      <c r="G13" s="40" t="n">
        <f aca="false">+'I TRIM'!G13/'I TRIM'!G$25</f>
        <v>0.0973549382412211</v>
      </c>
      <c r="H13" s="40" t="n">
        <f aca="false">+'I TRIM'!H13/'I TRIM'!H$25</f>
        <v>0.116311558773784</v>
      </c>
      <c r="I13" s="40" t="n">
        <f aca="false">+'I TRIM'!I13/'I TRIM'!I$25</f>
        <v>0.115720162065641</v>
      </c>
      <c r="J13" s="40" t="n">
        <f aca="false">+'I TRIM'!J13/'I TRIM'!J$25</f>
        <v>0.169679032882676</v>
      </c>
      <c r="K13" s="40" t="n">
        <f aca="false">+'I TRIM'!K13/'I TRIM'!K$25</f>
        <v>0.11399396644263</v>
      </c>
      <c r="L13" s="40" t="n">
        <f aca="false">+'I TRIM'!L13/'I TRIM'!L$25</f>
        <v>0.143439875487542</v>
      </c>
      <c r="M13" s="40" t="n">
        <f aca="false">+'I TRIM'!M13/'I TRIM'!M$25</f>
        <v>0.133212853916898</v>
      </c>
      <c r="N13" s="40" t="n">
        <f aca="false">+'I TRIM'!N13/'I TRIM'!N$25</f>
        <v>0.0912689709153564</v>
      </c>
      <c r="O13" s="40" t="n">
        <f aca="false">+'I TRIM'!O13/'I TRIM'!O$25</f>
        <v>0.119113787997545</v>
      </c>
      <c r="P13" s="40" t="n">
        <f aca="false">+'I TRIM'!P13/'I TRIM'!P$25</f>
        <v>0.152677861060496</v>
      </c>
      <c r="Q13" s="40" t="n">
        <f aca="false">+'I TRIM'!Q13/'I TRIM'!Q$25</f>
        <v>0.166350427715128</v>
      </c>
      <c r="R13" s="40" t="n">
        <f aca="false">+'I TRIM'!R13/'I TRIM'!R$25</f>
        <v>0.183863928830653</v>
      </c>
      <c r="S13" s="40" t="n">
        <f aca="false">+'I TRIM'!S13/'I TRIM'!S$25</f>
        <v>0.148208060501787</v>
      </c>
      <c r="T13" s="40" t="n">
        <f aca="false">+'I TRIM'!T13/'I TRIM'!T$25</f>
        <v>0.137670909933382</v>
      </c>
      <c r="U13" s="40" t="n">
        <f aca="false">+'I TRIM'!U13/'I TRIM'!U$25</f>
        <v>0.112705884613263</v>
      </c>
      <c r="V13" s="40" t="n">
        <f aca="false">+'I TRIM'!V13/'I TRIM'!V$25</f>
        <v>0.0976065402381506</v>
      </c>
      <c r="W13" s="40" t="n">
        <f aca="false">+'I TRIM'!W13/'I TRIM'!W$25</f>
        <v>0.0953085904052373</v>
      </c>
      <c r="X13" s="40" t="n">
        <f aca="false">+'I TRIM'!X13/'I TRIM'!X$25</f>
        <v>0.151843393424897</v>
      </c>
      <c r="Y13" s="40" t="n">
        <f aca="false">+'I TRIM'!Y13/'I TRIM'!Y$25</f>
        <v>0.077942816320719</v>
      </c>
      <c r="Z13" s="40" t="n">
        <f aca="false">+'I TRIM'!Z13/'I TRIM'!Z$25</f>
        <v>0.108165068915689</v>
      </c>
    </row>
    <row r="14" s="7" customFormat="true" ht="24.95" hidden="false" customHeight="true" outlineLevel="0" collapsed="false">
      <c r="A14" s="39" t="s">
        <v>34</v>
      </c>
      <c r="B14" s="40" t="n">
        <f aca="false">+'I TRIM'!B14/'I TRIM'!B$25</f>
        <v>0.0305740224138998</v>
      </c>
      <c r="C14" s="40" t="n">
        <f aca="false">+'I TRIM'!C14/'I TRIM'!C$25</f>
        <v>0.0334003563383771</v>
      </c>
      <c r="D14" s="40" t="n">
        <f aca="false">+'I TRIM'!D14/'I TRIM'!D$25</f>
        <v>0.0632413195956876</v>
      </c>
      <c r="E14" s="40" t="n">
        <f aca="false">+'I TRIM'!E14/'I TRIM'!E$25</f>
        <v>0.0130507985562903</v>
      </c>
      <c r="F14" s="40" t="n">
        <f aca="false">+'I TRIM'!F14/'I TRIM'!F$25</f>
        <v>0.0226566117979106</v>
      </c>
      <c r="G14" s="40" t="n">
        <f aca="false">+'I TRIM'!G14/'I TRIM'!G$25</f>
        <v>0.0333032875454049</v>
      </c>
      <c r="H14" s="40" t="n">
        <f aca="false">+'I TRIM'!H14/'I TRIM'!H$25</f>
        <v>0.0169309991796878</v>
      </c>
      <c r="I14" s="40" t="n">
        <f aca="false">+'I TRIM'!I14/'I TRIM'!I$25</f>
        <v>0.0269344879530331</v>
      </c>
      <c r="J14" s="40" t="n">
        <f aca="false">+'I TRIM'!J14/'I TRIM'!J$25</f>
        <v>0.0634637102410677</v>
      </c>
      <c r="K14" s="40" t="n">
        <f aca="false">+'I TRIM'!K14/'I TRIM'!K$25</f>
        <v>0.0227502871597078</v>
      </c>
      <c r="L14" s="40" t="n">
        <f aca="false">+'I TRIM'!L14/'I TRIM'!L$25</f>
        <v>0.0887602441578903</v>
      </c>
      <c r="M14" s="40" t="n">
        <f aca="false">+'I TRIM'!M14/'I TRIM'!M$25</f>
        <v>0.0602981386895641</v>
      </c>
      <c r="N14" s="40" t="n">
        <f aca="false">+'I TRIM'!N14/'I TRIM'!N$25</f>
        <v>0.0317359504569646</v>
      </c>
      <c r="O14" s="40" t="n">
        <f aca="false">+'I TRIM'!O14/'I TRIM'!O$25</f>
        <v>0.011087531255969</v>
      </c>
      <c r="P14" s="40" t="n">
        <f aca="false">+'I TRIM'!P14/'I TRIM'!P$25</f>
        <v>0.0395544909295615</v>
      </c>
      <c r="Q14" s="40" t="n">
        <f aca="false">+'I TRIM'!Q14/'I TRIM'!Q$25</f>
        <v>0.0268269014615185</v>
      </c>
      <c r="R14" s="40" t="n">
        <f aca="false">+'I TRIM'!R14/'I TRIM'!R$25</f>
        <v>0.025090947483396</v>
      </c>
      <c r="S14" s="40" t="n">
        <f aca="false">+'I TRIM'!S14/'I TRIM'!S$25</f>
        <v>0.0535294231747128</v>
      </c>
      <c r="T14" s="40" t="n">
        <f aca="false">+'I TRIM'!T14/'I TRIM'!T$25</f>
        <v>0.00990129668958489</v>
      </c>
      <c r="U14" s="40" t="n">
        <f aca="false">+'I TRIM'!U14/'I TRIM'!U$25</f>
        <v>0.0259108636696906</v>
      </c>
      <c r="V14" s="40" t="n">
        <f aca="false">+'I TRIM'!V14/'I TRIM'!V$25</f>
        <v>0.0281341206653081</v>
      </c>
      <c r="W14" s="40" t="n">
        <f aca="false">+'I TRIM'!W14/'I TRIM'!W$25</f>
        <v>0.0309651246614633</v>
      </c>
      <c r="X14" s="40" t="n">
        <f aca="false">+'I TRIM'!X14/'I TRIM'!X$25</f>
        <v>0.02149371071018</v>
      </c>
      <c r="Y14" s="40" t="n">
        <f aca="false">+'I TRIM'!Y14/'I TRIM'!Y$25</f>
        <v>0.00666676621467805</v>
      </c>
      <c r="Z14" s="40" t="n">
        <f aca="false">+'I TRIM'!Z14/'I TRIM'!Z$25</f>
        <v>0.0307275817380112</v>
      </c>
    </row>
    <row r="15" s="7" customFormat="true" ht="24.95" hidden="false" customHeight="true" outlineLevel="0" collapsed="false">
      <c r="A15" s="39" t="s">
        <v>35</v>
      </c>
      <c r="B15" s="40" t="n">
        <f aca="false">+'I TRIM'!B15/'I TRIM'!B$25</f>
        <v>0</v>
      </c>
      <c r="C15" s="40" t="n">
        <f aca="false">+'I TRIM'!C15/'I TRIM'!C$25</f>
        <v>0.202825635586622</v>
      </c>
      <c r="D15" s="40" t="n">
        <f aca="false">+'I TRIM'!D15/'I TRIM'!D$25</f>
        <v>0.00105624789141429</v>
      </c>
      <c r="E15" s="40" t="n">
        <f aca="false">+'I TRIM'!E15/'I TRIM'!E$25</f>
        <v>0.210277884017558</v>
      </c>
      <c r="F15" s="40" t="n">
        <f aca="false">+'I TRIM'!F15/'I TRIM'!F$25</f>
        <v>0.177726940900775</v>
      </c>
      <c r="G15" s="40" t="n">
        <f aca="false">+'I TRIM'!G15/'I TRIM'!G$25</f>
        <v>0.162343591663739</v>
      </c>
      <c r="H15" s="40" t="n">
        <f aca="false">+'I TRIM'!H15/'I TRIM'!H$25</f>
        <v>0.229371173600091</v>
      </c>
      <c r="I15" s="40" t="n">
        <f aca="false">+'I TRIM'!I15/'I TRIM'!I$25</f>
        <v>0.243228485944331</v>
      </c>
      <c r="J15" s="40" t="n">
        <f aca="false">+'I TRIM'!J15/'I TRIM'!J$25</f>
        <v>0.171033687739859</v>
      </c>
      <c r="K15" s="40" t="n">
        <f aca="false">+'I TRIM'!K15/'I TRIM'!K$25</f>
        <v>0</v>
      </c>
      <c r="L15" s="40" t="n">
        <f aca="false">+'I TRIM'!L15/'I TRIM'!L$25</f>
        <v>0.191130411418077</v>
      </c>
      <c r="M15" s="40" t="n">
        <f aca="false">+'I TRIM'!M15/'I TRIM'!M$25</f>
        <v>0.0026940308605</v>
      </c>
      <c r="N15" s="40" t="n">
        <f aca="false">+'I TRIM'!N15/'I TRIM'!N$25</f>
        <v>0.000869831836254358</v>
      </c>
      <c r="O15" s="40" t="n">
        <f aca="false">+'I TRIM'!O15/'I TRIM'!O$25</f>
        <v>0.117809841623611</v>
      </c>
      <c r="P15" s="40" t="n">
        <f aca="false">+'I TRIM'!P15/'I TRIM'!P$25</f>
        <v>0.18517120412221</v>
      </c>
      <c r="Q15" s="40" t="n">
        <f aca="false">+'I TRIM'!Q15/'I TRIM'!Q$25</f>
        <v>0.00340991392607439</v>
      </c>
      <c r="R15" s="40" t="n">
        <f aca="false">+'I TRIM'!R15/'I TRIM'!R$25</f>
        <v>0.00138682702980034</v>
      </c>
      <c r="S15" s="40" t="n">
        <f aca="false">+'I TRIM'!S15/'I TRIM'!S$25</f>
        <v>0.00153538526527593</v>
      </c>
      <c r="T15" s="40" t="n">
        <f aca="false">+'I TRIM'!T15/'I TRIM'!T$25</f>
        <v>0</v>
      </c>
      <c r="U15" s="40" t="n">
        <f aca="false">+'I TRIM'!U15/'I TRIM'!U$25</f>
        <v>0.236009850205979</v>
      </c>
      <c r="V15" s="40" t="n">
        <f aca="false">+'I TRIM'!V15/'I TRIM'!V$25</f>
        <v>0.216533538786161</v>
      </c>
      <c r="W15" s="40" t="n">
        <f aca="false">+'I TRIM'!W15/'I TRIM'!W$25</f>
        <v>0.000113103256780125</v>
      </c>
      <c r="X15" s="40" t="n">
        <f aca="false">+'I TRIM'!X15/'I TRIM'!X$25</f>
        <v>0.0216773615923711</v>
      </c>
      <c r="Y15" s="40" t="n">
        <f aca="false">+'I TRIM'!Y15/'I TRIM'!Y$25</f>
        <v>0.160613740155674</v>
      </c>
      <c r="Z15" s="40" t="n">
        <f aca="false">+'I TRIM'!Z15/'I TRIM'!Z$25</f>
        <v>0.142447122149113</v>
      </c>
    </row>
    <row r="16" s="7" customFormat="true" ht="24.95" hidden="false" customHeight="true" outlineLevel="0" collapsed="false">
      <c r="A16" s="39" t="s">
        <v>36</v>
      </c>
      <c r="B16" s="40" t="n">
        <f aca="false">+'I TRIM'!B16/'I TRIM'!B$25</f>
        <v>0.270555495670645</v>
      </c>
      <c r="C16" s="40" t="n">
        <f aca="false">+'I TRIM'!C16/'I TRIM'!C$25</f>
        <v>0.293742171707953</v>
      </c>
      <c r="D16" s="40" t="n">
        <f aca="false">+'I TRIM'!D16/'I TRIM'!D$25</f>
        <v>0.233364427144294</v>
      </c>
      <c r="E16" s="40" t="n">
        <f aca="false">+'I TRIM'!E16/'I TRIM'!E$25</f>
        <v>0.2694459115956</v>
      </c>
      <c r="F16" s="40" t="n">
        <f aca="false">+'I TRIM'!F16/'I TRIM'!F$25</f>
        <v>0.226829380672218</v>
      </c>
      <c r="G16" s="40" t="n">
        <f aca="false">+'I TRIM'!G16/'I TRIM'!G$25</f>
        <v>0.251239774082156</v>
      </c>
      <c r="H16" s="40" t="n">
        <f aca="false">+'I TRIM'!H16/'I TRIM'!H$25</f>
        <v>0.229100637693011</v>
      </c>
      <c r="I16" s="40" t="n">
        <f aca="false">+'I TRIM'!I16/'I TRIM'!I$25</f>
        <v>0.224312072135624</v>
      </c>
      <c r="J16" s="40" t="n">
        <f aca="false">+'I TRIM'!J16/'I TRIM'!J$25</f>
        <v>0.171130247305767</v>
      </c>
      <c r="K16" s="40" t="n">
        <f aca="false">+'I TRIM'!K16/'I TRIM'!K$25</f>
        <v>0.253092745250441</v>
      </c>
      <c r="L16" s="40" t="n">
        <f aca="false">+'I TRIM'!L16/'I TRIM'!L$25</f>
        <v>0.302073405704839</v>
      </c>
      <c r="M16" s="40" t="n">
        <f aca="false">+'I TRIM'!M16/'I TRIM'!M$25</f>
        <v>0.225591217274762</v>
      </c>
      <c r="N16" s="40" t="n">
        <f aca="false">+'I TRIM'!N16/'I TRIM'!N$25</f>
        <v>0.245768106994489</v>
      </c>
      <c r="O16" s="40" t="n">
        <f aca="false">+'I TRIM'!O16/'I TRIM'!O$25</f>
        <v>0.318715902746476</v>
      </c>
      <c r="P16" s="40" t="n">
        <f aca="false">+'I TRIM'!P16/'I TRIM'!P$25</f>
        <v>0.214782999474371</v>
      </c>
      <c r="Q16" s="40" t="n">
        <f aca="false">+'I TRIM'!Q16/'I TRIM'!Q$25</f>
        <v>0.276664507996924</v>
      </c>
      <c r="R16" s="40" t="n">
        <f aca="false">+'I TRIM'!R16/'I TRIM'!R$25</f>
        <v>0.297885937136386</v>
      </c>
      <c r="S16" s="40" t="n">
        <f aca="false">+'I TRIM'!S16/'I TRIM'!S$25</f>
        <v>0.216002846126419</v>
      </c>
      <c r="T16" s="40" t="n">
        <f aca="false">+'I TRIM'!T16/'I TRIM'!T$25</f>
        <v>0.318617302169584</v>
      </c>
      <c r="U16" s="40" t="n">
        <f aca="false">+'I TRIM'!U16/'I TRIM'!U$25</f>
        <v>0.193811286046311</v>
      </c>
      <c r="V16" s="40" t="n">
        <f aca="false">+'I TRIM'!V16/'I TRIM'!V$25</f>
        <v>0.252826905608228</v>
      </c>
      <c r="W16" s="40" t="n">
        <f aca="false">+'I TRIM'!W16/'I TRIM'!W$25</f>
        <v>0.285564344672642</v>
      </c>
      <c r="X16" s="40" t="n">
        <f aca="false">+'I TRIM'!X16/'I TRIM'!X$25</f>
        <v>0.220553859087195</v>
      </c>
      <c r="Y16" s="40" t="n">
        <f aca="false">+'I TRIM'!Y16/'I TRIM'!Y$25</f>
        <v>0.253035345488858</v>
      </c>
      <c r="Z16" s="40" t="n">
        <f aca="false">+'I TRIM'!Z16/'I TRIM'!Z$25</f>
        <v>0.264496321556925</v>
      </c>
    </row>
    <row r="17" s="7" customFormat="true" ht="24.95" hidden="false" customHeight="true" outlineLevel="0" collapsed="false">
      <c r="A17" s="39" t="s">
        <v>37</v>
      </c>
      <c r="B17" s="40" t="n">
        <f aca="false">+'I TRIM'!B17/'I TRIM'!B$25</f>
        <v>0</v>
      </c>
      <c r="C17" s="40" t="n">
        <f aca="false">+'I TRIM'!C17/'I TRIM'!C$25</f>
        <v>0.000527867848260039</v>
      </c>
      <c r="D17" s="40" t="n">
        <f aca="false">+'I TRIM'!D17/'I TRIM'!D$25</f>
        <v>0.0036918926908667</v>
      </c>
      <c r="E17" s="40" t="n">
        <f aca="false">+'I TRIM'!E17/'I TRIM'!E$25</f>
        <v>0.000854014836457544</v>
      </c>
      <c r="F17" s="40" t="n">
        <f aca="false">+'I TRIM'!F17/'I TRIM'!F$25</f>
        <v>6.16138168706965E-005</v>
      </c>
      <c r="G17" s="40" t="n">
        <f aca="false">+'I TRIM'!G17/'I TRIM'!G$25</f>
        <v>0</v>
      </c>
      <c r="H17" s="40" t="n">
        <f aca="false">+'I TRIM'!H17/'I TRIM'!H$25</f>
        <v>0.000550140531060158</v>
      </c>
      <c r="I17" s="40" t="n">
        <f aca="false">+'I TRIM'!I17/'I TRIM'!I$25</f>
        <v>1.80050351682656E-005</v>
      </c>
      <c r="J17" s="40" t="n">
        <f aca="false">+'I TRIM'!J17/'I TRIM'!J$25</f>
        <v>0.000777303374552322</v>
      </c>
      <c r="K17" s="40" t="n">
        <f aca="false">+'I TRIM'!K17/'I TRIM'!K$25</f>
        <v>0.000130138468764881</v>
      </c>
      <c r="L17" s="40" t="n">
        <f aca="false">+'I TRIM'!L17/'I TRIM'!L$25</f>
        <v>0.00201149037050876</v>
      </c>
      <c r="M17" s="40" t="n">
        <f aca="false">+'I TRIM'!M17/'I TRIM'!M$25</f>
        <v>9.96447882297939E-005</v>
      </c>
      <c r="N17" s="40" t="n">
        <f aca="false">+'I TRIM'!N17/'I TRIM'!N$25</f>
        <v>1.35911224414743E-005</v>
      </c>
      <c r="O17" s="40" t="n">
        <f aca="false">+'I TRIM'!O17/'I TRIM'!O$25</f>
        <v>0.000380265797082876</v>
      </c>
      <c r="P17" s="40" t="n">
        <f aca="false">+'I TRIM'!P17/'I TRIM'!P$25</f>
        <v>1.64380344524051E-006</v>
      </c>
      <c r="Q17" s="40" t="n">
        <f aca="false">+'I TRIM'!Q17/'I TRIM'!Q$25</f>
        <v>0.00240778300446869</v>
      </c>
      <c r="R17" s="40" t="n">
        <f aca="false">+'I TRIM'!R17/'I TRIM'!R$25</f>
        <v>0.000373454390354621</v>
      </c>
      <c r="S17" s="40" t="n">
        <f aca="false">+'I TRIM'!S17/'I TRIM'!S$25</f>
        <v>0.000682455170210172</v>
      </c>
      <c r="T17" s="40" t="n">
        <f aca="false">+'I TRIM'!T17/'I TRIM'!T$25</f>
        <v>0.000572814137852096</v>
      </c>
      <c r="U17" s="40" t="n">
        <f aca="false">+'I TRIM'!U17/'I TRIM'!U$25</f>
        <v>3.98304720866109E-005</v>
      </c>
      <c r="V17" s="40" t="n">
        <f aca="false">+'I TRIM'!V17/'I TRIM'!V$25</f>
        <v>0.000185385016404301</v>
      </c>
      <c r="W17" s="40" t="n">
        <f aca="false">+'I TRIM'!W17/'I TRIM'!W$25</f>
        <v>0.000423336617854246</v>
      </c>
      <c r="X17" s="40" t="n">
        <f aca="false">+'I TRIM'!X17/'I TRIM'!X$25</f>
        <v>0.000207044852833838</v>
      </c>
      <c r="Y17" s="40" t="n">
        <f aca="false">+'I TRIM'!Y17/'I TRIM'!Y$25</f>
        <v>0</v>
      </c>
      <c r="Z17" s="40" t="n">
        <f aca="false">+'I TRIM'!Z17/'I TRIM'!Z$25</f>
        <v>0.000475551511148099</v>
      </c>
    </row>
    <row r="18" s="7" customFormat="true" ht="24.95" hidden="false" customHeight="true" outlineLevel="0" collapsed="false">
      <c r="A18" s="39" t="s">
        <v>38</v>
      </c>
      <c r="B18" s="40" t="n">
        <f aca="false">+'I TRIM'!B18/'I TRIM'!B$25</f>
        <v>0.00805519689870145</v>
      </c>
      <c r="C18" s="40" t="n">
        <f aca="false">+'I TRIM'!C18/'I TRIM'!C$25</f>
        <v>0.000868763706126873</v>
      </c>
      <c r="D18" s="40" t="n">
        <f aca="false">+'I TRIM'!D18/'I TRIM'!D$25</f>
        <v>0.000476002284470033</v>
      </c>
      <c r="E18" s="40" t="n">
        <f aca="false">+'I TRIM'!E18/'I TRIM'!E$25</f>
        <v>0.00123549108083233</v>
      </c>
      <c r="F18" s="40" t="n">
        <f aca="false">+'I TRIM'!F18/'I TRIM'!F$25</f>
        <v>0</v>
      </c>
      <c r="G18" s="40" t="n">
        <f aca="false">+'I TRIM'!G18/'I TRIM'!G$25</f>
        <v>0.00189506600523666</v>
      </c>
      <c r="H18" s="40" t="n">
        <f aca="false">+'I TRIM'!H18/'I TRIM'!H$25</f>
        <v>0.00434170109574351</v>
      </c>
      <c r="I18" s="40" t="n">
        <f aca="false">+'I TRIM'!I18/'I TRIM'!I$25</f>
        <v>0.000975173934100343</v>
      </c>
      <c r="J18" s="40" t="n">
        <f aca="false">+'I TRIM'!J18/'I TRIM'!J$25</f>
        <v>0.000150647629473963</v>
      </c>
      <c r="K18" s="40" t="n">
        <f aca="false">+'I TRIM'!K18/'I TRIM'!K$25</f>
        <v>0</v>
      </c>
      <c r="L18" s="40" t="n">
        <f aca="false">+'I TRIM'!L18/'I TRIM'!L$25</f>
        <v>0</v>
      </c>
      <c r="M18" s="40" t="n">
        <f aca="false">+'I TRIM'!M18/'I TRIM'!M$25</f>
        <v>0.0128476557025166</v>
      </c>
      <c r="N18" s="40" t="n">
        <f aca="false">+'I TRIM'!N18/'I TRIM'!N$25</f>
        <v>0.000710815703689108</v>
      </c>
      <c r="O18" s="40" t="n">
        <f aca="false">+'I TRIM'!O18/'I TRIM'!O$25</f>
        <v>0.000720538584045191</v>
      </c>
      <c r="P18" s="40" t="n">
        <f aca="false">+'I TRIM'!P18/'I TRIM'!P$25</f>
        <v>0.00439559711758018</v>
      </c>
      <c r="Q18" s="40" t="n">
        <f aca="false">+'I TRIM'!Q18/'I TRIM'!Q$25</f>
        <v>0.00241550873421474</v>
      </c>
      <c r="R18" s="40" t="n">
        <f aca="false">+'I TRIM'!R18/'I TRIM'!R$25</f>
        <v>0.00133207813321664</v>
      </c>
      <c r="S18" s="40" t="n">
        <f aca="false">+'I TRIM'!S18/'I TRIM'!S$25</f>
        <v>0.00082434724613089</v>
      </c>
      <c r="T18" s="40" t="n">
        <f aca="false">+'I TRIM'!T18/'I TRIM'!T$25</f>
        <v>0.0842629850124698</v>
      </c>
      <c r="U18" s="40" t="n">
        <f aca="false">+'I TRIM'!U18/'I TRIM'!U$25</f>
        <v>0.00212959623134626</v>
      </c>
      <c r="V18" s="40" t="n">
        <f aca="false">+'I TRIM'!V18/'I TRIM'!V$25</f>
        <v>0.0010726339637413</v>
      </c>
      <c r="W18" s="40" t="n">
        <f aca="false">+'I TRIM'!W18/'I TRIM'!W$25</f>
        <v>0.00502533971552786</v>
      </c>
      <c r="X18" s="40" t="n">
        <f aca="false">+'I TRIM'!X18/'I TRIM'!X$25</f>
        <v>0.00132229016360795</v>
      </c>
      <c r="Y18" s="40" t="n">
        <f aca="false">+'I TRIM'!Y18/'I TRIM'!Y$25</f>
        <v>0.00452380108375531</v>
      </c>
      <c r="Z18" s="40" t="n">
        <f aca="false">+'I TRIM'!Z18/'I TRIM'!Z$25</f>
        <v>0.00312616613205269</v>
      </c>
    </row>
    <row r="19" s="7" customFormat="true" ht="24.95" hidden="false" customHeight="true" outlineLevel="0" collapsed="false">
      <c r="A19" s="39" t="s">
        <v>39</v>
      </c>
      <c r="B19" s="40" t="n">
        <f aca="false">+'I TRIM'!B19/'I TRIM'!B$25</f>
        <v>0.0176715635052027</v>
      </c>
      <c r="C19" s="40" t="n">
        <f aca="false">+'I TRIM'!C19/'I TRIM'!C$25</f>
        <v>0.0017767342842051</v>
      </c>
      <c r="D19" s="40" t="n">
        <f aca="false">+'I TRIM'!D19/'I TRIM'!D$25</f>
        <v>0.0153840647104347</v>
      </c>
      <c r="E19" s="40" t="n">
        <f aca="false">+'I TRIM'!E19/'I TRIM'!E$25</f>
        <v>0.00667467724908195</v>
      </c>
      <c r="F19" s="40" t="n">
        <f aca="false">+'I TRIM'!F19/'I TRIM'!F$25</f>
        <v>0.0277132542267561</v>
      </c>
      <c r="G19" s="40" t="n">
        <f aca="false">+'I TRIM'!G19/'I TRIM'!G$25</f>
        <v>0.0559224671863239</v>
      </c>
      <c r="H19" s="40" t="n">
        <f aca="false">+'I TRIM'!H19/'I TRIM'!H$25</f>
        <v>0.00902578458853351</v>
      </c>
      <c r="I19" s="40" t="n">
        <f aca="false">+'I TRIM'!I19/'I TRIM'!I$25</f>
        <v>0.0131414274856408</v>
      </c>
      <c r="J19" s="40" t="n">
        <f aca="false">+'I TRIM'!J19/'I TRIM'!J$25</f>
        <v>0.0560650233663274</v>
      </c>
      <c r="K19" s="40" t="n">
        <f aca="false">+'I TRIM'!K19/'I TRIM'!K$25</f>
        <v>0.0231146119206818</v>
      </c>
      <c r="L19" s="40" t="n">
        <f aca="false">+'I TRIM'!L19/'I TRIM'!L$25</f>
        <v>0.0107257047351841</v>
      </c>
      <c r="M19" s="40" t="n">
        <f aca="false">+'I TRIM'!M19/'I TRIM'!M$25</f>
        <v>0.0134139724483681</v>
      </c>
      <c r="N19" s="40" t="n">
        <f aca="false">+'I TRIM'!N19/'I TRIM'!N$25</f>
        <v>0.0138366976609098</v>
      </c>
      <c r="O19" s="40" t="n">
        <f aca="false">+'I TRIM'!O19/'I TRIM'!O$25</f>
        <v>0.044370024925781</v>
      </c>
      <c r="P19" s="40" t="n">
        <f aca="false">+'I TRIM'!P19/'I TRIM'!P$25</f>
        <v>0.0182938533532598</v>
      </c>
      <c r="Q19" s="40" t="n">
        <f aca="false">+'I TRIM'!Q19/'I TRIM'!Q$25</f>
        <v>0.0166886594853797</v>
      </c>
      <c r="R19" s="40" t="n">
        <f aca="false">+'I TRIM'!R19/'I TRIM'!R$25</f>
        <v>0.0175498831690881</v>
      </c>
      <c r="S19" s="40" t="n">
        <f aca="false">+'I TRIM'!S19/'I TRIM'!S$25</f>
        <v>0.092501450920045</v>
      </c>
      <c r="T19" s="40" t="n">
        <f aca="false">+'I TRIM'!T19/'I TRIM'!T$25</f>
        <v>0.0233745985541904</v>
      </c>
      <c r="U19" s="40" t="n">
        <f aca="false">+'I TRIM'!U19/'I TRIM'!U$25</f>
        <v>0.0106915484784292</v>
      </c>
      <c r="V19" s="40" t="n">
        <f aca="false">+'I TRIM'!V19/'I TRIM'!V$25</f>
        <v>0.00756278322099268</v>
      </c>
      <c r="W19" s="40" t="n">
        <f aca="false">+'I TRIM'!W19/'I TRIM'!W$25</f>
        <v>0.0966542202936795</v>
      </c>
      <c r="X19" s="40" t="n">
        <f aca="false">+'I TRIM'!X19/'I TRIM'!X$25</f>
        <v>0.017122175783762</v>
      </c>
      <c r="Y19" s="40" t="n">
        <f aca="false">+'I TRIM'!Y19/'I TRIM'!Y$25</f>
        <v>0.017837600244666</v>
      </c>
      <c r="Z19" s="40" t="n">
        <f aca="false">+'I TRIM'!Z19/'I TRIM'!Z$25</f>
        <v>0.016884975291285</v>
      </c>
    </row>
    <row r="20" s="7" customFormat="true" ht="24.95" hidden="false" customHeight="true" outlineLevel="0" collapsed="false">
      <c r="A20" s="39" t="s">
        <v>40</v>
      </c>
      <c r="B20" s="40" t="n">
        <f aca="false">+'I TRIM'!B20/'I TRIM'!B$25</f>
        <v>0.00193966815967409</v>
      </c>
      <c r="C20" s="40" t="n">
        <f aca="false">+'I TRIM'!C20/'I TRIM'!C$25</f>
        <v>0.00861107699732633</v>
      </c>
      <c r="D20" s="40" t="n">
        <f aca="false">+'I TRIM'!D20/'I TRIM'!D$25</f>
        <v>0.0100222669782838</v>
      </c>
      <c r="E20" s="40" t="n">
        <f aca="false">+'I TRIM'!E20/'I TRIM'!E$25</f>
        <v>0.000441555967427293</v>
      </c>
      <c r="F20" s="40" t="n">
        <f aca="false">+'I TRIM'!F20/'I TRIM'!F$25</f>
        <v>4.24380881507348E-005</v>
      </c>
      <c r="G20" s="40" t="n">
        <f aca="false">+'I TRIM'!G20/'I TRIM'!G$25</f>
        <v>0.000444628543934076</v>
      </c>
      <c r="H20" s="40" t="n">
        <f aca="false">+'I TRIM'!H20/'I TRIM'!H$25</f>
        <v>0.00186464394382197</v>
      </c>
      <c r="I20" s="40" t="n">
        <f aca="false">+'I TRIM'!I20/'I TRIM'!I$25</f>
        <v>0.00194409816982718</v>
      </c>
      <c r="J20" s="40" t="n">
        <f aca="false">+'I TRIM'!J20/'I TRIM'!J$25</f>
        <v>0.0292673887702704</v>
      </c>
      <c r="K20" s="40" t="n">
        <f aca="false">+'I TRIM'!K20/'I TRIM'!K$25</f>
        <v>0</v>
      </c>
      <c r="L20" s="40" t="n">
        <f aca="false">+'I TRIM'!L20/'I TRIM'!L$25</f>
        <v>0</v>
      </c>
      <c r="M20" s="40" t="n">
        <f aca="false">+'I TRIM'!M20/'I TRIM'!M$25</f>
        <v>0.0113297378701126</v>
      </c>
      <c r="N20" s="40" t="n">
        <f aca="false">+'I TRIM'!N20/'I TRIM'!N$25</f>
        <v>0</v>
      </c>
      <c r="O20" s="40" t="n">
        <f aca="false">+'I TRIM'!O20/'I TRIM'!O$25</f>
        <v>0.0139609903264181</v>
      </c>
      <c r="P20" s="40" t="n">
        <f aca="false">+'I TRIM'!P20/'I TRIM'!P$25</f>
        <v>0.0111446140732401</v>
      </c>
      <c r="Q20" s="40" t="n">
        <f aca="false">+'I TRIM'!Q20/'I TRIM'!Q$25</f>
        <v>0.0183699839064692</v>
      </c>
      <c r="R20" s="40" t="n">
        <f aca="false">+'I TRIM'!R20/'I TRIM'!R$25</f>
        <v>0.00698740124555029</v>
      </c>
      <c r="S20" s="40" t="n">
        <f aca="false">+'I TRIM'!S20/'I TRIM'!S$25</f>
        <v>0.0386461095536089</v>
      </c>
      <c r="T20" s="40" t="n">
        <f aca="false">+'I TRIM'!T20/'I TRIM'!T$25</f>
        <v>0.00157207357721771</v>
      </c>
      <c r="U20" s="40" t="n">
        <f aca="false">+'I TRIM'!U20/'I TRIM'!U$25</f>
        <v>0.000666487624975446</v>
      </c>
      <c r="V20" s="40" t="n">
        <f aca="false">+'I TRIM'!V20/'I TRIM'!V$25</f>
        <v>0.0154870819917658</v>
      </c>
      <c r="W20" s="40" t="n">
        <f aca="false">+'I TRIM'!W20/'I TRIM'!W$25</f>
        <v>0.0272050154313942</v>
      </c>
      <c r="X20" s="40" t="n">
        <f aca="false">+'I TRIM'!X20/'I TRIM'!X$25</f>
        <v>0.00626685095443841</v>
      </c>
      <c r="Y20" s="40" t="n">
        <f aca="false">+'I TRIM'!Y20/'I TRIM'!Y$25</f>
        <v>0.00462763136620537</v>
      </c>
      <c r="Z20" s="40" t="n">
        <f aca="false">+'I TRIM'!Z20/'I TRIM'!Z$25</f>
        <v>0.00808220931700818</v>
      </c>
    </row>
    <row r="21" s="7" customFormat="true" ht="24.95" hidden="false" customHeight="true" outlineLevel="0" collapsed="false">
      <c r="A21" s="17" t="s">
        <v>41</v>
      </c>
      <c r="B21" s="40" t="n">
        <f aca="false">+'I TRIM'!B21/'I TRIM'!B$25</f>
        <v>0.0484261855427649</v>
      </c>
      <c r="C21" s="40" t="n">
        <f aca="false">+'I TRIM'!C21/'I TRIM'!C$25</f>
        <v>0</v>
      </c>
      <c r="D21" s="40" t="n">
        <f aca="false">+'I TRIM'!D21/'I TRIM'!D$25</f>
        <v>0</v>
      </c>
      <c r="E21" s="40" t="n">
        <f aca="false">+'I TRIM'!E21/'I TRIM'!E$25</f>
        <v>4.28528694383132E-008</v>
      </c>
      <c r="F21" s="40" t="n">
        <f aca="false">+'I TRIM'!F21/'I TRIM'!F$25</f>
        <v>0.0132167924311814</v>
      </c>
      <c r="G21" s="40" t="n">
        <f aca="false">+'I TRIM'!G21/'I TRIM'!G$25</f>
        <v>0</v>
      </c>
      <c r="H21" s="40" t="n">
        <f aca="false">+'I TRIM'!H21/'I TRIM'!H$25</f>
        <v>0</v>
      </c>
      <c r="I21" s="40" t="n">
        <f aca="false">+'I TRIM'!I21/'I TRIM'!I$25</f>
        <v>0.000325963468104709</v>
      </c>
      <c r="J21" s="40" t="n">
        <f aca="false">+'I TRIM'!J21/'I TRIM'!J$25</f>
        <v>0.014994199557101</v>
      </c>
      <c r="K21" s="40" t="n">
        <f aca="false">+'I TRIM'!K21/'I TRIM'!K$25</f>
        <v>0</v>
      </c>
      <c r="L21" s="40" t="n">
        <f aca="false">+'I TRIM'!L21/'I TRIM'!L$25</f>
        <v>0</v>
      </c>
      <c r="M21" s="40" t="n">
        <f aca="false">+'I TRIM'!M21/'I TRIM'!M$25</f>
        <v>2.66758345300216E-006</v>
      </c>
      <c r="N21" s="40" t="n">
        <f aca="false">+'I TRIM'!N21/'I TRIM'!N$25</f>
        <v>0</v>
      </c>
      <c r="O21" s="40" t="n">
        <f aca="false">+'I TRIM'!O21/'I TRIM'!O$25</f>
        <v>0</v>
      </c>
      <c r="P21" s="40" t="n">
        <f aca="false">+'I TRIM'!P21/'I TRIM'!P$25</f>
        <v>0.000305330944654448</v>
      </c>
      <c r="Q21" s="40" t="n">
        <f aca="false">+'I TRIM'!Q21/'I TRIM'!Q$25</f>
        <v>0</v>
      </c>
      <c r="R21" s="40" t="n">
        <f aca="false">+'I TRIM'!R21/'I TRIM'!R$25</f>
        <v>0.00607949487533477</v>
      </c>
      <c r="S21" s="40" t="n">
        <f aca="false">+'I TRIM'!S21/'I TRIM'!S$25</f>
        <v>0</v>
      </c>
      <c r="T21" s="40" t="n">
        <f aca="false">+'I TRIM'!T21/'I TRIM'!T$25</f>
        <v>0.00567420411397427</v>
      </c>
      <c r="U21" s="40" t="n">
        <f aca="false">+'I TRIM'!U21/'I TRIM'!U$25</f>
        <v>0.00267556870006203</v>
      </c>
      <c r="V21" s="40" t="n">
        <f aca="false">+'I TRIM'!V21/'I TRIM'!V$25</f>
        <v>0.00188368110401673</v>
      </c>
      <c r="W21" s="40" t="n">
        <f aca="false">+'I TRIM'!W21/'I TRIM'!W$25</f>
        <v>0</v>
      </c>
      <c r="X21" s="40" t="n">
        <f aca="false">+'I TRIM'!X21/'I TRIM'!X$25</f>
        <v>0</v>
      </c>
      <c r="Y21" s="40" t="n">
        <f aca="false">+'I TRIM'!Y21/'I TRIM'!Y$25</f>
        <v>0.000576357766917425</v>
      </c>
      <c r="Z21" s="40" t="n">
        <f aca="false">+'I TRIM'!Z21/'I TRIM'!Z$25</f>
        <v>0.00499805176597415</v>
      </c>
    </row>
    <row r="22" customFormat="false" ht="24.95" hidden="false" customHeight="true" outlineLevel="0" collapsed="false">
      <c r="A22" s="37" t="s">
        <v>42</v>
      </c>
      <c r="B22" s="38" t="n">
        <f aca="false">+'I TRIM'!B22/'I TRIM'!B$25</f>
        <v>0.102906648566977</v>
      </c>
      <c r="C22" s="38" t="n">
        <f aca="false">+'I TRIM'!C22/'I TRIM'!C$25</f>
        <v>0.0604778969981416</v>
      </c>
      <c r="D22" s="38" t="n">
        <f aca="false">+'I TRIM'!D22/'I TRIM'!D$25</f>
        <v>0.0765360253651119</v>
      </c>
      <c r="E22" s="38" t="n">
        <f aca="false">+'I TRIM'!E22/'I TRIM'!E$25</f>
        <v>0.0216257983528804</v>
      </c>
      <c r="F22" s="38" t="n">
        <f aca="false">+'I TRIM'!F22/'I TRIM'!F$25</f>
        <v>0.0337854335111128</v>
      </c>
      <c r="G22" s="38" t="n">
        <f aca="false">+'I TRIM'!G22/'I TRIM'!G$25</f>
        <v>0.0615102545400644</v>
      </c>
      <c r="H22" s="38" t="n">
        <f aca="false">+'I TRIM'!H22/'I TRIM'!H$25</f>
        <v>0.0637761600488774</v>
      </c>
      <c r="I22" s="38" t="n">
        <f aca="false">+'I TRIM'!I22/'I TRIM'!I$25</f>
        <v>0.0425818757535089</v>
      </c>
      <c r="J22" s="38" t="n">
        <f aca="false">+'I TRIM'!J22/'I TRIM'!J$25</f>
        <v>0.0710385310309059</v>
      </c>
      <c r="K22" s="38" t="n">
        <f aca="false">+'I TRIM'!K22/'I TRIM'!K$25</f>
        <v>0.0527865162732283</v>
      </c>
      <c r="L22" s="38" t="n">
        <f aca="false">+'I TRIM'!L22/'I TRIM'!L$25</f>
        <v>0.101633558739695</v>
      </c>
      <c r="M22" s="38" t="n">
        <f aca="false">+'I TRIM'!M22/'I TRIM'!M$25</f>
        <v>0.134434179898207</v>
      </c>
      <c r="N22" s="38" t="n">
        <f aca="false">+'I TRIM'!N22/'I TRIM'!N$25</f>
        <v>0.225370027712324</v>
      </c>
      <c r="O22" s="38" t="n">
        <f aca="false">+'I TRIM'!O22/'I TRIM'!O$25</f>
        <v>0.107287148001619</v>
      </c>
      <c r="P22" s="38" t="n">
        <f aca="false">+'I TRIM'!P22/'I TRIM'!P$25</f>
        <v>0.0625510525823056</v>
      </c>
      <c r="Q22" s="38" t="n">
        <f aca="false">+'I TRIM'!Q22/'I TRIM'!Q$25</f>
        <v>0.0421802111654684</v>
      </c>
      <c r="R22" s="38" t="n">
        <f aca="false">+'I TRIM'!R22/'I TRIM'!R$25</f>
        <v>0.0217186689163193</v>
      </c>
      <c r="S22" s="38" t="n">
        <f aca="false">+'I TRIM'!S22/'I TRIM'!S$25</f>
        <v>0.0989749728791674</v>
      </c>
      <c r="T22" s="38" t="n">
        <f aca="false">+'I TRIM'!T22/'I TRIM'!T$25</f>
        <v>0.104277058836511</v>
      </c>
      <c r="U22" s="38" t="n">
        <f aca="false">+'I TRIM'!U22/'I TRIM'!U$25</f>
        <v>0.0915944732504795</v>
      </c>
      <c r="V22" s="38" t="n">
        <f aca="false">+'I TRIM'!V22/'I TRIM'!V$25</f>
        <v>0.0524163473177389</v>
      </c>
      <c r="W22" s="38" t="n">
        <f aca="false">+'I TRIM'!W22/'I TRIM'!W$25</f>
        <v>0.128972656329579</v>
      </c>
      <c r="X22" s="38" t="n">
        <f aca="false">+'I TRIM'!X22/'I TRIM'!X$25</f>
        <v>0.0246259236781343</v>
      </c>
      <c r="Y22" s="38" t="n">
        <f aca="false">+'I TRIM'!Y22/'I TRIM'!Y$25</f>
        <v>0.0303268280463473</v>
      </c>
      <c r="Z22" s="38" t="n">
        <f aca="false">+'I TRIM'!Z22/'I TRIM'!Z$25</f>
        <v>0.0685784607837266</v>
      </c>
    </row>
    <row r="23" customFormat="false" ht="24.95" hidden="false" customHeight="true" outlineLevel="0" collapsed="false">
      <c r="A23" s="37" t="s">
        <v>43</v>
      </c>
      <c r="B23" s="38" t="n">
        <f aca="false">+'I TRIM'!B23/'I TRIM'!B$25</f>
        <v>0.079050338475478</v>
      </c>
      <c r="C23" s="38" t="n">
        <f aca="false">+'I TRIM'!C23/'I TRIM'!C$25</f>
        <v>0.0216745652464272</v>
      </c>
      <c r="D23" s="38" t="n">
        <f aca="false">+'I TRIM'!D23/'I TRIM'!D$25</f>
        <v>0.00776636567632784</v>
      </c>
      <c r="E23" s="38" t="n">
        <f aca="false">+'I TRIM'!E23/'I TRIM'!E$25</f>
        <v>0.011311437054642</v>
      </c>
      <c r="F23" s="38" t="n">
        <f aca="false">+'I TRIM'!F23/'I TRIM'!F$25</f>
        <v>0.00671711472666813</v>
      </c>
      <c r="G23" s="38" t="n">
        <f aca="false">+'I TRIM'!G23/'I TRIM'!G$25</f>
        <v>0.0291140114286344</v>
      </c>
      <c r="H23" s="38" t="n">
        <f aca="false">+'I TRIM'!H23/'I TRIM'!H$25</f>
        <v>0.048497024877257</v>
      </c>
      <c r="I23" s="38" t="n">
        <f aca="false">+'I TRIM'!I23/'I TRIM'!I$25</f>
        <v>0.0133433716537743</v>
      </c>
      <c r="J23" s="38" t="n">
        <f aca="false">+'I TRIM'!J23/'I TRIM'!J$25</f>
        <v>0.00828075004688937</v>
      </c>
      <c r="K23" s="38" t="n">
        <f aca="false">+'I TRIM'!K23/'I TRIM'!K$25</f>
        <v>0.063979482942651</v>
      </c>
      <c r="L23" s="38" t="n">
        <f aca="false">+'I TRIM'!L23/'I TRIM'!L$25</f>
        <v>0.00379132934626019</v>
      </c>
      <c r="M23" s="38" t="n">
        <f aca="false">+'I TRIM'!M23/'I TRIM'!M$25</f>
        <v>0.00788959600912969</v>
      </c>
      <c r="N23" s="38" t="n">
        <f aca="false">+'I TRIM'!N23/'I TRIM'!N$25</f>
        <v>0.0303304493435447</v>
      </c>
      <c r="O23" s="38" t="n">
        <f aca="false">+'I TRIM'!O23/'I TRIM'!O$25</f>
        <v>0.00422324966329613</v>
      </c>
      <c r="P23" s="38" t="n">
        <f aca="false">+'I TRIM'!P23/'I TRIM'!P$25</f>
        <v>0.0174856526329801</v>
      </c>
      <c r="Q23" s="38" t="n">
        <f aca="false">+'I TRIM'!Q23/'I TRIM'!Q$25</f>
        <v>0.0463744209374546</v>
      </c>
      <c r="R23" s="38" t="n">
        <f aca="false">+'I TRIM'!R23/'I TRIM'!R$25</f>
        <v>0.0594433592218742</v>
      </c>
      <c r="S23" s="38" t="n">
        <f aca="false">+'I TRIM'!S23/'I TRIM'!S$25</f>
        <v>0.0100369318292411</v>
      </c>
      <c r="T23" s="38" t="n">
        <f aca="false">+'I TRIM'!T23/'I TRIM'!T$25</f>
        <v>0.00128372150750069</v>
      </c>
      <c r="U23" s="38" t="n">
        <f aca="false">+'I TRIM'!U23/'I TRIM'!U$25</f>
        <v>0.0206880952052523</v>
      </c>
      <c r="V23" s="38" t="n">
        <f aca="false">+'I TRIM'!V23/'I TRIM'!V$25</f>
        <v>0.0204262814773403</v>
      </c>
      <c r="W23" s="38" t="n">
        <f aca="false">+'I TRIM'!W23/'I TRIM'!W$25</f>
        <v>0.00680078192528769</v>
      </c>
      <c r="X23" s="38" t="n">
        <f aca="false">+'I TRIM'!X23/'I TRIM'!X$25</f>
        <v>0.0239795429623126</v>
      </c>
      <c r="Y23" s="38" t="n">
        <f aca="false">+'I TRIM'!Y23/'I TRIM'!Y$25</f>
        <v>0.0357152739147621</v>
      </c>
      <c r="Z23" s="38" t="n">
        <f aca="false">+'I TRIM'!Z23/'I TRIM'!Z$25</f>
        <v>0.0257390248094315</v>
      </c>
    </row>
    <row r="24" s="25" customFormat="true" ht="24.95" hidden="false" customHeight="true" outlineLevel="0" collapsed="false">
      <c r="A24" s="41" t="s">
        <v>29</v>
      </c>
      <c r="B24" s="38" t="n">
        <f aca="false">+B23+B22+B12+B11+B10</f>
        <v>1</v>
      </c>
      <c r="C24" s="38" t="n">
        <f aca="false">+C23+C22+C12+C11+C10</f>
        <v>1</v>
      </c>
      <c r="D24" s="38" t="n">
        <f aca="false">+D23+D22+D12+D11+D10</f>
        <v>1</v>
      </c>
      <c r="E24" s="38" t="n">
        <f aca="false">+E23+E22+E12+E11+E10</f>
        <v>1</v>
      </c>
      <c r="F24" s="38" t="n">
        <f aca="false">+F23+F22+F12+F11+F10</f>
        <v>1</v>
      </c>
      <c r="G24" s="38" t="n">
        <f aca="false">+G23+G22+G12+G11+G10</f>
        <v>1</v>
      </c>
      <c r="H24" s="38" t="n">
        <f aca="false">+H23+H22+H12+H11+H10</f>
        <v>1</v>
      </c>
      <c r="I24" s="38" t="n">
        <f aca="false">+I23+I22+I12+I11+I10</f>
        <v>1</v>
      </c>
      <c r="J24" s="38" t="n">
        <f aca="false">+J23+J22+J12+J11+J10</f>
        <v>1</v>
      </c>
      <c r="K24" s="38" t="n">
        <f aca="false">+K23+K22+K12+K11+K10</f>
        <v>1</v>
      </c>
      <c r="L24" s="38" t="n">
        <f aca="false">+L23+L22+L12+L11+L10</f>
        <v>1</v>
      </c>
      <c r="M24" s="38" t="n">
        <f aca="false">+M23+M22+M12+M11+M10</f>
        <v>1</v>
      </c>
      <c r="N24" s="38" t="n">
        <f aca="false">+N23+N22+N12+N11+N10</f>
        <v>1</v>
      </c>
      <c r="O24" s="38" t="n">
        <f aca="false">+O23+O22+O12+O11+O10</f>
        <v>1</v>
      </c>
      <c r="P24" s="38" t="n">
        <f aca="false">+P23+P22+P12+P11+P10</f>
        <v>1</v>
      </c>
      <c r="Q24" s="38" t="n">
        <f aca="false">+Q23+Q22+Q12+Q11+Q10</f>
        <v>1</v>
      </c>
      <c r="R24" s="38" t="n">
        <f aca="false">+R23+R22+R12+R11+R10</f>
        <v>1</v>
      </c>
      <c r="S24" s="38" t="n">
        <f aca="false">+S23+S22+S12+S11+S10</f>
        <v>1</v>
      </c>
      <c r="T24" s="38" t="n">
        <f aca="false">+T23+T22+T12+T11+T10</f>
        <v>1</v>
      </c>
      <c r="U24" s="38" t="n">
        <f aca="false">+U23+U22+U12+U11+U10</f>
        <v>1</v>
      </c>
      <c r="V24" s="38" t="n">
        <f aca="false">+V23+V22+V12+V11+V10</f>
        <v>1</v>
      </c>
      <c r="W24" s="38" t="n">
        <f aca="false">+W23+W22+W12+W11+W10</f>
        <v>1</v>
      </c>
      <c r="X24" s="38" t="n">
        <f aca="false">+X23+X22+X12+X11+X10</f>
        <v>1</v>
      </c>
      <c r="Y24" s="38" t="n">
        <f aca="false">+Y23+Y22+Y12+Y11+Y10</f>
        <v>1</v>
      </c>
      <c r="Z24" s="38" t="n">
        <f aca="false">+Z23+Z22+Z12+Z11+Z10</f>
        <v>1</v>
      </c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3.25" hidden="false" customHeight="false" outlineLevel="0" collapsed="false">
      <c r="A26" s="27" t="s">
        <v>4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R26" s="15"/>
      <c r="S26" s="15"/>
      <c r="T26" s="15"/>
      <c r="U26" s="15"/>
      <c r="V26" s="15"/>
      <c r="W26" s="15"/>
      <c r="X26" s="15"/>
      <c r="Y26" s="15"/>
    </row>
    <row r="27" customFormat="false" ht="23.25" hidden="false" customHeight="true" outlineLevel="0" collapsed="false">
      <c r="A27" s="29" t="s">
        <v>45</v>
      </c>
      <c r="B27" s="26"/>
      <c r="C27" s="15"/>
      <c r="L27" s="15"/>
      <c r="M27" s="15"/>
      <c r="N27" s="15"/>
      <c r="O27" s="15"/>
      <c r="P27" s="15"/>
      <c r="Q27" s="15"/>
    </row>
    <row r="28" customFormat="false" ht="23.25" hidden="false" customHeight="true" outlineLevel="0" collapsed="false">
      <c r="A28" s="30" t="s">
        <v>4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26.25" hidden="false" customHeight="false" outlineLevel="0" collapsed="false">
      <c r="A29" s="31" t="s">
        <v>47</v>
      </c>
    </row>
  </sheetData>
  <mergeCells count="3">
    <mergeCell ref="A1:Z1"/>
    <mergeCell ref="A2:Z2"/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7:28:15Z</dcterms:created>
  <dc:creator>sialva</dc:creator>
  <dc:description/>
  <dc:language>en-US</dc:language>
  <cp:lastModifiedBy>sialva</cp:lastModifiedBy>
  <dcterms:modified xsi:type="dcterms:W3CDTF">2021-09-13T16:59:33Z</dcterms:modified>
  <cp:revision>0</cp:revision>
  <dc:subject/>
  <dc:title/>
</cp:coreProperties>
</file>