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ACUMULADO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ULADO'!$A$1:$AA$32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  </t>
  </si>
  <si>
    <t xml:space="preserve">EJECUCION PRESUPUESTARIA PROVISORIA</t>
  </si>
  <si>
    <t xml:space="preserve">CUARTO TRIMESTRE AÑO 2020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 información de las Provincias de:  Mendoza, Misiones y  San Luis  corresponden a estimaciones propias. 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Se estimo el cuarto trimestre de las Provincias de  Buenos Aires, Catamarca, Jujuy, Río Negro,  Santiago del Estero y Tierra del Fuego.</t>
    </r>
  </si>
  <si>
    <t xml:space="preserve">(*) Realizada con información disponible al 17 de mayo 2021.</t>
  </si>
  <si>
    <t xml:space="preserve">DIRECCION NACIONAL DE ASUNTOS PROVINCIALES</t>
  </si>
  <si>
    <t xml:space="preserve">CUARTO TRIMESTRE ACUMULADO AÑO 2020</t>
  </si>
  <si>
    <t xml:space="preserve">ADMINISTRACION PUBLICA NO FINANCIERA </t>
  </si>
  <si>
    <t xml:space="preserve">- EN PARTICIPACIÓN PORCENTUAL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8 2" xfId="21"/>
    <cellStyle name="Normal_1999 2" xfId="22"/>
    <cellStyle name="Normal_nbase" xfId="23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8" activeCellId="0" sqref="B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70081.495365084</v>
      </c>
      <c r="C10" s="11" t="n">
        <v>260897.079910995</v>
      </c>
      <c r="D10" s="11" t="n">
        <v>29015.6497667623</v>
      </c>
      <c r="E10" s="11" t="n">
        <v>92371.0716264824</v>
      </c>
      <c r="F10" s="11" t="n">
        <v>32501.3516</v>
      </c>
      <c r="G10" s="11" t="n">
        <v>37246.24573784</v>
      </c>
      <c r="H10" s="11" t="n">
        <v>20863.29133576</v>
      </c>
      <c r="I10" s="11" t="n">
        <v>38022.30888317</v>
      </c>
      <c r="J10" s="11" t="n">
        <v>21134.8262634</v>
      </c>
      <c r="K10" s="11" t="n">
        <v>26557.3182223885</v>
      </c>
      <c r="L10" s="11" t="n">
        <v>15313.05156594</v>
      </c>
      <c r="M10" s="11" t="n">
        <v>19892.92521301</v>
      </c>
      <c r="N10" s="11" t="n">
        <v>56787.3986360488</v>
      </c>
      <c r="O10" s="11" t="n">
        <v>25418.6677125114</v>
      </c>
      <c r="P10" s="11" t="n">
        <v>37415.02900941</v>
      </c>
      <c r="Q10" s="11" t="n">
        <v>25888.4179421371</v>
      </c>
      <c r="R10" s="11" t="n">
        <v>29402.11476806</v>
      </c>
      <c r="S10" s="11" t="n">
        <v>22732.09255179</v>
      </c>
      <c r="T10" s="11" t="n">
        <v>12782.9194368459</v>
      </c>
      <c r="U10" s="11" t="n">
        <v>18756.7789503</v>
      </c>
      <c r="V10" s="11" t="n">
        <v>74942.97</v>
      </c>
      <c r="W10" s="11" t="n">
        <v>24124.5686499986</v>
      </c>
      <c r="X10" s="11" t="n">
        <v>64652.2751406689</v>
      </c>
      <c r="Y10" s="11" t="n">
        <v>16291.2053274052</v>
      </c>
      <c r="Z10" s="11" t="n">
        <f aca="false">SUM(B10:Y10)</f>
        <v>1073091.05361601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66407.2043228659</v>
      </c>
      <c r="C11" s="11" t="n">
        <v>150282.239698357</v>
      </c>
      <c r="D11" s="11" t="n">
        <v>4210.38891060564</v>
      </c>
      <c r="E11" s="11" t="n">
        <v>39252.4670561196</v>
      </c>
      <c r="F11" s="11" t="n">
        <v>11549.28</v>
      </c>
      <c r="G11" s="11" t="n">
        <v>8838.85771775</v>
      </c>
      <c r="H11" s="11" t="n">
        <v>8565.7628297</v>
      </c>
      <c r="I11" s="11" t="n">
        <v>15726.37674158</v>
      </c>
      <c r="J11" s="11" t="n">
        <v>5576.64736314</v>
      </c>
      <c r="K11" s="11" t="n">
        <v>8136.15061647103</v>
      </c>
      <c r="L11" s="11" t="n">
        <v>4287.95562122</v>
      </c>
      <c r="M11" s="11" t="n">
        <v>4250.30859481</v>
      </c>
      <c r="N11" s="11" t="n">
        <v>18206.7776058402</v>
      </c>
      <c r="O11" s="11" t="n">
        <v>9522.36609441287</v>
      </c>
      <c r="P11" s="11" t="n">
        <v>11472.198702</v>
      </c>
      <c r="Q11" s="11" t="n">
        <v>9239.50436733865</v>
      </c>
      <c r="R11" s="11" t="n">
        <v>15161.06889393</v>
      </c>
      <c r="S11" s="11" t="n">
        <v>9102.27950441</v>
      </c>
      <c r="T11" s="11" t="n">
        <v>5767.99106924152</v>
      </c>
      <c r="U11" s="11" t="n">
        <v>6807.11631655</v>
      </c>
      <c r="V11" s="11" t="n">
        <v>33303.27</v>
      </c>
      <c r="W11" s="11" t="n">
        <v>5799.72954006195</v>
      </c>
      <c r="X11" s="11" t="n">
        <v>13660.19</v>
      </c>
      <c r="Y11" s="11" t="n">
        <v>3539.53427194337</v>
      </c>
      <c r="Z11" s="11" t="n">
        <f aca="false">SUM(B11:Y11)</f>
        <v>468665.665838348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f aca="false">SUM(B13:B21)</f>
        <v>296761.470741669</v>
      </c>
      <c r="C12" s="11" t="n">
        <f aca="false">SUM(C13:C21)</f>
        <v>855364.813280545</v>
      </c>
      <c r="D12" s="11" t="n">
        <f aca="false">SUM(D13:D21)</f>
        <v>30527.1089698748</v>
      </c>
      <c r="E12" s="11" t="n">
        <f aca="false">SUM(E13:E21)</f>
        <v>224375.984334678</v>
      </c>
      <c r="F12" s="11" t="n">
        <f aca="false">SUM(F13:F21)</f>
        <v>71228.608</v>
      </c>
      <c r="G12" s="11" t="n">
        <f aca="false">SUM(G13:G21)</f>
        <v>86051.54739554</v>
      </c>
      <c r="H12" s="11" t="n">
        <f aca="false">SUM(H13:H21)</f>
        <v>79372.84102871</v>
      </c>
      <c r="I12" s="11" t="n">
        <f aca="false">SUM(I13:I21)</f>
        <v>112352.71221032</v>
      </c>
      <c r="J12" s="11" t="n">
        <f aca="false">SUM(J13:J21)</f>
        <v>62622.92740736</v>
      </c>
      <c r="K12" s="11" t="n">
        <f aca="false">SUM(K13:K21)</f>
        <v>33897.6496579686</v>
      </c>
      <c r="L12" s="11" t="n">
        <f aca="false">SUM(L13:L21)</f>
        <v>50890.0749794771</v>
      </c>
      <c r="M12" s="11" t="n">
        <f aca="false">SUM(M13:M21)</f>
        <v>25530.76377221</v>
      </c>
      <c r="N12" s="11" t="n">
        <f aca="false">SUM(N13:N21)</f>
        <v>74358.8941168571</v>
      </c>
      <c r="O12" s="11" t="n">
        <f aca="false">SUM(O13:O21)</f>
        <v>81471.8617524951</v>
      </c>
      <c r="P12" s="11" t="n">
        <f aca="false">SUM(P13:P21)</f>
        <v>115837.88070866</v>
      </c>
      <c r="Q12" s="11" t="n">
        <f aca="false">SUM(Q13:Q21)</f>
        <v>48939.8274090288</v>
      </c>
      <c r="R12" s="11" t="n">
        <f aca="false">SUM(R13:R21)</f>
        <v>64645.50268008</v>
      </c>
      <c r="S12" s="11" t="n">
        <f aca="false">SUM(S13:S21)</f>
        <v>51575.77004049</v>
      </c>
      <c r="T12" s="11" t="n">
        <f aca="false">SUM(T13:T21)</f>
        <v>39050.4530603932</v>
      </c>
      <c r="U12" s="11" t="n">
        <f aca="false">SUM(U13:U21)</f>
        <v>48680.248436609</v>
      </c>
      <c r="V12" s="11" t="n">
        <f aca="false">SUM(V13:V21)</f>
        <v>232612.39736567</v>
      </c>
      <c r="W12" s="11" t="n">
        <f aca="false">SUM(W13:W21)</f>
        <v>43096.2302715353</v>
      </c>
      <c r="X12" s="11" t="n">
        <f aca="false">SUM(X13:X21)</f>
        <v>71979.7176711241</v>
      </c>
      <c r="Y12" s="11" t="n">
        <f aca="false">SUM(Y13:Y21)</f>
        <v>26938.3246758278</v>
      </c>
      <c r="Z12" s="11" t="n">
        <f aca="false">SUM(Z13:Z21)</f>
        <v>2828163.60996712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84996.68354007</v>
      </c>
      <c r="C13" s="15" t="n">
        <v>109950.501801266</v>
      </c>
      <c r="D13" s="15" t="n">
        <v>6034.08383050907</v>
      </c>
      <c r="E13" s="15" t="n">
        <v>29204.1225280974</v>
      </c>
      <c r="F13" s="15" t="n">
        <v>13891.55</v>
      </c>
      <c r="G13" s="15" t="n">
        <v>14971.21528158</v>
      </c>
      <c r="H13" s="15" t="n">
        <v>14795.48459939</v>
      </c>
      <c r="I13" s="15" t="n">
        <v>20412.66847127</v>
      </c>
      <c r="J13" s="15" t="n">
        <v>14608.9189796</v>
      </c>
      <c r="K13" s="15" t="n">
        <v>9755.15110886337</v>
      </c>
      <c r="L13" s="15" t="n">
        <v>13130.29948214</v>
      </c>
      <c r="M13" s="15" t="n">
        <v>7393.46495453</v>
      </c>
      <c r="N13" s="15" t="n">
        <v>16660.4894253623</v>
      </c>
      <c r="O13" s="15" t="n">
        <v>15919.2376088238</v>
      </c>
      <c r="P13" s="15" t="n">
        <v>26103.506517</v>
      </c>
      <c r="Q13" s="15" t="n">
        <v>14378.9429705716</v>
      </c>
      <c r="R13" s="15" t="n">
        <v>20372.26082955</v>
      </c>
      <c r="S13" s="15" t="n">
        <v>15168.49991445</v>
      </c>
      <c r="T13" s="15" t="n">
        <v>8380.42866848211</v>
      </c>
      <c r="U13" s="15" t="n">
        <v>8557.009372214</v>
      </c>
      <c r="V13" s="15" t="n">
        <v>44321.46</v>
      </c>
      <c r="W13" s="15" t="n">
        <v>7956.19611883516</v>
      </c>
      <c r="X13" s="15" t="n">
        <v>27722.4245671175</v>
      </c>
      <c r="Y13" s="15" t="n">
        <v>3764.73877666147</v>
      </c>
      <c r="Z13" s="15" t="n">
        <f aca="false">SUM(B13:Y13)</f>
        <v>548449.339346383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52635.23709992</v>
      </c>
      <c r="C14" s="15" t="n">
        <v>43151.3940341058</v>
      </c>
      <c r="D14" s="15" t="n">
        <v>4212.17022321021</v>
      </c>
      <c r="E14" s="15" t="n">
        <v>5017.72961605744</v>
      </c>
      <c r="F14" s="15" t="n">
        <v>101.07</v>
      </c>
      <c r="G14" s="15" t="n">
        <v>6549.49389667</v>
      </c>
      <c r="H14" s="15" t="n">
        <v>1933.52837950667</v>
      </c>
      <c r="I14" s="15" t="n">
        <v>5272.85806640151</v>
      </c>
      <c r="J14" s="15" t="n">
        <v>4512.70840105</v>
      </c>
      <c r="K14" s="15" t="n">
        <v>1585.75722216267</v>
      </c>
      <c r="L14" s="15" t="n">
        <v>7244.15128022</v>
      </c>
      <c r="M14" s="15" t="n">
        <v>2783.76130284</v>
      </c>
      <c r="N14" s="15" t="n">
        <v>7047.37072706057</v>
      </c>
      <c r="O14" s="15" t="n">
        <v>2674.50625190116</v>
      </c>
      <c r="P14" s="15" t="n">
        <v>6636.007316</v>
      </c>
      <c r="Q14" s="15" t="n">
        <v>2979.24344251977</v>
      </c>
      <c r="R14" s="15" t="n">
        <v>3435.86474699</v>
      </c>
      <c r="S14" s="15" t="n">
        <v>4703.06338754</v>
      </c>
      <c r="T14" s="15" t="n">
        <v>599.764047616782</v>
      </c>
      <c r="U14" s="15" t="n">
        <v>3139.13609256</v>
      </c>
      <c r="V14" s="15" t="n">
        <v>11410.67</v>
      </c>
      <c r="W14" s="15" t="n">
        <v>2562.70076104842</v>
      </c>
      <c r="X14" s="15" t="n">
        <v>3894.07249077114</v>
      </c>
      <c r="Y14" s="15" t="n">
        <v>216.220431120623</v>
      </c>
      <c r="Z14" s="15" t="n">
        <f aca="false">SUM(B14:Y14)</f>
        <v>184298.479217273</v>
      </c>
      <c r="AA14" s="16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277067.079814476</v>
      </c>
      <c r="D15" s="15" t="n">
        <v>87.99381087</v>
      </c>
      <c r="E15" s="15" t="n">
        <v>83019.0169849723</v>
      </c>
      <c r="F15" s="15" t="n">
        <v>19959.73</v>
      </c>
      <c r="G15" s="15" t="n">
        <v>24969.136903</v>
      </c>
      <c r="H15" s="15" t="n">
        <v>28524.1618650167</v>
      </c>
      <c r="I15" s="15" t="n">
        <v>43775.380746</v>
      </c>
      <c r="J15" s="15" t="n">
        <v>18376.15686284</v>
      </c>
      <c r="K15" s="15" t="n">
        <v>0</v>
      </c>
      <c r="L15" s="15" t="n">
        <v>12628.3465493871</v>
      </c>
      <c r="M15" s="15" t="n">
        <v>140.69034939</v>
      </c>
      <c r="N15" s="15" t="n">
        <v>1096.05608823993</v>
      </c>
      <c r="O15" s="15" t="n">
        <v>13839.6767609575</v>
      </c>
      <c r="P15" s="15" t="n">
        <v>34646.2299061</v>
      </c>
      <c r="Q15" s="15" t="n">
        <v>326.012006838651</v>
      </c>
      <c r="R15" s="15" t="n">
        <v>165.334143</v>
      </c>
      <c r="S15" s="15" t="n">
        <v>140.43037322</v>
      </c>
      <c r="T15" s="15" t="n">
        <v>0</v>
      </c>
      <c r="U15" s="15" t="n">
        <v>19513.19551702</v>
      </c>
      <c r="V15" s="15" t="n">
        <v>75568.42151793</v>
      </c>
      <c r="W15" s="15" t="n">
        <v>27.1594649876301</v>
      </c>
      <c r="X15" s="15" t="n">
        <v>2084.937</v>
      </c>
      <c r="Y15" s="15" t="n">
        <v>7957.0643486868</v>
      </c>
      <c r="Z15" s="15" t="n">
        <f aca="false">SUM(B15:Y15)</f>
        <v>663912.211012932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100171.133744969</v>
      </c>
      <c r="C16" s="15" t="n">
        <v>404789.230679296</v>
      </c>
      <c r="D16" s="15" t="n">
        <v>19517.9393444088</v>
      </c>
      <c r="E16" s="15" t="n">
        <v>103595.705359154</v>
      </c>
      <c r="F16" s="15" t="n">
        <v>34431.13</v>
      </c>
      <c r="G16" s="15" t="n">
        <v>34874.6278086</v>
      </c>
      <c r="H16" s="15" t="n">
        <v>31592.9422311467</v>
      </c>
      <c r="I16" s="15" t="n">
        <v>40406.6263669942</v>
      </c>
      <c r="J16" s="15" t="n">
        <v>19240.44072467</v>
      </c>
      <c r="K16" s="15" t="n">
        <v>18525.2517361028</v>
      </c>
      <c r="L16" s="15" t="n">
        <v>17197.7632192</v>
      </c>
      <c r="M16" s="15" t="n">
        <v>12016.29536372</v>
      </c>
      <c r="N16" s="15" t="n">
        <v>46397.092067986</v>
      </c>
      <c r="O16" s="15" t="n">
        <v>37847.189368628</v>
      </c>
      <c r="P16" s="15" t="n">
        <v>41826.704069</v>
      </c>
      <c r="Q16" s="15" t="n">
        <v>27307.2811003181</v>
      </c>
      <c r="R16" s="15" t="n">
        <v>36553.22137632</v>
      </c>
      <c r="S16" s="15" t="n">
        <v>24271.35195149</v>
      </c>
      <c r="T16" s="15" t="n">
        <v>20370.9936102139</v>
      </c>
      <c r="U16" s="15" t="n">
        <v>16204.34476393</v>
      </c>
      <c r="V16" s="15" t="n">
        <v>90881.65584774</v>
      </c>
      <c r="W16" s="15" t="n">
        <v>20688.9734025744</v>
      </c>
      <c r="X16" s="15" t="n">
        <v>34837.8767868696</v>
      </c>
      <c r="Y16" s="15" t="n">
        <v>13032.2558460234</v>
      </c>
      <c r="Z16" s="15" t="n">
        <f aca="false">SUM(B16:Y16)</f>
        <v>1246578.02676936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643.484796025771</v>
      </c>
      <c r="D17" s="15" t="n">
        <v>38.4738092649681</v>
      </c>
      <c r="E17" s="15" t="n">
        <v>328.348914356667</v>
      </c>
      <c r="F17" s="15" t="n">
        <v>3.51</v>
      </c>
      <c r="G17" s="15" t="n">
        <v>0</v>
      </c>
      <c r="H17" s="15" t="n">
        <v>89.73292683</v>
      </c>
      <c r="I17" s="15" t="n">
        <v>2.63061281</v>
      </c>
      <c r="J17" s="15" t="n">
        <v>84.60943488</v>
      </c>
      <c r="K17" s="15" t="n">
        <v>15.1683608498354</v>
      </c>
      <c r="L17" s="15" t="n">
        <v>70.10697251</v>
      </c>
      <c r="M17" s="15" t="n">
        <v>2.196745</v>
      </c>
      <c r="N17" s="15" t="n">
        <v>97.0623178688697</v>
      </c>
      <c r="O17" s="15" t="n">
        <v>235.747089892823</v>
      </c>
      <c r="P17" s="15" t="n">
        <v>0.537644</v>
      </c>
      <c r="Q17" s="15" t="n">
        <v>289.885354115313</v>
      </c>
      <c r="R17" s="15" t="n">
        <v>48.54377101</v>
      </c>
      <c r="S17" s="15" t="n">
        <v>66.32564975</v>
      </c>
      <c r="T17" s="15" t="n">
        <v>60.2560262529788</v>
      </c>
      <c r="U17" s="15" t="n">
        <v>2.60451564</v>
      </c>
      <c r="V17" s="15" t="n">
        <v>104.24</v>
      </c>
      <c r="W17" s="15" t="n">
        <v>72.718773977393</v>
      </c>
      <c r="X17" s="15" t="n">
        <v>34.087</v>
      </c>
      <c r="Y17" s="15" t="n">
        <v>0</v>
      </c>
      <c r="Z17" s="15" t="n">
        <f aca="false">SUM(B17:Y17)</f>
        <v>2290.27071503462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3500.5446931</v>
      </c>
      <c r="C18" s="15" t="n">
        <v>2113.89215537556</v>
      </c>
      <c r="D18" s="15" t="n">
        <v>57.3547596738476</v>
      </c>
      <c r="E18" s="15" t="n">
        <v>475.017690291388</v>
      </c>
      <c r="F18" s="15" t="n">
        <v>0</v>
      </c>
      <c r="G18" s="15" t="n">
        <v>215.19074735</v>
      </c>
      <c r="H18" s="15" t="n">
        <v>435.30272287</v>
      </c>
      <c r="I18" s="15" t="n">
        <v>182.32851952</v>
      </c>
      <c r="J18" s="15" t="n">
        <v>12.902537</v>
      </c>
      <c r="K18" s="15" t="n">
        <v>0</v>
      </c>
      <c r="L18" s="15" t="n">
        <v>0</v>
      </c>
      <c r="M18" s="15" t="n">
        <v>1769.07378393</v>
      </c>
      <c r="N18" s="15" t="n">
        <v>166.668023399289</v>
      </c>
      <c r="O18" s="15" t="n">
        <v>76.7811292335851</v>
      </c>
      <c r="P18" s="15" t="n">
        <v>743.765268</v>
      </c>
      <c r="Q18" s="15" t="n">
        <v>90.736055028383</v>
      </c>
      <c r="R18" s="15" t="n">
        <v>150.31472905</v>
      </c>
      <c r="S18" s="15" t="n">
        <v>76.25817227</v>
      </c>
      <c r="T18" s="15" t="n">
        <v>6278.55293513008</v>
      </c>
      <c r="U18" s="15" t="n">
        <v>181.59239387</v>
      </c>
      <c r="V18" s="15" t="n">
        <v>392.74</v>
      </c>
      <c r="W18" s="15" t="n">
        <v>437.831984261536</v>
      </c>
      <c r="X18" s="15" t="n">
        <v>256.75660340059</v>
      </c>
      <c r="Y18" s="15" t="n">
        <v>175.449021588553</v>
      </c>
      <c r="Z18" s="15" t="n">
        <f aca="false">SUM(B18:Y18)</f>
        <v>17789.0539243428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6360.25951134</v>
      </c>
      <c r="C19" s="15" t="n">
        <v>12145.97</v>
      </c>
      <c r="D19" s="15" t="n">
        <v>282.834913973331</v>
      </c>
      <c r="E19" s="15" t="n">
        <v>2566.25872860484</v>
      </c>
      <c r="F19" s="15" t="n">
        <v>2311.128</v>
      </c>
      <c r="G19" s="15" t="n">
        <v>4440.49694458</v>
      </c>
      <c r="H19" s="15" t="n">
        <v>1776.15016436</v>
      </c>
      <c r="I19" s="15" t="n">
        <v>1815.702494544</v>
      </c>
      <c r="J19" s="15" t="n">
        <v>1537.09399356</v>
      </c>
      <c r="K19" s="15" t="n">
        <v>4016.32122999001</v>
      </c>
      <c r="L19" s="15" t="n">
        <v>619.40747602</v>
      </c>
      <c r="M19" s="15" t="n">
        <v>683.01036689</v>
      </c>
      <c r="N19" s="15" t="n">
        <v>2884.36420120476</v>
      </c>
      <c r="O19" s="15" t="n">
        <v>7835.04691625976</v>
      </c>
      <c r="P19" s="15" t="n">
        <v>2935.237109</v>
      </c>
      <c r="Q19" s="15" t="n">
        <v>1544.05452428593</v>
      </c>
      <c r="R19" s="15" t="n">
        <v>3366.92282561</v>
      </c>
      <c r="S19" s="15" t="n">
        <v>3500.30316655</v>
      </c>
      <c r="T19" s="15" t="n">
        <v>2876.2130879354</v>
      </c>
      <c r="U19" s="15" t="n">
        <v>956.246942565</v>
      </c>
      <c r="V19" s="15" t="n">
        <v>2528.73</v>
      </c>
      <c r="W19" s="15" t="n">
        <v>9674.05059955985</v>
      </c>
      <c r="X19" s="15" t="n">
        <v>2310.24531569484</v>
      </c>
      <c r="Y19" s="15" t="n">
        <v>1412.29676477439</v>
      </c>
      <c r="Z19" s="15" t="n">
        <f aca="false">SUM(B19:Y19)</f>
        <v>80378.3452773021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2876.69884437</v>
      </c>
      <c r="C20" s="15" t="n">
        <v>5503.26</v>
      </c>
      <c r="D20" s="15" t="n">
        <v>296.258277964561</v>
      </c>
      <c r="E20" s="15" t="n">
        <v>169.768037208646</v>
      </c>
      <c r="F20" s="15" t="n">
        <v>42.72</v>
      </c>
      <c r="G20" s="15" t="n">
        <v>25.90657695</v>
      </c>
      <c r="H20" s="15" t="n">
        <v>225.53813959</v>
      </c>
      <c r="I20" s="15" t="n">
        <v>460.29149135</v>
      </c>
      <c r="J20" s="15" t="n">
        <v>2504.42024045</v>
      </c>
      <c r="K20" s="15" t="n">
        <v>0</v>
      </c>
      <c r="L20" s="15" t="n">
        <v>0</v>
      </c>
      <c r="M20" s="15" t="n">
        <v>732.2777806</v>
      </c>
      <c r="N20" s="15" t="n">
        <v>9.79126573533105</v>
      </c>
      <c r="O20" s="15" t="n">
        <v>3043.67662679861</v>
      </c>
      <c r="P20" s="15" t="n">
        <v>2920.90010956</v>
      </c>
      <c r="Q20" s="15" t="n">
        <v>2023.67195535101</v>
      </c>
      <c r="R20" s="15" t="n">
        <v>86.2152314</v>
      </c>
      <c r="S20" s="15" t="n">
        <v>3649.53742522</v>
      </c>
      <c r="T20" s="15" t="n">
        <v>120.233170689154</v>
      </c>
      <c r="U20" s="15" t="n">
        <v>40.19517437</v>
      </c>
      <c r="V20" s="15" t="n">
        <v>6601.05</v>
      </c>
      <c r="W20" s="15" t="n">
        <v>1676.59916629084</v>
      </c>
      <c r="X20" s="15" t="n">
        <v>839.317907270474</v>
      </c>
      <c r="Y20" s="15" t="n">
        <v>365.527872641526</v>
      </c>
      <c r="Z20" s="15" t="n">
        <f aca="false">SUM(B20:Y20)</f>
        <v>34213.8552938101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46220.9133079</v>
      </c>
      <c r="C21" s="15" t="n">
        <v>0</v>
      </c>
      <c r="D21" s="15" t="n">
        <v>0</v>
      </c>
      <c r="E21" s="15" t="n">
        <v>0.0164759352606841</v>
      </c>
      <c r="F21" s="15" t="n">
        <v>487.77</v>
      </c>
      <c r="G21" s="15" t="n">
        <v>5.47923681</v>
      </c>
      <c r="H21" s="15" t="n">
        <v>0</v>
      </c>
      <c r="I21" s="15" t="n">
        <v>24.22544143</v>
      </c>
      <c r="J21" s="15" t="n">
        <v>1745.67623331</v>
      </c>
      <c r="K21" s="15" t="n">
        <v>0</v>
      </c>
      <c r="L21" s="15" t="n">
        <v>0</v>
      </c>
      <c r="M21" s="15" t="n">
        <v>9.99312531</v>
      </c>
      <c r="N21" s="15" t="n">
        <v>0</v>
      </c>
      <c r="O21" s="15" t="n">
        <v>0</v>
      </c>
      <c r="P21" s="15" t="n">
        <v>24.99277</v>
      </c>
      <c r="Q21" s="15" t="n">
        <v>0</v>
      </c>
      <c r="R21" s="15" t="n">
        <v>466.82502715</v>
      </c>
      <c r="S21" s="17" t="n">
        <v>0</v>
      </c>
      <c r="T21" s="15" t="n">
        <v>364.011514072806</v>
      </c>
      <c r="U21" s="15" t="n">
        <v>85.92366444</v>
      </c>
      <c r="V21" s="15" t="n">
        <v>803.43</v>
      </c>
      <c r="W21" s="15" t="n">
        <v>0</v>
      </c>
      <c r="X21" s="15" t="n">
        <v>0</v>
      </c>
      <c r="Y21" s="15" t="n">
        <v>14.7716143310676</v>
      </c>
      <c r="Z21" s="15" t="n">
        <f aca="false">SUM(B21:Y21)</f>
        <v>50254.0284106891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14112.80762841</v>
      </c>
      <c r="C22" s="11" t="n">
        <v>91582.8710288092</v>
      </c>
      <c r="D22" s="11" t="n">
        <v>6000.3944994073</v>
      </c>
      <c r="E22" s="11" t="n">
        <v>12939.3157429959</v>
      </c>
      <c r="F22" s="11" t="n">
        <v>5647.84</v>
      </c>
      <c r="G22" s="11" t="n">
        <v>9220.46597962</v>
      </c>
      <c r="H22" s="11" t="n">
        <v>7113.25708067</v>
      </c>
      <c r="I22" s="11" t="n">
        <v>7251.53495679528</v>
      </c>
      <c r="J22" s="11" t="n">
        <v>8053.2847654</v>
      </c>
      <c r="K22" s="11" t="n">
        <v>6929.38976430408</v>
      </c>
      <c r="L22" s="11" t="n">
        <v>8522.95206706</v>
      </c>
      <c r="M22" s="11" t="n">
        <v>5445.53358388</v>
      </c>
      <c r="N22" s="11" t="n">
        <v>18679.779123004</v>
      </c>
      <c r="O22" s="11" t="n">
        <v>19516.2371690249</v>
      </c>
      <c r="P22" s="11" t="n">
        <v>14352.116302</v>
      </c>
      <c r="Q22" s="11" t="n">
        <v>5692.41316470888</v>
      </c>
      <c r="R22" s="11" t="n">
        <v>5032.83274447</v>
      </c>
      <c r="S22" s="11" t="n">
        <v>12486.07056824</v>
      </c>
      <c r="T22" s="11" t="n">
        <v>8522.77774005937</v>
      </c>
      <c r="U22" s="11" t="n">
        <v>7973.6530130719</v>
      </c>
      <c r="V22" s="11" t="n">
        <v>14714.91738495</v>
      </c>
      <c r="W22" s="11" t="n">
        <v>13906.5551289788</v>
      </c>
      <c r="X22" s="11" t="n">
        <v>3743.37551297501</v>
      </c>
      <c r="Y22" s="11" t="n">
        <v>3385.26677018561</v>
      </c>
      <c r="Z22" s="11" t="n">
        <f aca="false">SUM(B22:Y22)</f>
        <v>310825.64171902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34783.9941047827</v>
      </c>
      <c r="C23" s="11" t="n">
        <v>41711.442425129</v>
      </c>
      <c r="D23" s="11" t="n">
        <v>602.052654735779</v>
      </c>
      <c r="E23" s="11" t="n">
        <v>11953.6435271609</v>
      </c>
      <c r="F23" s="11" t="n">
        <v>822.320220616944</v>
      </c>
      <c r="G23" s="11" t="n">
        <v>2717.11302727836</v>
      </c>
      <c r="H23" s="11" t="n">
        <v>5572.40835971999</v>
      </c>
      <c r="I23" s="11" t="n">
        <v>3571.52088489801</v>
      </c>
      <c r="J23" s="11" t="n">
        <v>623.988086402704</v>
      </c>
      <c r="K23" s="11" t="n">
        <v>3105.27133877338</v>
      </c>
      <c r="L23" s="11" t="n">
        <v>290.771053663742</v>
      </c>
      <c r="M23" s="11" t="n">
        <v>1767.57128409843</v>
      </c>
      <c r="N23" s="11" t="n">
        <v>5970.71844693939</v>
      </c>
      <c r="O23" s="11" t="n">
        <v>704.386157725523</v>
      </c>
      <c r="P23" s="11" t="n">
        <v>7366.34961506421</v>
      </c>
      <c r="Q23" s="11" t="n">
        <v>3533.80503985752</v>
      </c>
      <c r="R23" s="11" t="n">
        <v>3401.73626321244</v>
      </c>
      <c r="S23" s="11" t="n">
        <v>1202.38406371793</v>
      </c>
      <c r="T23" s="11" t="n">
        <v>58.2207092964496</v>
      </c>
      <c r="U23" s="11" t="n">
        <v>830.784725522256</v>
      </c>
      <c r="V23" s="11" t="n">
        <v>4588.97943034934</v>
      </c>
      <c r="W23" s="11" t="n">
        <v>694.399213825474</v>
      </c>
      <c r="X23" s="11" t="n">
        <v>2831.93579029874</v>
      </c>
      <c r="Y23" s="11" t="n">
        <v>1726.89566692965</v>
      </c>
      <c r="Z23" s="11" t="n">
        <f aca="false">SUM(B23:Y23)</f>
        <v>140432.692089999</v>
      </c>
      <c r="AA23" s="12"/>
      <c r="AB23" s="13"/>
    </row>
    <row r="24" s="19" customFormat="true" ht="24.95" hidden="false" customHeight="true" outlineLevel="0" collapsed="false">
      <c r="A24" s="18" t="s">
        <v>30</v>
      </c>
      <c r="B24" s="11" t="n">
        <f aca="false">+B23+B22+B12+B11+B10</f>
        <v>482146.972162811</v>
      </c>
      <c r="C24" s="11" t="n">
        <f aca="false">+C23+C22+C12+C11+C10</f>
        <v>1399838.44634383</v>
      </c>
      <c r="D24" s="11" t="n">
        <f aca="false">+D23+D22+D12+D11+D10</f>
        <v>70355.5948013858</v>
      </c>
      <c r="E24" s="11" t="n">
        <f aca="false">+E23+E22+E12+E11+E10</f>
        <v>380892.482287437</v>
      </c>
      <c r="F24" s="11" t="n">
        <f aca="false">+F23+F22+F12+F11+F10</f>
        <v>121749.399820617</v>
      </c>
      <c r="G24" s="11" t="n">
        <f aca="false">+G23+G22+G12+G11+G10</f>
        <v>144074.229858028</v>
      </c>
      <c r="H24" s="11" t="n">
        <f aca="false">+H23+H22+H12+H11+H10</f>
        <v>121487.56063456</v>
      </c>
      <c r="I24" s="11" t="n">
        <f aca="false">+I23+I22+I12+I11+I10</f>
        <v>176924.453676763</v>
      </c>
      <c r="J24" s="11" t="n">
        <f aca="false">+J23+J22+J12+J11+J10</f>
        <v>98011.6738857027</v>
      </c>
      <c r="K24" s="11" t="n">
        <f aca="false">+K23+K22+K12+K11+K10</f>
        <v>78625.7795999056</v>
      </c>
      <c r="L24" s="11" t="n">
        <f aca="false">+L23+L22+L12+L11+L10</f>
        <v>79304.8052873608</v>
      </c>
      <c r="M24" s="11" t="n">
        <f aca="false">+M23+M22+M12+M11+M10</f>
        <v>56887.1024480084</v>
      </c>
      <c r="N24" s="11" t="n">
        <f aca="false">+N23+N22+N12+N11+N10</f>
        <v>174003.567928689</v>
      </c>
      <c r="O24" s="11" t="n">
        <f aca="false">+O23+O22+O12+O11+O10</f>
        <v>136633.51888617</v>
      </c>
      <c r="P24" s="11" t="n">
        <f aca="false">+P23+P22+P12+P11+P10</f>
        <v>186443.574337134</v>
      </c>
      <c r="Q24" s="11" t="n">
        <f aca="false">+Q23+Q22+Q12+Q11+Q10</f>
        <v>93293.9679230709</v>
      </c>
      <c r="R24" s="11" t="n">
        <f aca="false">+R23+R22+R12+R11+R10</f>
        <v>117643.255349752</v>
      </c>
      <c r="S24" s="11" t="n">
        <f aca="false">+S23+S22+S12+S11+S10</f>
        <v>97098.5967286479</v>
      </c>
      <c r="T24" s="11" t="n">
        <f aca="false">+T23+T22+T12+T11+T10</f>
        <v>66182.3620158365</v>
      </c>
      <c r="U24" s="11" t="n">
        <f aca="false">+U23+U22+U12+U11+U10</f>
        <v>83048.5814420531</v>
      </c>
      <c r="V24" s="11" t="n">
        <f aca="false">+V23+V22+V12+V11+V10</f>
        <v>360162.534180969</v>
      </c>
      <c r="W24" s="11" t="n">
        <f aca="false">+W23+W22+W12+W11+W10</f>
        <v>87621.4828044001</v>
      </c>
      <c r="X24" s="11" t="n">
        <f aca="false">+X23+X22+X12+X11+X10</f>
        <v>156867.494115067</v>
      </c>
      <c r="Y24" s="11" t="n">
        <f aca="false">+Y23+Y22+Y12+Y11+Y10</f>
        <v>51881.2267122916</v>
      </c>
      <c r="Z24" s="11" t="n">
        <f aca="false">+Z23+Z22+Z12+Z11+Z10</f>
        <v>4821178.6632305</v>
      </c>
      <c r="AA24" s="12"/>
      <c r="AB24" s="13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3.25" hidden="false" customHeight="false" outlineLevel="0" collapsed="false">
      <c r="A26" s="2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2" t="s">
        <v>4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2" t="s">
        <v>46</v>
      </c>
      <c r="B28" s="23"/>
      <c r="C28" s="24"/>
      <c r="D28" s="2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3.25" hidden="false" customHeight="false" outlineLevel="0" collapsed="false">
      <c r="A29" s="21" t="s">
        <v>47</v>
      </c>
    </row>
    <row r="32" customFormat="false" ht="26.25" hidden="false" customHeight="false" outlineLevel="0" collapsed="false">
      <c r="A32" s="25" t="s">
        <v>48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9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8" activeCellId="0" sqref="A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7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8" t="s">
        <v>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9" t="s">
        <v>31</v>
      </c>
      <c r="B10" s="30" t="n">
        <f aca="false">+'IV TRIM ACUMULADO'!B10/'IV TRIM ACUMULADO'!B$24</f>
        <v>0.145352972042348</v>
      </c>
      <c r="C10" s="30" t="n">
        <f aca="false">+'IV TRIM ACUMULADO'!C10/'IV TRIM ACUMULADO'!C$24</f>
        <v>0.186376564090248</v>
      </c>
      <c r="D10" s="30" t="n">
        <f aca="false">+'IV TRIM ACUMULADO'!D10/'IV TRIM ACUMULADO'!D$24</f>
        <v>0.412414248627613</v>
      </c>
      <c r="E10" s="30" t="n">
        <f aca="false">+'IV TRIM ACUMULADO'!E10/'IV TRIM ACUMULADO'!E$24</f>
        <v>0.242512194180759</v>
      </c>
      <c r="F10" s="30" t="n">
        <f aca="false">+'IV TRIM ACUMULADO'!F10/'IV TRIM ACUMULADO'!F$24</f>
        <v>0.266952869154894</v>
      </c>
      <c r="G10" s="30" t="n">
        <f aca="false">+'IV TRIM ACUMULADO'!G10/'IV TRIM ACUMULADO'!G$24</f>
        <v>0.258521220446867</v>
      </c>
      <c r="H10" s="30" t="n">
        <f aca="false">+'IV TRIM ACUMULADO'!H10/'IV TRIM ACUMULADO'!H$24</f>
        <v>0.171731914171178</v>
      </c>
      <c r="I10" s="30" t="n">
        <f aca="false">+'IV TRIM ACUMULADO'!I10/'IV TRIM ACUMULADO'!I$24</f>
        <v>0.214907030051572</v>
      </c>
      <c r="J10" s="30" t="n">
        <f aca="false">+'IV TRIM ACUMULADO'!J10/'IV TRIM ACUMULADO'!J$24</f>
        <v>0.21563580566991</v>
      </c>
      <c r="K10" s="30" t="n">
        <f aca="false">+'IV TRIM ACUMULADO'!K10/'IV TRIM ACUMULADO'!K$24</f>
        <v>0.33776858375876</v>
      </c>
      <c r="L10" s="30" t="n">
        <f aca="false">+'IV TRIM ACUMULADO'!L10/'IV TRIM ACUMULADO'!L$24</f>
        <v>0.193091093414241</v>
      </c>
      <c r="M10" s="30" t="n">
        <f aca="false">+'IV TRIM ACUMULADO'!M10/'IV TRIM ACUMULADO'!M$24</f>
        <v>0.349691307114666</v>
      </c>
      <c r="N10" s="30" t="n">
        <f aca="false">+'IV TRIM ACUMULADO'!N10/'IV TRIM ACUMULADO'!N$24</f>
        <v>0.326357667903232</v>
      </c>
      <c r="O10" s="30" t="n">
        <f aca="false">+'IV TRIM ACUMULADO'!O10/'IV TRIM ACUMULADO'!O$24</f>
        <v>0.186035373455381</v>
      </c>
      <c r="P10" s="30" t="n">
        <f aca="false">+'IV TRIM ACUMULADO'!P10/'IV TRIM ACUMULADO'!P$24</f>
        <v>0.20067749260028</v>
      </c>
      <c r="Q10" s="30" t="n">
        <f aca="false">+'IV TRIM ACUMULADO'!Q10/'IV TRIM ACUMULADO'!Q$24</f>
        <v>0.277492945347596</v>
      </c>
      <c r="R10" s="30" t="n">
        <f aca="false">+'IV TRIM ACUMULADO'!R10/'IV TRIM ACUMULADO'!R$24</f>
        <v>0.249926055519696</v>
      </c>
      <c r="S10" s="30" t="n">
        <f aca="false">+'IV TRIM ACUMULADO'!S10/'IV TRIM ACUMULADO'!S$24</f>
        <v>0.234113502333274</v>
      </c>
      <c r="T10" s="30" t="n">
        <f aca="false">+'IV TRIM ACUMULADO'!T10/'IV TRIM ACUMULADO'!T$24</f>
        <v>0.193146920833486</v>
      </c>
      <c r="U10" s="30" t="n">
        <f aca="false">+'IV TRIM ACUMULADO'!U10/'IV TRIM ACUMULADO'!U$24</f>
        <v>0.22585309254665</v>
      </c>
      <c r="V10" s="30" t="n">
        <f aca="false">+'IV TRIM ACUMULADO'!V10/'IV TRIM ACUMULADO'!V$24</f>
        <v>0.208080971471463</v>
      </c>
      <c r="W10" s="30" t="n">
        <f aca="false">+'IV TRIM ACUMULADO'!W10/'IV TRIM ACUMULADO'!W$24</f>
        <v>0.275327098764723</v>
      </c>
      <c r="X10" s="30" t="n">
        <f aca="false">+'IV TRIM ACUMULADO'!X10/'IV TRIM ACUMULADO'!X$24</f>
        <v>0.412145776315166</v>
      </c>
      <c r="Y10" s="30" t="n">
        <f aca="false">+'IV TRIM ACUMULADO'!Y10/'IV TRIM ACUMULADO'!Y$24</f>
        <v>0.314009640090979</v>
      </c>
      <c r="Z10" s="31" t="n">
        <f aca="false">+'IV TRIM ACUMULADO'!Z10/'IV TRIM ACUMULADO'!Z$24</f>
        <v>0.222578570215643</v>
      </c>
    </row>
    <row r="11" customFormat="false" ht="24.95" hidden="false" customHeight="true" outlineLevel="0" collapsed="false">
      <c r="A11" s="29" t="s">
        <v>32</v>
      </c>
      <c r="B11" s="30" t="n">
        <f aca="false">+'IV TRIM ACUMULADO'!B11/'IV TRIM ACUMULADO'!B$24</f>
        <v>0.137732285292547</v>
      </c>
      <c r="C11" s="30" t="n">
        <f aca="false">+'IV TRIM ACUMULADO'!C11/'IV TRIM ACUMULADO'!C$24</f>
        <v>0.107356845420892</v>
      </c>
      <c r="D11" s="30" t="n">
        <f aca="false">+'IV TRIM ACUMULADO'!D11/'IV TRIM ACUMULADO'!D$24</f>
        <v>0.0598444078611174</v>
      </c>
      <c r="E11" s="30" t="n">
        <f aca="false">+'IV TRIM ACUMULADO'!E11/'IV TRIM ACUMULADO'!E$24</f>
        <v>0.103053929603415</v>
      </c>
      <c r="F11" s="30" t="n">
        <f aca="false">+'IV TRIM ACUMULADO'!F11/'IV TRIM ACUMULADO'!F$24</f>
        <v>0.0948610836440793</v>
      </c>
      <c r="G11" s="30" t="n">
        <f aca="false">+'IV TRIM ACUMULADO'!G11/'IV TRIM ACUMULADO'!G$24</f>
        <v>0.061349331705329</v>
      </c>
      <c r="H11" s="30" t="n">
        <f aca="false">+'IV TRIM ACUMULADO'!H11/'IV TRIM ACUMULADO'!H$24</f>
        <v>0.0705073242475104</v>
      </c>
      <c r="I11" s="30" t="n">
        <f aca="false">+'IV TRIM ACUMULADO'!I11/'IV TRIM ACUMULADO'!I$24</f>
        <v>0.088887524673733</v>
      </c>
      <c r="J11" s="30" t="n">
        <f aca="false">+'IV TRIM ACUMULADO'!J11/'IV TRIM ACUMULADO'!J$24</f>
        <v>0.0568977871926079</v>
      </c>
      <c r="K11" s="30" t="n">
        <f aca="false">+'IV TRIM ACUMULADO'!K11/'IV TRIM ACUMULADO'!K$24</f>
        <v>0.103479426949692</v>
      </c>
      <c r="L11" s="30" t="n">
        <f aca="false">+'IV TRIM ACUMULADO'!L11/'IV TRIM ACUMULADO'!L$24</f>
        <v>0.0540693039429654</v>
      </c>
      <c r="M11" s="30" t="n">
        <f aca="false">+'IV TRIM ACUMULADO'!M11/'IV TRIM ACUMULADO'!M$24</f>
        <v>0.0747148019833589</v>
      </c>
      <c r="N11" s="30" t="n">
        <f aca="false">+'IV TRIM ACUMULADO'!N11/'IV TRIM ACUMULADO'!N$24</f>
        <v>0.104634507341262</v>
      </c>
      <c r="O11" s="30" t="n">
        <f aca="false">+'IV TRIM ACUMULADO'!O11/'IV TRIM ACUMULADO'!O$24</f>
        <v>0.0696927530816652</v>
      </c>
      <c r="P11" s="30" t="n">
        <f aca="false">+'IV TRIM ACUMULADO'!P11/'IV TRIM ACUMULADO'!P$24</f>
        <v>0.0615317462282478</v>
      </c>
      <c r="Q11" s="30" t="n">
        <f aca="false">+'IV TRIM ACUMULADO'!Q11/'IV TRIM ACUMULADO'!Q$24</f>
        <v>0.0990364604811046</v>
      </c>
      <c r="R11" s="30" t="n">
        <f aca="false">+'IV TRIM ACUMULADO'!R11/'IV TRIM ACUMULADO'!R$24</f>
        <v>0.128873252009699</v>
      </c>
      <c r="S11" s="30" t="n">
        <f aca="false">+'IV TRIM ACUMULADO'!S11/'IV TRIM ACUMULADO'!S$24</f>
        <v>0.0937426472789021</v>
      </c>
      <c r="T11" s="30" t="n">
        <f aca="false">+'IV TRIM ACUMULADO'!T11/'IV TRIM ACUMULADO'!T$24</f>
        <v>0.0871529950511788</v>
      </c>
      <c r="U11" s="30" t="n">
        <f aca="false">+'IV TRIM ACUMULADO'!U11/'IV TRIM ACUMULADO'!U$24</f>
        <v>0.0819654736824089</v>
      </c>
      <c r="V11" s="30" t="n">
        <f aca="false">+'IV TRIM ACUMULADO'!V11/'IV TRIM ACUMULADO'!V$24</f>
        <v>0.0924673358258476</v>
      </c>
      <c r="W11" s="30" t="n">
        <f aca="false">+'IV TRIM ACUMULADO'!W11/'IV TRIM ACUMULADO'!W$24</f>
        <v>0.066190725772227</v>
      </c>
      <c r="X11" s="30" t="n">
        <f aca="false">+'IV TRIM ACUMULADO'!X11/'IV TRIM ACUMULADO'!X$24</f>
        <v>0.0870810748718907</v>
      </c>
      <c r="Y11" s="30" t="n">
        <f aca="false">+'IV TRIM ACUMULADO'!Y11/'IV TRIM ACUMULADO'!Y$24</f>
        <v>0.0682237968576172</v>
      </c>
      <c r="Z11" s="31" t="n">
        <f aca="false">+'IV TRIM ACUMULADO'!Z11/'IV TRIM ACUMULADO'!Z$24</f>
        <v>0.0972097693480441</v>
      </c>
    </row>
    <row r="12" customFormat="false" ht="24.95" hidden="false" customHeight="true" outlineLevel="0" collapsed="false">
      <c r="A12" s="29" t="s">
        <v>33</v>
      </c>
      <c r="B12" s="30" t="n">
        <f aca="false">+'IV TRIM ACUMULADO'!B12/'IV TRIM ACUMULADO'!B$24</f>
        <v>0.615500019445229</v>
      </c>
      <c r="C12" s="30" t="n">
        <f aca="false">+'IV TRIM ACUMULADO'!C12/'IV TRIM ACUMULADO'!C$24</f>
        <v>0.611045378496803</v>
      </c>
      <c r="D12" s="30" t="n">
        <f aca="false">+'IV TRIM ACUMULADO'!D12/'IV TRIM ACUMULADO'!D$24</f>
        <v>0.433897390194098</v>
      </c>
      <c r="E12" s="30" t="n">
        <f aca="false">+'IV TRIM ACUMULADO'!E12/'IV TRIM ACUMULADO'!E$24</f>
        <v>0.589079582214896</v>
      </c>
      <c r="F12" s="30" t="n">
        <f aca="false">+'IV TRIM ACUMULADO'!F12/'IV TRIM ACUMULADO'!F$24</f>
        <v>0.585042785467089</v>
      </c>
      <c r="G12" s="30" t="n">
        <f aca="false">+'IV TRIM ACUMULADO'!G12/'IV TRIM ACUMULADO'!G$24</f>
        <v>0.597272305257753</v>
      </c>
      <c r="H12" s="30" t="n">
        <f aca="false">+'IV TRIM ACUMULADO'!H12/'IV TRIM ACUMULADO'!H$24</f>
        <v>0.653341301892356</v>
      </c>
      <c r="I12" s="30" t="n">
        <f aca="false">+'IV TRIM ACUMULADO'!I12/'IV TRIM ACUMULADO'!I$24</f>
        <v>0.63503212741629</v>
      </c>
      <c r="J12" s="30" t="n">
        <f aca="false">+'IV TRIM ACUMULADO'!J12/'IV TRIM ACUMULADO'!J$24</f>
        <v>0.638933352779878</v>
      </c>
      <c r="K12" s="30" t="n">
        <f aca="false">+'IV TRIM ACUMULADO'!K12/'IV TRIM ACUMULADO'!K$24</f>
        <v>0.431126404475223</v>
      </c>
      <c r="L12" s="30" t="n">
        <f aca="false">+'IV TRIM ACUMULADO'!L12/'IV TRIM ACUMULADO'!L$24</f>
        <v>0.641702287712289</v>
      </c>
      <c r="M12" s="30" t="n">
        <f aca="false">+'IV TRIM ACUMULADO'!M12/'IV TRIM ACUMULADO'!M$24</f>
        <v>0.448797050184507</v>
      </c>
      <c r="N12" s="30" t="n">
        <f aca="false">+'IV TRIM ACUMULADO'!N12/'IV TRIM ACUMULADO'!N$24</f>
        <v>0.427341203413318</v>
      </c>
      <c r="O12" s="30" t="n">
        <f aca="false">+'IV TRIM ACUMULADO'!O12/'IV TRIM ACUMULADO'!O$24</f>
        <v>0.596280198421661</v>
      </c>
      <c r="P12" s="30" t="n">
        <f aca="false">+'IV TRIM ACUMULADO'!P12/'IV TRIM ACUMULADO'!P$24</f>
        <v>0.62130261726906</v>
      </c>
      <c r="Q12" s="30" t="n">
        <f aca="false">+'IV TRIM ACUMULADO'!Q12/'IV TRIM ACUMULADO'!Q$24</f>
        <v>0.524576545499533</v>
      </c>
      <c r="R12" s="30" t="n">
        <f aca="false">+'IV TRIM ACUMULADO'!R12/'IV TRIM ACUMULADO'!R$24</f>
        <v>0.549504538002535</v>
      </c>
      <c r="S12" s="30" t="n">
        <f aca="false">+'IV TRIM ACUMULADO'!S12/'IV TRIM ACUMULADO'!S$24</f>
        <v>0.531169056795165</v>
      </c>
      <c r="T12" s="30" t="n">
        <f aca="false">+'IV TRIM ACUMULADO'!T12/'IV TRIM ACUMULADO'!T$24</f>
        <v>0.590043205938299</v>
      </c>
      <c r="U12" s="30" t="n">
        <f aca="false">+'IV TRIM ACUMULADO'!U12/'IV TRIM ACUMULADO'!U$24</f>
        <v>0.586165923503166</v>
      </c>
      <c r="V12" s="30" t="n">
        <f aca="false">+'IV TRIM ACUMULADO'!V12/'IV TRIM ACUMULADO'!V$24</f>
        <v>0.645853955616578</v>
      </c>
      <c r="W12" s="30" t="n">
        <f aca="false">+'IV TRIM ACUMULADO'!W12/'IV TRIM ACUMULADO'!W$24</f>
        <v>0.491845480037586</v>
      </c>
      <c r="X12" s="30" t="n">
        <f aca="false">+'IV TRIM ACUMULADO'!X12/'IV TRIM ACUMULADO'!X$24</f>
        <v>0.458856808271094</v>
      </c>
      <c r="Y12" s="30" t="n">
        <f aca="false">+'IV TRIM ACUMULADO'!Y12/'IV TRIM ACUMULADO'!Y$24</f>
        <v>0.51923068097859</v>
      </c>
      <c r="Z12" s="31" t="n">
        <f aca="false">+'IV TRIM ACUMULADO'!Z12/'IV TRIM ACUMULADO'!Z$24</f>
        <v>0.586612487841733</v>
      </c>
    </row>
    <row r="13" s="7" customFormat="true" ht="24.95" hidden="false" customHeight="true" outlineLevel="0" collapsed="false">
      <c r="A13" s="32" t="s">
        <v>34</v>
      </c>
      <c r="B13" s="33" t="n">
        <f aca="false">+'IV TRIM ACUMULADO'!B13/'IV TRIM ACUMULADO'!B$24</f>
        <v>0.176287913120749</v>
      </c>
      <c r="C13" s="33" t="n">
        <f aca="false">+'IV TRIM ACUMULADO'!C13/'IV TRIM ACUMULADO'!C$24</f>
        <v>0.0785451364680257</v>
      </c>
      <c r="D13" s="33" t="n">
        <f aca="false">+'IV TRIM ACUMULADO'!D13/'IV TRIM ACUMULADO'!D$24</f>
        <v>0.0857655151312886</v>
      </c>
      <c r="E13" s="33" t="n">
        <f aca="false">+'IV TRIM ACUMULADO'!E13/'IV TRIM ACUMULADO'!E$24</f>
        <v>0.0766728772190856</v>
      </c>
      <c r="F13" s="33" t="n">
        <f aca="false">+'IV TRIM ACUMULADO'!F13/'IV TRIM ACUMULADO'!F$24</f>
        <v>0.114099535771573</v>
      </c>
      <c r="G13" s="33" t="n">
        <f aca="false">+'IV TRIM ACUMULADO'!G13/'IV TRIM ACUMULADO'!G$24</f>
        <v>0.103913207076191</v>
      </c>
      <c r="H13" s="33" t="n">
        <f aca="false">+'IV TRIM ACUMULADO'!H13/'IV TRIM ACUMULADO'!H$24</f>
        <v>0.121786004444484</v>
      </c>
      <c r="I13" s="33" t="n">
        <f aca="false">+'IV TRIM ACUMULADO'!I13/'IV TRIM ACUMULADO'!I$24</f>
        <v>0.115375054420479</v>
      </c>
      <c r="J13" s="33" t="n">
        <f aca="false">+'IV TRIM ACUMULADO'!J13/'IV TRIM ACUMULADO'!J$24</f>
        <v>0.149052846466395</v>
      </c>
      <c r="K13" s="33" t="n">
        <f aca="false">+'IV TRIM ACUMULADO'!K13/'IV TRIM ACUMULADO'!K$24</f>
        <v>0.124070643986023</v>
      </c>
      <c r="L13" s="33" t="n">
        <f aca="false">+'IV TRIM ACUMULADO'!L13/'IV TRIM ACUMULADO'!L$24</f>
        <v>0.165567514283181</v>
      </c>
      <c r="M13" s="33" t="n">
        <f aca="false">+'IV TRIM ACUMULADO'!M13/'IV TRIM ACUMULADO'!M$24</f>
        <v>0.129967332424554</v>
      </c>
      <c r="N13" s="33" t="n">
        <f aca="false">+'IV TRIM ACUMULADO'!N13/'IV TRIM ACUMULADO'!N$24</f>
        <v>0.0957479758816795</v>
      </c>
      <c r="O13" s="33" t="n">
        <f aca="false">+'IV TRIM ACUMULADO'!O13/'IV TRIM ACUMULADO'!O$24</f>
        <v>0.116510485410876</v>
      </c>
      <c r="P13" s="33" t="n">
        <f aca="false">+'IV TRIM ACUMULADO'!P13/'IV TRIM ACUMULADO'!P$24</f>
        <v>0.140007541744499</v>
      </c>
      <c r="Q13" s="33" t="n">
        <f aca="false">+'IV TRIM ACUMULADO'!Q13/'IV TRIM ACUMULADO'!Q$24</f>
        <v>0.154125108950542</v>
      </c>
      <c r="R13" s="33" t="n">
        <f aca="false">+'IV TRIM ACUMULADO'!R13/'IV TRIM ACUMULADO'!R$24</f>
        <v>0.17316981554942</v>
      </c>
      <c r="S13" s="33" t="n">
        <f aca="false">+'IV TRIM ACUMULADO'!S13/'IV TRIM ACUMULADO'!S$24</f>
        <v>0.156217498764065</v>
      </c>
      <c r="T13" s="33" t="n">
        <f aca="false">+'IV TRIM ACUMULADO'!T13/'IV TRIM ACUMULADO'!T$24</f>
        <v>0.126626315731627</v>
      </c>
      <c r="U13" s="33" t="n">
        <f aca="false">+'IV TRIM ACUMULADO'!U13/'IV TRIM ACUMULADO'!U$24</f>
        <v>0.103036189464412</v>
      </c>
      <c r="V13" s="33" t="n">
        <f aca="false">+'IV TRIM ACUMULADO'!V13/'IV TRIM ACUMULADO'!V$24</f>
        <v>0.123059607243129</v>
      </c>
      <c r="W13" s="33" t="n">
        <f aca="false">+'IV TRIM ACUMULADO'!W13/'IV TRIM ACUMULADO'!W$24</f>
        <v>0.0908018885801784</v>
      </c>
      <c r="X13" s="33" t="n">
        <f aca="false">+'IV TRIM ACUMULADO'!X13/'IV TRIM ACUMULADO'!X$24</f>
        <v>0.176725106265689</v>
      </c>
      <c r="Y13" s="33" t="n">
        <f aca="false">+'IV TRIM ACUMULADO'!Y13/'IV TRIM ACUMULADO'!Y$24</f>
        <v>0.0725645674790787</v>
      </c>
      <c r="Z13" s="34" t="n">
        <f aca="false">+'IV TRIM ACUMULADO'!Z13/'IV TRIM ACUMULADO'!Z$24</f>
        <v>0.113758351983348</v>
      </c>
    </row>
    <row r="14" s="7" customFormat="true" ht="24.95" hidden="false" customHeight="true" outlineLevel="0" collapsed="false">
      <c r="A14" s="32" t="s">
        <v>35</v>
      </c>
      <c r="B14" s="33" t="n">
        <f aca="false">+'IV TRIM ACUMULADO'!B14/'IV TRIM ACUMULADO'!B$24</f>
        <v>0.109168448914673</v>
      </c>
      <c r="C14" s="33" t="n">
        <f aca="false">+'IV TRIM ACUMULADO'!C14/'IV TRIM ACUMULADO'!C$24</f>
        <v>0.0308259814886573</v>
      </c>
      <c r="D14" s="33" t="n">
        <f aca="false">+'IV TRIM ACUMULADO'!D14/'IV TRIM ACUMULADO'!D$24</f>
        <v>0.0598697265668948</v>
      </c>
      <c r="E14" s="33" t="n">
        <f aca="false">+'IV TRIM ACUMULADO'!E14/'IV TRIM ACUMULADO'!E$24</f>
        <v>0.0131736115817346</v>
      </c>
      <c r="F14" s="33" t="n">
        <f aca="false">+'IV TRIM ACUMULADO'!F14/'IV TRIM ACUMULADO'!F$24</f>
        <v>0.00083014782946704</v>
      </c>
      <c r="G14" s="33" t="n">
        <f aca="false">+'IV TRIM ACUMULADO'!G14/'IV TRIM ACUMULADO'!G$24</f>
        <v>0.0454591629823315</v>
      </c>
      <c r="H14" s="33" t="n">
        <f aca="false">+'IV TRIM ACUMULADO'!H14/'IV TRIM ACUMULADO'!H$24</f>
        <v>0.0159154432717832</v>
      </c>
      <c r="I14" s="33" t="n">
        <f aca="false">+'IV TRIM ACUMULADO'!I14/'IV TRIM ACUMULADO'!I$24</f>
        <v>0.0298028788944851</v>
      </c>
      <c r="J14" s="33" t="n">
        <f aca="false">+'IV TRIM ACUMULADO'!J14/'IV TRIM ACUMULADO'!J$24</f>
        <v>0.0460425602598374</v>
      </c>
      <c r="K14" s="33" t="n">
        <f aca="false">+'IV TRIM ACUMULADO'!K14/'IV TRIM ACUMULADO'!K$24</f>
        <v>0.020168413340153</v>
      </c>
      <c r="L14" s="33" t="n">
        <f aca="false">+'IV TRIM ACUMULADO'!L14/'IV TRIM ACUMULADO'!L$24</f>
        <v>0.0913456789153045</v>
      </c>
      <c r="M14" s="33" t="n">
        <f aca="false">+'IV TRIM ACUMULADO'!M14/'IV TRIM ACUMULADO'!M$24</f>
        <v>0.0489348408171114</v>
      </c>
      <c r="N14" s="33" t="n">
        <f aca="false">+'IV TRIM ACUMULADO'!N14/'IV TRIM ACUMULADO'!N$24</f>
        <v>0.0405013001224707</v>
      </c>
      <c r="O14" s="33" t="n">
        <f aca="false">+'IV TRIM ACUMULADO'!O14/'IV TRIM ACUMULADO'!O$24</f>
        <v>0.0195743055855079</v>
      </c>
      <c r="P14" s="33" t="n">
        <f aca="false">+'IV TRIM ACUMULADO'!P14/'IV TRIM ACUMULADO'!P$24</f>
        <v>0.0355925772158848</v>
      </c>
      <c r="Q14" s="33" t="n">
        <f aca="false">+'IV TRIM ACUMULADO'!Q14/'IV TRIM ACUMULADO'!Q$24</f>
        <v>0.031933934302981</v>
      </c>
      <c r="R14" s="33" t="n">
        <f aca="false">+'IV TRIM ACUMULADO'!R14/'IV TRIM ACUMULADO'!R$24</f>
        <v>0.0292057945589418</v>
      </c>
      <c r="S14" s="33" t="n">
        <f aca="false">+'IV TRIM ACUMULADO'!S14/'IV TRIM ACUMULADO'!S$24</f>
        <v>0.0484359562958793</v>
      </c>
      <c r="T14" s="33" t="n">
        <f aca="false">+'IV TRIM ACUMULADO'!T14/'IV TRIM ACUMULADO'!T$24</f>
        <v>0.00906229438401227</v>
      </c>
      <c r="U14" s="33" t="n">
        <f aca="false">+'IV TRIM ACUMULADO'!U14/'IV TRIM ACUMULADO'!U$24</f>
        <v>0.0377987924423528</v>
      </c>
      <c r="V14" s="33" t="n">
        <f aca="false">+'IV TRIM ACUMULADO'!V14/'IV TRIM ACUMULADO'!V$24</f>
        <v>0.0316820016439204</v>
      </c>
      <c r="W14" s="33" t="n">
        <f aca="false">+'IV TRIM ACUMULADO'!W14/'IV TRIM ACUMULADO'!W$24</f>
        <v>0.0292474023381824</v>
      </c>
      <c r="X14" s="33" t="n">
        <f aca="false">+'IV TRIM ACUMULADO'!X14/'IV TRIM ACUMULADO'!X$24</f>
        <v>0.0248239605836677</v>
      </c>
      <c r="Y14" s="33" t="n">
        <f aca="false">+'IV TRIM ACUMULADO'!Y14/'IV TRIM ACUMULADO'!Y$24</f>
        <v>0.00416760444620321</v>
      </c>
      <c r="Z14" s="34" t="n">
        <f aca="false">+'IV TRIM ACUMULADO'!Z14/'IV TRIM ACUMULADO'!Z$24</f>
        <v>0.0382268511687516</v>
      </c>
    </row>
    <row r="15" s="7" customFormat="true" ht="24.95" hidden="false" customHeight="true" outlineLevel="0" collapsed="false">
      <c r="A15" s="32" t="s">
        <v>36</v>
      </c>
      <c r="B15" s="33" t="n">
        <f aca="false">+'IV TRIM ACUMULADO'!B15/'IV TRIM ACUMULADO'!B$24</f>
        <v>0</v>
      </c>
      <c r="C15" s="33" t="n">
        <f aca="false">+'IV TRIM ACUMULADO'!C15/'IV TRIM ACUMULADO'!C$24</f>
        <v>0.19792789699278</v>
      </c>
      <c r="D15" s="33" t="n">
        <f aca="false">+'IV TRIM ACUMULADO'!D15/'IV TRIM ACUMULADO'!D$24</f>
        <v>0.00125070097294191</v>
      </c>
      <c r="E15" s="33" t="n">
        <f aca="false">+'IV TRIM ACUMULADO'!E15/'IV TRIM ACUMULADO'!E$24</f>
        <v>0.217959190179875</v>
      </c>
      <c r="F15" s="33" t="n">
        <f aca="false">+'IV TRIM ACUMULADO'!F15/'IV TRIM ACUMULADO'!F$24</f>
        <v>0.163941095639143</v>
      </c>
      <c r="G15" s="33" t="n">
        <f aca="false">+'IV TRIM ACUMULADO'!G15/'IV TRIM ACUMULADO'!G$24</f>
        <v>0.173307446637783</v>
      </c>
      <c r="H15" s="33" t="n">
        <f aca="false">+'IV TRIM ACUMULADO'!H15/'IV TRIM ACUMULADO'!H$24</f>
        <v>0.234790802581168</v>
      </c>
      <c r="I15" s="33" t="n">
        <f aca="false">+'IV TRIM ACUMULADO'!I15/'IV TRIM ACUMULADO'!I$24</f>
        <v>0.247424139717716</v>
      </c>
      <c r="J15" s="33" t="n">
        <f aca="false">+'IV TRIM ACUMULADO'!J15/'IV TRIM ACUMULADO'!J$24</f>
        <v>0.187489470736614</v>
      </c>
      <c r="K15" s="33" t="n">
        <f aca="false">+'IV TRIM ACUMULADO'!K15/'IV TRIM ACUMULADO'!K$24</f>
        <v>0</v>
      </c>
      <c r="L15" s="33" t="n">
        <f aca="false">+'IV TRIM ACUMULADO'!L15/'IV TRIM ACUMULADO'!L$24</f>
        <v>0.159238100435759</v>
      </c>
      <c r="M15" s="33" t="n">
        <f aca="false">+'IV TRIM ACUMULADO'!M15/'IV TRIM ACUMULADO'!M$24</f>
        <v>0.00247315021042921</v>
      </c>
      <c r="N15" s="33" t="n">
        <f aca="false">+'IV TRIM ACUMULADO'!N15/'IV TRIM ACUMULADO'!N$24</f>
        <v>0.00629904375690225</v>
      </c>
      <c r="O15" s="33" t="n">
        <f aca="false">+'IV TRIM ACUMULADO'!O15/'IV TRIM ACUMULADO'!O$24</f>
        <v>0.101290494995502</v>
      </c>
      <c r="P15" s="33" t="n">
        <f aca="false">+'IV TRIM ACUMULADO'!P15/'IV TRIM ACUMULADO'!P$24</f>
        <v>0.18582689175145</v>
      </c>
      <c r="Q15" s="33" t="n">
        <f aca="false">+'IV TRIM ACUMULADO'!Q15/'IV TRIM ACUMULADO'!Q$24</f>
        <v>0.00349445965367747</v>
      </c>
      <c r="R15" s="33" t="n">
        <f aca="false">+'IV TRIM ACUMULADO'!R15/'IV TRIM ACUMULADO'!R$24</f>
        <v>0.00140538565095349</v>
      </c>
      <c r="S15" s="33" t="n">
        <f aca="false">+'IV TRIM ACUMULADO'!S15/'IV TRIM ACUMULADO'!S$24</f>
        <v>0.00144626573350434</v>
      </c>
      <c r="T15" s="33" t="n">
        <f aca="false">+'IV TRIM ACUMULADO'!T15/'IV TRIM ACUMULADO'!T$24</f>
        <v>0</v>
      </c>
      <c r="U15" s="33" t="n">
        <f aca="false">+'IV TRIM ACUMULADO'!U15/'IV TRIM ACUMULADO'!U$24</f>
        <v>0.234961214005025</v>
      </c>
      <c r="V15" s="33" t="n">
        <f aca="false">+'IV TRIM ACUMULADO'!V15/'IV TRIM ACUMULADO'!V$24</f>
        <v>0.209817552760664</v>
      </c>
      <c r="W15" s="33" t="n">
        <f aca="false">+'IV TRIM ACUMULADO'!W15/'IV TRIM ACUMULADO'!W$24</f>
        <v>0.0003099635399718</v>
      </c>
      <c r="X15" s="33" t="n">
        <f aca="false">+'IV TRIM ACUMULADO'!X15/'IV TRIM ACUMULADO'!X$24</f>
        <v>0.0132910709880445</v>
      </c>
      <c r="Y15" s="33" t="n">
        <f aca="false">+'IV TRIM ACUMULADO'!Y15/'IV TRIM ACUMULADO'!Y$24</f>
        <v>0.153370782707449</v>
      </c>
      <c r="Z15" s="34" t="n">
        <f aca="false">+'IV TRIM ACUMULADO'!Z15/'IV TRIM ACUMULADO'!Z$24</f>
        <v>0.13770744819651</v>
      </c>
    </row>
    <row r="16" s="7" customFormat="true" ht="24.95" hidden="false" customHeight="true" outlineLevel="0" collapsed="false">
      <c r="A16" s="32" t="s">
        <v>37</v>
      </c>
      <c r="B16" s="33" t="n">
        <f aca="false">+'IV TRIM ACUMULADO'!B16/'IV TRIM ACUMULADO'!B$24</f>
        <v>0.207760578264386</v>
      </c>
      <c r="C16" s="33" t="n">
        <f aca="false">+'IV TRIM ACUMULADO'!C16/'IV TRIM ACUMULADO'!C$24</f>
        <v>0.28916853350938</v>
      </c>
      <c r="D16" s="33" t="n">
        <f aca="false">+'IV TRIM ACUMULADO'!D16/'IV TRIM ACUMULADO'!D$24</f>
        <v>0.27741843984843</v>
      </c>
      <c r="E16" s="33" t="n">
        <f aca="false">+'IV TRIM ACUMULADO'!E16/'IV TRIM ACUMULADO'!E$24</f>
        <v>0.271981491304354</v>
      </c>
      <c r="F16" s="33" t="n">
        <f aca="false">+'IV TRIM ACUMULADO'!F16/'IV TRIM ACUMULADO'!F$24</f>
        <v>0.282803283225462</v>
      </c>
      <c r="G16" s="33" t="n">
        <f aca="false">+'IV TRIM ACUMULADO'!G16/'IV TRIM ACUMULADO'!G$24</f>
        <v>0.242060136937506</v>
      </c>
      <c r="H16" s="33" t="n">
        <f aca="false">+'IV TRIM ACUMULADO'!H16/'IV TRIM ACUMULADO'!H$24</f>
        <v>0.26005084031755</v>
      </c>
      <c r="I16" s="33" t="n">
        <f aca="false">+'IV TRIM ACUMULADO'!I16/'IV TRIM ACUMULADO'!I$24</f>
        <v>0.228383502264849</v>
      </c>
      <c r="J16" s="33" t="n">
        <f aca="false">+'IV TRIM ACUMULADO'!J16/'IV TRIM ACUMULADO'!J$24</f>
        <v>0.196307643384475</v>
      </c>
      <c r="K16" s="33" t="n">
        <f aca="false">+'IV TRIM ACUMULADO'!K16/'IV TRIM ACUMULADO'!K$24</f>
        <v>0.23561294820058</v>
      </c>
      <c r="L16" s="33" t="n">
        <f aca="false">+'IV TRIM ACUMULADO'!L16/'IV TRIM ACUMULADO'!L$24</f>
        <v>0.216856508970471</v>
      </c>
      <c r="M16" s="33" t="n">
        <f aca="false">+'IV TRIM ACUMULADO'!M16/'IV TRIM ACUMULADO'!M$24</f>
        <v>0.211230575062286</v>
      </c>
      <c r="N16" s="33" t="n">
        <f aca="false">+'IV TRIM ACUMULADO'!N16/'IV TRIM ACUMULADO'!N$24</f>
        <v>0.266644486778574</v>
      </c>
      <c r="O16" s="33" t="n">
        <f aca="false">+'IV TRIM ACUMULADO'!O16/'IV TRIM ACUMULADO'!O$24</f>
        <v>0.276997838284167</v>
      </c>
      <c r="P16" s="33" t="n">
        <f aca="false">+'IV TRIM ACUMULADO'!P16/'IV TRIM ACUMULADO'!P$24</f>
        <v>0.224339745779425</v>
      </c>
      <c r="Q16" s="33" t="n">
        <f aca="false">+'IV TRIM ACUMULADO'!Q16/'IV TRIM ACUMULADO'!Q$24</f>
        <v>0.292701465145478</v>
      </c>
      <c r="R16" s="33" t="n">
        <f aca="false">+'IV TRIM ACUMULADO'!R16/'IV TRIM ACUMULADO'!R$24</f>
        <v>0.310712426884547</v>
      </c>
      <c r="S16" s="33" t="n">
        <f aca="false">+'IV TRIM ACUMULADO'!S16/'IV TRIM ACUMULADO'!S$24</f>
        <v>0.249966042447748</v>
      </c>
      <c r="T16" s="33" t="n">
        <f aca="false">+'IV TRIM ACUMULADO'!T16/'IV TRIM ACUMULADO'!T$24</f>
        <v>0.307800945595436</v>
      </c>
      <c r="U16" s="33" t="n">
        <f aca="false">+'IV TRIM ACUMULADO'!U16/'IV TRIM ACUMULADO'!U$24</f>
        <v>0.195118862749468</v>
      </c>
      <c r="V16" s="33" t="n">
        <f aca="false">+'IV TRIM ACUMULADO'!V16/'IV TRIM ACUMULADO'!V$24</f>
        <v>0.252335118794103</v>
      </c>
      <c r="W16" s="33" t="n">
        <f aca="false">+'IV TRIM ACUMULADO'!W16/'IV TRIM ACUMULADO'!W$24</f>
        <v>0.236117590577176</v>
      </c>
      <c r="X16" s="33" t="n">
        <f aca="false">+'IV TRIM ACUMULADO'!X16/'IV TRIM ACUMULADO'!X$24</f>
        <v>0.222084740904416</v>
      </c>
      <c r="Y16" s="33" t="n">
        <f aca="false">+'IV TRIM ACUMULADO'!Y16/'IV TRIM ACUMULADO'!Y$24</f>
        <v>0.251194057501647</v>
      </c>
      <c r="Z16" s="34" t="n">
        <f aca="false">+'IV TRIM ACUMULADO'!Z16/'IV TRIM ACUMULADO'!Z$24</f>
        <v>0.258562918706288</v>
      </c>
    </row>
    <row r="17" s="7" customFormat="true" ht="24.95" hidden="false" customHeight="true" outlineLevel="0" collapsed="false">
      <c r="A17" s="32" t="s">
        <v>38</v>
      </c>
      <c r="B17" s="33" t="n">
        <f aca="false">+'IV TRIM ACUMULADO'!B17/'IV TRIM ACUMULADO'!B$24</f>
        <v>0</v>
      </c>
      <c r="C17" s="33" t="n">
        <f aca="false">+'IV TRIM ACUMULADO'!C17/'IV TRIM ACUMULADO'!C$24</f>
        <v>0.00045968504273222</v>
      </c>
      <c r="D17" s="33" t="n">
        <f aca="false">+'IV TRIM ACUMULADO'!D17/'IV TRIM ACUMULADO'!D$24</f>
        <v>0.000546847899922953</v>
      </c>
      <c r="E17" s="33" t="n">
        <f aca="false">+'IV TRIM ACUMULADO'!E17/'IV TRIM ACUMULADO'!E$24</f>
        <v>0.000862051443979096</v>
      </c>
      <c r="F17" s="33" t="n">
        <f aca="false">+'IV TRIM ACUMULADO'!F17/'IV TRIM ACUMULADO'!F$24</f>
        <v>2.8829710907582E-005</v>
      </c>
      <c r="G17" s="33" t="n">
        <f aca="false">+'IV TRIM ACUMULADO'!G17/'IV TRIM ACUMULADO'!G$24</f>
        <v>0</v>
      </c>
      <c r="H17" s="33" t="n">
        <f aca="false">+'IV TRIM ACUMULADO'!H17/'IV TRIM ACUMULADO'!H$24</f>
        <v>0.000738618228576674</v>
      </c>
      <c r="I17" s="33" t="n">
        <f aca="false">+'IV TRIM ACUMULADO'!I17/'IV TRIM ACUMULADO'!I$24</f>
        <v>1.48685653980092E-005</v>
      </c>
      <c r="J17" s="33" t="n">
        <f aca="false">+'IV TRIM ACUMULADO'!J17/'IV TRIM ACUMULADO'!J$24</f>
        <v>0.000863258747918826</v>
      </c>
      <c r="K17" s="33" t="n">
        <f aca="false">+'IV TRIM ACUMULADO'!K17/'IV TRIM ACUMULADO'!K$24</f>
        <v>0.000192918415906601</v>
      </c>
      <c r="L17" s="33" t="n">
        <f aca="false">+'IV TRIM ACUMULADO'!L17/'IV TRIM ACUMULADO'!L$24</f>
        <v>0.000884019225013762</v>
      </c>
      <c r="M17" s="33" t="n">
        <f aca="false">+'IV TRIM ACUMULADO'!M17/'IV TRIM ACUMULADO'!M$24</f>
        <v>3.86158708295558E-005</v>
      </c>
      <c r="N17" s="33" t="n">
        <f aca="false">+'IV TRIM ACUMULADO'!N17/'IV TRIM ACUMULADO'!N$24</f>
        <v>0.000557817974793758</v>
      </c>
      <c r="O17" s="33" t="n">
        <f aca="false">+'IV TRIM ACUMULADO'!O17/'IV TRIM ACUMULADO'!O$24</f>
        <v>0.00172539719253828</v>
      </c>
      <c r="P17" s="33" t="n">
        <f aca="false">+'IV TRIM ACUMULADO'!P17/'IV TRIM ACUMULADO'!P$24</f>
        <v>2.88368211085576E-006</v>
      </c>
      <c r="Q17" s="33" t="n">
        <f aca="false">+'IV TRIM ACUMULADO'!Q17/'IV TRIM ACUMULADO'!Q$24</f>
        <v>0.00310722504968755</v>
      </c>
      <c r="R17" s="33" t="n">
        <f aca="false">+'IV TRIM ACUMULADO'!R17/'IV TRIM ACUMULADO'!R$24</f>
        <v>0.000412635393892151</v>
      </c>
      <c r="S17" s="33" t="n">
        <f aca="false">+'IV TRIM ACUMULADO'!S17/'IV TRIM ACUMULADO'!S$24</f>
        <v>0.000683075265601972</v>
      </c>
      <c r="T17" s="33" t="n">
        <f aca="false">+'IV TRIM ACUMULADO'!T17/'IV TRIM ACUMULADO'!T$24</f>
        <v>0.000910454453689043</v>
      </c>
      <c r="U17" s="33" t="n">
        <f aca="false">+'IV TRIM ACUMULADO'!U17/'IV TRIM ACUMULADO'!U$24</f>
        <v>3.13613501251348E-005</v>
      </c>
      <c r="V17" s="33" t="n">
        <f aca="false">+'IV TRIM ACUMULADO'!V17/'IV TRIM ACUMULADO'!V$24</f>
        <v>0.00028942488489828</v>
      </c>
      <c r="W17" s="33" t="n">
        <f aca="false">+'IV TRIM ACUMULADO'!W17/'IV TRIM ACUMULADO'!W$24</f>
        <v>0.000829919463240826</v>
      </c>
      <c r="X17" s="33" t="n">
        <f aca="false">+'IV TRIM ACUMULADO'!X17/'IV TRIM ACUMULADO'!X$24</f>
        <v>0.000217298046305223</v>
      </c>
      <c r="Y17" s="33" t="n">
        <f aca="false">+'IV TRIM ACUMULADO'!Y17/'IV TRIM ACUMULADO'!Y$24</f>
        <v>0</v>
      </c>
      <c r="Z17" s="34" t="n">
        <f aca="false">+'IV TRIM ACUMULADO'!Z17/'IV TRIM ACUMULADO'!Z$24</f>
        <v>0.000475043734118742</v>
      </c>
    </row>
    <row r="18" s="7" customFormat="true" ht="24.95" hidden="false" customHeight="true" outlineLevel="0" collapsed="false">
      <c r="A18" s="32" t="s">
        <v>39</v>
      </c>
      <c r="B18" s="33" t="n">
        <f aca="false">+'IV TRIM ACUMULADO'!B18/'IV TRIM ACUMULADO'!B$24</f>
        <v>0.00726032702724915</v>
      </c>
      <c r="C18" s="33" t="n">
        <f aca="false">+'IV TRIM ACUMULADO'!C18/'IV TRIM ACUMULADO'!C$24</f>
        <v>0.00151009722650262</v>
      </c>
      <c r="D18" s="33" t="n">
        <f aca="false">+'IV TRIM ACUMULADO'!D18/'IV TRIM ACUMULADO'!D$24</f>
        <v>0.00081521249071606</v>
      </c>
      <c r="E18" s="33" t="n">
        <f aca="false">+'IV TRIM ACUMULADO'!E18/'IV TRIM ACUMULADO'!E$24</f>
        <v>0.00124711752628638</v>
      </c>
      <c r="F18" s="33" t="n">
        <f aca="false">+'IV TRIM ACUMULADO'!F18/'IV TRIM ACUMULADO'!F$24</f>
        <v>0</v>
      </c>
      <c r="G18" s="33" t="n">
        <f aca="false">+'IV TRIM ACUMULADO'!G18/'IV TRIM ACUMULADO'!G$24</f>
        <v>0.00149361025606071</v>
      </c>
      <c r="H18" s="33" t="n">
        <f aca="false">+'IV TRIM ACUMULADO'!H18/'IV TRIM ACUMULADO'!H$24</f>
        <v>0.00358310530392005</v>
      </c>
      <c r="I18" s="33" t="n">
        <f aca="false">+'IV TRIM ACUMULADO'!I18/'IV TRIM ACUMULADO'!I$24</f>
        <v>0.001030544482297</v>
      </c>
      <c r="J18" s="33" t="n">
        <f aca="false">+'IV TRIM ACUMULADO'!J18/'IV TRIM ACUMULADO'!J$24</f>
        <v>0.000131642859350065</v>
      </c>
      <c r="K18" s="33" t="n">
        <f aca="false">+'IV TRIM ACUMULADO'!K18/'IV TRIM ACUMULADO'!K$24</f>
        <v>0</v>
      </c>
      <c r="L18" s="33" t="n">
        <f aca="false">+'IV TRIM ACUMULADO'!L18/'IV TRIM ACUMULADO'!L$24</f>
        <v>0</v>
      </c>
      <c r="M18" s="33" t="n">
        <f aca="false">+'IV TRIM ACUMULADO'!M18/'IV TRIM ACUMULADO'!M$24</f>
        <v>0.0310979766555492</v>
      </c>
      <c r="N18" s="33" t="n">
        <f aca="false">+'IV TRIM ACUMULADO'!N18/'IV TRIM ACUMULADO'!N$24</f>
        <v>0.000957842562559366</v>
      </c>
      <c r="O18" s="33" t="n">
        <f aca="false">+'IV TRIM ACUMULADO'!O18/'IV TRIM ACUMULADO'!O$24</f>
        <v>0.000561949438611413</v>
      </c>
      <c r="P18" s="33" t="n">
        <f aca="false">+'IV TRIM ACUMULADO'!P18/'IV TRIM ACUMULADO'!P$24</f>
        <v>0.00398922446452939</v>
      </c>
      <c r="Q18" s="33" t="n">
        <f aca="false">+'IV TRIM ACUMULADO'!Q18/'IV TRIM ACUMULADO'!Q$24</f>
        <v>0.000972582226357902</v>
      </c>
      <c r="R18" s="33" t="n">
        <f aca="false">+'IV TRIM ACUMULADO'!R18/'IV TRIM ACUMULADO'!R$24</f>
        <v>0.00127771650489538</v>
      </c>
      <c r="S18" s="33" t="n">
        <f aca="false">+'IV TRIM ACUMULADO'!S18/'IV TRIM ACUMULADO'!S$24</f>
        <v>0.000785368427961027</v>
      </c>
      <c r="T18" s="33" t="n">
        <f aca="false">+'IV TRIM ACUMULADO'!T18/'IV TRIM ACUMULADO'!T$24</f>
        <v>0.0948674653471527</v>
      </c>
      <c r="U18" s="33" t="n">
        <f aca="false">+'IV TRIM ACUMULADO'!U18/'IV TRIM ACUMULADO'!U$24</f>
        <v>0.00218658032102217</v>
      </c>
      <c r="V18" s="33" t="n">
        <f aca="false">+'IV TRIM ACUMULADO'!V18/'IV TRIM ACUMULADO'!V$24</f>
        <v>0.00109045212293698</v>
      </c>
      <c r="W18" s="33" t="n">
        <f aca="false">+'IV TRIM ACUMULADO'!W18/'IV TRIM ACUMULADO'!W$24</f>
        <v>0.00499685659553286</v>
      </c>
      <c r="X18" s="33" t="n">
        <f aca="false">+'IV TRIM ACUMULADO'!X18/'IV TRIM ACUMULADO'!X$24</f>
        <v>0.00163677379337909</v>
      </c>
      <c r="Y18" s="33" t="n">
        <f aca="false">+'IV TRIM ACUMULADO'!Y18/'IV TRIM ACUMULADO'!Y$24</f>
        <v>0.00338174389286339</v>
      </c>
      <c r="Z18" s="34" t="n">
        <f aca="false">+'IV TRIM ACUMULADO'!Z18/'IV TRIM ACUMULADO'!Z$24</f>
        <v>0.00368977280597666</v>
      </c>
    </row>
    <row r="19" s="7" customFormat="true" ht="24.95" hidden="false" customHeight="true" outlineLevel="0" collapsed="false">
      <c r="A19" s="32" t="s">
        <v>40</v>
      </c>
      <c r="B19" s="33" t="n">
        <f aca="false">+'IV TRIM ACUMULADO'!B19/'IV TRIM ACUMULADO'!B$24</f>
        <v>0.0131915367689839</v>
      </c>
      <c r="C19" s="33" t="n">
        <f aca="false">+'IV TRIM ACUMULADO'!C19/'IV TRIM ACUMULADO'!C$24</f>
        <v>0.00867669410832616</v>
      </c>
      <c r="D19" s="33" t="n">
        <f aca="false">+'IV TRIM ACUMULADO'!D19/'IV TRIM ACUMULADO'!D$24</f>
        <v>0.00402007707804583</v>
      </c>
      <c r="E19" s="33" t="n">
        <f aca="false">+'IV TRIM ACUMULADO'!E19/'IV TRIM ACUMULADO'!E$24</f>
        <v>0.00673748852482794</v>
      </c>
      <c r="F19" s="33" t="n">
        <f aca="false">+'IV TRIM ACUMULADO'!F19/'IV TRIM ACUMULADO'!F$24</f>
        <v>0.0189826644189225</v>
      </c>
      <c r="G19" s="33" t="n">
        <f aca="false">+'IV TRIM ACUMULADO'!G19/'IV TRIM ACUMULADO'!G$24</f>
        <v>0.0308208966236064</v>
      </c>
      <c r="H19" s="33" t="n">
        <f aca="false">+'IV TRIM ACUMULADO'!H19/'IV TRIM ACUMULADO'!H$24</f>
        <v>0.0146200166921018</v>
      </c>
      <c r="I19" s="33" t="n">
        <f aca="false">+'IV TRIM ACUMULADO'!I19/'IV TRIM ACUMULADO'!I$24</f>
        <v>0.010262586413641</v>
      </c>
      <c r="J19" s="33" t="n">
        <f aca="false">+'IV TRIM ACUMULADO'!J19/'IV TRIM ACUMULADO'!J$24</f>
        <v>0.0156827644363313</v>
      </c>
      <c r="K19" s="33" t="n">
        <f aca="false">+'IV TRIM ACUMULADO'!K19/'IV TRIM ACUMULADO'!K$24</f>
        <v>0.051081480532561</v>
      </c>
      <c r="L19" s="33" t="n">
        <f aca="false">+'IV TRIM ACUMULADO'!L19/'IV TRIM ACUMULADO'!L$24</f>
        <v>0.00781046588256006</v>
      </c>
      <c r="M19" s="33" t="n">
        <f aca="false">+'IV TRIM ACUMULADO'!M19/'IV TRIM ACUMULADO'!M$24</f>
        <v>0.0120064186344213</v>
      </c>
      <c r="N19" s="33" t="n">
        <f aca="false">+'IV TRIM ACUMULADO'!N19/'IV TRIM ACUMULADO'!N$24</f>
        <v>0.016576465848027</v>
      </c>
      <c r="O19" s="33" t="n">
        <f aca="false">+'IV TRIM ACUMULADO'!O19/'IV TRIM ACUMULADO'!O$24</f>
        <v>0.0573435199512587</v>
      </c>
      <c r="P19" s="33" t="n">
        <f aca="false">+'IV TRIM ACUMULADO'!P19/'IV TRIM ACUMULADO'!P$24</f>
        <v>0.0157432999202879</v>
      </c>
      <c r="Q19" s="33" t="n">
        <f aca="false">+'IV TRIM ACUMULADO'!Q19/'IV TRIM ACUMULADO'!Q$24</f>
        <v>0.0165504218403395</v>
      </c>
      <c r="R19" s="33" t="n">
        <f aca="false">+'IV TRIM ACUMULADO'!R19/'IV TRIM ACUMULADO'!R$24</f>
        <v>0.0286197692812917</v>
      </c>
      <c r="S19" s="33" t="n">
        <f aca="false">+'IV TRIM ACUMULADO'!S19/'IV TRIM ACUMULADO'!S$24</f>
        <v>0.0360489572916482</v>
      </c>
      <c r="T19" s="33" t="n">
        <f aca="false">+'IV TRIM ACUMULADO'!T19/'IV TRIM ACUMULADO'!T$24</f>
        <v>0.0434589065776644</v>
      </c>
      <c r="U19" s="33" t="n">
        <f aca="false">+'IV TRIM ACUMULADO'!U19/'IV TRIM ACUMULADO'!U$24</f>
        <v>0.0115143079624089</v>
      </c>
      <c r="V19" s="33" t="n">
        <f aca="false">+'IV TRIM ACUMULADO'!V19/'IV TRIM ACUMULADO'!V$24</f>
        <v>0.00702108009582529</v>
      </c>
      <c r="W19" s="33" t="n">
        <f aca="false">+'IV TRIM ACUMULADO'!W19/'IV TRIM ACUMULADO'!W$24</f>
        <v>0.110407291567474</v>
      </c>
      <c r="X19" s="33" t="n">
        <f aca="false">+'IV TRIM ACUMULADO'!X19/'IV TRIM ACUMULADO'!X$24</f>
        <v>0.0147273680167301</v>
      </c>
      <c r="Y19" s="33" t="n">
        <f aca="false">+'IV TRIM ACUMULADO'!Y19/'IV TRIM ACUMULADO'!Y$24</f>
        <v>0.027221730368989</v>
      </c>
      <c r="Z19" s="34" t="n">
        <f aca="false">+'IV TRIM ACUMULADO'!Z19/'IV TRIM ACUMULADO'!Z$24</f>
        <v>0.0166719283585818</v>
      </c>
    </row>
    <row r="20" s="7" customFormat="true" ht="24.95" hidden="false" customHeight="true" outlineLevel="0" collapsed="false">
      <c r="A20" s="32" t="s">
        <v>41</v>
      </c>
      <c r="B20" s="33" t="n">
        <f aca="false">+'IV TRIM ACUMULADO'!B20/'IV TRIM ACUMULADO'!B$24</f>
        <v>0.00596643556935705</v>
      </c>
      <c r="C20" s="33" t="n">
        <f aca="false">+'IV TRIM ACUMULADO'!C20/'IV TRIM ACUMULADO'!C$24</f>
        <v>0.00393135366039823</v>
      </c>
      <c r="D20" s="33" t="n">
        <f aca="false">+'IV TRIM ACUMULADO'!D20/'IV TRIM ACUMULADO'!D$24</f>
        <v>0.00421087020585783</v>
      </c>
      <c r="E20" s="33" t="n">
        <f aca="false">+'IV TRIM ACUMULADO'!E20/'IV TRIM ACUMULADO'!E$24</f>
        <v>0.000445711178622139</v>
      </c>
      <c r="F20" s="33" t="n">
        <f aca="false">+'IV TRIM ACUMULADO'!F20/'IV TRIM ACUMULADO'!F$24</f>
        <v>0.000350884686601681</v>
      </c>
      <c r="G20" s="33" t="n">
        <f aca="false">+'IV TRIM ACUMULADO'!G20/'IV TRIM ACUMULADO'!G$24</f>
        <v>0.000179814092884817</v>
      </c>
      <c r="H20" s="33" t="n">
        <f aca="false">+'IV TRIM ACUMULADO'!H20/'IV TRIM ACUMULADO'!H$24</f>
        <v>0.00185647105277246</v>
      </c>
      <c r="I20" s="33" t="n">
        <f aca="false">+'IV TRIM ACUMULADO'!I20/'IV TRIM ACUMULADO'!I$24</f>
        <v>0.00260162731484785</v>
      </c>
      <c r="J20" s="33" t="n">
        <f aca="false">+'IV TRIM ACUMULADO'!J20/'IV TRIM ACUMULADO'!J$24</f>
        <v>0.0255522647574671</v>
      </c>
      <c r="K20" s="33" t="n">
        <f aca="false">+'IV TRIM ACUMULADO'!K20/'IV TRIM ACUMULADO'!K$24</f>
        <v>0</v>
      </c>
      <c r="L20" s="33" t="n">
        <f aca="false">+'IV TRIM ACUMULADO'!L20/'IV TRIM ACUMULADO'!L$24</f>
        <v>0</v>
      </c>
      <c r="M20" s="33" t="n">
        <f aca="false">+'IV TRIM ACUMULADO'!M20/'IV TRIM ACUMULADO'!M$24</f>
        <v>0.0128724745871748</v>
      </c>
      <c r="N20" s="33" t="n">
        <f aca="false">+'IV TRIM ACUMULADO'!N20/'IV TRIM ACUMULADO'!N$24</f>
        <v>5.62704883117324E-005</v>
      </c>
      <c r="O20" s="33" t="n">
        <f aca="false">+'IV TRIM ACUMULADO'!O20/'IV TRIM ACUMULADO'!O$24</f>
        <v>0.0222762075631991</v>
      </c>
      <c r="P20" s="33" t="n">
        <f aca="false">+'IV TRIM ACUMULADO'!P20/'IV TRIM ACUMULADO'!P$24</f>
        <v>0.0156664026633512</v>
      </c>
      <c r="Q20" s="33" t="n">
        <f aca="false">+'IV TRIM ACUMULADO'!Q20/'IV TRIM ACUMULADO'!Q$24</f>
        <v>0.0216913483304698</v>
      </c>
      <c r="R20" s="33" t="n">
        <f aca="false">+'IV TRIM ACUMULADO'!R20/'IV TRIM ACUMULADO'!R$24</f>
        <v>0.00073285315969609</v>
      </c>
      <c r="S20" s="33" t="n">
        <f aca="false">+'IV TRIM ACUMULADO'!S20/'IV TRIM ACUMULADO'!S$24</f>
        <v>0.0375858925687568</v>
      </c>
      <c r="T20" s="33" t="n">
        <f aca="false">+'IV TRIM ACUMULADO'!T20/'IV TRIM ACUMULADO'!T$24</f>
        <v>0.0018166950683988</v>
      </c>
      <c r="U20" s="33" t="n">
        <f aca="false">+'IV TRIM ACUMULADO'!U20/'IV TRIM ACUMULADO'!U$24</f>
        <v>0.000483995917474473</v>
      </c>
      <c r="V20" s="33" t="n">
        <f aca="false">+'IV TRIM ACUMULADO'!V20/'IV TRIM ACUMULADO'!V$24</f>
        <v>0.0183279752154431</v>
      </c>
      <c r="W20" s="33" t="n">
        <f aca="false">+'IV TRIM ACUMULADO'!W20/'IV TRIM ACUMULADO'!W$24</f>
        <v>0.019134567375829</v>
      </c>
      <c r="X20" s="33" t="n">
        <f aca="false">+'IV TRIM ACUMULADO'!X20/'IV TRIM ACUMULADO'!X$24</f>
        <v>0.00535048967286244</v>
      </c>
      <c r="Y20" s="33" t="n">
        <f aca="false">+'IV TRIM ACUMULADO'!Y20/'IV TRIM ACUMULADO'!Y$24</f>
        <v>0.00704547474693626</v>
      </c>
      <c r="Z20" s="34" t="n">
        <f aca="false">+'IV TRIM ACUMULADO'!Z20/'IV TRIM ACUMULADO'!Z$24</f>
        <v>0.00709657485932801</v>
      </c>
    </row>
    <row r="21" s="7" customFormat="true" ht="24.95" hidden="false" customHeight="true" outlineLevel="0" collapsed="false">
      <c r="A21" s="32" t="s">
        <v>42</v>
      </c>
      <c r="B21" s="33" t="n">
        <f aca="false">+'IV TRIM ACUMULADO'!B21/'IV TRIM ACUMULADO'!B$24</f>
        <v>0.0958647797798306</v>
      </c>
      <c r="C21" s="33" t="n">
        <f aca="false">+'IV TRIM ACUMULADO'!C21/'IV TRIM ACUMULADO'!C$24</f>
        <v>0</v>
      </c>
      <c r="D21" s="33" t="n">
        <f aca="false">+'IV TRIM ACUMULADO'!D21/'IV TRIM ACUMULADO'!D$24</f>
        <v>0</v>
      </c>
      <c r="E21" s="33" t="n">
        <f aca="false">+'IV TRIM ACUMULADO'!E21/'IV TRIM ACUMULADO'!E$24</f>
        <v>4.32561313936637E-008</v>
      </c>
      <c r="F21" s="33" t="n">
        <f aca="false">+'IV TRIM ACUMULADO'!F21/'IV TRIM ACUMULADO'!F$24</f>
        <v>0.00400634418501176</v>
      </c>
      <c r="G21" s="33" t="n">
        <f aca="false">+'IV TRIM ACUMULADO'!G21/'IV TRIM ACUMULADO'!G$24</f>
        <v>3.8030651389907E-005</v>
      </c>
      <c r="H21" s="33" t="n">
        <f aca="false">+'IV TRIM ACUMULADO'!H21/'IV TRIM ACUMULADO'!H$24</f>
        <v>0</v>
      </c>
      <c r="I21" s="33" t="n">
        <f aca="false">+'IV TRIM ACUMULADO'!I21/'IV TRIM ACUMULADO'!I$24</f>
        <v>0.000136925342577343</v>
      </c>
      <c r="J21" s="33" t="n">
        <f aca="false">+'IV TRIM ACUMULADO'!J21/'IV TRIM ACUMULADO'!J$24</f>
        <v>0.0178109011314891</v>
      </c>
      <c r="K21" s="33" t="n">
        <f aca="false">+'IV TRIM ACUMULADO'!K21/'IV TRIM ACUMULADO'!K$24</f>
        <v>0</v>
      </c>
      <c r="L21" s="33" t="n">
        <f aca="false">+'IV TRIM ACUMULADO'!L21/'IV TRIM ACUMULADO'!L$24</f>
        <v>0</v>
      </c>
      <c r="M21" s="33" t="n">
        <f aca="false">+'IV TRIM ACUMULADO'!M21/'IV TRIM ACUMULADO'!M$24</f>
        <v>0.000175665922150511</v>
      </c>
      <c r="N21" s="33" t="n">
        <f aca="false">+'IV TRIM ACUMULADO'!N21/'IV TRIM ACUMULADO'!N$24</f>
        <v>0</v>
      </c>
      <c r="O21" s="33" t="n">
        <f aca="false">+'IV TRIM ACUMULADO'!O21/'IV TRIM ACUMULADO'!O$24</f>
        <v>0</v>
      </c>
      <c r="P21" s="33" t="n">
        <f aca="false">+'IV TRIM ACUMULADO'!P21/'IV TRIM ACUMULADO'!P$24</f>
        <v>0.000134050047521655</v>
      </c>
      <c r="Q21" s="33" t="n">
        <f aca="false">+'IV TRIM ACUMULADO'!Q21/'IV TRIM ACUMULADO'!Q$24</f>
        <v>0</v>
      </c>
      <c r="R21" s="33" t="n">
        <f aca="false">+'IV TRIM ACUMULADO'!R21/'IV TRIM ACUMULADO'!R$24</f>
        <v>0.00396814101889762</v>
      </c>
      <c r="S21" s="33" t="n">
        <f aca="false">+'IV TRIM ACUMULADO'!S21/'IV TRIM ACUMULADO'!S$24</f>
        <v>0</v>
      </c>
      <c r="T21" s="33" t="n">
        <f aca="false">+'IV TRIM ACUMULADO'!T21/'IV TRIM ACUMULADO'!T$24</f>
        <v>0.0055001287803192</v>
      </c>
      <c r="U21" s="33" t="n">
        <f aca="false">+'IV TRIM ACUMULADO'!U21/'IV TRIM ACUMULADO'!U$24</f>
        <v>0.00103461929087799</v>
      </c>
      <c r="V21" s="33" t="n">
        <f aca="false">+'IV TRIM ACUMULADO'!V21/'IV TRIM ACUMULADO'!V$24</f>
        <v>0.00223074285565834</v>
      </c>
      <c r="W21" s="33" t="n">
        <f aca="false">+'IV TRIM ACUMULADO'!W21/'IV TRIM ACUMULADO'!W$24</f>
        <v>0</v>
      </c>
      <c r="X21" s="33" t="n">
        <f aca="false">+'IV TRIM ACUMULADO'!X21/'IV TRIM ACUMULADO'!X$24</f>
        <v>0</v>
      </c>
      <c r="Y21" s="33" t="n">
        <f aca="false">+'IV TRIM ACUMULADO'!Y21/'IV TRIM ACUMULADO'!Y$24</f>
        <v>0.000284719835423011</v>
      </c>
      <c r="Z21" s="34" t="n">
        <f aca="false">+'IV TRIM ACUMULADO'!Z21/'IV TRIM ACUMULADO'!Z$24</f>
        <v>0.0104235980288305</v>
      </c>
    </row>
    <row r="22" customFormat="false" ht="24.95" hidden="false" customHeight="true" outlineLevel="0" collapsed="false">
      <c r="A22" s="29" t="s">
        <v>43</v>
      </c>
      <c r="B22" s="30" t="n">
        <f aca="false">+'IV TRIM ACUMULADO'!B22/'IV TRIM ACUMULADO'!B$24</f>
        <v>0.0292707585927645</v>
      </c>
      <c r="C22" s="30" t="n">
        <f aca="false">+'IV TRIM ACUMULADO'!C22/'IV TRIM ACUMULADO'!C$24</f>
        <v>0.0654238860691459</v>
      </c>
      <c r="D22" s="30" t="n">
        <f aca="false">+'IV TRIM ACUMULADO'!D22/'IV TRIM ACUMULADO'!D$24</f>
        <v>0.0852866714629654</v>
      </c>
      <c r="E22" s="30" t="n">
        <f aca="false">+'IV TRIM ACUMULADO'!E22/'IV TRIM ACUMULADO'!E$24</f>
        <v>0.0339710452285361</v>
      </c>
      <c r="F22" s="30" t="n">
        <f aca="false">+'IV TRIM ACUMULADO'!F22/'IV TRIM ACUMULADO'!F$24</f>
        <v>0.0463890582485122</v>
      </c>
      <c r="G22" s="30" t="n">
        <f aca="false">+'IV TRIM ACUMULADO'!G22/'IV TRIM ACUMULADO'!G$24</f>
        <v>0.0639980237180924</v>
      </c>
      <c r="H22" s="30" t="n">
        <f aca="false">+'IV TRIM ACUMULADO'!H22/'IV TRIM ACUMULADO'!H$24</f>
        <v>0.0585513203451915</v>
      </c>
      <c r="I22" s="30" t="n">
        <f aca="false">+'IV TRIM ACUMULADO'!I22/'IV TRIM ACUMULADO'!I$24</f>
        <v>0.040986617768755</v>
      </c>
      <c r="J22" s="30" t="n">
        <f aca="false">+'IV TRIM ACUMULADO'!J22/'IV TRIM ACUMULADO'!J$24</f>
        <v>0.0821665873678621</v>
      </c>
      <c r="K22" s="30" t="n">
        <f aca="false">+'IV TRIM ACUMULADO'!K22/'IV TRIM ACUMULADO'!K$24</f>
        <v>0.0881312694076282</v>
      </c>
      <c r="L22" s="30" t="n">
        <f aca="false">+'IV TRIM ACUMULADO'!L22/'IV TRIM ACUMULADO'!L$24</f>
        <v>0.107470815118669</v>
      </c>
      <c r="M22" s="30" t="n">
        <f aca="false">+'IV TRIM ACUMULADO'!M22/'IV TRIM ACUMULADO'!M$24</f>
        <v>0.0957252760211668</v>
      </c>
      <c r="N22" s="30" t="n">
        <f aca="false">+'IV TRIM ACUMULADO'!N22/'IV TRIM ACUMULADO'!N$24</f>
        <v>0.107352851124635</v>
      </c>
      <c r="O22" s="30" t="n">
        <f aca="false">+'IV TRIM ACUMULADO'!O22/'IV TRIM ACUMULADO'!O$24</f>
        <v>0.142836379594995</v>
      </c>
      <c r="P22" s="30" t="n">
        <f aca="false">+'IV TRIM ACUMULADO'!P22/'IV TRIM ACUMULADO'!P$24</f>
        <v>0.0769783370278451</v>
      </c>
      <c r="Q22" s="30" t="n">
        <f aca="false">+'IV TRIM ACUMULADO'!Q22/'IV TRIM ACUMULADO'!Q$24</f>
        <v>0.0610158758538684</v>
      </c>
      <c r="R22" s="30" t="n">
        <f aca="false">+'IV TRIM ACUMULADO'!R22/'IV TRIM ACUMULADO'!R$24</f>
        <v>0.0427804614000814</v>
      </c>
      <c r="S22" s="30" t="n">
        <f aca="false">+'IV TRIM ACUMULADO'!S22/'IV TRIM ACUMULADO'!S$24</f>
        <v>0.128591668560707</v>
      </c>
      <c r="T22" s="30" t="n">
        <f aca="false">+'IV TRIM ACUMULADO'!T22/'IV TRIM ACUMULADO'!T$24</f>
        <v>0.128777176886192</v>
      </c>
      <c r="U22" s="30" t="n">
        <f aca="false">+'IV TRIM ACUMULADO'!U22/'IV TRIM ACUMULADO'!U$24</f>
        <v>0.0960119110358976</v>
      </c>
      <c r="V22" s="30" t="n">
        <f aca="false">+'IV TRIM ACUMULADO'!V22/'IV TRIM ACUMULADO'!V$24</f>
        <v>0.0408563245436191</v>
      </c>
      <c r="W22" s="30" t="n">
        <f aca="false">+'IV TRIM ACUMULADO'!W22/'IV TRIM ACUMULADO'!W$24</f>
        <v>0.158711707265019</v>
      </c>
      <c r="X22" s="30" t="n">
        <f aca="false">+'IV TRIM ACUMULADO'!X22/'IV TRIM ACUMULADO'!X$24</f>
        <v>0.0238632964343087</v>
      </c>
      <c r="Y22" s="30" t="n">
        <f aca="false">+'IV TRIM ACUMULADO'!Y22/'IV TRIM ACUMULADO'!Y$24</f>
        <v>0.0652503224135134</v>
      </c>
      <c r="Z22" s="31" t="n">
        <f aca="false">+'IV TRIM ACUMULADO'!Z22/'IV TRIM ACUMULADO'!Z$24</f>
        <v>0.0644708822117675</v>
      </c>
    </row>
    <row r="23" customFormat="false" ht="24.95" hidden="false" customHeight="true" outlineLevel="0" collapsed="false">
      <c r="A23" s="29" t="s">
        <v>44</v>
      </c>
      <c r="B23" s="30" t="n">
        <f aca="false">+'IV TRIM ACUMULADO'!B23/'IV TRIM ACUMULADO'!B$24</f>
        <v>0.0721439646271113</v>
      </c>
      <c r="C23" s="30" t="n">
        <f aca="false">+'IV TRIM ACUMULADO'!C23/'IV TRIM ACUMULADO'!C$24</f>
        <v>0.0297973259229113</v>
      </c>
      <c r="D23" s="30" t="n">
        <f aca="false">+'IV TRIM ACUMULADO'!D23/'IV TRIM ACUMULADO'!D$24</f>
        <v>0.00855728185420614</v>
      </c>
      <c r="E23" s="30" t="n">
        <f aca="false">+'IV TRIM ACUMULADO'!E23/'IV TRIM ACUMULADO'!E$24</f>
        <v>0.031383248772393</v>
      </c>
      <c r="F23" s="30" t="n">
        <f aca="false">+'IV TRIM ACUMULADO'!F23/'IV TRIM ACUMULADO'!F$24</f>
        <v>0.00675420348542608</v>
      </c>
      <c r="G23" s="30" t="n">
        <f aca="false">+'IV TRIM ACUMULADO'!G23/'IV TRIM ACUMULADO'!G$24</f>
        <v>0.018859118871958</v>
      </c>
      <c r="H23" s="30" t="n">
        <f aca="false">+'IV TRIM ACUMULADO'!H23/'IV TRIM ACUMULADO'!H$24</f>
        <v>0.0458681393437641</v>
      </c>
      <c r="I23" s="30" t="n">
        <f aca="false">+'IV TRIM ACUMULADO'!I23/'IV TRIM ACUMULADO'!I$24</f>
        <v>0.0201867000896501</v>
      </c>
      <c r="J23" s="30" t="n">
        <f aca="false">+'IV TRIM ACUMULADO'!J23/'IV TRIM ACUMULADO'!J$24</f>
        <v>0.00636646698974221</v>
      </c>
      <c r="K23" s="30" t="n">
        <f aca="false">+'IV TRIM ACUMULADO'!K23/'IV TRIM ACUMULADO'!K$24</f>
        <v>0.0394943154086972</v>
      </c>
      <c r="L23" s="30" t="n">
        <f aca="false">+'IV TRIM ACUMULADO'!L23/'IV TRIM ACUMULADO'!L$24</f>
        <v>0.00366649981183528</v>
      </c>
      <c r="M23" s="30" t="n">
        <f aca="false">+'IV TRIM ACUMULADO'!M23/'IV TRIM ACUMULADO'!M$24</f>
        <v>0.0310715646963017</v>
      </c>
      <c r="N23" s="30" t="n">
        <f aca="false">+'IV TRIM ACUMULADO'!N23/'IV TRIM ACUMULADO'!N$24</f>
        <v>0.0343137702175528</v>
      </c>
      <c r="O23" s="30" t="n">
        <f aca="false">+'IV TRIM ACUMULADO'!O23/'IV TRIM ACUMULADO'!O$24</f>
        <v>0.00515529544629786</v>
      </c>
      <c r="P23" s="30" t="n">
        <f aca="false">+'IV TRIM ACUMULADO'!P23/'IV TRIM ACUMULADO'!P$24</f>
        <v>0.0395098068745673</v>
      </c>
      <c r="Q23" s="30" t="n">
        <f aca="false">+'IV TRIM ACUMULADO'!Q23/'IV TRIM ACUMULADO'!Q$24</f>
        <v>0.0378781728178981</v>
      </c>
      <c r="R23" s="30" t="n">
        <f aca="false">+'IV TRIM ACUMULADO'!R23/'IV TRIM ACUMULADO'!R$24</f>
        <v>0.0289156930679885</v>
      </c>
      <c r="S23" s="30" t="n">
        <f aca="false">+'IV TRIM ACUMULADO'!S23/'IV TRIM ACUMULADO'!S$24</f>
        <v>0.012383125031952</v>
      </c>
      <c r="T23" s="30" t="n">
        <f aca="false">+'IV TRIM ACUMULADO'!T23/'IV TRIM ACUMULADO'!T$24</f>
        <v>0.000879701290844202</v>
      </c>
      <c r="U23" s="30" t="n">
        <f aca="false">+'IV TRIM ACUMULADO'!U23/'IV TRIM ACUMULADO'!U$24</f>
        <v>0.0100035992318777</v>
      </c>
      <c r="V23" s="30" t="n">
        <f aca="false">+'IV TRIM ACUMULADO'!V23/'IV TRIM ACUMULADO'!V$24</f>
        <v>0.0127414125424926</v>
      </c>
      <c r="W23" s="30" t="n">
        <f aca="false">+'IV TRIM ACUMULADO'!W23/'IV TRIM ACUMULADO'!W$24</f>
        <v>0.00792498816044463</v>
      </c>
      <c r="X23" s="30" t="n">
        <f aca="false">+'IV TRIM ACUMULADO'!X23/'IV TRIM ACUMULADO'!X$24</f>
        <v>0.0180530441075411</v>
      </c>
      <c r="Y23" s="30" t="n">
        <f aca="false">+'IV TRIM ACUMULADO'!Y23/'IV TRIM ACUMULADO'!Y$24</f>
        <v>0.0332855596593</v>
      </c>
      <c r="Z23" s="31" t="n">
        <f aca="false">+'IV TRIM ACUMULADO'!Z23/'IV TRIM ACUMULADO'!Z$24</f>
        <v>0.0291282903828127</v>
      </c>
    </row>
    <row r="24" s="19" customFormat="true" ht="24.95" hidden="false" customHeight="true" outlineLevel="0" collapsed="false">
      <c r="A24" s="35" t="s">
        <v>30</v>
      </c>
      <c r="B24" s="30" t="n">
        <f aca="false">+B23+B22+B12+B11+B10</f>
        <v>1</v>
      </c>
      <c r="C24" s="30" t="n">
        <f aca="false">+C23+C22+C12+C11+C10</f>
        <v>1</v>
      </c>
      <c r="D24" s="30" t="n">
        <f aca="false">+D23+D22+D12+D11+D10</f>
        <v>1</v>
      </c>
      <c r="E24" s="30" t="n">
        <f aca="false">+E23+E22+E12+E11+E10</f>
        <v>1</v>
      </c>
      <c r="F24" s="30" t="n">
        <f aca="false">+F23+F22+F12+F11+F10</f>
        <v>1</v>
      </c>
      <c r="G24" s="30" t="n">
        <f aca="false">+G23+G22+G12+G11+G10</f>
        <v>1</v>
      </c>
      <c r="H24" s="30" t="n">
        <f aca="false">+H23+H22+H12+H11+H10</f>
        <v>1</v>
      </c>
      <c r="I24" s="30" t="n">
        <f aca="false">+I23+I22+I12+I11+I10</f>
        <v>1</v>
      </c>
      <c r="J24" s="30" t="n">
        <f aca="false">+J23+J22+J12+J11+J10</f>
        <v>1</v>
      </c>
      <c r="K24" s="30" t="n">
        <f aca="false">+K23+K22+K12+K11+K10</f>
        <v>1</v>
      </c>
      <c r="L24" s="30" t="n">
        <f aca="false">+L23+L22+L12+L11+L10</f>
        <v>1</v>
      </c>
      <c r="M24" s="30" t="n">
        <f aca="false">+M23+M22+M12+M11+M10</f>
        <v>1</v>
      </c>
      <c r="N24" s="30" t="n">
        <f aca="false">+N23+N22+N12+N11+N10</f>
        <v>1</v>
      </c>
      <c r="O24" s="30" t="n">
        <f aca="false">+O23+O22+O12+O11+O10</f>
        <v>1</v>
      </c>
      <c r="P24" s="30" t="n">
        <f aca="false">+P23+P22+P12+P11+P10</f>
        <v>1</v>
      </c>
      <c r="Q24" s="30" t="n">
        <f aca="false">+Q23+Q22+Q12+Q11+Q10</f>
        <v>1</v>
      </c>
      <c r="R24" s="30" t="n">
        <f aca="false">+R23+R22+R12+R11+R10</f>
        <v>1</v>
      </c>
      <c r="S24" s="30" t="n">
        <f aca="false">+S23+S22+S12+S11+S10</f>
        <v>1</v>
      </c>
      <c r="T24" s="30" t="n">
        <f aca="false">+T23+T22+T12+T11+T10</f>
        <v>1</v>
      </c>
      <c r="U24" s="30" t="n">
        <f aca="false">+U23+U22+U12+U11+U10</f>
        <v>1</v>
      </c>
      <c r="V24" s="30" t="n">
        <f aca="false">+V23+V22+V12+V11+V10</f>
        <v>1</v>
      </c>
      <c r="W24" s="30" t="n">
        <f aca="false">+W23+W22+W12+W11+W10</f>
        <v>1</v>
      </c>
      <c r="X24" s="30" t="n">
        <f aca="false">+X23+X22+X12+X11+X10</f>
        <v>1</v>
      </c>
      <c r="Y24" s="30" t="n">
        <f aca="false">+Y23+Y22+Y12+Y11+Y10</f>
        <v>1</v>
      </c>
      <c r="Z24" s="31" t="n">
        <f aca="false">+Z23+Z22+Z12+Z11+Z10</f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2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2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1" t="s">
        <v>47</v>
      </c>
      <c r="B28" s="23"/>
      <c r="C28" s="24"/>
      <c r="D28" s="24"/>
      <c r="E28" s="12"/>
      <c r="F28" s="12"/>
      <c r="G28" s="12"/>
      <c r="H28" s="12"/>
      <c r="I28" s="12"/>
      <c r="J28" s="12"/>
      <c r="K28" s="12"/>
    </row>
    <row r="31" customFormat="false" ht="26.25" hidden="false" customHeight="false" outlineLevel="0" collapsed="false">
      <c r="A31" s="25" t="s">
        <v>48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6:22:44Z</dcterms:created>
  <dc:creator>sialva</dc:creator>
  <dc:description/>
  <dc:language>en-US</dc:language>
  <cp:lastModifiedBy>sialva</cp:lastModifiedBy>
  <dcterms:modified xsi:type="dcterms:W3CDTF">2022-02-17T16:54:55Z</dcterms:modified>
  <cp:revision>0</cp:revision>
  <dc:subject/>
  <dc:title/>
</cp:coreProperties>
</file>