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I TRIM ACUMULADO" sheetId="1" state="visible" r:id="rId2"/>
    <sheet name="ESTRUCTURA %" sheetId="2" state="visible" r:id="rId3"/>
  </sheets>
  <externalReferences>
    <externalReference r:id="rId4"/>
  </externalReferences>
  <definedNames>
    <definedName function="false" hidden="false" localSheetId="1" name="_xlnm.Print_Area" vbProcedure="false">'ESTRUCTURA %'!$A$1:$Z$29</definedName>
    <definedName function="false" hidden="false" localSheetId="1" name="_xlnm.Print_Titles" vbProcedure="false">'ESTRUCTURA %'!$A:$A</definedName>
    <definedName function="false" hidden="false" localSheetId="0" name="_xlnm.Print_Area" vbProcedure="false">'III TRIM ACUMULADO'!$A$1:$Z$30</definedName>
    <definedName function="false" hidden="false" localSheetId="0" name="_xlnm.Print_Titles" vbProcedure="false">'III TRIM ACUMULADO'!$A:$A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2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2]C!$B$18:$N$18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FONDO_COMPENSADOR_DE_DESEQUILIBRIOS_FISCALES_PROVINCIALES" vbProcedure="false">[2]C!$B$15:$N$15</definedName>
    <definedName function="false" hidden="false" name="FONDO_EDUCATIVO__LEY_N__23906_ART__3_Y_4" vbProcedure="false">[2]C!$B$16:$N$16</definedName>
    <definedName function="false" hidden="false" name="FONDO_ESPECIAL_DE_DESARROLLO_ELECTRICO_DEL_INTERIOR__LEYES_NROS__23966_ART__19_Y_24065" vbProcedure="false">[2]C!$B$26:$N$26</definedName>
    <definedName function="false" hidden="false" name="FONDO_NACIONAL_DE_LA_VIVIENDA__LEY_N__23966_ART__18" vbProcedure="false">[2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2]C!$B$17:$N$17</definedName>
    <definedName function="false" hidden="false" name="OBRAS_DE_INFRAESTRUCTURA__LEY_N__23966_ART__19" vbProcedure="false">[2]C!$B$23:$N$23</definedName>
    <definedName function="false" hidden="false" name="ORGANISMOS_DE_VIALIDAD__LEY_N__23966_ART__19" vbProcedure="false">[2]C!$B$24:$N$24</definedName>
    <definedName function="false" hidden="false" name="Rwvu_PLA2_" vbProcedure="false">'[2]COP FED'!$A$1</definedName>
    <definedName function="false" hidden="false" name="SEGURIDAD_SOCIAL___BS__PERS__NO_INCORP__AL_PROCESO_ECONOMICO__LEY_N__23966__ART__30" vbProcedure="false">[2]C!$B$22:$N$22</definedName>
    <definedName function="false" hidden="false" name="SEGURIDAD_SOCIAL___IVA__LEY_N__23966_ART__5_PTO__2" vbProcedure="false">[2]C!$B$21:$N$21</definedName>
    <definedName function="false" hidden="false" name="SUMA_FIJA_FINANCIADA_CON__LA_COPARTICIPACION_FEDERAL_DE_NACION__LEY_N__23621_ART__1" vbProcedure="false">[2]C!$B$19:$N$19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TOTAL" vbProcedure="false">[2]C!$B$32:$N$32</definedName>
    <definedName function="false" hidden="false" name="TRANSFERENCIA_DE_SERVICIOS__LEY_N__24049_Y_COMPLEMENTARIAS" vbProcedure="false">[2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2]C!$B$27:$N$27</definedName>
    <definedName function="false" hidden="false" name="___IMPUESTOS_SOBRE_ENERGIA_ELECTRICA" vbProcedure="false">[2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  </t>
  </si>
  <si>
    <t xml:space="preserve">EJECUCION PRESUPUESTARIA PROVISORIA</t>
  </si>
  <si>
    <t xml:space="preserve">TERCER TRIMESTRE AÑO 2020</t>
  </si>
  <si>
    <t xml:space="preserve">ADMINISTRACIÓN PUBLICA NO FINANCIERA </t>
  </si>
  <si>
    <t xml:space="preserve">- EN MILLONES DE PESOS -</t>
  </si>
  <si>
    <t xml:space="preserve">CONCEPTO
</t>
  </si>
  <si>
    <t xml:space="preserve">CIUDAD DE 
BUENOS AIRES </t>
  </si>
  <si>
    <t xml:space="preserve">
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Nota 1: Las Provincias de Córdoba, Jujuy, Santa Fe y Santiago del Estero  proveen la información por finalidad. La desagregacion por función corresponde a estimaciones propias. </t>
  </si>
  <si>
    <t xml:space="preserve">Nota 2:  La información de las Provincias de: La Pampa, Mendoza, Misiones y  San Luis  corresponden a estimaciones propias.</t>
  </si>
  <si>
    <t xml:space="preserve">(*) Realizada con información disponible a mayo  2021.</t>
  </si>
  <si>
    <t xml:space="preserve">DIRECCION NACIONAL DE ASUNTOS PROVINCIALES</t>
  </si>
  <si>
    <t xml:space="preserve">TERCER TRIMESTRE ACUMULADO AÑO 2020</t>
  </si>
  <si>
    <t xml:space="preserve">ADMINISTRACION PUBLICA NO FINANCIERA </t>
  </si>
  <si>
    <t xml:space="preserve">- EN PARTICIPACIÓN PORCENTUAL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0"/>
    <numFmt numFmtId="168" formatCode="0.0%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sz val="18"/>
      <name val="Arial"/>
      <family val="2"/>
    </font>
    <font>
      <b val="true"/>
      <u val="single"/>
      <sz val="20"/>
      <name val="Arial"/>
      <family val="2"/>
    </font>
    <font>
      <b val="true"/>
      <i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  <cellStyle name="Normal_1998 2" xfId="21"/>
    <cellStyle name="Normal_1999 2" xfId="22"/>
    <cellStyle name="Normal_nbase" xfId="23"/>
  </cellStyles>
  <dxfs count="2">
    <dxf>
      <font>
        <name val="Courier New"/>
        <family val="0"/>
      </font>
      <fill>
        <patternFill>
          <bgColor rgb="FFCCFFFF"/>
        </patternFill>
      </fill>
    </dxf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V26" activePane="bottomRight" state="frozen"/>
      <selection pane="topLeft" activeCell="A1" activeCellId="0" sqref="A1"/>
      <selection pane="topRight" activeCell="V1" activeCellId="0" sqref="V1"/>
      <selection pane="bottomLeft" activeCell="A26" activeCellId="0" sqref="A26"/>
      <selection pane="bottomRight" activeCell="A8" activeCellId="0" sqref="A8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26" min="2" style="1" width="22.62"/>
    <col collapsed="false" customWidth="true" hidden="false" outlineLevel="0" max="28" min="27" style="1" width="20.87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5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27</v>
      </c>
      <c r="X9" s="9" t="s">
        <v>28</v>
      </c>
      <c r="Y9" s="9" t="s">
        <v>29</v>
      </c>
      <c r="Z9" s="9" t="s">
        <v>30</v>
      </c>
    </row>
    <row r="10" customFormat="false" ht="24.95" hidden="false" customHeight="true" outlineLevel="0" collapsed="false">
      <c r="A10" s="10" t="s">
        <v>31</v>
      </c>
      <c r="B10" s="11" t="n">
        <v>39496.92507982</v>
      </c>
      <c r="C10" s="11" t="n">
        <v>190304.736625952</v>
      </c>
      <c r="D10" s="11" t="n">
        <v>19616.4112800675</v>
      </c>
      <c r="E10" s="11" t="n">
        <v>59461.9546954165</v>
      </c>
      <c r="F10" s="11" t="n">
        <v>20206.12</v>
      </c>
      <c r="G10" s="11" t="n">
        <v>27171.17</v>
      </c>
      <c r="H10" s="11" t="n">
        <v>14738.93333094</v>
      </c>
      <c r="I10" s="11" t="n">
        <v>26383.89958637</v>
      </c>
      <c r="J10" s="11" t="n">
        <v>12783.80280822</v>
      </c>
      <c r="K10" s="11" t="n">
        <v>22353.71586804</v>
      </c>
      <c r="L10" s="11" t="n">
        <v>9956.51346565</v>
      </c>
      <c r="M10" s="11" t="n">
        <v>12368.91189498</v>
      </c>
      <c r="N10" s="11" t="n">
        <v>37580.9601315578</v>
      </c>
      <c r="O10" s="11" t="n">
        <v>16551.7689405712</v>
      </c>
      <c r="P10" s="11" t="n">
        <v>26725.06758808</v>
      </c>
      <c r="Q10" s="11" t="n">
        <v>17419.876790815</v>
      </c>
      <c r="R10" s="11" t="n">
        <v>19847.74860027</v>
      </c>
      <c r="S10" s="11" t="n">
        <v>15683.51976395</v>
      </c>
      <c r="T10" s="11" t="n">
        <v>8748.59659477851</v>
      </c>
      <c r="U10" s="11" t="n">
        <v>12854.90023685</v>
      </c>
      <c r="V10" s="11" t="n">
        <v>50296.5</v>
      </c>
      <c r="W10" s="11" t="n">
        <v>16055.9828132766</v>
      </c>
      <c r="X10" s="11" t="n">
        <v>42504.810998649</v>
      </c>
      <c r="Y10" s="11" t="n">
        <v>27032.4887189532</v>
      </c>
      <c r="Z10" s="11" t="n">
        <f aca="false">SUM(B10:Y10)</f>
        <v>746145.315813207</v>
      </c>
      <c r="AA10" s="12"/>
      <c r="AB10" s="13"/>
    </row>
    <row r="11" customFormat="false" ht="24.95" hidden="false" customHeight="true" outlineLevel="0" collapsed="false">
      <c r="A11" s="10" t="s">
        <v>32</v>
      </c>
      <c r="B11" s="11" t="n">
        <v>45516.9112205617</v>
      </c>
      <c r="C11" s="11" t="n">
        <v>119797.376177464</v>
      </c>
      <c r="D11" s="11" t="n">
        <v>2911.30123710076</v>
      </c>
      <c r="E11" s="11" t="n">
        <v>27330.2247625471</v>
      </c>
      <c r="F11" s="11" t="n">
        <v>7300.07</v>
      </c>
      <c r="G11" s="11" t="n">
        <v>5895.53</v>
      </c>
      <c r="H11" s="11" t="n">
        <v>6039.97635224</v>
      </c>
      <c r="I11" s="11" t="n">
        <v>10918.65358475</v>
      </c>
      <c r="J11" s="11" t="n">
        <v>3802.99069102</v>
      </c>
      <c r="K11" s="11" t="n">
        <v>6106.88</v>
      </c>
      <c r="L11" s="11" t="n">
        <v>2822.31372141</v>
      </c>
      <c r="M11" s="11" t="n">
        <v>2880.99959588</v>
      </c>
      <c r="N11" s="11" t="n">
        <v>12278.5798083737</v>
      </c>
      <c r="O11" s="11" t="n">
        <v>6242.54759836824</v>
      </c>
      <c r="P11" s="11" t="n">
        <v>8372.072477</v>
      </c>
      <c r="Q11" s="11" t="n">
        <v>6258.19803143</v>
      </c>
      <c r="R11" s="11" t="n">
        <v>10696.91471307</v>
      </c>
      <c r="S11" s="11" t="n">
        <v>6034.16785889</v>
      </c>
      <c r="T11" s="11" t="n">
        <v>4046.68891367121</v>
      </c>
      <c r="U11" s="11" t="n">
        <v>4498.27368092</v>
      </c>
      <c r="V11" s="11" t="n">
        <v>23062.89</v>
      </c>
      <c r="W11" s="11" t="n">
        <v>4692.59626633</v>
      </c>
      <c r="X11" s="11" t="n">
        <v>9278.299</v>
      </c>
      <c r="Y11" s="11" t="n">
        <v>0</v>
      </c>
      <c r="Z11" s="11" t="n">
        <f aca="false">SUM(B11:Y11)</f>
        <v>336784.455691027</v>
      </c>
      <c r="AA11" s="12"/>
      <c r="AB11" s="13"/>
    </row>
    <row r="12" customFormat="false" ht="24.95" hidden="false" customHeight="true" outlineLevel="0" collapsed="false">
      <c r="A12" s="10" t="s">
        <v>33</v>
      </c>
      <c r="B12" s="11" t="n">
        <f aca="false">SUM(B13:B21)</f>
        <v>195541.482787088</v>
      </c>
      <c r="C12" s="11" t="n">
        <f aca="false">SUM(C13:C21)</f>
        <v>543193.346785395</v>
      </c>
      <c r="D12" s="11" t="n">
        <f aca="false">SUM(D13:D21)</f>
        <v>20050.2337942765</v>
      </c>
      <c r="E12" s="11" t="n">
        <f aca="false">SUM(E13:E21)</f>
        <v>155319.7583955</v>
      </c>
      <c r="F12" s="11" t="n">
        <f aca="false">SUM(F13:F21)</f>
        <v>48255.66</v>
      </c>
      <c r="G12" s="11" t="n">
        <f aca="false">SUM(G13:G21)</f>
        <v>59842.0383599</v>
      </c>
      <c r="H12" s="11" t="n">
        <f aca="false">SUM(H13:H21)</f>
        <v>57064.14182951</v>
      </c>
      <c r="I12" s="11" t="n">
        <f aca="false">SUM(I13:I21)</f>
        <v>79673.1218797615</v>
      </c>
      <c r="J12" s="11" t="n">
        <f aca="false">SUM(J13:J21)</f>
        <v>41809.735571383</v>
      </c>
      <c r="K12" s="11" t="n">
        <f aca="false">SUM(K13:K21)</f>
        <v>22551.8</v>
      </c>
      <c r="L12" s="11" t="n">
        <f aca="false">SUM(L13:L21)</f>
        <v>33607.4928780571</v>
      </c>
      <c r="M12" s="11" t="n">
        <f aca="false">SUM(M13:M21)</f>
        <v>17137.681682675</v>
      </c>
      <c r="N12" s="11" t="n">
        <f aca="false">SUM(N13:N21)</f>
        <v>49692.4471541304</v>
      </c>
      <c r="O12" s="11" t="n">
        <f aca="false">SUM(O13:O21)</f>
        <v>50516.7898332033</v>
      </c>
      <c r="P12" s="11" t="n">
        <f aca="false">SUM(P13:P21)</f>
        <v>82354.6030451032</v>
      </c>
      <c r="Q12" s="11" t="n">
        <f aca="false">SUM(Q13:Q21)</f>
        <v>33005.106287777</v>
      </c>
      <c r="R12" s="11" t="n">
        <f aca="false">SUM(R13:R21)</f>
        <v>45212.43988586</v>
      </c>
      <c r="S12" s="11" t="n">
        <f aca="false">SUM(S13:S21)</f>
        <v>36478.54109579</v>
      </c>
      <c r="T12" s="11" t="n">
        <f aca="false">SUM(T13:T21)</f>
        <v>27399.0520044659</v>
      </c>
      <c r="U12" s="11" t="n">
        <f aca="false">SUM(U13:U21)</f>
        <v>33351.378710794</v>
      </c>
      <c r="V12" s="11" t="n">
        <f aca="false">SUM(V13:V21)</f>
        <v>155704.95483877</v>
      </c>
      <c r="W12" s="11" t="n">
        <f aca="false">SUM(W13:W21)</f>
        <v>26372.3727163229</v>
      </c>
      <c r="X12" s="11" t="n">
        <f aca="false">SUM(X13:X21)</f>
        <v>49693.0296610139</v>
      </c>
      <c r="Y12" s="11" t="n">
        <f aca="false">SUM(Y13:Y21)</f>
        <v>6215.0106920516</v>
      </c>
      <c r="Z12" s="11" t="n">
        <f aca="false">SUM(Z13:Z21)</f>
        <v>1870042.21988883</v>
      </c>
      <c r="AA12" s="12"/>
      <c r="AB12" s="13"/>
    </row>
    <row r="13" s="7" customFormat="true" ht="24.95" hidden="false" customHeight="true" outlineLevel="0" collapsed="false">
      <c r="A13" s="14" t="s">
        <v>34</v>
      </c>
      <c r="B13" s="15" t="n">
        <v>57204.40455574</v>
      </c>
      <c r="C13" s="15" t="n">
        <v>62882.3003884962</v>
      </c>
      <c r="D13" s="15" t="n">
        <v>4096.74059377205</v>
      </c>
      <c r="E13" s="15" t="n">
        <v>19794.7170867173</v>
      </c>
      <c r="F13" s="15" t="n">
        <v>8549.91</v>
      </c>
      <c r="G13" s="15" t="n">
        <v>11295.19</v>
      </c>
      <c r="H13" s="15" t="n">
        <v>10363.98802622</v>
      </c>
      <c r="I13" s="15" t="n">
        <v>13960.7121823615</v>
      </c>
      <c r="J13" s="15" t="n">
        <v>8946.42287323372</v>
      </c>
      <c r="K13" s="15" t="n">
        <v>6409.31676707278</v>
      </c>
      <c r="L13" s="15" t="n">
        <v>7806.48777552</v>
      </c>
      <c r="M13" s="15" t="n">
        <v>4777.53074427</v>
      </c>
      <c r="N13" s="15" t="n">
        <v>10652.3145019211</v>
      </c>
      <c r="O13" s="15" t="n">
        <v>9055.29211412903</v>
      </c>
      <c r="P13" s="15" t="n">
        <v>18011.323036</v>
      </c>
      <c r="Q13" s="15" t="n">
        <v>9624.41861853</v>
      </c>
      <c r="R13" s="15" t="n">
        <v>13924.01774492</v>
      </c>
      <c r="S13" s="15" t="n">
        <v>10492.16061005</v>
      </c>
      <c r="T13" s="15" t="n">
        <v>5834.73765932034</v>
      </c>
      <c r="U13" s="15" t="n">
        <v>5547.155385324</v>
      </c>
      <c r="V13" s="15" t="n">
        <v>27242.89</v>
      </c>
      <c r="W13" s="15" t="n">
        <v>3692.11744868447</v>
      </c>
      <c r="X13" s="15" t="n">
        <v>18477.6066649849</v>
      </c>
      <c r="Y13" s="15" t="n">
        <v>0</v>
      </c>
      <c r="Z13" s="15" t="n">
        <f aca="false">SUM(B13:Y13)</f>
        <v>348641.754777267</v>
      </c>
      <c r="AA13" s="12"/>
      <c r="AB13" s="13"/>
    </row>
    <row r="14" s="7" customFormat="true" ht="24.95" hidden="false" customHeight="true" outlineLevel="0" collapsed="false">
      <c r="A14" s="14" t="s">
        <v>35</v>
      </c>
      <c r="B14" s="15" t="n">
        <v>34101.085748558</v>
      </c>
      <c r="C14" s="15" t="n">
        <v>19306.1977595979</v>
      </c>
      <c r="D14" s="15" t="n">
        <v>2434.90660471075</v>
      </c>
      <c r="E14" s="15" t="n">
        <v>3401.04511176254</v>
      </c>
      <c r="F14" s="15" t="n">
        <v>2306.68</v>
      </c>
      <c r="G14" s="15" t="n">
        <v>4064.97</v>
      </c>
      <c r="H14" s="15" t="n">
        <v>1389.473315</v>
      </c>
      <c r="I14" s="15" t="n">
        <v>3875.72515731519</v>
      </c>
      <c r="J14" s="15" t="n">
        <v>3552.28338268108</v>
      </c>
      <c r="K14" s="15" t="n">
        <v>2253.74089611487</v>
      </c>
      <c r="L14" s="15" t="n">
        <v>5070.35903801</v>
      </c>
      <c r="M14" s="15" t="n">
        <v>1938.78658771</v>
      </c>
      <c r="N14" s="15" t="n">
        <v>4828.63171514774</v>
      </c>
      <c r="O14" s="15" t="n">
        <v>1636.68086680003</v>
      </c>
      <c r="P14" s="15" t="n">
        <v>4708.611942</v>
      </c>
      <c r="Q14" s="15" t="n">
        <v>1973.22582967</v>
      </c>
      <c r="R14" s="15" t="n">
        <v>2494.55066919</v>
      </c>
      <c r="S14" s="15" t="n">
        <v>3101.91509379</v>
      </c>
      <c r="T14" s="15" t="n">
        <v>413.55624771253</v>
      </c>
      <c r="U14" s="15" t="n">
        <v>2368.79882896</v>
      </c>
      <c r="V14" s="15" t="n">
        <v>7479.13</v>
      </c>
      <c r="W14" s="15" t="n">
        <v>1756.83562729421</v>
      </c>
      <c r="X14" s="15" t="n">
        <v>2203.16372628928</v>
      </c>
      <c r="Y14" s="15" t="n">
        <v>300.16968856</v>
      </c>
      <c r="Z14" s="15" t="n">
        <f aca="false">SUM(B14:Y14)</f>
        <v>116960.523836874</v>
      </c>
      <c r="AA14" s="16"/>
      <c r="AB14" s="13"/>
    </row>
    <row r="15" s="7" customFormat="true" ht="24.95" hidden="false" customHeight="true" outlineLevel="0" collapsed="false">
      <c r="A15" s="14" t="s">
        <v>36</v>
      </c>
      <c r="B15" s="15" t="n">
        <v>0</v>
      </c>
      <c r="C15" s="15" t="n">
        <v>182885.98</v>
      </c>
      <c r="D15" s="15" t="n">
        <v>64.3686819</v>
      </c>
      <c r="E15" s="15" t="n">
        <v>59507.21774369</v>
      </c>
      <c r="F15" s="15" t="n">
        <v>13802.96</v>
      </c>
      <c r="G15" s="15" t="n">
        <v>17515.8136599</v>
      </c>
      <c r="H15" s="15" t="n">
        <v>20075.30638826</v>
      </c>
      <c r="I15" s="15" t="n">
        <v>31430.63349157</v>
      </c>
      <c r="J15" s="15" t="n">
        <v>12041.41770785</v>
      </c>
      <c r="K15" s="15" t="n">
        <v>0</v>
      </c>
      <c r="L15" s="15" t="n">
        <v>8878.92154938708</v>
      </c>
      <c r="M15" s="15" t="n">
        <v>78.07814821</v>
      </c>
      <c r="N15" s="15" t="n">
        <v>460.676628986344</v>
      </c>
      <c r="O15" s="15" t="n">
        <v>8547.2028070699</v>
      </c>
      <c r="P15" s="15" t="n">
        <v>25180.45064063</v>
      </c>
      <c r="Q15" s="15" t="n">
        <v>226.74080778</v>
      </c>
      <c r="R15" s="15" t="n">
        <v>121.583884</v>
      </c>
      <c r="S15" s="15" t="n">
        <v>100.16580405</v>
      </c>
      <c r="T15" s="15" t="n">
        <v>0</v>
      </c>
      <c r="U15" s="15" t="n">
        <v>13321.9134738</v>
      </c>
      <c r="V15" s="15" t="n">
        <v>52019.98</v>
      </c>
      <c r="W15" s="15" t="n">
        <v>12.16080649</v>
      </c>
      <c r="X15" s="15" t="n">
        <v>1291.92</v>
      </c>
      <c r="Y15" s="15" t="n">
        <v>4714.63181045</v>
      </c>
      <c r="Z15" s="15" t="n">
        <f aca="false">SUM(B15:Y15)</f>
        <v>452278.124034023</v>
      </c>
      <c r="AA15" s="12"/>
      <c r="AB15" s="13"/>
    </row>
    <row r="16" s="7" customFormat="true" ht="24.95" hidden="false" customHeight="true" outlineLevel="0" collapsed="false">
      <c r="A16" s="14" t="s">
        <v>37</v>
      </c>
      <c r="B16" s="15" t="n">
        <v>67629.81518834</v>
      </c>
      <c r="C16" s="15" t="n">
        <v>263952.800674933</v>
      </c>
      <c r="D16" s="15" t="n">
        <v>13166.6031866871</v>
      </c>
      <c r="E16" s="15" t="n">
        <v>70217.7467243008</v>
      </c>
      <c r="F16" s="15" t="n">
        <v>22172.88</v>
      </c>
      <c r="G16" s="15" t="n">
        <v>24545.5147</v>
      </c>
      <c r="H16" s="15" t="n">
        <v>23421.12860902</v>
      </c>
      <c r="I16" s="15" t="n">
        <v>28612.1243567574</v>
      </c>
      <c r="J16" s="15" t="n">
        <v>13116.3261874876</v>
      </c>
      <c r="K16" s="15" t="n">
        <v>12939.3093672657</v>
      </c>
      <c r="L16" s="15" t="n">
        <v>11542.88772187</v>
      </c>
      <c r="M16" s="15" t="n">
        <v>8311.31185493001</v>
      </c>
      <c r="N16" s="15" t="n">
        <v>31770.7508462372</v>
      </c>
      <c r="O16" s="15" t="n">
        <v>24715.5998643912</v>
      </c>
      <c r="P16" s="15" t="n">
        <v>29740.9108739132</v>
      </c>
      <c r="Q16" s="15" t="n">
        <v>18571.05251485</v>
      </c>
      <c r="R16" s="15" t="n">
        <v>25789.42480342</v>
      </c>
      <c r="S16" s="15" t="n">
        <v>17191.03565115</v>
      </c>
      <c r="T16" s="15" t="n">
        <v>14242.0434257973</v>
      </c>
      <c r="U16" s="15" t="n">
        <v>11301.56903877</v>
      </c>
      <c r="V16" s="15" t="n">
        <v>62542.76483877</v>
      </c>
      <c r="W16" s="15" t="n">
        <v>14556.683353903</v>
      </c>
      <c r="X16" s="15" t="n">
        <v>25378.5371741873</v>
      </c>
      <c r="Y16" s="15" t="n">
        <v>289.69600528</v>
      </c>
      <c r="Z16" s="15" t="n">
        <f aca="false">SUM(B16:Y16)</f>
        <v>835718.516962261</v>
      </c>
      <c r="AA16" s="12"/>
      <c r="AB16" s="13"/>
    </row>
    <row r="17" s="7" customFormat="true" ht="24.95" hidden="false" customHeight="true" outlineLevel="0" collapsed="false">
      <c r="A17" s="14" t="s">
        <v>38</v>
      </c>
      <c r="B17" s="15" t="n">
        <v>0</v>
      </c>
      <c r="C17" s="15" t="n">
        <v>592.613157094953</v>
      </c>
      <c r="D17" s="15" t="n">
        <v>26.3614734053741</v>
      </c>
      <c r="E17" s="15" t="n">
        <v>222.556724968119</v>
      </c>
      <c r="F17" s="15" t="n">
        <v>2.07</v>
      </c>
      <c r="G17" s="15" t="n">
        <v>0</v>
      </c>
      <c r="H17" s="15" t="n">
        <v>61.53302763</v>
      </c>
      <c r="I17" s="15" t="n">
        <v>1.61071648</v>
      </c>
      <c r="J17" s="15" t="n">
        <v>58.49551005</v>
      </c>
      <c r="K17" s="15" t="n">
        <v>18.9443570252669</v>
      </c>
      <c r="L17" s="15" t="n">
        <v>45.47853724</v>
      </c>
      <c r="M17" s="15" t="n">
        <v>0</v>
      </c>
      <c r="N17" s="15" t="n">
        <v>66.1499816265357</v>
      </c>
      <c r="O17" s="15" t="n">
        <v>94.6613643589293</v>
      </c>
      <c r="P17" s="15" t="n">
        <v>0.413414</v>
      </c>
      <c r="Q17" s="15" t="n">
        <v>196.36078319</v>
      </c>
      <c r="R17" s="15" t="n">
        <v>34.51567674</v>
      </c>
      <c r="S17" s="15" t="n">
        <v>38.271143</v>
      </c>
      <c r="T17" s="15" t="n">
        <v>43.9644949547154</v>
      </c>
      <c r="U17" s="15" t="n">
        <v>1.64555342</v>
      </c>
      <c r="V17" s="15" t="n">
        <v>43.8</v>
      </c>
      <c r="W17" s="15" t="n">
        <v>24.09692734</v>
      </c>
      <c r="X17" s="15" t="n">
        <v>24.496</v>
      </c>
      <c r="Y17" s="15" t="n">
        <v>0</v>
      </c>
      <c r="Z17" s="15" t="n">
        <f aca="false">SUM(B17:Y17)</f>
        <v>1598.03884252389</v>
      </c>
      <c r="AA17" s="12"/>
      <c r="AB17" s="13"/>
    </row>
    <row r="18" s="7" customFormat="true" ht="24.95" hidden="false" customHeight="true" outlineLevel="0" collapsed="false">
      <c r="A18" s="14" t="s">
        <v>39</v>
      </c>
      <c r="B18" s="15" t="n">
        <v>2377.63840246</v>
      </c>
      <c r="C18" s="15" t="n">
        <v>1397.21309810569</v>
      </c>
      <c r="D18" s="15" t="n">
        <v>39.4369131706054</v>
      </c>
      <c r="E18" s="15" t="n">
        <v>321.969639096585</v>
      </c>
      <c r="F18" s="15" t="n">
        <v>0</v>
      </c>
      <c r="G18" s="15" t="n">
        <v>33.01</v>
      </c>
      <c r="H18" s="15" t="n">
        <v>325.05932387</v>
      </c>
      <c r="I18" s="15" t="n">
        <v>130.50261993</v>
      </c>
      <c r="J18" s="15" t="n">
        <v>8.35567739</v>
      </c>
      <c r="K18" s="15" t="n">
        <v>0</v>
      </c>
      <c r="L18" s="15" t="n">
        <v>0</v>
      </c>
      <c r="M18" s="15" t="n">
        <v>1177.81854677</v>
      </c>
      <c r="N18" s="15" t="n">
        <v>109.567504758888</v>
      </c>
      <c r="O18" s="15" t="n">
        <v>48.8456814215593</v>
      </c>
      <c r="P18" s="15" t="n">
        <v>521.072968</v>
      </c>
      <c r="Q18" s="15" t="n">
        <v>61.34469011</v>
      </c>
      <c r="R18" s="15" t="n">
        <v>105.55080079</v>
      </c>
      <c r="S18" s="15" t="n">
        <v>53.91928232</v>
      </c>
      <c r="T18" s="15" t="n">
        <v>4392.15978038939</v>
      </c>
      <c r="U18" s="15" t="n">
        <v>127.88379351</v>
      </c>
      <c r="V18" s="15" t="n">
        <v>276.6</v>
      </c>
      <c r="W18" s="15" t="n">
        <v>424.84140617</v>
      </c>
      <c r="X18" s="15" t="n">
        <v>170.441340764883</v>
      </c>
      <c r="Y18" s="15" t="n">
        <v>0.0678319715980838</v>
      </c>
      <c r="Z18" s="15" t="n">
        <f aca="false">SUM(B18:Y18)</f>
        <v>12103.2993009992</v>
      </c>
      <c r="AA18" s="12"/>
      <c r="AB18" s="13"/>
    </row>
    <row r="19" s="7" customFormat="true" ht="24.95" hidden="false" customHeight="true" outlineLevel="0" collapsed="false">
      <c r="A19" s="14" t="s">
        <v>40</v>
      </c>
      <c r="B19" s="15" t="n">
        <v>3901.17616715</v>
      </c>
      <c r="C19" s="15" t="n">
        <v>8510.39089251597</v>
      </c>
      <c r="D19" s="15" t="n">
        <v>69.2360204901624</v>
      </c>
      <c r="E19" s="15" t="n">
        <v>1739.42447526641</v>
      </c>
      <c r="F19" s="15" t="n">
        <v>1148.89</v>
      </c>
      <c r="G19" s="15" t="n">
        <v>2370</v>
      </c>
      <c r="H19" s="15" t="n">
        <v>1267.76098279</v>
      </c>
      <c r="I19" s="15" t="n">
        <v>1329.69511868731</v>
      </c>
      <c r="J19" s="15" t="n">
        <v>1154.261672693</v>
      </c>
      <c r="K19" s="15" t="n">
        <v>930.488612521374</v>
      </c>
      <c r="L19" s="15" t="n">
        <v>263.35825603</v>
      </c>
      <c r="M19" s="15" t="n">
        <v>417.576941064999</v>
      </c>
      <c r="N19" s="15" t="n">
        <v>1797.99714595946</v>
      </c>
      <c r="O19" s="15" t="n">
        <v>4894.19541786956</v>
      </c>
      <c r="P19" s="15" t="n">
        <v>2023.359001</v>
      </c>
      <c r="Q19" s="15" t="n">
        <v>1013.27762559704</v>
      </c>
      <c r="R19" s="15" t="n">
        <v>2369.75206481</v>
      </c>
      <c r="S19" s="15" t="n">
        <v>3147.8052573</v>
      </c>
      <c r="T19" s="15" t="n">
        <v>2141.68294878365</v>
      </c>
      <c r="U19" s="15" t="n">
        <v>595.76107203</v>
      </c>
      <c r="V19" s="15" t="n">
        <v>1505.18</v>
      </c>
      <c r="W19" s="15" t="n">
        <v>4777.22802987122</v>
      </c>
      <c r="X19" s="15" t="n">
        <v>1579.02557936516</v>
      </c>
      <c r="Y19" s="15" t="n">
        <v>512.95129317</v>
      </c>
      <c r="Z19" s="15" t="n">
        <f aca="false">SUM(B19:Y19)</f>
        <v>49460.4745749653</v>
      </c>
      <c r="AA19" s="12"/>
      <c r="AB19" s="13"/>
    </row>
    <row r="20" s="7" customFormat="true" ht="24.95" hidden="false" customHeight="true" outlineLevel="0" collapsed="false">
      <c r="A20" s="14" t="s">
        <v>41</v>
      </c>
      <c r="B20" s="15" t="n">
        <v>1452.40154692</v>
      </c>
      <c r="C20" s="15" t="n">
        <v>3665.85081465124</v>
      </c>
      <c r="D20" s="15" t="n">
        <v>152.58032014042</v>
      </c>
      <c r="E20" s="15" t="n">
        <v>115.069722217447</v>
      </c>
      <c r="F20" s="15" t="n">
        <v>17.67</v>
      </c>
      <c r="G20" s="15" t="n">
        <v>12.06</v>
      </c>
      <c r="H20" s="15" t="n">
        <v>159.89215672</v>
      </c>
      <c r="I20" s="15" t="n">
        <v>322.55889422</v>
      </c>
      <c r="J20" s="15" t="n">
        <v>1825.6439961276</v>
      </c>
      <c r="K20" s="15" t="n">
        <v>0</v>
      </c>
      <c r="L20" s="15" t="n">
        <v>0</v>
      </c>
      <c r="M20" s="15" t="n">
        <v>428.75594859</v>
      </c>
      <c r="N20" s="15" t="n">
        <v>6.35882949308402</v>
      </c>
      <c r="O20" s="15" t="n">
        <v>1524.31171716313</v>
      </c>
      <c r="P20" s="15" t="n">
        <v>2152.47862356</v>
      </c>
      <c r="Q20" s="15" t="n">
        <v>1338.68541805</v>
      </c>
      <c r="R20" s="15" t="n">
        <v>357.67939033</v>
      </c>
      <c r="S20" s="15" t="n">
        <v>2353.26825413</v>
      </c>
      <c r="T20" s="15" t="n">
        <v>81.7656707880031</v>
      </c>
      <c r="U20" s="15" t="n">
        <v>36.12436007</v>
      </c>
      <c r="V20" s="15" t="n">
        <v>4216.03</v>
      </c>
      <c r="W20" s="15" t="n">
        <v>1128.40911657</v>
      </c>
      <c r="X20" s="15" t="n">
        <v>567.839175422431</v>
      </c>
      <c r="Y20" s="15" t="n">
        <v>397.49406262</v>
      </c>
      <c r="Z20" s="15" t="n">
        <f aca="false">SUM(B20:Y20)</f>
        <v>22312.9280177834</v>
      </c>
      <c r="AA20" s="12"/>
      <c r="AB20" s="13"/>
    </row>
    <row r="21" s="7" customFormat="true" ht="24.95" hidden="false" customHeight="true" outlineLevel="0" collapsed="false">
      <c r="A21" s="14" t="s">
        <v>42</v>
      </c>
      <c r="B21" s="15" t="n">
        <v>28874.96117792</v>
      </c>
      <c r="C21" s="15" t="n">
        <v>0</v>
      </c>
      <c r="D21" s="15" t="n">
        <v>0</v>
      </c>
      <c r="E21" s="15" t="n">
        <v>0.0111674807866778</v>
      </c>
      <c r="F21" s="15" t="n">
        <v>254.6</v>
      </c>
      <c r="G21" s="15" t="n">
        <v>5.48</v>
      </c>
      <c r="H21" s="15" t="n">
        <v>0</v>
      </c>
      <c r="I21" s="15" t="n">
        <v>9.55934244</v>
      </c>
      <c r="J21" s="15" t="n">
        <v>1106.52856387</v>
      </c>
      <c r="K21" s="15" t="n">
        <v>0</v>
      </c>
      <c r="L21" s="15" t="n">
        <v>0</v>
      </c>
      <c r="M21" s="15" t="n">
        <v>7.82291113</v>
      </c>
      <c r="N21" s="15" t="n">
        <v>0</v>
      </c>
      <c r="O21" s="15" t="n">
        <v>0</v>
      </c>
      <c r="P21" s="15" t="n">
        <v>15.982546</v>
      </c>
      <c r="Q21" s="15" t="n">
        <v>0</v>
      </c>
      <c r="R21" s="15" t="n">
        <v>15.36485166</v>
      </c>
      <c r="S21" s="17" t="n">
        <v>0</v>
      </c>
      <c r="T21" s="15" t="n">
        <v>249.141776720064</v>
      </c>
      <c r="U21" s="15" t="n">
        <v>50.52720491</v>
      </c>
      <c r="V21" s="15" t="n">
        <v>378.58</v>
      </c>
      <c r="W21" s="15" t="n">
        <v>0</v>
      </c>
      <c r="X21" s="15" t="n">
        <v>0</v>
      </c>
      <c r="Y21" s="15" t="n">
        <v>0</v>
      </c>
      <c r="Z21" s="15" t="n">
        <f aca="false">SUM(B21:Y21)</f>
        <v>30968.5595421309</v>
      </c>
      <c r="AA21" s="12"/>
      <c r="AB21" s="13"/>
    </row>
    <row r="22" customFormat="false" ht="24.95" hidden="false" customHeight="true" outlineLevel="0" collapsed="false">
      <c r="A22" s="10" t="s">
        <v>43</v>
      </c>
      <c r="B22" s="11" t="n">
        <v>8823.13356452</v>
      </c>
      <c r="C22" s="11" t="n">
        <v>44149.7444573218</v>
      </c>
      <c r="D22" s="11" t="n">
        <v>3245.09543826531</v>
      </c>
      <c r="E22" s="11" t="n">
        <v>10512.3674378248</v>
      </c>
      <c r="F22" s="11" t="n">
        <v>3139.34</v>
      </c>
      <c r="G22" s="11" t="n">
        <v>5004.6412</v>
      </c>
      <c r="H22" s="11" t="n">
        <v>4883.25036802</v>
      </c>
      <c r="I22" s="11" t="n">
        <v>4172.4763147547</v>
      </c>
      <c r="J22" s="11" t="n">
        <v>5333.14567364698</v>
      </c>
      <c r="K22" s="11" t="n">
        <v>3017.73155087001</v>
      </c>
      <c r="L22" s="11" t="n">
        <v>6353.76651698</v>
      </c>
      <c r="M22" s="11" t="n">
        <v>3672.048286135</v>
      </c>
      <c r="N22" s="11" t="n">
        <v>11601.5561993282</v>
      </c>
      <c r="O22" s="11" t="n">
        <v>11712.139181739</v>
      </c>
      <c r="P22" s="11" t="n">
        <v>10093.354457</v>
      </c>
      <c r="Q22" s="11" t="n">
        <v>3809.18227329</v>
      </c>
      <c r="R22" s="11" t="n">
        <v>2821.0971526</v>
      </c>
      <c r="S22" s="11" t="n">
        <v>8064.22562523</v>
      </c>
      <c r="T22" s="11" t="n">
        <v>6106.33727351433</v>
      </c>
      <c r="U22" s="11" t="n">
        <v>5882.15711252</v>
      </c>
      <c r="V22" s="11" t="n">
        <v>6220.01799337</v>
      </c>
      <c r="W22" s="11" t="n">
        <v>8866.26427476461</v>
      </c>
      <c r="X22" s="11" t="n">
        <v>2564.85511581713</v>
      </c>
      <c r="Y22" s="11" t="n">
        <v>985.18416893</v>
      </c>
      <c r="Z22" s="11" t="n">
        <f aca="false">SUM(B22:Y22)</f>
        <v>181033.111636442</v>
      </c>
      <c r="AA22" s="12"/>
      <c r="AB22" s="13"/>
    </row>
    <row r="23" customFormat="false" ht="24.95" hidden="false" customHeight="true" outlineLevel="0" collapsed="false">
      <c r="A23" s="10" t="s">
        <v>44</v>
      </c>
      <c r="B23" s="11" t="n">
        <v>23226.2266292429</v>
      </c>
      <c r="C23" s="11" t="n">
        <v>36620.6555381248</v>
      </c>
      <c r="D23" s="11" t="n">
        <v>560.390047872356</v>
      </c>
      <c r="E23" s="11" t="n">
        <v>7367.60144208403</v>
      </c>
      <c r="F23" s="11" t="n">
        <v>755.581882838702</v>
      </c>
      <c r="G23" s="11" t="n">
        <v>2384.16855715731</v>
      </c>
      <c r="H23" s="11" t="n">
        <v>4157.89673431084</v>
      </c>
      <c r="I23" s="11" t="n">
        <v>2842.64528468165</v>
      </c>
      <c r="J23" s="11" t="n">
        <v>610.190963136412</v>
      </c>
      <c r="K23" s="11" t="n">
        <v>2947.15477805817</v>
      </c>
      <c r="L23" s="11" t="n">
        <v>290.771053663742</v>
      </c>
      <c r="M23" s="11" t="n">
        <v>1421.83809557895</v>
      </c>
      <c r="N23" s="11" t="n">
        <v>3115.59258314654</v>
      </c>
      <c r="O23" s="11" t="n">
        <v>648.135144138198</v>
      </c>
      <c r="P23" s="11" t="n">
        <v>4861.34887563387</v>
      </c>
      <c r="Q23" s="11" t="n">
        <v>2015.16034024642</v>
      </c>
      <c r="R23" s="11" t="n">
        <v>3206.75472500771</v>
      </c>
      <c r="S23" s="11" t="n">
        <v>1026.36910789557</v>
      </c>
      <c r="T23" s="11" t="n">
        <v>40.9660088307931</v>
      </c>
      <c r="U23" s="11" t="n">
        <v>647.677215772821</v>
      </c>
      <c r="V23" s="11" t="n">
        <v>3131.89516446993</v>
      </c>
      <c r="W23" s="11" t="n">
        <v>678.246640544218</v>
      </c>
      <c r="X23" s="11" t="n">
        <v>2319.95980557291</v>
      </c>
      <c r="Y23" s="11" t="n">
        <v>1326.29444685373</v>
      </c>
      <c r="Z23" s="11" t="n">
        <f aca="false">SUM(B23:Y23)</f>
        <v>106203.521064863</v>
      </c>
      <c r="AA23" s="12"/>
      <c r="AB23" s="13"/>
    </row>
    <row r="24" s="19" customFormat="true" ht="24.95" hidden="false" customHeight="true" outlineLevel="0" collapsed="false">
      <c r="A24" s="18" t="s">
        <v>30</v>
      </c>
      <c r="B24" s="11" t="n">
        <f aca="false">+B23+B22+B12+B11+B10</f>
        <v>312604.679281233</v>
      </c>
      <c r="C24" s="11" t="n">
        <f aca="false">+C23+C22+C12+C11+C10</f>
        <v>934065.859584258</v>
      </c>
      <c r="D24" s="11" t="n">
        <f aca="false">+D23+D22+D12+D11+D10</f>
        <v>46383.4317975824</v>
      </c>
      <c r="E24" s="11" t="n">
        <f aca="false">+E23+E22+E12+E11+E10</f>
        <v>259991.906733372</v>
      </c>
      <c r="F24" s="11" t="n">
        <f aca="false">+F23+F22+F12+F11+F10</f>
        <v>79656.7718828387</v>
      </c>
      <c r="G24" s="11" t="n">
        <f aca="false">+G23+G22+G12+G11+G10</f>
        <v>100297.548117057</v>
      </c>
      <c r="H24" s="11" t="n">
        <f aca="false">+H23+H22+H12+H11+H10</f>
        <v>86884.1986150208</v>
      </c>
      <c r="I24" s="11" t="n">
        <f aca="false">+I23+I22+I12+I11+I10</f>
        <v>123990.796650318</v>
      </c>
      <c r="J24" s="11" t="n">
        <f aca="false">+J23+J22+J12+J11+J10</f>
        <v>64339.8657074064</v>
      </c>
      <c r="K24" s="11" t="n">
        <f aca="false">+K23+K22+K12+K11+K10</f>
        <v>56977.2821969682</v>
      </c>
      <c r="L24" s="11" t="n">
        <f aca="false">+L23+L22+L12+L11+L10</f>
        <v>53030.8576357608</v>
      </c>
      <c r="M24" s="11" t="n">
        <f aca="false">+M23+M22+M12+M11+M10</f>
        <v>37481.479555249</v>
      </c>
      <c r="N24" s="11" t="n">
        <f aca="false">+N23+N22+N12+N11+N10</f>
        <v>114269.135876537</v>
      </c>
      <c r="O24" s="11" t="n">
        <f aca="false">+O23+O22+O12+O11+O10</f>
        <v>85671.38069802</v>
      </c>
      <c r="P24" s="11" t="n">
        <f aca="false">+P23+P22+P12+P11+P10</f>
        <v>132406.446442817</v>
      </c>
      <c r="Q24" s="11" t="n">
        <f aca="false">+Q23+Q22+Q12+Q11+Q10</f>
        <v>62507.5237235584</v>
      </c>
      <c r="R24" s="11" t="n">
        <f aca="false">+R23+R22+R12+R11+R10</f>
        <v>81784.9550768077</v>
      </c>
      <c r="S24" s="11" t="n">
        <f aca="false">+S23+S22+S12+S11+S10</f>
        <v>67286.8234517556</v>
      </c>
      <c r="T24" s="11" t="n">
        <f aca="false">+T23+T22+T12+T11+T10</f>
        <v>46341.6407952608</v>
      </c>
      <c r="U24" s="11" t="n">
        <f aca="false">+U23+U22+U12+U11+U10</f>
        <v>57234.3869568568</v>
      </c>
      <c r="V24" s="11" t="n">
        <f aca="false">+V23+V22+V12+V11+V10</f>
        <v>238416.25799661</v>
      </c>
      <c r="W24" s="11" t="n">
        <f aca="false">+W23+W22+W12+W11+W10</f>
        <v>56665.4627112384</v>
      </c>
      <c r="X24" s="11" t="n">
        <f aca="false">+X23+X22+X12+X11+X10</f>
        <v>106360.954581053</v>
      </c>
      <c r="Y24" s="11" t="n">
        <f aca="false">+Y23+Y22+Y12+Y11+Y10</f>
        <v>35558.9780267885</v>
      </c>
      <c r="Z24" s="11" t="n">
        <f aca="false">+Z23+Z22+Z12+Z11+Z10</f>
        <v>3240208.62409437</v>
      </c>
      <c r="AA24" s="12"/>
      <c r="AB24" s="13"/>
    </row>
    <row r="25" customFormat="false" ht="14.2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23.25" hidden="false" customHeight="false" outlineLevel="0" collapsed="false">
      <c r="A26" s="21" t="s">
        <v>4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23.25" hidden="false" customHeight="false" outlineLevel="0" collapsed="false">
      <c r="A27" s="21" t="s">
        <v>4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23.25" hidden="false" customHeight="false" outlineLevel="0" collapsed="false">
      <c r="A28" s="21" t="s">
        <v>47</v>
      </c>
      <c r="B28" s="22"/>
      <c r="C28" s="23"/>
      <c r="D28" s="23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26.25" hidden="false" customHeight="false" outlineLevel="0" collapsed="false">
      <c r="A29" s="24" t="s">
        <v>48</v>
      </c>
    </row>
  </sheetData>
  <conditionalFormatting sqref="B26:D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9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3" activeCellId="0" sqref="A23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26.24"/>
    <col collapsed="false" customWidth="true" hidden="false" outlineLevel="0" max="26" min="3" style="1" width="26.37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customFormat="false" ht="50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4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26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27" t="s">
        <v>5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27</v>
      </c>
      <c r="X9" s="9" t="s">
        <v>28</v>
      </c>
      <c r="Y9" s="9" t="s">
        <v>29</v>
      </c>
      <c r="Z9" s="9" t="s">
        <v>30</v>
      </c>
    </row>
    <row r="10" customFormat="false" ht="24.95" hidden="false" customHeight="true" outlineLevel="0" collapsed="false">
      <c r="A10" s="28" t="s">
        <v>31</v>
      </c>
      <c r="B10" s="29" t="n">
        <f aca="false">+'III TRIM ACUMULADO'!B10/'III TRIM ACUMULADO'!B$24</f>
        <v>0.126347837052966</v>
      </c>
      <c r="C10" s="29" t="n">
        <f aca="false">+'III TRIM ACUMULADO'!C10/'III TRIM ACUMULADO'!C$24</f>
        <v>0.203738028398398</v>
      </c>
      <c r="D10" s="29" t="n">
        <f aca="false">+'III TRIM ACUMULADO'!D10/'III TRIM ACUMULADO'!D$24</f>
        <v>0.422918497399538</v>
      </c>
      <c r="E10" s="29" t="n">
        <f aca="false">+'III TRIM ACUMULADO'!E10/'III TRIM ACUMULADO'!E$24</f>
        <v>0.228706944929621</v>
      </c>
      <c r="F10" s="29" t="n">
        <f aca="false">+'III TRIM ACUMULADO'!F10/'III TRIM ACUMULADO'!F$24</f>
        <v>0.253664811194203</v>
      </c>
      <c r="G10" s="29" t="n">
        <f aca="false">+'III TRIM ACUMULADO'!G10/'III TRIM ACUMULADO'!G$24</f>
        <v>0.270905625412583</v>
      </c>
      <c r="H10" s="29" t="n">
        <f aca="false">+'III TRIM ACUMULADO'!H10/'III TRIM ACUMULADO'!H$24</f>
        <v>0.169638824618127</v>
      </c>
      <c r="I10" s="29" t="n">
        <f aca="false">+'III TRIM ACUMULADO'!I10/'III TRIM ACUMULADO'!I$24</f>
        <v>0.21278917709335</v>
      </c>
      <c r="J10" s="29" t="n">
        <f aca="false">+'III TRIM ACUMULADO'!J10/'III TRIM ACUMULADO'!J$24</f>
        <v>0.19869178568628</v>
      </c>
      <c r="K10" s="29" t="n">
        <f aca="false">+'III TRIM ACUMULADO'!K10/'III TRIM ACUMULADO'!K$24</f>
        <v>0.39232681879708</v>
      </c>
      <c r="L10" s="29" t="n">
        <f aca="false">+'III TRIM ACUMULADO'!L10/'III TRIM ACUMULADO'!L$24</f>
        <v>0.187749433245747</v>
      </c>
      <c r="M10" s="29" t="n">
        <f aca="false">+'III TRIM ACUMULADO'!M10/'III TRIM ACUMULADO'!M$24</f>
        <v>0.330000630758127</v>
      </c>
      <c r="N10" s="29" t="n">
        <f aca="false">+'III TRIM ACUMULADO'!N10/'III TRIM ACUMULADO'!N$24</f>
        <v>0.328881109000094</v>
      </c>
      <c r="O10" s="29" t="n">
        <f aca="false">+'III TRIM ACUMULADO'!O10/'III TRIM ACUMULADO'!O$24</f>
        <v>0.193200679219984</v>
      </c>
      <c r="P10" s="29" t="n">
        <f aca="false">+'III TRIM ACUMULADO'!P10/'III TRIM ACUMULADO'!P$24</f>
        <v>0.201841136183818</v>
      </c>
      <c r="Q10" s="29" t="n">
        <f aca="false">+'III TRIM ACUMULADO'!Q10/'III TRIM ACUMULADO'!Q$24</f>
        <v>0.27868448073315</v>
      </c>
      <c r="R10" s="29" t="n">
        <f aca="false">+'III TRIM ACUMULADO'!R10/'III TRIM ACUMULADO'!R$24</f>
        <v>0.242682148344156</v>
      </c>
      <c r="S10" s="29" t="n">
        <f aca="false">+'III TRIM ACUMULADO'!S10/'III TRIM ACUMULADO'!S$24</f>
        <v>0.233084561871093</v>
      </c>
      <c r="T10" s="29" t="n">
        <f aca="false">+'III TRIM ACUMULADO'!T10/'III TRIM ACUMULADO'!T$24</f>
        <v>0.188784782857175</v>
      </c>
      <c r="U10" s="29" t="n">
        <f aca="false">+'III TRIM ACUMULADO'!U10/'III TRIM ACUMULADO'!U$24</f>
        <v>0.224600994617799</v>
      </c>
      <c r="V10" s="29" t="n">
        <f aca="false">+'III TRIM ACUMULADO'!V10/'III TRIM ACUMULADO'!V$24</f>
        <v>0.210960864928579</v>
      </c>
      <c r="W10" s="29" t="n">
        <f aca="false">+'III TRIM ACUMULADO'!W10/'III TRIM ACUMULADO'!W$24</f>
        <v>0.283346893240709</v>
      </c>
      <c r="X10" s="29" t="n">
        <f aca="false">+'III TRIM ACUMULADO'!X10/'III TRIM ACUMULADO'!X$24</f>
        <v>0.399627957139647</v>
      </c>
      <c r="Y10" s="29" t="n">
        <f aca="false">+'III TRIM ACUMULADO'!Y10/'III TRIM ACUMULADO'!Y$24</f>
        <v>0.760215569147913</v>
      </c>
      <c r="Z10" s="29" t="n">
        <f aca="false">+'III TRIM ACUMULADO'!Z10/'III TRIM ACUMULADO'!Z$24</f>
        <v>0.230276936572797</v>
      </c>
    </row>
    <row r="11" customFormat="false" ht="24.95" hidden="false" customHeight="true" outlineLevel="0" collapsed="false">
      <c r="A11" s="28" t="s">
        <v>32</v>
      </c>
      <c r="B11" s="29" t="n">
        <f aca="false">+'III TRIM ACUMULADO'!B11/'III TRIM ACUMULADO'!B$24</f>
        <v>0.145605341945674</v>
      </c>
      <c r="C11" s="29" t="n">
        <f aca="false">+'III TRIM ACUMULADO'!C11/'III TRIM ACUMULADO'!C$24</f>
        <v>0.128253671781543</v>
      </c>
      <c r="D11" s="29" t="n">
        <f aca="false">+'III TRIM ACUMULADO'!D11/'III TRIM ACUMULADO'!D$24</f>
        <v>0.0627659731993463</v>
      </c>
      <c r="E11" s="29" t="n">
        <f aca="false">+'III TRIM ACUMULADO'!E11/'III TRIM ACUMULADO'!E$24</f>
        <v>0.10511952124177</v>
      </c>
      <c r="F11" s="29" t="n">
        <f aca="false">+'III TRIM ACUMULADO'!F11/'III TRIM ACUMULADO'!F$24</f>
        <v>0.0916440602280135</v>
      </c>
      <c r="G11" s="29" t="n">
        <f aca="false">+'III TRIM ACUMULADO'!G11/'III TRIM ACUMULADO'!G$24</f>
        <v>0.0587804000265223</v>
      </c>
      <c r="H11" s="29" t="n">
        <f aca="false">+'III TRIM ACUMULADO'!H11/'III TRIM ACUMULADO'!H$24</f>
        <v>0.0695175469017423</v>
      </c>
      <c r="I11" s="29" t="n">
        <f aca="false">+'III TRIM ACUMULADO'!I11/'III TRIM ACUMULADO'!I$24</f>
        <v>0.0880601938186032</v>
      </c>
      <c r="J11" s="29" t="n">
        <f aca="false">+'III TRIM ACUMULADO'!J11/'III TRIM ACUMULADO'!J$24</f>
        <v>0.0591078431576867</v>
      </c>
      <c r="K11" s="29" t="n">
        <f aca="false">+'III TRIM ACUMULADO'!K11/'III TRIM ACUMULADO'!K$24</f>
        <v>0.10718096343888</v>
      </c>
      <c r="L11" s="29" t="n">
        <f aca="false">+'III TRIM ACUMULADO'!L11/'III TRIM ACUMULADO'!L$24</f>
        <v>0.0532202164406785</v>
      </c>
      <c r="M11" s="29" t="n">
        <f aca="false">+'III TRIM ACUMULADO'!M11/'III TRIM ACUMULADO'!M$24</f>
        <v>0.0768646176742652</v>
      </c>
      <c r="N11" s="29" t="n">
        <f aca="false">+'III TRIM ACUMULADO'!N11/'III TRIM ACUMULADO'!N$24</f>
        <v>0.107453160594828</v>
      </c>
      <c r="O11" s="29" t="n">
        <f aca="false">+'III TRIM ACUMULADO'!O11/'III TRIM ACUMULADO'!O$24</f>
        <v>0.0728661957763045</v>
      </c>
      <c r="P11" s="29" t="n">
        <f aca="false">+'III TRIM ACUMULADO'!P11/'III TRIM ACUMULADO'!P$24</f>
        <v>0.0632300971887776</v>
      </c>
      <c r="Q11" s="29" t="n">
        <f aca="false">+'III TRIM ACUMULADO'!Q11/'III TRIM ACUMULADO'!Q$24</f>
        <v>0.100119116206028</v>
      </c>
      <c r="R11" s="29" t="n">
        <f aca="false">+'III TRIM ACUMULADO'!R11/'III TRIM ACUMULADO'!R$24</f>
        <v>0.130793184431343</v>
      </c>
      <c r="S11" s="29" t="n">
        <f aca="false">+'III TRIM ACUMULADO'!S11/'III TRIM ACUMULADO'!S$24</f>
        <v>0.0896782988011981</v>
      </c>
      <c r="T11" s="29" t="n">
        <f aca="false">+'III TRIM ACUMULADO'!T11/'III TRIM ACUMULADO'!T$24</f>
        <v>0.0873229528395345</v>
      </c>
      <c r="U11" s="29" t="n">
        <f aca="false">+'III TRIM ACUMULADO'!U11/'III TRIM ACUMULADO'!U$24</f>
        <v>0.0785938999278666</v>
      </c>
      <c r="V11" s="29" t="n">
        <f aca="false">+'III TRIM ACUMULADO'!V11/'III TRIM ACUMULADO'!V$24</f>
        <v>0.0967337135218687</v>
      </c>
      <c r="W11" s="29" t="n">
        <f aca="false">+'III TRIM ACUMULADO'!W11/'III TRIM ACUMULADO'!W$24</f>
        <v>0.0828122817992859</v>
      </c>
      <c r="X11" s="29" t="n">
        <f aca="false">+'III TRIM ACUMULADO'!X11/'III TRIM ACUMULADO'!X$24</f>
        <v>0.0872340704024937</v>
      </c>
      <c r="Y11" s="29" t="n">
        <f aca="false">+'III TRIM ACUMULADO'!Y11/'III TRIM ACUMULADO'!Y$24</f>
        <v>0</v>
      </c>
      <c r="Z11" s="29" t="n">
        <f aca="false">+'III TRIM ACUMULADO'!Z11/'III TRIM ACUMULADO'!Z$24</f>
        <v>0.103939127001477</v>
      </c>
    </row>
    <row r="12" customFormat="false" ht="24.95" hidden="false" customHeight="true" outlineLevel="0" collapsed="false">
      <c r="A12" s="28" t="s">
        <v>33</v>
      </c>
      <c r="B12" s="29" t="n">
        <f aca="false">+'III TRIM ACUMULADO'!B12/'III TRIM ACUMULADO'!B$24</f>
        <v>0.62552321109426</v>
      </c>
      <c r="C12" s="29" t="n">
        <f aca="false">+'III TRIM ACUMULADO'!C12/'III TRIM ACUMULADO'!C$24</f>
        <v>0.581536452929737</v>
      </c>
      <c r="D12" s="29" t="n">
        <f aca="false">+'III TRIM ACUMULADO'!D12/'III TRIM ACUMULADO'!D$24</f>
        <v>0.432271460244163</v>
      </c>
      <c r="E12" s="29" t="n">
        <f aca="false">+'III TRIM ACUMULADO'!E12/'III TRIM ACUMULADO'!E$24</f>
        <v>0.597402282044048</v>
      </c>
      <c r="F12" s="29" t="n">
        <f aca="false">+'III TRIM ACUMULADO'!F12/'III TRIM ACUMULADO'!F$24</f>
        <v>0.605794822704788</v>
      </c>
      <c r="G12" s="29" t="n">
        <f aca="false">+'III TRIM ACUMULADO'!G12/'III TRIM ACUMULADO'!G$24</f>
        <v>0.596645077405664</v>
      </c>
      <c r="H12" s="29" t="n">
        <f aca="false">+'III TRIM ACUMULADO'!H12/'III TRIM ACUMULADO'!H$24</f>
        <v>0.656783888660332</v>
      </c>
      <c r="I12" s="29" t="n">
        <f aca="false">+'III TRIM ACUMULADO'!I12/'III TRIM ACUMULADO'!I$24</f>
        <v>0.64257286856909</v>
      </c>
      <c r="J12" s="29" t="n">
        <f aca="false">+'III TRIM ACUMULADO'!J12/'III TRIM ACUMULADO'!J$24</f>
        <v>0.649826279736393</v>
      </c>
      <c r="K12" s="29" t="n">
        <f aca="false">+'III TRIM ACUMULADO'!K12/'III TRIM ACUMULADO'!K$24</f>
        <v>0.39580336461187</v>
      </c>
      <c r="L12" s="29" t="n">
        <f aca="false">+'III TRIM ACUMULADO'!L12/'III TRIM ACUMULADO'!L$24</f>
        <v>0.633734666500928</v>
      </c>
      <c r="M12" s="29" t="n">
        <f aca="false">+'III TRIM ACUMULADO'!M12/'III TRIM ACUMULADO'!M$24</f>
        <v>0.457230661276684</v>
      </c>
      <c r="N12" s="29" t="n">
        <f aca="false">+'III TRIM ACUMULADO'!N12/'III TRIM ACUMULADO'!N$24</f>
        <v>0.434871995600117</v>
      </c>
      <c r="O12" s="29" t="n">
        <f aca="false">+'III TRIM ACUMULADO'!O12/'III TRIM ACUMULADO'!O$24</f>
        <v>0.589657706244611</v>
      </c>
      <c r="P12" s="29" t="n">
        <f aca="false">+'III TRIM ACUMULADO'!P12/'III TRIM ACUMULADO'!P$24</f>
        <v>0.62198333432859</v>
      </c>
      <c r="Q12" s="29" t="n">
        <f aca="false">+'III TRIM ACUMULADO'!Q12/'III TRIM ACUMULADO'!Q$24</f>
        <v>0.528018138004366</v>
      </c>
      <c r="R12" s="29" t="n">
        <f aca="false">+'III TRIM ACUMULADO'!R12/'III TRIM ACUMULADO'!R$24</f>
        <v>0.552820990650409</v>
      </c>
      <c r="S12" s="29" t="n">
        <f aca="false">+'III TRIM ACUMULADO'!S12/'III TRIM ACUMULADO'!S$24</f>
        <v>0.54213498608602</v>
      </c>
      <c r="T12" s="29" t="n">
        <f aca="false">+'III TRIM ACUMULADO'!T12/'III TRIM ACUMULADO'!T$24</f>
        <v>0.591240438065541</v>
      </c>
      <c r="U12" s="29" t="n">
        <f aca="false">+'III TRIM ACUMULADO'!U12/'III TRIM ACUMULADO'!U$24</f>
        <v>0.582715749815477</v>
      </c>
      <c r="V12" s="29" t="n">
        <f aca="false">+'III TRIM ACUMULADO'!V12/'III TRIM ACUMULADO'!V$24</f>
        <v>0.653080272910684</v>
      </c>
      <c r="W12" s="29" t="n">
        <f aca="false">+'III TRIM ACUMULADO'!W12/'III TRIM ACUMULADO'!W$24</f>
        <v>0.465404700755978</v>
      </c>
      <c r="X12" s="29" t="n">
        <f aca="false">+'III TRIM ACUMULADO'!X12/'III TRIM ACUMULADO'!X$24</f>
        <v>0.467211204118567</v>
      </c>
      <c r="Y12" s="29" t="n">
        <f aca="false">+'III TRIM ACUMULADO'!Y12/'III TRIM ACUMULADO'!Y$24</f>
        <v>0.174780351881021</v>
      </c>
      <c r="Z12" s="29" t="n">
        <f aca="false">+'III TRIM ACUMULADO'!Z12/'III TRIM ACUMULADO'!Z$24</f>
        <v>0.577136362758587</v>
      </c>
    </row>
    <row r="13" s="7" customFormat="true" ht="24.95" hidden="false" customHeight="true" outlineLevel="0" collapsed="false">
      <c r="A13" s="30" t="s">
        <v>34</v>
      </c>
      <c r="B13" s="31" t="n">
        <f aca="false">+'III TRIM ACUMULADO'!B13/'III TRIM ACUMULADO'!B$24</f>
        <v>0.182992796804159</v>
      </c>
      <c r="C13" s="31" t="n">
        <f aca="false">+'III TRIM ACUMULADO'!C13/'III TRIM ACUMULADO'!C$24</f>
        <v>0.0673210563722824</v>
      </c>
      <c r="D13" s="31" t="n">
        <f aca="false">+'III TRIM ACUMULADO'!D13/'III TRIM ACUMULADO'!D$24</f>
        <v>0.0883233610581091</v>
      </c>
      <c r="E13" s="31" t="n">
        <f aca="false">+'III TRIM ACUMULADO'!E13/'III TRIM ACUMULADO'!E$24</f>
        <v>0.0761358972108977</v>
      </c>
      <c r="F13" s="31" t="n">
        <f aca="false">+'III TRIM ACUMULADO'!F13/'III TRIM ACUMULADO'!F$24</f>
        <v>0.107334377202423</v>
      </c>
      <c r="G13" s="31" t="n">
        <f aca="false">+'III TRIM ACUMULADO'!G13/'III TRIM ACUMULADO'!G$24</f>
        <v>0.112616810799975</v>
      </c>
      <c r="H13" s="31" t="n">
        <f aca="false">+'III TRIM ACUMULADO'!H13/'III TRIM ACUMULADO'!H$24</f>
        <v>0.119285073597125</v>
      </c>
      <c r="I13" s="31" t="n">
        <f aca="false">+'III TRIM ACUMULADO'!I13/'III TRIM ACUMULADO'!I$24</f>
        <v>0.112594745412709</v>
      </c>
      <c r="J13" s="31" t="n">
        <f aca="false">+'III TRIM ACUMULADO'!J13/'III TRIM ACUMULADO'!J$24</f>
        <v>0.139049448967125</v>
      </c>
      <c r="K13" s="31" t="n">
        <f aca="false">+'III TRIM ACUMULADO'!K13/'III TRIM ACUMULADO'!K$24</f>
        <v>0.112488987188193</v>
      </c>
      <c r="L13" s="31" t="n">
        <f aca="false">+'III TRIM ACUMULADO'!L13/'III TRIM ACUMULADO'!L$24</f>
        <v>0.147206515669393</v>
      </c>
      <c r="M13" s="31" t="n">
        <f aca="false">+'III TRIM ACUMULADO'!M13/'III TRIM ACUMULADO'!M$24</f>
        <v>0.127463771466859</v>
      </c>
      <c r="N13" s="31" t="n">
        <f aca="false">+'III TRIM ACUMULADO'!N13/'III TRIM ACUMULADO'!N$24</f>
        <v>0.0932212746706207</v>
      </c>
      <c r="O13" s="31" t="n">
        <f aca="false">+'III TRIM ACUMULADO'!O13/'III TRIM ACUMULADO'!O$24</f>
        <v>0.105697982690949</v>
      </c>
      <c r="P13" s="31" t="n">
        <f aca="false">+'III TRIM ACUMULADO'!P13/'III TRIM ACUMULADO'!P$24</f>
        <v>0.136030559839687</v>
      </c>
      <c r="Q13" s="31" t="n">
        <f aca="false">+'III TRIM ACUMULADO'!Q13/'III TRIM ACUMULADO'!Q$24</f>
        <v>0.153972162792663</v>
      </c>
      <c r="R13" s="31" t="n">
        <f aca="false">+'III TRIM ACUMULADO'!R13/'III TRIM ACUMULADO'!R$24</f>
        <v>0.170251579056849</v>
      </c>
      <c r="S13" s="31" t="n">
        <f aca="false">+'III TRIM ACUMULADO'!S13/'III TRIM ACUMULADO'!S$24</f>
        <v>0.155931875987174</v>
      </c>
      <c r="T13" s="31" t="n">
        <f aca="false">+'III TRIM ACUMULADO'!T13/'III TRIM ACUMULADO'!T$24</f>
        <v>0.125907014926348</v>
      </c>
      <c r="U13" s="31" t="n">
        <f aca="false">+'III TRIM ACUMULADO'!U13/'III TRIM ACUMULADO'!U$24</f>
        <v>0.0969199755647848</v>
      </c>
      <c r="V13" s="31" t="n">
        <f aca="false">+'III TRIM ACUMULADO'!V13/'III TRIM ACUMULADO'!V$24</f>
        <v>0.114266074926767</v>
      </c>
      <c r="W13" s="31" t="n">
        <f aca="false">+'III TRIM ACUMULADO'!W13/'III TRIM ACUMULADO'!W$24</f>
        <v>0.0651563981308886</v>
      </c>
      <c r="X13" s="31" t="n">
        <f aca="false">+'III TRIM ACUMULADO'!X13/'III TRIM ACUMULADO'!X$24</f>
        <v>0.173725468502673</v>
      </c>
      <c r="Y13" s="31" t="n">
        <f aca="false">+'III TRIM ACUMULADO'!Y13/'III TRIM ACUMULADO'!Y$24</f>
        <v>0</v>
      </c>
      <c r="Z13" s="31" t="n">
        <f aca="false">+'III TRIM ACUMULADO'!Z13/'III TRIM ACUMULADO'!Z$24</f>
        <v>0.107598551582373</v>
      </c>
    </row>
    <row r="14" s="7" customFormat="true" ht="24.95" hidden="false" customHeight="true" outlineLevel="0" collapsed="false">
      <c r="A14" s="30" t="s">
        <v>35</v>
      </c>
      <c r="B14" s="31" t="n">
        <f aca="false">+'III TRIM ACUMULADO'!B14/'III TRIM ACUMULADO'!B$24</f>
        <v>0.109086933141776</v>
      </c>
      <c r="C14" s="31" t="n">
        <f aca="false">+'III TRIM ACUMULADO'!C14/'III TRIM ACUMULADO'!C$24</f>
        <v>0.020668989837816</v>
      </c>
      <c r="D14" s="31" t="n">
        <f aca="false">+'III TRIM ACUMULADO'!D14/'III TRIM ACUMULADO'!D$24</f>
        <v>0.052495180075004</v>
      </c>
      <c r="E14" s="31" t="n">
        <f aca="false">+'III TRIM ACUMULADO'!E14/'III TRIM ACUMULADO'!E$24</f>
        <v>0.0130813499331361</v>
      </c>
      <c r="F14" s="31" t="n">
        <f aca="false">+'III TRIM ACUMULADO'!F14/'III TRIM ACUMULADO'!F$24</f>
        <v>0.0289577388774017</v>
      </c>
      <c r="G14" s="31" t="n">
        <f aca="false">+'III TRIM ACUMULADO'!G14/'III TRIM ACUMULADO'!G$24</f>
        <v>0.0405291064070257</v>
      </c>
      <c r="H14" s="31" t="n">
        <f aca="false">+'III TRIM ACUMULADO'!H14/'III TRIM ACUMULADO'!H$24</f>
        <v>0.0159922441266528</v>
      </c>
      <c r="I14" s="31" t="n">
        <f aca="false">+'III TRIM ACUMULADO'!I14/'III TRIM ACUMULADO'!I$24</f>
        <v>0.0312581680416621</v>
      </c>
      <c r="J14" s="31" t="n">
        <f aca="false">+'III TRIM ACUMULADO'!J14/'III TRIM ACUMULADO'!J$24</f>
        <v>0.055211234024571</v>
      </c>
      <c r="K14" s="31" t="n">
        <f aca="false">+'III TRIM ACUMULADO'!K14/'III TRIM ACUMULADO'!K$24</f>
        <v>0.0395550789580271</v>
      </c>
      <c r="L14" s="31" t="n">
        <f aca="false">+'III TRIM ACUMULADO'!L14/'III TRIM ACUMULADO'!L$24</f>
        <v>0.0956114847856214</v>
      </c>
      <c r="M14" s="31" t="n">
        <f aca="false">+'III TRIM ACUMULADO'!M14/'III TRIM ACUMULADO'!M$24</f>
        <v>0.0517265222908867</v>
      </c>
      <c r="N14" s="31" t="n">
        <f aca="false">+'III TRIM ACUMULADO'!N14/'III TRIM ACUMULADO'!N$24</f>
        <v>0.0422566573039013</v>
      </c>
      <c r="O14" s="31" t="n">
        <f aca="false">+'III TRIM ACUMULADO'!O14/'III TRIM ACUMULADO'!O$24</f>
        <v>0.0191041728692235</v>
      </c>
      <c r="P14" s="31" t="n">
        <f aca="false">+'III TRIM ACUMULADO'!P14/'III TRIM ACUMULADO'!P$24</f>
        <v>0.0355618028313563</v>
      </c>
      <c r="Q14" s="31" t="n">
        <f aca="false">+'III TRIM ACUMULADO'!Q14/'III TRIM ACUMULADO'!Q$24</f>
        <v>0.0315678131547277</v>
      </c>
      <c r="R14" s="31" t="n">
        <f aca="false">+'III TRIM ACUMULADO'!R14/'III TRIM ACUMULADO'!R$24</f>
        <v>0.0305013393581651</v>
      </c>
      <c r="S14" s="31" t="n">
        <f aca="false">+'III TRIM ACUMULADO'!S14/'III TRIM ACUMULADO'!S$24</f>
        <v>0.0460998890223145</v>
      </c>
      <c r="T14" s="31" t="n">
        <f aca="false">+'III TRIM ACUMULADO'!T14/'III TRIM ACUMULADO'!T$24</f>
        <v>0.00892407434470519</v>
      </c>
      <c r="U14" s="31" t="n">
        <f aca="false">+'III TRIM ACUMULADO'!U14/'III TRIM ACUMULADO'!U$24</f>
        <v>0.0413876858809652</v>
      </c>
      <c r="V14" s="31" t="n">
        <f aca="false">+'III TRIM ACUMULADO'!V14/'III TRIM ACUMULADO'!V$24</f>
        <v>0.0313700502761282</v>
      </c>
      <c r="W14" s="31" t="n">
        <f aca="false">+'III TRIM ACUMULADO'!W14/'III TRIM ACUMULADO'!W$24</f>
        <v>0.0310036403699175</v>
      </c>
      <c r="X14" s="31" t="n">
        <f aca="false">+'III TRIM ACUMULADO'!X14/'III TRIM ACUMULADO'!X$24</f>
        <v>0.0207140273887853</v>
      </c>
      <c r="Y14" s="31" t="n">
        <f aca="false">+'III TRIM ACUMULADO'!Y14/'III TRIM ACUMULADO'!Y$24</f>
        <v>0.00844145994111153</v>
      </c>
      <c r="Z14" s="31" t="n">
        <f aca="false">+'III TRIM ACUMULADO'!Z14/'III TRIM ACUMULADO'!Z$24</f>
        <v>0.0360966028443815</v>
      </c>
    </row>
    <row r="15" s="7" customFormat="true" ht="24.95" hidden="false" customHeight="true" outlineLevel="0" collapsed="false">
      <c r="A15" s="30" t="s">
        <v>36</v>
      </c>
      <c r="B15" s="31" t="n">
        <f aca="false">+'III TRIM ACUMULADO'!B15/'III TRIM ACUMULADO'!B$24</f>
        <v>0</v>
      </c>
      <c r="C15" s="31" t="n">
        <f aca="false">+'III TRIM ACUMULADO'!C15/'III TRIM ACUMULADO'!C$24</f>
        <v>0.195795594200821</v>
      </c>
      <c r="D15" s="31" t="n">
        <f aca="false">+'III TRIM ACUMULADO'!D15/'III TRIM ACUMULADO'!D$24</f>
        <v>0.00138775160451485</v>
      </c>
      <c r="E15" s="31" t="n">
        <f aca="false">+'III TRIM ACUMULADO'!E15/'III TRIM ACUMULADO'!E$24</f>
        <v>0.228881038996018</v>
      </c>
      <c r="F15" s="31" t="n">
        <f aca="false">+'III TRIM ACUMULADO'!F15/'III TRIM ACUMULADO'!F$24</f>
        <v>0.173280433963628</v>
      </c>
      <c r="G15" s="31" t="n">
        <f aca="false">+'III TRIM ACUMULADO'!G15/'III TRIM ACUMULADO'!G$24</f>
        <v>0.174638503021602</v>
      </c>
      <c r="H15" s="31" t="n">
        <f aca="false">+'III TRIM ACUMULADO'!H15/'III TRIM ACUMULADO'!H$24</f>
        <v>0.231058198248597</v>
      </c>
      <c r="I15" s="31" t="n">
        <f aca="false">+'III TRIM ACUMULADO'!I15/'III TRIM ACUMULADO'!I$24</f>
        <v>0.253491665032297</v>
      </c>
      <c r="J15" s="31" t="n">
        <f aca="false">+'III TRIM ACUMULADO'!J15/'III TRIM ACUMULADO'!J$24</f>
        <v>0.187153292526438</v>
      </c>
      <c r="K15" s="31" t="n">
        <f aca="false">+'III TRIM ACUMULADO'!K15/'III TRIM ACUMULADO'!K$24</f>
        <v>0</v>
      </c>
      <c r="L15" s="31" t="n">
        <f aca="false">+'III TRIM ACUMULADO'!L15/'III TRIM ACUMULADO'!L$24</f>
        <v>0.167429341052174</v>
      </c>
      <c r="M15" s="31" t="n">
        <f aca="false">+'III TRIM ACUMULADO'!M15/'III TRIM ACUMULADO'!M$24</f>
        <v>0.002083112756926</v>
      </c>
      <c r="N15" s="31" t="n">
        <f aca="false">+'III TRIM ACUMULADO'!N15/'III TRIM ACUMULADO'!N$24</f>
        <v>0.00403150531814722</v>
      </c>
      <c r="O15" s="31" t="n">
        <f aca="false">+'III TRIM ACUMULADO'!O15/'III TRIM ACUMULADO'!O$24</f>
        <v>0.0997673054575557</v>
      </c>
      <c r="P15" s="31" t="n">
        <f aca="false">+'III TRIM ACUMULADO'!P15/'III TRIM ACUMULADO'!P$24</f>
        <v>0.190175413034023</v>
      </c>
      <c r="Q15" s="31" t="n">
        <f aca="false">+'III TRIM ACUMULADO'!Q15/'III TRIM ACUMULADO'!Q$24</f>
        <v>0.00362741625764554</v>
      </c>
      <c r="R15" s="31" t="n">
        <f aca="false">+'III TRIM ACUMULADO'!R15/'III TRIM ACUMULADO'!R$24</f>
        <v>0.00148662897577941</v>
      </c>
      <c r="S15" s="31" t="n">
        <f aca="false">+'III TRIM ACUMULADO'!S15/'III TRIM ACUMULADO'!S$24</f>
        <v>0.00148863921510307</v>
      </c>
      <c r="T15" s="31" t="n">
        <f aca="false">+'III TRIM ACUMULADO'!T15/'III TRIM ACUMULADO'!T$24</f>
        <v>0</v>
      </c>
      <c r="U15" s="31" t="n">
        <f aca="false">+'III TRIM ACUMULADO'!U15/'III TRIM ACUMULADO'!U$24</f>
        <v>0.232760656348814</v>
      </c>
      <c r="V15" s="31" t="n">
        <f aca="false">+'III TRIM ACUMULADO'!V15/'III TRIM ACUMULADO'!V$24</f>
        <v>0.218189734362577</v>
      </c>
      <c r="W15" s="31" t="n">
        <f aca="false">+'III TRIM ACUMULADO'!W15/'III TRIM ACUMULADO'!W$24</f>
        <v>0.000214607027069915</v>
      </c>
      <c r="X15" s="31" t="n">
        <f aca="false">+'III TRIM ACUMULADO'!X15/'III TRIM ACUMULADO'!X$24</f>
        <v>0.0121465626656771</v>
      </c>
      <c r="Y15" s="31" t="n">
        <f aca="false">+'III TRIM ACUMULADO'!Y15/'III TRIM ACUMULADO'!Y$24</f>
        <v>0.132586257313082</v>
      </c>
      <c r="Z15" s="31" t="n">
        <f aca="false">+'III TRIM ACUMULADO'!Z15/'III TRIM ACUMULADO'!Z$24</f>
        <v>0.139583025818418</v>
      </c>
    </row>
    <row r="16" s="7" customFormat="true" ht="24.95" hidden="false" customHeight="true" outlineLevel="0" collapsed="false">
      <c r="A16" s="30" t="s">
        <v>37</v>
      </c>
      <c r="B16" s="31" t="n">
        <f aca="false">+'III TRIM ACUMULADO'!B16/'III TRIM ACUMULADO'!B$24</f>
        <v>0.216342939407818</v>
      </c>
      <c r="C16" s="31" t="n">
        <f aca="false">+'III TRIM ACUMULADO'!C16/'III TRIM ACUMULADO'!C$24</f>
        <v>0.282584785608603</v>
      </c>
      <c r="D16" s="31" t="n">
        <f aca="false">+'III TRIM ACUMULADO'!D16/'III TRIM ACUMULADO'!D$24</f>
        <v>0.283864360104838</v>
      </c>
      <c r="E16" s="31" t="n">
        <f aca="false">+'III TRIM ACUMULADO'!E16/'III TRIM ACUMULADO'!E$24</f>
        <v>0.270076663564419</v>
      </c>
      <c r="F16" s="31" t="n">
        <f aca="false">+'III TRIM ACUMULADO'!F16/'III TRIM ACUMULADO'!F$24</f>
        <v>0.278355241819396</v>
      </c>
      <c r="G16" s="31" t="n">
        <f aca="false">+'III TRIM ACUMULADO'!G16/'III TRIM ACUMULADO'!G$24</f>
        <v>0.244726966519191</v>
      </c>
      <c r="H16" s="31" t="n">
        <f aca="false">+'III TRIM ACUMULADO'!H16/'III TRIM ACUMULADO'!H$24</f>
        <v>0.269567182322735</v>
      </c>
      <c r="I16" s="31" t="n">
        <f aca="false">+'III TRIM ACUMULADO'!I16/'III TRIM ACUMULADO'!I$24</f>
        <v>0.230760065502685</v>
      </c>
      <c r="J16" s="31" t="n">
        <f aca="false">+'III TRIM ACUMULADO'!J16/'III TRIM ACUMULADO'!J$24</f>
        <v>0.203860018097267</v>
      </c>
      <c r="K16" s="31" t="n">
        <f aca="false">+'III TRIM ACUMULADO'!K16/'III TRIM ACUMULADO'!K$24</f>
        <v>0.227095938387076</v>
      </c>
      <c r="L16" s="31" t="n">
        <f aca="false">+'III TRIM ACUMULADO'!L16/'III TRIM ACUMULADO'!L$24</f>
        <v>0.217663606369552</v>
      </c>
      <c r="M16" s="31" t="n">
        <f aca="false">+'III TRIM ACUMULADO'!M16/'III TRIM ACUMULADO'!M$24</f>
        <v>0.221744497643933</v>
      </c>
      <c r="N16" s="31" t="n">
        <f aca="false">+'III TRIM ACUMULADO'!N16/'III TRIM ACUMULADO'!N$24</f>
        <v>0.278034401875274</v>
      </c>
      <c r="O16" s="31" t="n">
        <f aca="false">+'III TRIM ACUMULADO'!O16/'III TRIM ACUMULADO'!O$24</f>
        <v>0.288493072750985</v>
      </c>
      <c r="P16" s="31" t="n">
        <f aca="false">+'III TRIM ACUMULADO'!P16/'III TRIM ACUMULADO'!P$24</f>
        <v>0.224618299734806</v>
      </c>
      <c r="Q16" s="31" t="n">
        <f aca="false">+'III TRIM ACUMULADO'!Q16/'III TRIM ACUMULADO'!Q$24</f>
        <v>0.297101075335844</v>
      </c>
      <c r="R16" s="31" t="n">
        <f aca="false">+'III TRIM ACUMULADO'!R16/'III TRIM ACUMULADO'!R$24</f>
        <v>0.315332138768066</v>
      </c>
      <c r="S16" s="31" t="n">
        <f aca="false">+'III TRIM ACUMULADO'!S16/'III TRIM ACUMULADO'!S$24</f>
        <v>0.255488887262986</v>
      </c>
      <c r="T16" s="31" t="n">
        <f aca="false">+'III TRIM ACUMULADO'!T16/'III TRIM ACUMULADO'!T$24</f>
        <v>0.307327129151926</v>
      </c>
      <c r="U16" s="31" t="n">
        <f aca="false">+'III TRIM ACUMULADO'!U16/'III TRIM ACUMULADO'!U$24</f>
        <v>0.197461170454907</v>
      </c>
      <c r="V16" s="31" t="n">
        <f aca="false">+'III TRIM ACUMULADO'!V16/'III TRIM ACUMULADO'!V$24</f>
        <v>0.26232592258729</v>
      </c>
      <c r="W16" s="31" t="n">
        <f aca="false">+'III TRIM ACUMULADO'!W16/'III TRIM ACUMULADO'!W$24</f>
        <v>0.256888105336445</v>
      </c>
      <c r="X16" s="31" t="n">
        <f aca="false">+'III TRIM ACUMULADO'!X16/'III TRIM ACUMULADO'!X$24</f>
        <v>0.238607647648061</v>
      </c>
      <c r="Y16" s="31" t="n">
        <f aca="false">+'III TRIM ACUMULADO'!Y16/'III TRIM ACUMULADO'!Y$24</f>
        <v>0.00814691595078341</v>
      </c>
      <c r="Z16" s="31" t="n">
        <f aca="false">+'III TRIM ACUMULADO'!Z16/'III TRIM ACUMULADO'!Z$24</f>
        <v>0.257921206291414</v>
      </c>
    </row>
    <row r="17" s="7" customFormat="true" ht="24.95" hidden="false" customHeight="true" outlineLevel="0" collapsed="false">
      <c r="A17" s="30" t="s">
        <v>38</v>
      </c>
      <c r="B17" s="31" t="n">
        <f aca="false">+'III TRIM ACUMULADO'!B17/'III TRIM ACUMULADO'!B$24</f>
        <v>0</v>
      </c>
      <c r="C17" s="31" t="n">
        <f aca="false">+'III TRIM ACUMULADO'!C17/'III TRIM ACUMULADO'!C$24</f>
        <v>0.00063444472465648</v>
      </c>
      <c r="D17" s="31" t="n">
        <f aca="false">+'III TRIM ACUMULADO'!D17/'III TRIM ACUMULADO'!D$24</f>
        <v>0.000568338141093479</v>
      </c>
      <c r="E17" s="31" t="n">
        <f aca="false">+'III TRIM ACUMULADO'!E17/'III TRIM ACUMULADO'!E$24</f>
        <v>0.000856014049684846</v>
      </c>
      <c r="F17" s="31" t="n">
        <f aca="false">+'III TRIM ACUMULADO'!F17/'III TRIM ACUMULADO'!F$24</f>
        <v>2.59864911804939E-005</v>
      </c>
      <c r="G17" s="31" t="n">
        <f aca="false">+'III TRIM ACUMULADO'!G17/'III TRIM ACUMULADO'!G$24</f>
        <v>0</v>
      </c>
      <c r="H17" s="31" t="n">
        <f aca="false">+'III TRIM ACUMULADO'!H17/'III TRIM ACUMULADO'!H$24</f>
        <v>0.000708218854646396</v>
      </c>
      <c r="I17" s="31" t="n">
        <f aca="false">+'III TRIM ACUMULADO'!I17/'III TRIM ACUMULADO'!I$24</f>
        <v>1.29906132028701E-005</v>
      </c>
      <c r="J17" s="31" t="n">
        <f aca="false">+'III TRIM ACUMULADO'!J17/'III TRIM ACUMULADO'!J$24</f>
        <v>0.00090916431681744</v>
      </c>
      <c r="K17" s="31" t="n">
        <f aca="false">+'III TRIM ACUMULADO'!K17/'III TRIM ACUMULADO'!K$24</f>
        <v>0.000332489657189633</v>
      </c>
      <c r="L17" s="31" t="n">
        <f aca="false">+'III TRIM ACUMULADO'!L17/'III TRIM ACUMULADO'!L$24</f>
        <v>0.00085758630479572</v>
      </c>
      <c r="M17" s="31" t="n">
        <f aca="false">+'III TRIM ACUMULADO'!M17/'III TRIM ACUMULADO'!M$24</f>
        <v>0</v>
      </c>
      <c r="N17" s="31" t="n">
        <f aca="false">+'III TRIM ACUMULADO'!N17/'III TRIM ACUMULADO'!N$24</f>
        <v>0.000578896314556962</v>
      </c>
      <c r="O17" s="31" t="n">
        <f aca="false">+'III TRIM ACUMULADO'!O17/'III TRIM ACUMULADO'!O$24</f>
        <v>0.00110493566915418</v>
      </c>
      <c r="P17" s="31" t="n">
        <f aca="false">+'III TRIM ACUMULADO'!P17/'III TRIM ACUMULADO'!P$24</f>
        <v>3.1223102130344E-006</v>
      </c>
      <c r="Q17" s="31" t="n">
        <f aca="false">+'III TRIM ACUMULADO'!Q17/'III TRIM ACUMULADO'!Q$24</f>
        <v>0.0031413943713146</v>
      </c>
      <c r="R17" s="31" t="n">
        <f aca="false">+'III TRIM ACUMULADO'!R17/'III TRIM ACUMULADO'!R$24</f>
        <v>0.000422029659459798</v>
      </c>
      <c r="S17" s="31" t="n">
        <f aca="false">+'III TRIM ACUMULADO'!S17/'III TRIM ACUMULADO'!S$24</f>
        <v>0.00056877618880969</v>
      </c>
      <c r="T17" s="31" t="n">
        <f aca="false">+'III TRIM ACUMULADO'!T17/'III TRIM ACUMULADO'!T$24</f>
        <v>0.000948703891365269</v>
      </c>
      <c r="U17" s="31" t="n">
        <f aca="false">+'III TRIM ACUMULADO'!U17/'III TRIM ACUMULADO'!U$24</f>
        <v>2.87511320989673E-005</v>
      </c>
      <c r="V17" s="31" t="n">
        <f aca="false">+'III TRIM ACUMULADO'!V17/'III TRIM ACUMULADO'!V$24</f>
        <v>0.000183712303716397</v>
      </c>
      <c r="W17" s="31" t="n">
        <f aca="false">+'III TRIM ACUMULADO'!W17/'III TRIM ACUMULADO'!W$24</f>
        <v>0.000425248929189824</v>
      </c>
      <c r="X17" s="31" t="n">
        <f aca="false">+'III TRIM ACUMULADO'!X17/'III TRIM ACUMULADO'!X$24</f>
        <v>0.000230310080390757</v>
      </c>
      <c r="Y17" s="31" t="n">
        <f aca="false">+'III TRIM ACUMULADO'!Y17/'III TRIM ACUMULADO'!Y$24</f>
        <v>0</v>
      </c>
      <c r="Z17" s="31" t="n">
        <f aca="false">+'III TRIM ACUMULADO'!Z17/'III TRIM ACUMULADO'!Z$24</f>
        <v>0.000493190108390179</v>
      </c>
    </row>
    <row r="18" s="7" customFormat="true" ht="24.95" hidden="false" customHeight="true" outlineLevel="0" collapsed="false">
      <c r="A18" s="30" t="s">
        <v>39</v>
      </c>
      <c r="B18" s="31" t="n">
        <f aca="false">+'III TRIM ACUMULADO'!B18/'III TRIM ACUMULADO'!B$24</f>
        <v>0.00760589511304459</v>
      </c>
      <c r="C18" s="31" t="n">
        <f aca="false">+'III TRIM ACUMULADO'!C18/'III TRIM ACUMULADO'!C$24</f>
        <v>0.00149584002430789</v>
      </c>
      <c r="D18" s="31" t="n">
        <f aca="false">+'III TRIM ACUMULADO'!D18/'III TRIM ACUMULADO'!D$24</f>
        <v>0.000850237070484746</v>
      </c>
      <c r="E18" s="31" t="n">
        <f aca="false">+'III TRIM ACUMULADO'!E18/'III TRIM ACUMULADO'!E$24</f>
        <v>0.0012383833140882</v>
      </c>
      <c r="F18" s="31" t="n">
        <f aca="false">+'III TRIM ACUMULADO'!F18/'III TRIM ACUMULADO'!F$24</f>
        <v>0</v>
      </c>
      <c r="G18" s="31" t="n">
        <f aca="false">+'III TRIM ACUMULADO'!G18/'III TRIM ACUMULADO'!G$24</f>
        <v>0.000329120707531893</v>
      </c>
      <c r="H18" s="31" t="n">
        <f aca="false">+'III TRIM ACUMULADO'!H18/'III TRIM ACUMULADO'!H$24</f>
        <v>0.00374129391824537</v>
      </c>
      <c r="I18" s="31" t="n">
        <f aca="false">+'III TRIM ACUMULADO'!I18/'III TRIM ACUMULADO'!I$24</f>
        <v>0.00105251860182855</v>
      </c>
      <c r="J18" s="31" t="n">
        <f aca="false">+'III TRIM ACUMULADO'!J18/'III TRIM ACUMULADO'!J$24</f>
        <v>0.000129867808987953</v>
      </c>
      <c r="K18" s="31" t="n">
        <f aca="false">+'III TRIM ACUMULADO'!K18/'III TRIM ACUMULADO'!K$24</f>
        <v>0</v>
      </c>
      <c r="L18" s="31" t="n">
        <f aca="false">+'III TRIM ACUMULADO'!L18/'III TRIM ACUMULADO'!L$24</f>
        <v>0</v>
      </c>
      <c r="M18" s="31" t="n">
        <f aca="false">+'III TRIM ACUMULADO'!M18/'III TRIM ACUMULADO'!M$24</f>
        <v>0.0314240142263823</v>
      </c>
      <c r="N18" s="31" t="n">
        <f aca="false">+'III TRIM ACUMULADO'!N18/'III TRIM ACUMULADO'!N$24</f>
        <v>0.00095885475914749</v>
      </c>
      <c r="O18" s="31" t="n">
        <f aca="false">+'III TRIM ACUMULADO'!O18/'III TRIM ACUMULADO'!O$24</f>
        <v>0.000570151677533174</v>
      </c>
      <c r="P18" s="31" t="n">
        <f aca="false">+'III TRIM ACUMULADO'!P18/'III TRIM ACUMULADO'!P$24</f>
        <v>0.00393540482354866</v>
      </c>
      <c r="Q18" s="31" t="n">
        <f aca="false">+'III TRIM ACUMULADO'!Q18/'III TRIM ACUMULADO'!Q$24</f>
        <v>0.000981396901616179</v>
      </c>
      <c r="R18" s="31" t="n">
        <f aca="false">+'III TRIM ACUMULADO'!R18/'III TRIM ACUMULADO'!R$24</f>
        <v>0.0012905894573259</v>
      </c>
      <c r="S18" s="31" t="n">
        <f aca="false">+'III TRIM ACUMULADO'!S18/'III TRIM ACUMULADO'!S$24</f>
        <v>0.000801334935340794</v>
      </c>
      <c r="T18" s="31" t="n">
        <f aca="false">+'III TRIM ACUMULADO'!T18/'III TRIM ACUMULADO'!T$24</f>
        <v>0.0947778219548618</v>
      </c>
      <c r="U18" s="31" t="n">
        <f aca="false">+'III TRIM ACUMULADO'!U18/'III TRIM ACUMULADO'!U$24</f>
        <v>0.0022343874078078</v>
      </c>
      <c r="V18" s="31" t="n">
        <f aca="false">+'III TRIM ACUMULADO'!V18/'III TRIM ACUMULADO'!V$24</f>
        <v>0.00116015578100355</v>
      </c>
      <c r="W18" s="31" t="n">
        <f aca="false">+'III TRIM ACUMULADO'!W18/'III TRIM ACUMULADO'!W$24</f>
        <v>0.00749736057631701</v>
      </c>
      <c r="X18" s="31" t="n">
        <f aca="false">+'III TRIM ACUMULADO'!X18/'III TRIM ACUMULADO'!X$24</f>
        <v>0.00160248035979216</v>
      </c>
      <c r="Y18" s="31" t="n">
        <f aca="false">+'III TRIM ACUMULADO'!Y18/'III TRIM ACUMULADO'!Y$24</f>
        <v>1.9075905822429E-006</v>
      </c>
      <c r="Z18" s="31" t="n">
        <f aca="false">+'III TRIM ACUMULADO'!Z18/'III TRIM ACUMULADO'!Z$24</f>
        <v>0.00373534568453352</v>
      </c>
    </row>
    <row r="19" s="7" customFormat="true" ht="24.95" hidden="false" customHeight="true" outlineLevel="0" collapsed="false">
      <c r="A19" s="30" t="s">
        <v>40</v>
      </c>
      <c r="B19" s="31" t="n">
        <f aca="false">+'III TRIM ACUMULADO'!B19/'III TRIM ACUMULADO'!B$24</f>
        <v>0.0124795834026539</v>
      </c>
      <c r="C19" s="31" t="n">
        <f aca="false">+'III TRIM ACUMULADO'!C19/'III TRIM ACUMULADO'!C$24</f>
        <v>0.00911112509379569</v>
      </c>
      <c r="D19" s="31" t="n">
        <f aca="false">+'III TRIM ACUMULADO'!D19/'III TRIM ACUMULADO'!D$24</f>
        <v>0.00149268861330289</v>
      </c>
      <c r="E19" s="31" t="n">
        <f aca="false">+'III TRIM ACUMULADO'!E19/'III TRIM ACUMULADO'!E$24</f>
        <v>0.00669030239102876</v>
      </c>
      <c r="F19" s="31" t="n">
        <f aca="false">+'III TRIM ACUMULADO'!F19/'III TRIM ACUMULADO'!F$24</f>
        <v>0.014423004759593</v>
      </c>
      <c r="G19" s="31" t="n">
        <f aca="false">+'III TRIM ACUMULADO'!G19/'III TRIM ACUMULADO'!G$24</f>
        <v>0.0236296903014416</v>
      </c>
      <c r="H19" s="31" t="n">
        <f aca="false">+'III TRIM ACUMULADO'!H19/'III TRIM ACUMULADO'!H$24</f>
        <v>0.0145913871912128</v>
      </c>
      <c r="I19" s="31" t="n">
        <f aca="false">+'III TRIM ACUMULADO'!I19/'III TRIM ACUMULADO'!I$24</f>
        <v>0.0107241436833199</v>
      </c>
      <c r="J19" s="31" t="n">
        <f aca="false">+'III TRIM ACUMULADO'!J19/'III TRIM ACUMULADO'!J$24</f>
        <v>0.0179400696597993</v>
      </c>
      <c r="K19" s="31" t="n">
        <f aca="false">+'III TRIM ACUMULADO'!K19/'III TRIM ACUMULADO'!K$24</f>
        <v>0.016330870421385</v>
      </c>
      <c r="L19" s="31" t="n">
        <f aca="false">+'III TRIM ACUMULADO'!L19/'III TRIM ACUMULADO'!L$24</f>
        <v>0.00496613231939148</v>
      </c>
      <c r="M19" s="31" t="n">
        <f aca="false">+'III TRIM ACUMULADO'!M19/'III TRIM ACUMULADO'!M$24</f>
        <v>0.0111408873400922</v>
      </c>
      <c r="N19" s="31" t="n">
        <f aca="false">+'III TRIM ACUMULADO'!N19/'III TRIM ACUMULADO'!N$24</f>
        <v>0.0157347575280706</v>
      </c>
      <c r="O19" s="31" t="n">
        <f aca="false">+'III TRIM ACUMULADO'!O19/'III TRIM ACUMULADO'!O$24</f>
        <v>0.0571275422199736</v>
      </c>
      <c r="P19" s="31" t="n">
        <f aca="false">+'III TRIM ACUMULADO'!P19/'III TRIM ACUMULADO'!P$24</f>
        <v>0.0152814236418152</v>
      </c>
      <c r="Q19" s="31" t="n">
        <f aca="false">+'III TRIM ACUMULADO'!Q19/'III TRIM ACUMULADO'!Q$24</f>
        <v>0.0162104905975526</v>
      </c>
      <c r="R19" s="31" t="n">
        <f aca="false">+'III TRIM ACUMULADO'!R19/'III TRIM ACUMULADO'!R$24</f>
        <v>0.0289754033927691</v>
      </c>
      <c r="S19" s="31" t="n">
        <f aca="false">+'III TRIM ACUMULADO'!S19/'III TRIM ACUMULADO'!S$24</f>
        <v>0.0467818971950276</v>
      </c>
      <c r="T19" s="31" t="n">
        <f aca="false">+'III TRIM ACUMULADO'!T19/'III TRIM ACUMULADO'!T$24</f>
        <v>0.046215086734751</v>
      </c>
      <c r="U19" s="31" t="n">
        <f aca="false">+'III TRIM ACUMULADO'!U19/'III TRIM ACUMULADO'!U$24</f>
        <v>0.0104091456850771</v>
      </c>
      <c r="V19" s="31" t="n">
        <f aca="false">+'III TRIM ACUMULADO'!V19/'III TRIM ACUMULADO'!V$24</f>
        <v>0.00631324395680014</v>
      </c>
      <c r="W19" s="31" t="n">
        <f aca="false">+'III TRIM ACUMULADO'!W19/'III TRIM ACUMULADO'!W$24</f>
        <v>0.0843058152408549</v>
      </c>
      <c r="X19" s="31" t="n">
        <f aca="false">+'III TRIM ACUMULADO'!X19/'III TRIM ACUMULADO'!X$24</f>
        <v>0.014845913950141</v>
      </c>
      <c r="Y19" s="31" t="n">
        <f aca="false">+'III TRIM ACUMULADO'!Y19/'III TRIM ACUMULADO'!Y$24</f>
        <v>0.0144253665778461</v>
      </c>
      <c r="Z19" s="31" t="n">
        <f aca="false">+'III TRIM ACUMULADO'!Z19/'III TRIM ACUMULADO'!Z$24</f>
        <v>0.015264595682875</v>
      </c>
    </row>
    <row r="20" s="7" customFormat="true" ht="24.95" hidden="false" customHeight="true" outlineLevel="0" collapsed="false">
      <c r="A20" s="30" t="s">
        <v>41</v>
      </c>
      <c r="B20" s="31" t="n">
        <f aca="false">+'III TRIM ACUMULADO'!B20/'III TRIM ACUMULADO'!B$24</f>
        <v>0.00464612861924999</v>
      </c>
      <c r="C20" s="31" t="n">
        <f aca="false">+'III TRIM ACUMULADO'!C20/'III TRIM ACUMULADO'!C$24</f>
        <v>0.00392461706745483</v>
      </c>
      <c r="D20" s="31" t="n">
        <f aca="false">+'III TRIM ACUMULADO'!D20/'III TRIM ACUMULADO'!D$24</f>
        <v>0.00328954357681599</v>
      </c>
      <c r="E20" s="31" t="n">
        <f aca="false">+'III TRIM ACUMULADO'!E20/'III TRIM ACUMULADO'!E$24</f>
        <v>0.000442589631589776</v>
      </c>
      <c r="F20" s="31" t="n">
        <f aca="false">+'III TRIM ACUMULADO'!F20/'III TRIM ACUMULADO'!F$24</f>
        <v>0.000221826714569723</v>
      </c>
      <c r="G20" s="31" t="n">
        <f aca="false">+'III TRIM ACUMULADO'!G20/'III TRIM ACUMULADO'!G$24</f>
        <v>0.000120242221533918</v>
      </c>
      <c r="H20" s="31" t="n">
        <f aca="false">+'III TRIM ACUMULADO'!H20/'III TRIM ACUMULADO'!H$24</f>
        <v>0.00184029040111739</v>
      </c>
      <c r="I20" s="31" t="n">
        <f aca="false">+'III TRIM ACUMULADO'!I20/'III TRIM ACUMULADO'!I$24</f>
        <v>0.0026014744878984</v>
      </c>
      <c r="J20" s="31" t="n">
        <f aca="false">+'III TRIM ACUMULADO'!J20/'III TRIM ACUMULADO'!J$24</f>
        <v>0.0283750047665617</v>
      </c>
      <c r="K20" s="31" t="n">
        <f aca="false">+'III TRIM ACUMULADO'!K20/'III TRIM ACUMULADO'!K$24</f>
        <v>0</v>
      </c>
      <c r="L20" s="31" t="n">
        <f aca="false">+'III TRIM ACUMULADO'!L20/'III TRIM ACUMULADO'!L$24</f>
        <v>0</v>
      </c>
      <c r="M20" s="31" t="n">
        <f aca="false">+'III TRIM ACUMULADO'!M20/'III TRIM ACUMULADO'!M$24</f>
        <v>0.011439141508755</v>
      </c>
      <c r="N20" s="31" t="n">
        <f aca="false">+'III TRIM ACUMULADO'!N20/'III TRIM ACUMULADO'!N$24</f>
        <v>5.56478303988794E-005</v>
      </c>
      <c r="O20" s="31" t="n">
        <f aca="false">+'III TRIM ACUMULADO'!O20/'III TRIM ACUMULADO'!O$24</f>
        <v>0.0177925429092373</v>
      </c>
      <c r="P20" s="31" t="n">
        <f aca="false">+'III TRIM ACUMULADO'!P20/'III TRIM ACUMULADO'!P$24</f>
        <v>0.0162565998966644</v>
      </c>
      <c r="Q20" s="31" t="n">
        <f aca="false">+'III TRIM ACUMULADO'!Q20/'III TRIM ACUMULADO'!Q$24</f>
        <v>0.0214163885930017</v>
      </c>
      <c r="R20" s="31" t="n">
        <f aca="false">+'III TRIM ACUMULADO'!R20/'III TRIM ACUMULADO'!R$24</f>
        <v>0.00437341305615548</v>
      </c>
      <c r="S20" s="31" t="n">
        <f aca="false">+'III TRIM ACUMULADO'!S20/'III TRIM ACUMULADO'!S$24</f>
        <v>0.0349736862792652</v>
      </c>
      <c r="T20" s="31" t="n">
        <f aca="false">+'III TRIM ACUMULADO'!T20/'III TRIM ACUMULADO'!T$24</f>
        <v>0.00176441035286703</v>
      </c>
      <c r="U20" s="31" t="n">
        <f aca="false">+'III TRIM ACUMULADO'!U20/'III TRIM ACUMULADO'!U$24</f>
        <v>0.000631165318451484</v>
      </c>
      <c r="V20" s="31" t="n">
        <f aca="false">+'III TRIM ACUMULADO'!V20/'III TRIM ACUMULADO'!V$24</f>
        <v>0.0176834836492566</v>
      </c>
      <c r="W20" s="31" t="n">
        <f aca="false">+'III TRIM ACUMULADO'!W20/'III TRIM ACUMULADO'!W$24</f>
        <v>0.0199135251452946</v>
      </c>
      <c r="X20" s="31" t="n">
        <f aca="false">+'III TRIM ACUMULADO'!X20/'III TRIM ACUMULADO'!X$24</f>
        <v>0.00533879352304709</v>
      </c>
      <c r="Y20" s="31" t="n">
        <f aca="false">+'III TRIM ACUMULADO'!Y20/'III TRIM ACUMULADO'!Y$24</f>
        <v>0.0111784445076162</v>
      </c>
      <c r="Z20" s="31" t="n">
        <f aca="false">+'III TRIM ACUMULADO'!Z20/'III TRIM ACUMULADO'!Z$24</f>
        <v>0.00688626277081766</v>
      </c>
    </row>
    <row r="21" s="7" customFormat="true" ht="24.95" hidden="false" customHeight="true" outlineLevel="0" collapsed="false">
      <c r="A21" s="30" t="s">
        <v>42</v>
      </c>
      <c r="B21" s="31" t="n">
        <f aca="false">+'III TRIM ACUMULADO'!B21/'III TRIM ACUMULADO'!B$24</f>
        <v>0.0923689346055593</v>
      </c>
      <c r="C21" s="31" t="n">
        <f aca="false">+'III TRIM ACUMULADO'!C21/'III TRIM ACUMULADO'!C$24</f>
        <v>0</v>
      </c>
      <c r="D21" s="31" t="n">
        <f aca="false">+'III TRIM ACUMULADO'!D21/'III TRIM ACUMULADO'!D$24</f>
        <v>0</v>
      </c>
      <c r="E21" s="31" t="n">
        <f aca="false">+'III TRIM ACUMULADO'!E21/'III TRIM ACUMULADO'!E$24</f>
        <v>4.29531862241014E-008</v>
      </c>
      <c r="F21" s="31" t="n">
        <f aca="false">+'III TRIM ACUMULADO'!F21/'III TRIM ACUMULADO'!F$24</f>
        <v>0.00319621287659601</v>
      </c>
      <c r="G21" s="31" t="n">
        <f aca="false">+'III TRIM ACUMULADO'!G21/'III TRIM ACUMULADO'!G$24</f>
        <v>5.46374273636709E-005</v>
      </c>
      <c r="H21" s="31" t="n">
        <f aca="false">+'III TRIM ACUMULADO'!H21/'III TRIM ACUMULADO'!H$24</f>
        <v>0</v>
      </c>
      <c r="I21" s="31" t="n">
        <f aca="false">+'III TRIM ACUMULADO'!I21/'III TRIM ACUMULADO'!I$24</f>
        <v>7.70971934873482E-005</v>
      </c>
      <c r="J21" s="31" t="n">
        <f aca="false">+'III TRIM ACUMULADO'!J21/'III TRIM ACUMULADO'!J$24</f>
        <v>0.017198179568824</v>
      </c>
      <c r="K21" s="31" t="n">
        <f aca="false">+'III TRIM ACUMULADO'!K21/'III TRIM ACUMULADO'!K$24</f>
        <v>0</v>
      </c>
      <c r="L21" s="31" t="n">
        <f aca="false">+'III TRIM ACUMULADO'!L21/'III TRIM ACUMULADO'!L$24</f>
        <v>0</v>
      </c>
      <c r="M21" s="31" t="n">
        <f aca="false">+'III TRIM ACUMULADO'!M21/'III TRIM ACUMULADO'!M$24</f>
        <v>0.00020871404285065</v>
      </c>
      <c r="N21" s="31" t="n">
        <f aca="false">+'III TRIM ACUMULADO'!N21/'III TRIM ACUMULADO'!N$24</f>
        <v>0</v>
      </c>
      <c r="O21" s="31" t="n">
        <f aca="false">+'III TRIM ACUMULADO'!O21/'III TRIM ACUMULADO'!O$24</f>
        <v>0</v>
      </c>
      <c r="P21" s="31" t="n">
        <f aca="false">+'III TRIM ACUMULADO'!P21/'III TRIM ACUMULADO'!P$24</f>
        <v>0.000120708216475717</v>
      </c>
      <c r="Q21" s="31" t="n">
        <f aca="false">+'III TRIM ACUMULADO'!Q21/'III TRIM ACUMULADO'!Q$24</f>
        <v>0</v>
      </c>
      <c r="R21" s="31" t="n">
        <f aca="false">+'III TRIM ACUMULADO'!R21/'III TRIM ACUMULADO'!R$24</f>
        <v>0.000187868925838135</v>
      </c>
      <c r="S21" s="31" t="n">
        <f aca="false">+'III TRIM ACUMULADO'!S21/'III TRIM ACUMULADO'!S$24</f>
        <v>0</v>
      </c>
      <c r="T21" s="31" t="n">
        <f aca="false">+'III TRIM ACUMULADO'!T21/'III TRIM ACUMULADO'!T$24</f>
        <v>0.00537619670871782</v>
      </c>
      <c r="U21" s="31" t="n">
        <f aca="false">+'III TRIM ACUMULADO'!U21/'III TRIM ACUMULADO'!U$24</f>
        <v>0.000882812022571104</v>
      </c>
      <c r="V21" s="31" t="n">
        <f aca="false">+'III TRIM ACUMULADO'!V21/'III TRIM ACUMULADO'!V$24</f>
        <v>0.00158789506714506</v>
      </c>
      <c r="W21" s="31" t="n">
        <f aca="false">+'III TRIM ACUMULADO'!W21/'III TRIM ACUMULADO'!W$24</f>
        <v>0</v>
      </c>
      <c r="X21" s="31" t="n">
        <f aca="false">+'III TRIM ACUMULADO'!X21/'III TRIM ACUMULADO'!X$24</f>
        <v>0</v>
      </c>
      <c r="Y21" s="31" t="n">
        <f aca="false">+'III TRIM ACUMULADO'!Y21/'III TRIM ACUMULADO'!Y$24</f>
        <v>0</v>
      </c>
      <c r="Z21" s="31" t="n">
        <f aca="false">+'III TRIM ACUMULADO'!Z21/'III TRIM ACUMULADO'!Z$24</f>
        <v>0.00955758197538485</v>
      </c>
    </row>
    <row r="22" customFormat="false" ht="24.95" hidden="false" customHeight="true" outlineLevel="0" collapsed="false">
      <c r="A22" s="28" t="s">
        <v>43</v>
      </c>
      <c r="B22" s="29" t="n">
        <f aca="false">+'III TRIM ACUMULADO'!B22/'III TRIM ACUMULADO'!B$24</f>
        <v>0.0282245729168447</v>
      </c>
      <c r="C22" s="29" t="n">
        <f aca="false">+'III TRIM ACUMULADO'!C22/'III TRIM ACUMULADO'!C$24</f>
        <v>0.0472662007762197</v>
      </c>
      <c r="D22" s="29" t="n">
        <f aca="false">+'III TRIM ACUMULADO'!D22/'III TRIM ACUMULADO'!D$24</f>
        <v>0.0699623833878211</v>
      </c>
      <c r="E22" s="29" t="n">
        <f aca="false">+'III TRIM ACUMULADO'!E22/'III TRIM ACUMULADO'!E$24</f>
        <v>0.0404334410632461</v>
      </c>
      <c r="F22" s="29" t="n">
        <f aca="false">+'III TRIM ACUMULADO'!F22/'III TRIM ACUMULADO'!F$24</f>
        <v>0.0394108363394066</v>
      </c>
      <c r="G22" s="29" t="n">
        <f aca="false">+'III TRIM ACUMULADO'!G22/'III TRIM ACUMULADO'!G$24</f>
        <v>0.0498979416142764</v>
      </c>
      <c r="H22" s="29" t="n">
        <f aca="false">+'III TRIM ACUMULADO'!H22/'III TRIM ACUMULADO'!H$24</f>
        <v>0.056204125098252</v>
      </c>
      <c r="I22" s="29" t="n">
        <f aca="false">+'III TRIM ACUMULADO'!I22/'III TRIM ACUMULADO'!I$24</f>
        <v>0.0336515001715976</v>
      </c>
      <c r="J22" s="29" t="n">
        <f aca="false">+'III TRIM ACUMULADO'!J22/'III TRIM ACUMULADO'!J$24</f>
        <v>0.0828902207831786</v>
      </c>
      <c r="K22" s="29" t="n">
        <f aca="false">+'III TRIM ACUMULADO'!K22/'III TRIM ACUMULADO'!K$24</f>
        <v>0.0529637679178489</v>
      </c>
      <c r="L22" s="29" t="n">
        <f aca="false">+'III TRIM ACUMULADO'!L22/'III TRIM ACUMULADO'!L$24</f>
        <v>0.11981262985827</v>
      </c>
      <c r="M22" s="29" t="n">
        <f aca="false">+'III TRIM ACUMULADO'!M22/'III TRIM ACUMULADO'!M$24</f>
        <v>0.0979696727479042</v>
      </c>
      <c r="N22" s="29" t="n">
        <f aca="false">+'III TRIM ACUMULADO'!N22/'III TRIM ACUMULADO'!N$24</f>
        <v>0.101528344555464</v>
      </c>
      <c r="O22" s="29" t="n">
        <f aca="false">+'III TRIM ACUMULADO'!O22/'III TRIM ACUMULADO'!O$24</f>
        <v>0.136710055170264</v>
      </c>
      <c r="P22" s="29" t="n">
        <f aca="false">+'III TRIM ACUMULADO'!P22/'III TRIM ACUMULADO'!P$24</f>
        <v>0.0762300834148514</v>
      </c>
      <c r="Q22" s="29" t="n">
        <f aca="false">+'III TRIM ACUMULADO'!Q22/'III TRIM ACUMULADO'!Q$24</f>
        <v>0.0609395804917218</v>
      </c>
      <c r="R22" s="29" t="n">
        <f aca="false">+'III TRIM ACUMULADO'!R22/'III TRIM ACUMULADO'!R$24</f>
        <v>0.0344940845165298</v>
      </c>
      <c r="S22" s="29" t="n">
        <f aca="false">+'III TRIM ACUMULADO'!S22/'III TRIM ACUMULADO'!S$24</f>
        <v>0.119848511365855</v>
      </c>
      <c r="T22" s="29" t="n">
        <f aca="false">+'III TRIM ACUMULADO'!T22/'III TRIM ACUMULADO'!T$24</f>
        <v>0.131767826272971</v>
      </c>
      <c r="U22" s="29" t="n">
        <f aca="false">+'III TRIM ACUMULADO'!U22/'III TRIM ACUMULADO'!U$24</f>
        <v>0.102773130372724</v>
      </c>
      <c r="V22" s="29" t="n">
        <f aca="false">+'III TRIM ACUMULADO'!V22/'III TRIM ACUMULADO'!V$24</f>
        <v>0.0260889003360603</v>
      </c>
      <c r="W22" s="29" t="n">
        <f aca="false">+'III TRIM ACUMULADO'!W22/'III TRIM ACUMULADO'!W$24</f>
        <v>0.156466811538207</v>
      </c>
      <c r="X22" s="29" t="n">
        <f aca="false">+'III TRIM ACUMULADO'!X22/'III TRIM ACUMULADO'!X$24</f>
        <v>0.02411463046679</v>
      </c>
      <c r="Y22" s="29" t="n">
        <f aca="false">+'III TRIM ACUMULADO'!Y22/'III TRIM ACUMULADO'!Y$24</f>
        <v>0.027705637889475</v>
      </c>
      <c r="Z22" s="29" t="n">
        <f aca="false">+'III TRIM ACUMULADO'!Z22/'III TRIM ACUMULADO'!Z$24</f>
        <v>0.0558708196411397</v>
      </c>
    </row>
    <row r="23" customFormat="false" ht="24.95" hidden="false" customHeight="true" outlineLevel="0" collapsed="false">
      <c r="A23" s="28" t="s">
        <v>44</v>
      </c>
      <c r="B23" s="29" t="n">
        <f aca="false">+'III TRIM ACUMULADO'!B23/'III TRIM ACUMULADO'!B$24</f>
        <v>0.0742990369902543</v>
      </c>
      <c r="C23" s="29" t="n">
        <f aca="false">+'III TRIM ACUMULADO'!C23/'III TRIM ACUMULADO'!C$24</f>
        <v>0.0392056461141019</v>
      </c>
      <c r="D23" s="29" t="n">
        <f aca="false">+'III TRIM ACUMULADO'!D23/'III TRIM ACUMULADO'!D$24</f>
        <v>0.012081685769132</v>
      </c>
      <c r="E23" s="29" t="n">
        <f aca="false">+'III TRIM ACUMULADO'!E23/'III TRIM ACUMULADO'!E$24</f>
        <v>0.0283378107213148</v>
      </c>
      <c r="F23" s="29" t="n">
        <f aca="false">+'III TRIM ACUMULADO'!F23/'III TRIM ACUMULADO'!F$24</f>
        <v>0.00948546953358883</v>
      </c>
      <c r="G23" s="29" t="n">
        <f aca="false">+'III TRIM ACUMULADO'!G23/'III TRIM ACUMULADO'!G$24</f>
        <v>0.0237709555409545</v>
      </c>
      <c r="H23" s="29" t="n">
        <f aca="false">+'III TRIM ACUMULADO'!H23/'III TRIM ACUMULADO'!H$24</f>
        <v>0.0478556147215474</v>
      </c>
      <c r="I23" s="29" t="n">
        <f aca="false">+'III TRIM ACUMULADO'!I23/'III TRIM ACUMULADO'!I$24</f>
        <v>0.0229262603473591</v>
      </c>
      <c r="J23" s="29" t="n">
        <f aca="false">+'III TRIM ACUMULADO'!J23/'III TRIM ACUMULADO'!J$24</f>
        <v>0.00948387063646249</v>
      </c>
      <c r="K23" s="29" t="n">
        <f aca="false">+'III TRIM ACUMULADO'!K23/'III TRIM ACUMULADO'!K$24</f>
        <v>0.0517250852343216</v>
      </c>
      <c r="L23" s="29" t="n">
        <f aca="false">+'III TRIM ACUMULADO'!L23/'III TRIM ACUMULADO'!L$24</f>
        <v>0.00548305395437662</v>
      </c>
      <c r="M23" s="29" t="n">
        <f aca="false">+'III TRIM ACUMULADO'!M23/'III TRIM ACUMULADO'!M$24</f>
        <v>0.0379344175430193</v>
      </c>
      <c r="N23" s="29" t="n">
        <f aca="false">+'III TRIM ACUMULADO'!N23/'III TRIM ACUMULADO'!N$24</f>
        <v>0.0272653902494968</v>
      </c>
      <c r="O23" s="29" t="n">
        <f aca="false">+'III TRIM ACUMULADO'!O23/'III TRIM ACUMULADO'!O$24</f>
        <v>0.00756536358883705</v>
      </c>
      <c r="P23" s="29" t="n">
        <f aca="false">+'III TRIM ACUMULADO'!P23/'III TRIM ACUMULADO'!P$24</f>
        <v>0.0367153488839636</v>
      </c>
      <c r="Q23" s="29" t="n">
        <f aca="false">+'III TRIM ACUMULADO'!Q23/'III TRIM ACUMULADO'!Q$24</f>
        <v>0.0322386845647338</v>
      </c>
      <c r="R23" s="29" t="n">
        <f aca="false">+'III TRIM ACUMULADO'!R23/'III TRIM ACUMULADO'!R$24</f>
        <v>0.0392095920575626</v>
      </c>
      <c r="S23" s="29" t="n">
        <f aca="false">+'III TRIM ACUMULADO'!S23/'III TRIM ACUMULADO'!S$24</f>
        <v>0.0152536418758343</v>
      </c>
      <c r="T23" s="29" t="n">
        <f aca="false">+'III TRIM ACUMULADO'!T23/'III TRIM ACUMULADO'!T$24</f>
        <v>0.000883999964778601</v>
      </c>
      <c r="U23" s="29" t="n">
        <f aca="false">+'III TRIM ACUMULADO'!U23/'III TRIM ACUMULADO'!U$24</f>
        <v>0.0113162252661331</v>
      </c>
      <c r="V23" s="29" t="n">
        <f aca="false">+'III TRIM ACUMULADO'!V23/'III TRIM ACUMULADO'!V$24</f>
        <v>0.0131362483028085</v>
      </c>
      <c r="W23" s="29" t="n">
        <f aca="false">+'III TRIM ACUMULADO'!W23/'III TRIM ACUMULADO'!W$24</f>
        <v>0.0119693126658207</v>
      </c>
      <c r="X23" s="29" t="n">
        <f aca="false">+'III TRIM ACUMULADO'!X23/'III TRIM ACUMULADO'!X$24</f>
        <v>0.0218121378725026</v>
      </c>
      <c r="Y23" s="29" t="n">
        <f aca="false">+'III TRIM ACUMULADO'!Y23/'III TRIM ACUMULADO'!Y$24</f>
        <v>0.0372984410815902</v>
      </c>
      <c r="Z23" s="29" t="n">
        <f aca="false">+'III TRIM ACUMULADO'!Z23/'III TRIM ACUMULADO'!Z$24</f>
        <v>0.0327767540259993</v>
      </c>
    </row>
    <row r="24" s="19" customFormat="true" ht="24.95" hidden="false" customHeight="true" outlineLevel="0" collapsed="false">
      <c r="A24" s="32" t="s">
        <v>30</v>
      </c>
      <c r="B24" s="29" t="n">
        <f aca="false">+B23+B22+B12+B11+B10</f>
        <v>1</v>
      </c>
      <c r="C24" s="29" t="n">
        <f aca="false">+C23+C22+C12+C11+C10</f>
        <v>1</v>
      </c>
      <c r="D24" s="29" t="n">
        <f aca="false">+D23+D22+D12+D11+D10</f>
        <v>1</v>
      </c>
      <c r="E24" s="29" t="n">
        <f aca="false">+E23+E22+E12+E11+E10</f>
        <v>1</v>
      </c>
      <c r="F24" s="29" t="n">
        <f aca="false">+F23+F22+F12+F11+F10</f>
        <v>1</v>
      </c>
      <c r="G24" s="29" t="n">
        <f aca="false">+G23+G22+G12+G11+G10</f>
        <v>1</v>
      </c>
      <c r="H24" s="29" t="n">
        <f aca="false">+H23+H22+H12+H11+H10</f>
        <v>1</v>
      </c>
      <c r="I24" s="29" t="n">
        <f aca="false">+I23+I22+I12+I11+I10</f>
        <v>1</v>
      </c>
      <c r="J24" s="29" t="n">
        <f aca="false">+J23+J22+J12+J11+J10</f>
        <v>1</v>
      </c>
      <c r="K24" s="29" t="n">
        <f aca="false">+K23+K22+K12+K11+K10</f>
        <v>1</v>
      </c>
      <c r="L24" s="29" t="n">
        <f aca="false">+L23+L22+L12+L11+L10</f>
        <v>1</v>
      </c>
      <c r="M24" s="29" t="n">
        <f aca="false">+M23+M22+M12+M11+M10</f>
        <v>1</v>
      </c>
      <c r="N24" s="29" t="n">
        <f aca="false">+N23+N22+N12+N11+N10</f>
        <v>1</v>
      </c>
      <c r="O24" s="29" t="n">
        <f aca="false">+O23+O22+O12+O11+O10</f>
        <v>1</v>
      </c>
      <c r="P24" s="29" t="n">
        <f aca="false">+P23+P22+P12+P11+P10</f>
        <v>1</v>
      </c>
      <c r="Q24" s="29" t="n">
        <f aca="false">+Q23+Q22+Q12+Q11+Q10</f>
        <v>1</v>
      </c>
      <c r="R24" s="29" t="n">
        <f aca="false">+R23+R22+R12+R11+R10</f>
        <v>1</v>
      </c>
      <c r="S24" s="29" t="n">
        <f aca="false">+S23+S22+S12+S11+S10</f>
        <v>1</v>
      </c>
      <c r="T24" s="29" t="n">
        <f aca="false">+T23+T22+T12+T11+T10</f>
        <v>1</v>
      </c>
      <c r="U24" s="29" t="n">
        <f aca="false">+U23+U22+U12+U11+U10</f>
        <v>1</v>
      </c>
      <c r="V24" s="29" t="n">
        <f aca="false">+V23+V22+V12+V11+V10</f>
        <v>1</v>
      </c>
      <c r="W24" s="29" t="n">
        <f aca="false">+W23+W22+W12+W11+W10</f>
        <v>1</v>
      </c>
      <c r="X24" s="29" t="n">
        <f aca="false">+X23+X22+X12+X11+X10</f>
        <v>1</v>
      </c>
      <c r="Y24" s="29" t="n">
        <f aca="false">+Y23+Y22+Y12+Y11+Y10</f>
        <v>1</v>
      </c>
      <c r="Z24" s="29" t="n">
        <f aca="false">+Z23+Z22+Z12+Z11+Z10</f>
        <v>1</v>
      </c>
    </row>
    <row r="25" customFormat="false" ht="14.2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23.25" hidden="false" customHeight="false" outlineLevel="0" collapsed="false">
      <c r="A26" s="21" t="s">
        <v>4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23.25" hidden="false" customHeight="false" outlineLevel="0" collapsed="false">
      <c r="A27" s="21" t="s">
        <v>4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23.25" hidden="false" customHeight="false" outlineLevel="0" collapsed="false">
      <c r="A28" s="21" t="s">
        <v>47</v>
      </c>
      <c r="B28" s="22"/>
      <c r="C28" s="23"/>
      <c r="D28" s="23"/>
      <c r="E28" s="12"/>
      <c r="F28" s="12"/>
      <c r="G28" s="12"/>
      <c r="H28" s="12"/>
      <c r="I28" s="12"/>
      <c r="J28" s="12"/>
      <c r="K28" s="12"/>
    </row>
    <row r="29" customFormat="false" ht="26.25" hidden="false" customHeight="false" outlineLevel="0" collapsed="false">
      <c r="A29" s="24" t="s">
        <v>48</v>
      </c>
    </row>
  </sheetData>
  <mergeCells count="2">
    <mergeCell ref="A1:Z1"/>
    <mergeCell ref="A2:Z2"/>
  </mergeCells>
  <conditionalFormatting sqref="B26:D2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9:27:35Z</dcterms:created>
  <dc:creator>sialva</dc:creator>
  <dc:description/>
  <dc:language>en-US</dc:language>
  <cp:lastModifiedBy>sialva</cp:lastModifiedBy>
  <dcterms:modified xsi:type="dcterms:W3CDTF">2021-05-06T19:32:50Z</dcterms:modified>
  <cp:revision>0</cp:revision>
  <dc:subject/>
  <dc:title/>
</cp:coreProperties>
</file>