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 ACUMULADO" sheetId="1" state="visible" r:id="rId2"/>
    <sheet name="ESTRUCT %" sheetId="2" state="visible" r:id="rId3"/>
  </sheets>
  <externalReferences>
    <externalReference r:id="rId4"/>
  </externalReferences>
  <definedNames>
    <definedName function="false" hidden="false" localSheetId="1" name="_xlnm.Print_Area" vbProcedure="false">'ESTRUCT %'!$A$3:$Z$29</definedName>
    <definedName function="false" hidden="false" localSheetId="1" name="_xlnm.Print_Titles" vbProcedure="false">'ESTRUCT %'!$A:$A,'ESTRUCT %'!$9:$9</definedName>
    <definedName function="false" hidden="false" localSheetId="0" name="_xlnm.Print_Area" vbProcedure="false">'II TRIM ACUMULADO'!$A$3:$Z$30</definedName>
    <definedName function="false" hidden="false" localSheetId="0" name="_xlnm.Print_Titles" vbProcedure="false">'II TRIM ACUMULADO'!$A:$A,'II TRIM ACUMULADO'!$9:$25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2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2]C!$B$18:$N$18</definedName>
    <definedName function="false" hidden="false" name="Excel_BuiltIn_Print_Area" vbProcedure="false">'[2]Fto. a partir del impuesto'!$D$7:$D$50</definedName>
    <definedName function="false" hidden="false" name="Excel_BuiltIn_Print_Titles" vbProcedure="false">'[2]Fto. a partir del impuesto'!$A$1:$A$1048576</definedName>
    <definedName function="false" hidden="false" name="FONDO_COMPENSADOR_DE_DESEQUILIBRIOS_FISCALES_PROVINCIALES" vbProcedure="false">[2]C!$B$15:$N$15</definedName>
    <definedName function="false" hidden="false" name="FONDO_EDUCATIVO__LEY_N__23906_ART__3_Y_4" vbProcedure="false">[2]C!$B$16:$N$16</definedName>
    <definedName function="false" hidden="false" name="FONDO_ESPECIAL_DE_DESARROLLO_ELECTRICO_DEL_INTERIOR__LEYES_NROS__23966_ART__19_Y_24065" vbProcedure="false">[2]C!$B$26:$N$26</definedName>
    <definedName function="false" hidden="false" name="FONDO_NACIONAL_DE_LA_VIVIENDA__LEY_N__23966_ART__18" vbProcedure="false">[2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2]C!$B$17:$N$17</definedName>
    <definedName function="false" hidden="false" name="OBRAS_DE_INFRAESTRUCTURA__LEY_N__23966_ART__19" vbProcedure="false">[2]C!$B$23:$N$23</definedName>
    <definedName function="false" hidden="false" name="ORGANISMOS_DE_VIALIDAD__LEY_N__23966_ART__19" vbProcedure="false">[2]C!$B$24:$N$24</definedName>
    <definedName function="false" hidden="false" name="Rwvu_PLA2_" vbProcedure="false">'[2]COP FED'!$A$1</definedName>
    <definedName function="false" hidden="false" name="SEGURIDAD_SOCIAL___BS__PERS__NO_INCORP__AL_PROCESO_ECONOMICO__LEY_N__23966__ART__30" vbProcedure="false">[2]C!$B$22:$N$22</definedName>
    <definedName function="false" hidden="false" name="SEGURIDAD_SOCIAL___IVA__LEY_N__23966_ART__5_PTO__2" vbProcedure="false">[2]C!$B$21:$N$21</definedName>
    <definedName function="false" hidden="false" name="SUMA_FIJA_FINANCIADA_CON__LA_COPARTICIPACION_FEDERAL_DE_NACION__LEY_N__23621_ART__1" vbProcedure="false">[2]C!$B$19:$N$19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TOTAL" vbProcedure="false">[2]C!$B$32:$N$32</definedName>
    <definedName function="false" hidden="false" name="TRANSFERENCIA_DE_SERVICIOS__LEY_N__24049_Y_COMPLEMENTARIAS" vbProcedure="false">[2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2]C!$B$27:$N$27</definedName>
    <definedName function="false" hidden="false" name="___IMPUESTOS_SOBRE_ENERGIA_ELECTRICA" vbProcedure="false">[2]C!$B$28:$N$28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EJECUCION PRESUPUESTARIA PROVISORIA</t>
  </si>
  <si>
    <t xml:space="preserve">PRIMER SEMESTRE   2020</t>
  </si>
  <si>
    <t xml:space="preserve">ADMINISTRACION PUBLICA NO FINANCIERA </t>
  </si>
  <si>
    <t xml:space="preserve">- EN MILLONES DE PESOS -</t>
  </si>
  <si>
    <t xml:space="preserve">FINALIDAD Y FUNCION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 
CHUBUT </t>
  </si>
  <si>
    <t xml:space="preserve">
ENTRE RIOS </t>
  </si>
  <si>
    <t xml:space="preserve"> 
FORMOSA</t>
  </si>
  <si>
    <t xml:space="preserve"> 
JUJUY </t>
  </si>
  <si>
    <t xml:space="preserve"> 
LA  PAMPA </t>
  </si>
  <si>
    <t xml:space="preserve"> 
LA  RIOJA </t>
  </si>
  <si>
    <t xml:space="preserve"> 
MENDOZA </t>
  </si>
  <si>
    <t xml:space="preserve">
MISIONES </t>
  </si>
  <si>
    <t xml:space="preserve"> 
NEUQUEN  </t>
  </si>
  <si>
    <t xml:space="preserve">
RIO NEGRO </t>
  </si>
  <si>
    <t xml:space="preserve"> 
SALTA </t>
  </si>
  <si>
    <t xml:space="preserve"> 
SAN  JUAN </t>
  </si>
  <si>
    <t xml:space="preserve"> 
SAN  LUIS </t>
  </si>
  <si>
    <t xml:space="preserve">
SANTA  CRUZ </t>
  </si>
  <si>
    <t xml:space="preserve"> 
SANTA  FE</t>
  </si>
  <si>
    <t xml:space="preserve">
SANTIAGO  DEL  ESTERO </t>
  </si>
  <si>
    <t xml:space="preserve"> 
TUCUMAN </t>
  </si>
  <si>
    <t xml:space="preserve"> 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Datos sujetos a revisión</t>
  </si>
  <si>
    <r>
      <rPr>
        <b val="true"/>
        <sz val="18"/>
        <rFont val="Arial"/>
        <family val="2"/>
      </rPr>
      <t xml:space="preserve">Nota 1</t>
    </r>
    <r>
      <rPr>
        <sz val="18"/>
        <rFont val="Arial"/>
        <family val="2"/>
      </rPr>
      <t xml:space="preserve">: La información es provisoria y está elaborada en base a datos publicados por las Jurisdicciones disponibles al 18 de diciembre  de 2020.</t>
    </r>
  </si>
  <si>
    <r>
      <rPr>
        <b val="true"/>
        <sz val="18"/>
        <rFont val="Arial"/>
        <family val="2"/>
      </rPr>
      <t xml:space="preserve">Nota 2</t>
    </r>
    <r>
      <rPr>
        <sz val="18"/>
        <rFont val="Arial"/>
        <family val="2"/>
      </rPr>
      <t xml:space="preserve">: Las Provincias de Córdoba, Corrientes, Santa Fe y Tierra del Fuego proveen la informacion por finalidad. La desagregacion por función corresponde a estimaciones propias. </t>
    </r>
  </si>
  <si>
    <r>
      <rPr>
        <b val="true"/>
        <sz val="18"/>
        <rFont val="Arial"/>
        <family val="2"/>
      </rPr>
      <t xml:space="preserve">Nota 3:</t>
    </r>
    <r>
      <rPr>
        <sz val="18"/>
        <rFont val="Arial"/>
        <family val="2"/>
      </rPr>
      <t xml:space="preserve">  La información de las Provincias de: Buenos Aires,  Corrientes, Jujuy, Mendoza, Misiones y  San Luis corresponden a estimaciones propias.</t>
    </r>
  </si>
  <si>
    <t xml:space="preserve">DIRECCION NACIONAL DE ASUNTOS PROVINCIALES</t>
  </si>
  <si>
    <t xml:space="preserve">PRIMER SEMESTRE AÑO 2020</t>
  </si>
  <si>
    <t xml:space="preserve">- EN PARTICIPACIÓN PORCENTUAL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#,##0.00"/>
    <numFmt numFmtId="168" formatCode="[$-409]#,##0.00_);\(#,##0.00\)"/>
    <numFmt numFmtId="169" formatCode="0.00"/>
    <numFmt numFmtId="170" formatCode="0.0%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20"/>
      <name val="Arial"/>
      <family val="2"/>
    </font>
    <font>
      <b val="true"/>
      <i val="true"/>
      <sz val="16"/>
      <color rgb="FFFFFFFF"/>
      <name val="Arial Rounded MT Bold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u val="single"/>
      <sz val="20"/>
      <name val="Arial"/>
      <family val="2"/>
    </font>
    <font>
      <b val="true"/>
      <u val="single"/>
      <sz val="11"/>
      <name val="Arial"/>
      <family val="2"/>
    </font>
    <font>
      <sz val="14"/>
      <name val="Arial"/>
      <family val="2"/>
    </font>
    <font>
      <b val="true"/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  <cellStyle name="Normal_1999 2" xfId="21"/>
    <cellStyle name="Normal_n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33" activeCellId="0" sqref="B33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9.11"/>
    <col collapsed="false" customWidth="true" hidden="false" outlineLevel="0" max="3" min="2" style="1" width="20.62"/>
    <col collapsed="false" customWidth="true" hidden="false" outlineLevel="0" max="4" min="4" style="1" width="21.49"/>
    <col collapsed="false" customWidth="true" hidden="false" outlineLevel="0" max="5" min="5" style="1" width="20.62"/>
    <col collapsed="false" customWidth="true" hidden="false" outlineLevel="0" max="6" min="6" style="1" width="21.49"/>
    <col collapsed="false" customWidth="true" hidden="false" outlineLevel="0" max="28" min="7" style="1" width="20.62"/>
    <col collapsed="false" customWidth="false" hidden="false" outlineLevel="0" max="257" min="29" style="1" width="9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4.95" hidden="false" customHeight="true" outlineLevel="0" collapsed="false">
      <c r="A7" s="5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4</v>
      </c>
      <c r="B9" s="9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8" t="s">
        <v>12</v>
      </c>
      <c r="J9" s="8" t="s">
        <v>13</v>
      </c>
      <c r="K9" s="8" t="s">
        <v>14</v>
      </c>
      <c r="L9" s="8" t="s">
        <v>15</v>
      </c>
      <c r="M9" s="8" t="s">
        <v>16</v>
      </c>
      <c r="N9" s="8" t="s">
        <v>17</v>
      </c>
      <c r="O9" s="8" t="s">
        <v>18</v>
      </c>
      <c r="P9" s="8" t="s">
        <v>19</v>
      </c>
      <c r="Q9" s="10" t="s">
        <v>20</v>
      </c>
      <c r="R9" s="11" t="s">
        <v>21</v>
      </c>
      <c r="S9" s="11" t="s">
        <v>22</v>
      </c>
      <c r="T9" s="8" t="s">
        <v>23</v>
      </c>
      <c r="U9" s="8" t="s">
        <v>24</v>
      </c>
      <c r="V9" s="8" t="s">
        <v>25</v>
      </c>
      <c r="W9" s="8" t="s">
        <v>26</v>
      </c>
      <c r="X9" s="8" t="s">
        <v>27</v>
      </c>
      <c r="Y9" s="10" t="s">
        <v>28</v>
      </c>
      <c r="Z9" s="12" t="s">
        <v>29</v>
      </c>
    </row>
    <row r="10" customFormat="false" ht="24.95" hidden="false" customHeight="true" outlineLevel="0" collapsed="false">
      <c r="A10" s="13" t="s">
        <v>30</v>
      </c>
      <c r="B10" s="14" t="n">
        <v>18534.75348169</v>
      </c>
      <c r="C10" s="14" t="n">
        <v>121366.904785316</v>
      </c>
      <c r="D10" s="14" t="n">
        <v>12817.1125031583</v>
      </c>
      <c r="E10" s="14" t="n">
        <v>36725.097897665</v>
      </c>
      <c r="F10" s="14" t="n">
        <v>13369.3073139819</v>
      </c>
      <c r="G10" s="14" t="n">
        <v>26205.9533</v>
      </c>
      <c r="H10" s="14" t="n">
        <v>9586.71264765</v>
      </c>
      <c r="I10" s="14" t="n">
        <v>16334.86908009</v>
      </c>
      <c r="J10" s="14" t="n">
        <v>8253.85445404</v>
      </c>
      <c r="K10" s="14" t="n">
        <v>12527.74</v>
      </c>
      <c r="L10" s="14" t="n">
        <v>5918.88841092</v>
      </c>
      <c r="M10" s="14" t="n">
        <v>8024.05373396</v>
      </c>
      <c r="N10" s="14" t="n">
        <v>21614.5527805629</v>
      </c>
      <c r="O10" s="14" t="n">
        <v>10717.9094691191</v>
      </c>
      <c r="P10" s="14" t="n">
        <v>17542.9390375743</v>
      </c>
      <c r="Q10" s="14" t="n">
        <v>11058.0923209481</v>
      </c>
      <c r="R10" s="14" t="n">
        <v>12499.86227792</v>
      </c>
      <c r="S10" s="14" t="n">
        <v>10251.32941208</v>
      </c>
      <c r="T10" s="14" t="n">
        <v>5369.03803448509</v>
      </c>
      <c r="U10" s="14" t="n">
        <v>8095.53251149</v>
      </c>
      <c r="V10" s="14" t="n">
        <v>32995.88</v>
      </c>
      <c r="W10" s="14" t="n">
        <v>9831.89919601582</v>
      </c>
      <c r="X10" s="14" t="n">
        <v>24342.8926893109</v>
      </c>
      <c r="Y10" s="14" t="n">
        <v>6981.19721541271</v>
      </c>
      <c r="Z10" s="14" t="n">
        <f aca="false">SUM(B10:Y10)</f>
        <v>460966.37255339</v>
      </c>
      <c r="AA10" s="15"/>
      <c r="AB10" s="16"/>
    </row>
    <row r="11" customFormat="false" ht="24.95" hidden="false" customHeight="true" outlineLevel="0" collapsed="false">
      <c r="A11" s="13" t="s">
        <v>31</v>
      </c>
      <c r="B11" s="14" t="n">
        <v>29756.53934304</v>
      </c>
      <c r="C11" s="14" t="n">
        <v>81839.0188125344</v>
      </c>
      <c r="D11" s="14" t="n">
        <v>1942.76151252358</v>
      </c>
      <c r="E11" s="14" t="n">
        <v>18792.8031910756</v>
      </c>
      <c r="F11" s="14" t="n">
        <v>4179.40574983349</v>
      </c>
      <c r="G11" s="14" t="n">
        <v>2658.79</v>
      </c>
      <c r="H11" s="14" t="n">
        <v>3875.70398992</v>
      </c>
      <c r="I11" s="14" t="n">
        <v>7353.80357462</v>
      </c>
      <c r="J11" s="14" t="n">
        <v>2390.2305303</v>
      </c>
      <c r="K11" s="14" t="n">
        <v>4722.71</v>
      </c>
      <c r="L11" s="14" t="n">
        <v>1886.53272234</v>
      </c>
      <c r="M11" s="14" t="n">
        <v>1945.70099731</v>
      </c>
      <c r="N11" s="14" t="n">
        <v>8603.08738306287</v>
      </c>
      <c r="O11" s="14" t="n">
        <v>4189.23068043671</v>
      </c>
      <c r="P11" s="14" t="n">
        <v>5668.940306</v>
      </c>
      <c r="Q11" s="14" t="n">
        <v>4115.7284724</v>
      </c>
      <c r="R11" s="14" t="n">
        <v>6709.29619244</v>
      </c>
      <c r="S11" s="14" t="n">
        <v>3890.27840184</v>
      </c>
      <c r="T11" s="14" t="n">
        <v>2665.74794654267</v>
      </c>
      <c r="U11" s="14" t="n">
        <v>2887.74938963</v>
      </c>
      <c r="V11" s="14" t="n">
        <v>15146.8</v>
      </c>
      <c r="W11" s="14" t="n">
        <v>2946.10440822</v>
      </c>
      <c r="X11" s="14" t="n">
        <v>6130.366</v>
      </c>
      <c r="Y11" s="14" t="n">
        <v>1576.84</v>
      </c>
      <c r="Z11" s="14" t="n">
        <f aca="false">SUM(B11:Y11)</f>
        <v>225874.169604069</v>
      </c>
      <c r="AA11" s="15"/>
      <c r="AB11" s="16"/>
    </row>
    <row r="12" customFormat="false" ht="24.95" hidden="false" customHeight="true" outlineLevel="0" collapsed="false">
      <c r="A12" s="13" t="s">
        <v>32</v>
      </c>
      <c r="B12" s="14" t="n">
        <f aca="false">SUM(B13:B21)</f>
        <v>123192.309014531</v>
      </c>
      <c r="C12" s="14" t="n">
        <f aca="false">SUM(C13:C21)</f>
        <v>342248.792331729</v>
      </c>
      <c r="D12" s="14" t="n">
        <f aca="false">SUM(D13:D21)</f>
        <v>13667.2151617378</v>
      </c>
      <c r="E12" s="14" t="n">
        <f aca="false">SUM(E13:E21)</f>
        <v>102761.420219864</v>
      </c>
      <c r="F12" s="14" t="n">
        <f aca="false">SUM(F13:F21)</f>
        <v>30684.3116446842</v>
      </c>
      <c r="G12" s="14" t="n">
        <f aca="false">SUM(G13:G21)</f>
        <v>32581.109731846</v>
      </c>
      <c r="H12" s="14" t="n">
        <f aca="false">SUM(H13:H21)</f>
        <v>35984.1032278</v>
      </c>
      <c r="I12" s="14" t="n">
        <f aca="false">SUM(I13:I21)</f>
        <v>53144.0147455439</v>
      </c>
      <c r="J12" s="14" t="n">
        <f aca="false">SUM(J13:J21)</f>
        <v>26145.42707834</v>
      </c>
      <c r="K12" s="14" t="n">
        <f aca="false">SUM(K13:K21)</f>
        <v>13363.80667982</v>
      </c>
      <c r="L12" s="14" t="n">
        <f aca="false">SUM(L13:L21)</f>
        <v>22757.3985898471</v>
      </c>
      <c r="M12" s="14" t="n">
        <f aca="false">SUM(M13:M21)</f>
        <v>10960.458539745</v>
      </c>
      <c r="N12" s="14" t="n">
        <f aca="false">SUM(N13:N21)</f>
        <v>31878.5252830021</v>
      </c>
      <c r="O12" s="14" t="n">
        <f aca="false">SUM(O13:O21)</f>
        <v>33241.8441983436</v>
      </c>
      <c r="P12" s="14" t="n">
        <f aca="false">SUM(P13:P21)</f>
        <v>55983.8225247129</v>
      </c>
      <c r="Q12" s="14" t="n">
        <f aca="false">SUM(Q13:Q21)</f>
        <v>21024.6966036019</v>
      </c>
      <c r="R12" s="14" t="n">
        <f aca="false">SUM(R13:R21)</f>
        <v>29242.03133902</v>
      </c>
      <c r="S12" s="14" t="n">
        <f aca="false">SUM(S13:S21)</f>
        <v>25059.65960847</v>
      </c>
      <c r="T12" s="14" t="n">
        <f aca="false">SUM(T13:T21)</f>
        <v>18314.8604553761</v>
      </c>
      <c r="U12" s="14" t="n">
        <f aca="false">SUM(U13:U21)</f>
        <v>21515.67629123</v>
      </c>
      <c r="V12" s="14" t="n">
        <f aca="false">SUM(V13:V21)</f>
        <v>100808.97041746</v>
      </c>
      <c r="W12" s="14" t="n">
        <f aca="false">SUM(W13:W21)</f>
        <v>16692.5929039122</v>
      </c>
      <c r="X12" s="14" t="n">
        <f aca="false">SUM(X13:X21)</f>
        <v>32387.5961136312</v>
      </c>
      <c r="Y12" s="14" t="n">
        <f aca="false">SUM(Y13:Y21)</f>
        <v>13396.92267719</v>
      </c>
      <c r="Z12" s="14" t="n">
        <f aca="false">SUM(Z13:Z21)</f>
        <v>1207037.56538144</v>
      </c>
      <c r="AA12" s="15"/>
      <c r="AB12" s="16"/>
    </row>
    <row r="13" s="7" customFormat="true" ht="24.95" hidden="false" customHeight="true" outlineLevel="0" collapsed="false">
      <c r="A13" s="17" t="s">
        <v>33</v>
      </c>
      <c r="B13" s="18" t="n">
        <v>36254.39066701</v>
      </c>
      <c r="C13" s="18" t="n">
        <v>39756.6298195774</v>
      </c>
      <c r="D13" s="18" t="n">
        <v>2714.21903587244</v>
      </c>
      <c r="E13" s="18" t="n">
        <v>12977.6703884027</v>
      </c>
      <c r="F13" s="18" t="n">
        <v>5214.14468556375</v>
      </c>
      <c r="G13" s="18" t="n">
        <v>4430.89</v>
      </c>
      <c r="H13" s="18" t="n">
        <v>6551.91158366</v>
      </c>
      <c r="I13" s="18" t="n">
        <v>9213.20750690109</v>
      </c>
      <c r="J13" s="18" t="n">
        <v>5219.40656191</v>
      </c>
      <c r="K13" s="18" t="n">
        <v>3820.50559457317</v>
      </c>
      <c r="L13" s="18" t="n">
        <v>5298.02926779</v>
      </c>
      <c r="M13" s="18" t="n">
        <v>2880.68202359</v>
      </c>
      <c r="N13" s="18" t="n">
        <v>6713.85364049502</v>
      </c>
      <c r="O13" s="18" t="n">
        <v>5718.50519789963</v>
      </c>
      <c r="P13" s="18" t="n">
        <v>12213.863661</v>
      </c>
      <c r="Q13" s="18" t="n">
        <v>6037.20180116</v>
      </c>
      <c r="R13" s="18" t="n">
        <v>8837.79726804</v>
      </c>
      <c r="S13" s="18" t="n">
        <v>6976.67091116</v>
      </c>
      <c r="T13" s="18" t="n">
        <v>3781.6917029807</v>
      </c>
      <c r="U13" s="18" t="n">
        <v>3534.30244608</v>
      </c>
      <c r="V13" s="18" t="n">
        <v>17728.44</v>
      </c>
      <c r="W13" s="18" t="n">
        <v>3505.18789877592</v>
      </c>
      <c r="X13" s="18" t="n">
        <v>11616.4593592412</v>
      </c>
      <c r="Y13" s="18" t="n">
        <v>2108.04</v>
      </c>
      <c r="Z13" s="18" t="n">
        <f aca="false">SUM(B13:Y13)</f>
        <v>223103.701021683</v>
      </c>
      <c r="AA13" s="15"/>
      <c r="AB13" s="16"/>
    </row>
    <row r="14" s="7" customFormat="true" ht="24.95" hidden="false" customHeight="true" outlineLevel="0" collapsed="false">
      <c r="A14" s="17" t="s">
        <v>34</v>
      </c>
      <c r="B14" s="18" t="n">
        <v>21106.11895845</v>
      </c>
      <c r="C14" s="18" t="n">
        <v>10725.3947841253</v>
      </c>
      <c r="D14" s="18" t="n">
        <v>2053.9834021739</v>
      </c>
      <c r="E14" s="18" t="n">
        <v>2229.76879352116</v>
      </c>
      <c r="F14" s="18" t="n">
        <v>1141.48900765371</v>
      </c>
      <c r="G14" s="18" t="n">
        <v>1568.37</v>
      </c>
      <c r="H14" s="18" t="n">
        <v>943.319501726667</v>
      </c>
      <c r="I14" s="18" t="n">
        <v>1938.74700055769</v>
      </c>
      <c r="J14" s="18" t="n">
        <v>2199.89646334</v>
      </c>
      <c r="K14" s="18" t="n">
        <v>1195.34569643173</v>
      </c>
      <c r="L14" s="18" t="n">
        <v>3506.21945063</v>
      </c>
      <c r="M14" s="18" t="n">
        <v>1199.980814905</v>
      </c>
      <c r="N14" s="18" t="n">
        <v>2979.04943734262</v>
      </c>
      <c r="O14" s="18" t="n">
        <v>1307.47282051002</v>
      </c>
      <c r="P14" s="18" t="n">
        <v>3116.615237</v>
      </c>
      <c r="Q14" s="18" t="n">
        <v>1129.73074523</v>
      </c>
      <c r="R14" s="18" t="n">
        <v>1833.75038322</v>
      </c>
      <c r="S14" s="18" t="n">
        <v>2114.33072167</v>
      </c>
      <c r="T14" s="18" t="n">
        <v>263.966908289785</v>
      </c>
      <c r="U14" s="18" t="n">
        <v>1630.99264433</v>
      </c>
      <c r="V14" s="18" t="n">
        <v>4388.88</v>
      </c>
      <c r="W14" s="18" t="n">
        <v>1157.41074986292</v>
      </c>
      <c r="X14" s="18" t="n">
        <v>1482.48915557245</v>
      </c>
      <c r="Y14" s="18" t="n">
        <v>1444.17</v>
      </c>
      <c r="Z14" s="18" t="n">
        <f aca="false">SUM(B14:Y14)</f>
        <v>72657.492676543</v>
      </c>
      <c r="AA14" s="15"/>
      <c r="AB14" s="16"/>
    </row>
    <row r="15" s="7" customFormat="true" ht="24.95" hidden="false" customHeight="true" outlineLevel="0" collapsed="false">
      <c r="A15" s="17" t="s">
        <v>35</v>
      </c>
      <c r="B15" s="18" t="n">
        <v>0</v>
      </c>
      <c r="C15" s="18" t="n">
        <v>123375.91</v>
      </c>
      <c r="D15" s="18" t="n">
        <v>1.26196524438968</v>
      </c>
      <c r="E15" s="18" t="n">
        <v>39945.48977704</v>
      </c>
      <c r="F15" s="18" t="n">
        <v>9148.84303499164</v>
      </c>
      <c r="G15" s="18" t="n">
        <v>11761.294828486</v>
      </c>
      <c r="H15" s="18" t="n">
        <v>11158.2855403267</v>
      </c>
      <c r="I15" s="18" t="n">
        <v>21577.89494282</v>
      </c>
      <c r="J15" s="18" t="n">
        <v>8030.84616997</v>
      </c>
      <c r="K15" s="18" t="n">
        <v>0</v>
      </c>
      <c r="L15" s="18" t="n">
        <v>5987.59154938708</v>
      </c>
      <c r="M15" s="18" t="n">
        <v>53.10708426</v>
      </c>
      <c r="N15" s="18" t="n">
        <v>388.022180998601</v>
      </c>
      <c r="O15" s="18" t="n">
        <v>5932.17189785529</v>
      </c>
      <c r="P15" s="18" t="n">
        <v>17132.871349</v>
      </c>
      <c r="Q15" s="18" t="n">
        <v>155.69363012</v>
      </c>
      <c r="R15" s="18" t="n">
        <v>76.84575</v>
      </c>
      <c r="S15" s="18" t="n">
        <v>66.80491109</v>
      </c>
      <c r="T15" s="18" t="n">
        <v>0</v>
      </c>
      <c r="U15" s="18" t="n">
        <v>8672.5753478</v>
      </c>
      <c r="V15" s="18" t="n">
        <v>35004.23</v>
      </c>
      <c r="W15" s="18" t="n">
        <v>12.2508532649565</v>
      </c>
      <c r="X15" s="18" t="n">
        <v>882.485</v>
      </c>
      <c r="Y15" s="18" t="n">
        <v>3822.72022896</v>
      </c>
      <c r="Z15" s="18" t="n">
        <f aca="false">SUM(B15:Y15)</f>
        <v>303187.196041615</v>
      </c>
      <c r="AA15" s="15"/>
      <c r="AB15" s="16"/>
    </row>
    <row r="16" s="7" customFormat="true" ht="24.95" hidden="false" customHeight="true" outlineLevel="0" collapsed="false">
      <c r="A16" s="17" t="s">
        <v>36</v>
      </c>
      <c r="B16" s="18" t="n">
        <v>42591.016570151</v>
      </c>
      <c r="C16" s="18" t="n">
        <v>160100.090002054</v>
      </c>
      <c r="D16" s="18" t="n">
        <v>8318.3914834199</v>
      </c>
      <c r="E16" s="18" t="n">
        <v>46035.6552918756</v>
      </c>
      <c r="F16" s="18" t="n">
        <v>14296.9978409317</v>
      </c>
      <c r="G16" s="18" t="n">
        <v>13335.81412391</v>
      </c>
      <c r="H16" s="18" t="n">
        <v>16066.2224950267</v>
      </c>
      <c r="I16" s="18" t="n">
        <v>19292.8288139617</v>
      </c>
      <c r="J16" s="18" t="n">
        <v>8185.38875599</v>
      </c>
      <c r="K16" s="18" t="n">
        <v>7983.11618131621</v>
      </c>
      <c r="L16" s="18" t="n">
        <v>7794.32001144</v>
      </c>
      <c r="M16" s="18" t="n">
        <v>5490.799190825</v>
      </c>
      <c r="N16" s="18" t="n">
        <v>20312.5344104742</v>
      </c>
      <c r="O16" s="18" t="n">
        <v>16124.7087792729</v>
      </c>
      <c r="P16" s="18" t="n">
        <v>20375.8241559129</v>
      </c>
      <c r="Q16" s="18" t="n">
        <v>12159.47673577</v>
      </c>
      <c r="R16" s="18" t="n">
        <v>16589.03252659</v>
      </c>
      <c r="S16" s="18" t="n">
        <v>11924.20544101</v>
      </c>
      <c r="T16" s="18" t="n">
        <v>9364.83250805512</v>
      </c>
      <c r="U16" s="18" t="n">
        <v>7122.59366363</v>
      </c>
      <c r="V16" s="18" t="n">
        <v>40177.82041746</v>
      </c>
      <c r="W16" s="18" t="n">
        <v>8227.29810828753</v>
      </c>
      <c r="X16" s="18" t="n">
        <v>16826.3396910365</v>
      </c>
      <c r="Y16" s="18" t="n">
        <v>5499.71711848</v>
      </c>
      <c r="Z16" s="18" t="n">
        <f aca="false">SUM(B16:Y16)</f>
        <v>534195.02431688</v>
      </c>
      <c r="AA16" s="15"/>
      <c r="AB16" s="16"/>
    </row>
    <row r="17" s="7" customFormat="true" ht="24.95" hidden="false" customHeight="true" outlineLevel="0" collapsed="false">
      <c r="A17" s="17" t="s">
        <v>37</v>
      </c>
      <c r="B17" s="18" t="n">
        <v>0</v>
      </c>
      <c r="C17" s="18" t="n">
        <v>313.254621362628</v>
      </c>
      <c r="D17" s="18" t="n">
        <v>17.4363810088536</v>
      </c>
      <c r="E17" s="18" t="n">
        <v>145.911043169024</v>
      </c>
      <c r="F17" s="18" t="n">
        <v>0</v>
      </c>
      <c r="G17" s="18" t="n">
        <v>0</v>
      </c>
      <c r="H17" s="18" t="n">
        <v>39.47625346</v>
      </c>
      <c r="I17" s="18" t="n">
        <v>0.93491745</v>
      </c>
      <c r="J17" s="18" t="n">
        <v>43.39478918</v>
      </c>
      <c r="K17" s="18" t="n">
        <v>10.8846646442835</v>
      </c>
      <c r="L17" s="18" t="n">
        <v>28.05163915</v>
      </c>
      <c r="M17" s="18" t="n">
        <v>0</v>
      </c>
      <c r="N17" s="18" t="n">
        <v>41.9142595511225</v>
      </c>
      <c r="O17" s="18" t="n">
        <v>50.9420486622883</v>
      </c>
      <c r="P17" s="18" t="n">
        <v>0.286231</v>
      </c>
      <c r="Q17" s="18" t="n">
        <v>143.77983289</v>
      </c>
      <c r="R17" s="18" t="n">
        <v>23.85768967</v>
      </c>
      <c r="S17" s="18" t="n">
        <v>24.48355297</v>
      </c>
      <c r="T17" s="18" t="n">
        <v>33.9500988512049</v>
      </c>
      <c r="U17" s="18" t="n">
        <v>0.87483869</v>
      </c>
      <c r="V17" s="18" t="n">
        <v>30.68</v>
      </c>
      <c r="W17" s="18" t="n">
        <v>82.2243164586434</v>
      </c>
      <c r="X17" s="18" t="n">
        <v>14.827</v>
      </c>
      <c r="Y17" s="18" t="n">
        <v>6.23</v>
      </c>
      <c r="Z17" s="18" t="n">
        <f aca="false">SUM(B17:Y17)</f>
        <v>1053.39417816805</v>
      </c>
      <c r="AA17" s="15"/>
      <c r="AB17" s="16"/>
    </row>
    <row r="18" s="7" customFormat="true" ht="24.95" hidden="false" customHeight="true" outlineLevel="0" collapsed="false">
      <c r="A18" s="17" t="s">
        <v>38</v>
      </c>
      <c r="B18" s="18" t="n">
        <v>1417.92727815</v>
      </c>
      <c r="C18" s="18" t="n">
        <v>976.231189569723</v>
      </c>
      <c r="D18" s="18" t="n">
        <v>26.31269069432</v>
      </c>
      <c r="E18" s="18" t="n">
        <v>211.087424637771</v>
      </c>
      <c r="F18" s="18" t="n">
        <v>0</v>
      </c>
      <c r="G18" s="18" t="n">
        <v>115.66</v>
      </c>
      <c r="H18" s="18" t="n">
        <v>232.2261917</v>
      </c>
      <c r="I18" s="18" t="n">
        <v>87.61816937</v>
      </c>
      <c r="J18" s="18" t="n">
        <v>5.17993241</v>
      </c>
      <c r="K18" s="18" t="n">
        <v>0</v>
      </c>
      <c r="L18" s="18" t="n">
        <v>0</v>
      </c>
      <c r="M18" s="18" t="n">
        <v>799.50784958</v>
      </c>
      <c r="N18" s="18" t="n">
        <v>60.3843407273084</v>
      </c>
      <c r="O18" s="18" t="n">
        <v>31.1468662729208</v>
      </c>
      <c r="P18" s="18" t="n">
        <v>342.058787</v>
      </c>
      <c r="Q18" s="18" t="n">
        <v>40.60659656</v>
      </c>
      <c r="R18" s="18" t="n">
        <v>68.63838872</v>
      </c>
      <c r="S18" s="18" t="n">
        <v>35.64960984</v>
      </c>
      <c r="T18" s="18" t="n">
        <v>2976.09306251139</v>
      </c>
      <c r="U18" s="18" t="n">
        <v>91.06163141</v>
      </c>
      <c r="V18" s="18" t="n">
        <v>185.28</v>
      </c>
      <c r="W18" s="18" t="n">
        <v>162.310649200985</v>
      </c>
      <c r="X18" s="18" t="n">
        <v>105.184559300741</v>
      </c>
      <c r="Y18" s="18" t="n">
        <v>81</v>
      </c>
      <c r="Z18" s="18" t="n">
        <f aca="false">SUM(B18:Y18)</f>
        <v>8051.16521765516</v>
      </c>
      <c r="AA18" s="15"/>
      <c r="AB18" s="16"/>
    </row>
    <row r="19" s="7" customFormat="true" ht="24.95" hidden="false" customHeight="true" outlineLevel="0" collapsed="false">
      <c r="A19" s="17" t="s">
        <v>39</v>
      </c>
      <c r="B19" s="18" t="n">
        <v>2563.74546122</v>
      </c>
      <c r="C19" s="18" t="n">
        <v>5081.29755898088</v>
      </c>
      <c r="D19" s="18" t="n">
        <v>429.413756451635</v>
      </c>
      <c r="E19" s="18" t="n">
        <v>1140.38899402483</v>
      </c>
      <c r="F19" s="18" t="n">
        <v>882.837075543385</v>
      </c>
      <c r="G19" s="18" t="n">
        <v>1361.24077945</v>
      </c>
      <c r="H19" s="18" t="n">
        <v>892.44158941</v>
      </c>
      <c r="I19" s="18" t="n">
        <v>816.338840883476</v>
      </c>
      <c r="J19" s="18" t="n">
        <v>944.42263283</v>
      </c>
      <c r="K19" s="18" t="n">
        <v>353.954542854612</v>
      </c>
      <c r="L19" s="18" t="n">
        <v>143.18667145</v>
      </c>
      <c r="M19" s="18" t="n">
        <v>254.433636045</v>
      </c>
      <c r="N19" s="18" t="n">
        <v>1381.56359911698</v>
      </c>
      <c r="O19" s="18" t="n">
        <v>3133.65923156573</v>
      </c>
      <c r="P19" s="18" t="n">
        <v>1248.084188</v>
      </c>
      <c r="Q19" s="18" t="n">
        <v>614.32184411192</v>
      </c>
      <c r="R19" s="18" t="n">
        <v>1122.08817611</v>
      </c>
      <c r="S19" s="18" t="n">
        <v>2325.54754275</v>
      </c>
      <c r="T19" s="18" t="n">
        <v>1674.00258145224</v>
      </c>
      <c r="U19" s="18" t="n">
        <v>415.93971803</v>
      </c>
      <c r="V19" s="18" t="n">
        <v>939.44</v>
      </c>
      <c r="W19" s="18" t="n">
        <v>2997.65258255003</v>
      </c>
      <c r="X19" s="18" t="n">
        <v>1102.9621413758</v>
      </c>
      <c r="Y19" s="18" t="n">
        <v>352.87532975</v>
      </c>
      <c r="Z19" s="18" t="n">
        <f aca="false">SUM(B19:Y19)</f>
        <v>32171.8384739565</v>
      </c>
      <c r="AA19" s="15"/>
      <c r="AB19" s="16"/>
    </row>
    <row r="20" s="7" customFormat="true" ht="24.95" hidden="false" customHeight="true" outlineLevel="0" collapsed="false">
      <c r="A20" s="17" t="s">
        <v>40</v>
      </c>
      <c r="B20" s="18" t="n">
        <v>622.90600379</v>
      </c>
      <c r="C20" s="18" t="n">
        <v>1919.98435605931</v>
      </c>
      <c r="D20" s="18" t="n">
        <v>106.196446872398</v>
      </c>
      <c r="E20" s="18" t="n">
        <v>75.4411856497379</v>
      </c>
      <c r="F20" s="18" t="n">
        <v>0</v>
      </c>
      <c r="G20" s="18" t="n">
        <v>2.59</v>
      </c>
      <c r="H20" s="18" t="n">
        <v>100.22007249</v>
      </c>
      <c r="I20" s="18" t="n">
        <v>210.79522774</v>
      </c>
      <c r="J20" s="18" t="n">
        <v>896.23404887</v>
      </c>
      <c r="K20" s="18" t="n">
        <v>0</v>
      </c>
      <c r="L20" s="18" t="n">
        <v>0</v>
      </c>
      <c r="M20" s="18" t="n">
        <v>274.12502941</v>
      </c>
      <c r="N20" s="18" t="n">
        <v>1.20341429632541</v>
      </c>
      <c r="O20" s="18" t="n">
        <v>943.237356304855</v>
      </c>
      <c r="P20" s="18" t="n">
        <v>1541.9966718</v>
      </c>
      <c r="Q20" s="18" t="n">
        <v>743.88541776</v>
      </c>
      <c r="R20" s="18" t="n">
        <v>307.12648087</v>
      </c>
      <c r="S20" s="18" t="n">
        <v>1591.96691798</v>
      </c>
      <c r="T20" s="18" t="n">
        <v>59.624965290102</v>
      </c>
      <c r="U20" s="18" t="n">
        <v>18.88001704</v>
      </c>
      <c r="V20" s="18" t="n">
        <v>2089.34</v>
      </c>
      <c r="W20" s="18" t="n">
        <v>548.257745511239</v>
      </c>
      <c r="X20" s="18" t="n">
        <v>356.84920710441</v>
      </c>
      <c r="Y20" s="18" t="n">
        <v>82.03</v>
      </c>
      <c r="Z20" s="18" t="n">
        <f aca="false">SUM(B20:Y20)</f>
        <v>12492.8905648384</v>
      </c>
      <c r="AA20" s="15"/>
      <c r="AB20" s="16"/>
    </row>
    <row r="21" s="7" customFormat="true" ht="24.95" hidden="false" customHeight="true" outlineLevel="0" collapsed="false">
      <c r="A21" s="17" t="s">
        <v>41</v>
      </c>
      <c r="B21" s="18" t="n">
        <v>18636.20407576</v>
      </c>
      <c r="C21" s="18" t="n">
        <v>0</v>
      </c>
      <c r="D21" s="18" t="n">
        <v>0</v>
      </c>
      <c r="E21" s="18" t="n">
        <v>0.00732154362618163</v>
      </c>
      <c r="F21" s="18" t="n">
        <v>0</v>
      </c>
      <c r="G21" s="18" t="n">
        <v>5.25</v>
      </c>
      <c r="H21" s="18" t="n">
        <v>0</v>
      </c>
      <c r="I21" s="18" t="n">
        <v>5.64932586</v>
      </c>
      <c r="J21" s="18" t="n">
        <v>620.65772384</v>
      </c>
      <c r="K21" s="18" t="n">
        <v>0</v>
      </c>
      <c r="L21" s="18" t="n">
        <v>0</v>
      </c>
      <c r="M21" s="18" t="n">
        <v>7.82291113</v>
      </c>
      <c r="N21" s="18" t="n">
        <v>0</v>
      </c>
      <c r="O21" s="18" t="n">
        <v>0</v>
      </c>
      <c r="P21" s="18" t="n">
        <v>12.222244</v>
      </c>
      <c r="Q21" s="18" t="n">
        <v>0</v>
      </c>
      <c r="R21" s="18" t="n">
        <v>382.8946758</v>
      </c>
      <c r="S21" s="19" t="n">
        <v>0</v>
      </c>
      <c r="T21" s="18" t="n">
        <v>160.698627945554</v>
      </c>
      <c r="U21" s="18" t="n">
        <v>28.45598422</v>
      </c>
      <c r="V21" s="18" t="n">
        <v>264.86</v>
      </c>
      <c r="W21" s="18" t="n">
        <v>0</v>
      </c>
      <c r="X21" s="18" t="n">
        <v>0</v>
      </c>
      <c r="Y21" s="18" t="n">
        <v>0.14</v>
      </c>
      <c r="Z21" s="18" t="n">
        <f aca="false">SUM(B21:Y21)</f>
        <v>20124.8628900992</v>
      </c>
      <c r="AA21" s="15"/>
      <c r="AB21" s="16"/>
    </row>
    <row r="22" customFormat="false" ht="24.95" hidden="false" customHeight="true" outlineLevel="0" collapsed="false">
      <c r="A22" s="13" t="s">
        <v>42</v>
      </c>
      <c r="B22" s="14" t="n">
        <v>5910.13568289</v>
      </c>
      <c r="C22" s="14" t="n">
        <v>26387.6106615744</v>
      </c>
      <c r="D22" s="14" t="n">
        <v>1692.6115627636</v>
      </c>
      <c r="E22" s="14" t="n">
        <v>3404.10582851876</v>
      </c>
      <c r="F22" s="14" t="n">
        <v>1832.47651818078</v>
      </c>
      <c r="G22" s="14" t="n">
        <v>3079.6989783</v>
      </c>
      <c r="H22" s="14" t="n">
        <v>3306.88165673</v>
      </c>
      <c r="I22" s="14" t="n">
        <v>2696.02063320775</v>
      </c>
      <c r="J22" s="14" t="n">
        <v>3058.63905778</v>
      </c>
      <c r="K22" s="14" t="n">
        <v>1907.55863815</v>
      </c>
      <c r="L22" s="14" t="n">
        <v>3557.0414433</v>
      </c>
      <c r="M22" s="14" t="n">
        <v>2415.842209975</v>
      </c>
      <c r="N22" s="14" t="n">
        <v>8383.86430932209</v>
      </c>
      <c r="O22" s="14" t="n">
        <v>7476.33122436464</v>
      </c>
      <c r="P22" s="14" t="n">
        <v>6471.813331</v>
      </c>
      <c r="Q22" s="14" t="n">
        <v>2756.80812831</v>
      </c>
      <c r="R22" s="14" t="n">
        <v>1841.55170521</v>
      </c>
      <c r="S22" s="14" t="n">
        <v>5534.3163061</v>
      </c>
      <c r="T22" s="14" t="n">
        <v>4339.22375588615</v>
      </c>
      <c r="U22" s="14" t="n">
        <v>3950.92708123</v>
      </c>
      <c r="V22" s="14" t="n">
        <v>3818.60439046</v>
      </c>
      <c r="W22" s="14" t="n">
        <v>4986.53970598286</v>
      </c>
      <c r="X22" s="14" t="n">
        <v>1570.21667528799</v>
      </c>
      <c r="Y22" s="14" t="n">
        <v>588.2952</v>
      </c>
      <c r="Z22" s="14" t="n">
        <f aca="false">SUM(B22:Y22)</f>
        <v>110967.114684524</v>
      </c>
      <c r="AA22" s="15"/>
      <c r="AB22" s="16"/>
    </row>
    <row r="23" customFormat="false" ht="24.95" hidden="false" customHeight="true" outlineLevel="0" collapsed="false">
      <c r="A23" s="13" t="s">
        <v>43</v>
      </c>
      <c r="B23" s="14" t="n">
        <v>14903.5134199909</v>
      </c>
      <c r="C23" s="14" t="n">
        <v>27981.901785244</v>
      </c>
      <c r="D23" s="14" t="n">
        <v>301.815964590157</v>
      </c>
      <c r="E23" s="14" t="n">
        <v>6106.69860526153</v>
      </c>
      <c r="F23" s="14" t="n">
        <v>405.659660197522</v>
      </c>
      <c r="G23" s="14" t="n">
        <v>1746.61641313948</v>
      </c>
      <c r="H23" s="14" t="n">
        <v>2363.63271200737</v>
      </c>
      <c r="I23" s="14" t="n">
        <v>2354.20532082087</v>
      </c>
      <c r="J23" s="14" t="n">
        <v>310.995655612451</v>
      </c>
      <c r="K23" s="14" t="n">
        <v>1536.14543018193</v>
      </c>
      <c r="L23" s="20" t="n">
        <v>145.540293860435</v>
      </c>
      <c r="M23" s="14" t="n">
        <v>1225.87744865908</v>
      </c>
      <c r="N23" s="14" t="n">
        <v>2010.11470154745</v>
      </c>
      <c r="O23" s="14" t="n">
        <v>353.576661095342</v>
      </c>
      <c r="P23" s="14" t="n">
        <v>3602.31865386041</v>
      </c>
      <c r="Q23" s="14" t="n">
        <v>1640.58216379933</v>
      </c>
      <c r="R23" s="14" t="n">
        <v>1639.30781235753</v>
      </c>
      <c r="S23" s="14" t="n">
        <v>603.721732975684</v>
      </c>
      <c r="T23" s="14" t="n">
        <v>24.0517879729676</v>
      </c>
      <c r="U23" s="14" t="n">
        <v>444.60742299685</v>
      </c>
      <c r="V23" s="14" t="n">
        <v>1590.355340967</v>
      </c>
      <c r="W23" s="14" t="n">
        <v>346.169788857938</v>
      </c>
      <c r="X23" s="14" t="n">
        <v>1326.95817081927</v>
      </c>
      <c r="Y23" s="14" t="n">
        <v>790.586197302254</v>
      </c>
      <c r="Z23" s="14" t="n">
        <f aca="false">SUM(B23:Y23)</f>
        <v>73754.9531441177</v>
      </c>
      <c r="AA23" s="15"/>
      <c r="AB23" s="16"/>
    </row>
    <row r="24" customFormat="false" ht="24.95" hidden="false" customHeight="true" outlineLevel="0" collapsed="false">
      <c r="A24" s="21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5"/>
      <c r="AB24" s="16"/>
    </row>
    <row r="25" s="23" customFormat="true" ht="24.95" hidden="false" customHeight="true" outlineLevel="0" collapsed="false">
      <c r="A25" s="22" t="s">
        <v>29</v>
      </c>
      <c r="B25" s="14" t="n">
        <f aca="false">+B23+B22+B12+B11+B10</f>
        <v>192297.250942142</v>
      </c>
      <c r="C25" s="14" t="n">
        <f aca="false">+C23+C22+C12+C11+C10</f>
        <v>599824.228376397</v>
      </c>
      <c r="D25" s="14" t="n">
        <f aca="false">+D23+D22+D12+D11+D10</f>
        <v>30421.5167047735</v>
      </c>
      <c r="E25" s="14" t="n">
        <f aca="false">+E23+E22+E12+E11+E10</f>
        <v>167790.125742385</v>
      </c>
      <c r="F25" s="14" t="n">
        <f aca="false">+F23+F22+F12+F11+F10</f>
        <v>50471.1608868779</v>
      </c>
      <c r="G25" s="14" t="n">
        <f aca="false">+G23+G22+G12+G11+G10</f>
        <v>66272.1684232855</v>
      </c>
      <c r="H25" s="14" t="n">
        <f aca="false">+H23+H22+H12+H11+H10</f>
        <v>55117.0342341074</v>
      </c>
      <c r="I25" s="14" t="n">
        <f aca="false">+I23+I22+I12+I11+I10</f>
        <v>81882.9133542825</v>
      </c>
      <c r="J25" s="14" t="n">
        <f aca="false">+J23+J22+J12+J11+J10</f>
        <v>40159.1467760725</v>
      </c>
      <c r="K25" s="14" t="n">
        <f aca="false">+K23+K22+K12+K11+K10</f>
        <v>34057.9607481519</v>
      </c>
      <c r="L25" s="14" t="n">
        <f aca="false">+L23+L22+L12+L11+L10</f>
        <v>34265.4014602675</v>
      </c>
      <c r="M25" s="14" t="n">
        <f aca="false">+M23+M22+M12+M11+M10</f>
        <v>24571.9329296491</v>
      </c>
      <c r="N25" s="14" t="n">
        <f aca="false">+N23+N22+N12+N11+N10</f>
        <v>72490.1444574974</v>
      </c>
      <c r="O25" s="14" t="n">
        <f aca="false">+O23+O22+O12+O11+O10</f>
        <v>55978.8922333594</v>
      </c>
      <c r="P25" s="14" t="n">
        <f aca="false">+P23+P22+P12+P11+P10</f>
        <v>89269.8338531477</v>
      </c>
      <c r="Q25" s="14" t="n">
        <f aca="false">+Q23+Q22+Q12+Q11+Q10</f>
        <v>40595.9076890593</v>
      </c>
      <c r="R25" s="14" t="n">
        <f aca="false">+R23+R22+R12+R11+R10</f>
        <v>51932.0493269475</v>
      </c>
      <c r="S25" s="14" t="n">
        <f aca="false">+S23+S22+S12+S11+S10</f>
        <v>45339.3054614657</v>
      </c>
      <c r="T25" s="14" t="n">
        <f aca="false">+T23+T22+T12+T11+T10</f>
        <v>30712.921980263</v>
      </c>
      <c r="U25" s="14" t="n">
        <f aca="false">+U23+U22+U12+U11+U10</f>
        <v>36894.4926965769</v>
      </c>
      <c r="V25" s="14" t="n">
        <f aca="false">+V23+V22+V12+V11+V10</f>
        <v>154360.610148887</v>
      </c>
      <c r="W25" s="14" t="n">
        <f aca="false">+W23+W22+W12+W11+W10</f>
        <v>34803.3060029888</v>
      </c>
      <c r="X25" s="14" t="n">
        <f aca="false">+X23+X22+X12+X11+X10</f>
        <v>65758.0296490493</v>
      </c>
      <c r="Y25" s="14" t="n">
        <f aca="false">+Y23+Y22+Y12+Y11+Y10</f>
        <v>23333.841289905</v>
      </c>
      <c r="Z25" s="14" t="n">
        <f aca="false">+Z23+Z22+Z12+Z11+Z10</f>
        <v>2078600.17536754</v>
      </c>
      <c r="AA25" s="15"/>
      <c r="AB25" s="16"/>
    </row>
    <row r="26" customFormat="false" ht="23.25" hidden="false" customHeight="false" outlineLevel="0" collapsed="false">
      <c r="A26" s="24" t="s">
        <v>44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</row>
    <row r="27" customFormat="false" ht="23.25" hidden="false" customHeight="false" outlineLevel="0" collapsed="false">
      <c r="A27" s="26" t="s">
        <v>4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27"/>
    </row>
    <row r="28" customFormat="false" ht="23.25" hidden="false" customHeight="false" outlineLevel="0" collapsed="false">
      <c r="A28" s="26" t="s">
        <v>46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25"/>
      <c r="AA28" s="15"/>
    </row>
    <row r="29" customFormat="false" ht="23.25" hidden="false" customHeight="false" outlineLevel="0" collapsed="false">
      <c r="A29" s="26" t="s">
        <v>47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26.25" hidden="false" customHeight="false" outlineLevel="0" collapsed="false">
      <c r="A30" s="28" t="s">
        <v>48</v>
      </c>
    </row>
    <row r="32" customFormat="false" ht="15" hidden="false" customHeight="false" outlineLevel="0" collapsed="false">
      <c r="A32" s="29"/>
    </row>
    <row r="33" customFormat="false" ht="18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</row>
    <row r="34" customFormat="false" ht="14.2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Q22" activePane="bottomRight" state="frozen"/>
      <selection pane="topLeft" activeCell="A1" activeCellId="0" sqref="A1"/>
      <selection pane="topRight" activeCell="Q1" activeCellId="0" sqref="Q1"/>
      <selection pane="bottomLeft" activeCell="A22" activeCellId="0" sqref="A22"/>
      <selection pane="bottomRight" activeCell="C29" activeCellId="0" sqref="C2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8.62"/>
    <col collapsed="false" customWidth="true" hidden="false" outlineLevel="0" max="3" min="2" style="1" width="20.62"/>
    <col collapsed="false" customWidth="true" hidden="false" outlineLevel="0" max="4" min="4" style="1" width="21.62"/>
    <col collapsed="false" customWidth="true" hidden="false" outlineLevel="0" max="5" min="5" style="1" width="20.62"/>
    <col collapsed="false" customWidth="true" hidden="false" outlineLevel="0" max="6" min="6" style="1" width="21.62"/>
    <col collapsed="false" customWidth="true" hidden="false" outlineLevel="0" max="26" min="7" style="1" width="20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</row>
    <row r="2" customFormat="false" ht="14.2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4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5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33" t="s">
        <v>5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4</v>
      </c>
      <c r="B9" s="9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8" t="s">
        <v>12</v>
      </c>
      <c r="J9" s="8" t="s">
        <v>13</v>
      </c>
      <c r="K9" s="8" t="s">
        <v>14</v>
      </c>
      <c r="L9" s="8" t="s">
        <v>15</v>
      </c>
      <c r="M9" s="8" t="s">
        <v>16</v>
      </c>
      <c r="N9" s="8" t="s">
        <v>17</v>
      </c>
      <c r="O9" s="8" t="s">
        <v>18</v>
      </c>
      <c r="P9" s="8" t="s">
        <v>19</v>
      </c>
      <c r="Q9" s="10" t="s">
        <v>20</v>
      </c>
      <c r="R9" s="11" t="s">
        <v>21</v>
      </c>
      <c r="S9" s="11" t="s">
        <v>22</v>
      </c>
      <c r="T9" s="8" t="s">
        <v>23</v>
      </c>
      <c r="U9" s="8" t="s">
        <v>24</v>
      </c>
      <c r="V9" s="8" t="s">
        <v>25</v>
      </c>
      <c r="W9" s="8" t="s">
        <v>26</v>
      </c>
      <c r="X9" s="8" t="s">
        <v>27</v>
      </c>
      <c r="Y9" s="10" t="s">
        <v>28</v>
      </c>
      <c r="Z9" s="12" t="s">
        <v>29</v>
      </c>
    </row>
    <row r="10" customFormat="false" ht="24.95" hidden="false" customHeight="true" outlineLevel="0" collapsed="false">
      <c r="A10" s="34" t="s">
        <v>30</v>
      </c>
      <c r="B10" s="35" t="n">
        <f aca="false">+'II TRIM ACUMULADO'!B10/'II TRIM ACUMULADO'!B$25</f>
        <v>0.0963859513897404</v>
      </c>
      <c r="C10" s="35" t="n">
        <f aca="false">+'II TRIM ACUMULADO'!C10/'II TRIM ACUMULADO'!C$25</f>
        <v>0.20233744994568</v>
      </c>
      <c r="D10" s="35" t="n">
        <f aca="false">+'II TRIM ACUMULADO'!D10/'II TRIM ACUMULADO'!D$25</f>
        <v>0.421317340208326</v>
      </c>
      <c r="E10" s="35" t="n">
        <f aca="false">+'II TRIM ACUMULADO'!E10/'II TRIM ACUMULADO'!E$25</f>
        <v>0.218875203383842</v>
      </c>
      <c r="F10" s="35" t="n">
        <f aca="false">+'II TRIM ACUMULADO'!F10/'II TRIM ACUMULADO'!F$25</f>
        <v>0.264890029851836</v>
      </c>
      <c r="G10" s="35" t="n">
        <f aca="false">+'II TRIM ACUMULADO'!G10/'II TRIM ACUMULADO'!G$25</f>
        <v>0.395429241617998</v>
      </c>
      <c r="H10" s="35" t="n">
        <f aca="false">+'II TRIM ACUMULADO'!H10/'II TRIM ACUMULADO'!H$25</f>
        <v>0.173933753527645</v>
      </c>
      <c r="I10" s="35" t="n">
        <f aca="false">+'II TRIM ACUMULADO'!I10/'II TRIM ACUMULADO'!I$25</f>
        <v>0.199490570266033</v>
      </c>
      <c r="J10" s="35" t="n">
        <f aca="false">+'II TRIM ACUMULADO'!J10/'II TRIM ACUMULADO'!J$25</f>
        <v>0.205528630876137</v>
      </c>
      <c r="K10" s="35" t="n">
        <f aca="false">+'II TRIM ACUMULADO'!K10/'II TRIM ACUMULADO'!K$25</f>
        <v>0.367835881092199</v>
      </c>
      <c r="L10" s="35" t="n">
        <f aca="false">+'II TRIM ACUMULADO'!L10/'II TRIM ACUMULADO'!L$25</f>
        <v>0.172736584387702</v>
      </c>
      <c r="M10" s="35" t="n">
        <f aca="false">+'II TRIM ACUMULADO'!M10/'II TRIM ACUMULADO'!M$25</f>
        <v>0.326553623474936</v>
      </c>
      <c r="N10" s="35" t="n">
        <f aca="false">+'II TRIM ACUMULADO'!N10/'II TRIM ACUMULADO'!N$25</f>
        <v>0.298172295590278</v>
      </c>
      <c r="O10" s="35" t="n">
        <f aca="false">+'II TRIM ACUMULADO'!O10/'II TRIM ACUMULADO'!O$25</f>
        <v>0.191463407750895</v>
      </c>
      <c r="P10" s="35" t="n">
        <f aca="false">+'II TRIM ACUMULADO'!P10/'II TRIM ACUMULADO'!P$25</f>
        <v>0.196515869699423</v>
      </c>
      <c r="Q10" s="35" t="n">
        <f aca="false">+'II TRIM ACUMULADO'!Q10/'II TRIM ACUMULADO'!Q$25</f>
        <v>0.27239426214205</v>
      </c>
      <c r="R10" s="35" t="n">
        <f aca="false">+'II TRIM ACUMULADO'!R10/'II TRIM ACUMULADO'!R$25</f>
        <v>0.240696495515224</v>
      </c>
      <c r="S10" s="35" t="n">
        <f aca="false">+'II TRIM ACUMULADO'!S10/'II TRIM ACUMULADO'!S$25</f>
        <v>0.226102480127154</v>
      </c>
      <c r="T10" s="35" t="n">
        <f aca="false">+'II TRIM ACUMULADO'!T10/'II TRIM ACUMULADO'!T$25</f>
        <v>0.174813651333318</v>
      </c>
      <c r="U10" s="35" t="n">
        <f aca="false">+'II TRIM ACUMULADO'!U10/'II TRIM ACUMULADO'!U$25</f>
        <v>0.219423873857496</v>
      </c>
      <c r="V10" s="35" t="n">
        <f aca="false">+'II TRIM ACUMULADO'!V10/'II TRIM ACUMULADO'!V$25</f>
        <v>0.213758419121136</v>
      </c>
      <c r="W10" s="35" t="n">
        <f aca="false">+'II TRIM ACUMULADO'!W10/'II TRIM ACUMULADO'!W$25</f>
        <v>0.282499001536563</v>
      </c>
      <c r="X10" s="35" t="n">
        <f aca="false">+'II TRIM ACUMULADO'!X10/'II TRIM ACUMULADO'!X$25</f>
        <v>0.3701889004161</v>
      </c>
      <c r="Y10" s="35" t="n">
        <f aca="false">+'II TRIM ACUMULADO'!Y10/'II TRIM ACUMULADO'!Y$25</f>
        <v>0.299187653189062</v>
      </c>
      <c r="Z10" s="35" t="n">
        <f aca="false">+'II TRIM ACUMULADO'!Z10/'II TRIM ACUMULADO'!Z$25</f>
        <v>0.221767696364156</v>
      </c>
    </row>
    <row r="11" customFormat="false" ht="24.95" hidden="false" customHeight="true" outlineLevel="0" collapsed="false">
      <c r="A11" s="34" t="s">
        <v>31</v>
      </c>
      <c r="B11" s="35" t="n">
        <f aca="false">+'II TRIM ACUMULADO'!B11/'II TRIM ACUMULADO'!B$25</f>
        <v>0.154742406338368</v>
      </c>
      <c r="C11" s="35" t="n">
        <f aca="false">+'II TRIM ACUMULADO'!C11/'II TRIM ACUMULADO'!C$25</f>
        <v>0.136438334666901</v>
      </c>
      <c r="D11" s="35" t="n">
        <f aca="false">+'II TRIM ACUMULADO'!D11/'II TRIM ACUMULADO'!D$25</f>
        <v>0.0638614284546417</v>
      </c>
      <c r="E11" s="35" t="n">
        <f aca="false">+'II TRIM ACUMULADO'!E11/'II TRIM ACUMULADO'!E$25</f>
        <v>0.112001842229554</v>
      </c>
      <c r="F11" s="35" t="n">
        <f aca="false">+'II TRIM ACUMULADO'!F11/'II TRIM ACUMULADO'!F$25</f>
        <v>0.0828077990756124</v>
      </c>
      <c r="G11" s="35" t="n">
        <f aca="false">+'II TRIM ACUMULADO'!G11/'II TRIM ACUMULADO'!G$25</f>
        <v>0.0401192546321723</v>
      </c>
      <c r="H11" s="35" t="n">
        <f aca="false">+'II TRIM ACUMULADO'!H11/'II TRIM ACUMULADO'!H$25</f>
        <v>0.0703177165421874</v>
      </c>
      <c r="I11" s="35" t="n">
        <f aca="false">+'II TRIM ACUMULADO'!I11/'II TRIM ACUMULADO'!I$25</f>
        <v>0.0898087680735335</v>
      </c>
      <c r="J11" s="35" t="n">
        <f aca="false">+'II TRIM ACUMULADO'!J11/'II TRIM ACUMULADO'!J$25</f>
        <v>0.0595189570044387</v>
      </c>
      <c r="K11" s="35" t="n">
        <f aca="false">+'II TRIM ACUMULADO'!K11/'II TRIM ACUMULADO'!K$25</f>
        <v>0.138666846054671</v>
      </c>
      <c r="L11" s="35" t="n">
        <f aca="false">+'II TRIM ACUMULADO'!L11/'II TRIM ACUMULADO'!L$25</f>
        <v>0.055056489693475</v>
      </c>
      <c r="M11" s="35" t="n">
        <f aca="false">+'II TRIM ACUMULADO'!M11/'II TRIM ACUMULADO'!M$25</f>
        <v>0.0791838803597852</v>
      </c>
      <c r="N11" s="35" t="n">
        <f aca="false">+'II TRIM ACUMULADO'!N11/'II TRIM ACUMULADO'!N$25</f>
        <v>0.11867940735181</v>
      </c>
      <c r="O11" s="35" t="n">
        <f aca="false">+'II TRIM ACUMULADO'!O11/'II TRIM ACUMULADO'!O$25</f>
        <v>0.0748358981984325</v>
      </c>
      <c r="P11" s="35" t="n">
        <f aca="false">+'II TRIM ACUMULADO'!P11/'II TRIM ACUMULADO'!P$25</f>
        <v>0.0635034262002282</v>
      </c>
      <c r="Q11" s="35" t="n">
        <f aca="false">+'II TRIM ACUMULADO'!Q11/'II TRIM ACUMULADO'!Q$25</f>
        <v>0.101382841441163</v>
      </c>
      <c r="R11" s="35" t="n">
        <f aca="false">+'II TRIM ACUMULADO'!R11/'II TRIM ACUMULADO'!R$25</f>
        <v>0.129193749898072</v>
      </c>
      <c r="S11" s="35" t="n">
        <f aca="false">+'II TRIM ACUMULADO'!S11/'II TRIM ACUMULADO'!S$25</f>
        <v>0.0858036611334151</v>
      </c>
      <c r="T11" s="35" t="n">
        <f aca="false">+'II TRIM ACUMULADO'!T11/'II TRIM ACUMULADO'!T$25</f>
        <v>0.0867956473908851</v>
      </c>
      <c r="U11" s="35" t="n">
        <f aca="false">+'II TRIM ACUMULADO'!U11/'II TRIM ACUMULADO'!U$25</f>
        <v>0.0782704728691914</v>
      </c>
      <c r="V11" s="35" t="n">
        <f aca="false">+'II TRIM ACUMULADO'!V11/'II TRIM ACUMULADO'!V$25</f>
        <v>0.0981260697621647</v>
      </c>
      <c r="W11" s="35" t="n">
        <f aca="false">+'II TRIM ACUMULADO'!W11/'II TRIM ACUMULADO'!W$25</f>
        <v>0.0846501308802961</v>
      </c>
      <c r="X11" s="35" t="n">
        <f aca="false">+'II TRIM ACUMULADO'!X11/'II TRIM ACUMULADO'!X$25</f>
        <v>0.0932261205622762</v>
      </c>
      <c r="Y11" s="35" t="n">
        <f aca="false">+'II TRIM ACUMULADO'!Y11/'II TRIM ACUMULADO'!Y$25</f>
        <v>0.0675773860124006</v>
      </c>
      <c r="Z11" s="35" t="n">
        <f aca="false">+'II TRIM ACUMULADO'!Z11/'II TRIM ACUMULADO'!Z$25</f>
        <v>0.108666482511063</v>
      </c>
    </row>
    <row r="12" customFormat="false" ht="24.95" hidden="false" customHeight="true" outlineLevel="0" collapsed="false">
      <c r="A12" s="34" t="s">
        <v>32</v>
      </c>
      <c r="B12" s="35" t="n">
        <f aca="false">+'II TRIM ACUMULADO'!B12/'II TRIM ACUMULADO'!B$25</f>
        <v>0.640634790206111</v>
      </c>
      <c r="C12" s="35" t="n">
        <f aca="false">+'II TRIM ACUMULADO'!C12/'II TRIM ACUMULADO'!C$25</f>
        <v>0.570581807370681</v>
      </c>
      <c r="D12" s="35" t="n">
        <f aca="false">+'II TRIM ACUMULADO'!D12/'II TRIM ACUMULADO'!D$25</f>
        <v>0.449261464981241</v>
      </c>
      <c r="E12" s="35" t="n">
        <f aca="false">+'II TRIM ACUMULADO'!E12/'II TRIM ACUMULADO'!E$25</f>
        <v>0.612440212230593</v>
      </c>
      <c r="F12" s="35" t="n">
        <f aca="false">+'II TRIM ACUMULADO'!F12/'II TRIM ACUMULADO'!F$25</f>
        <v>0.60795731870439</v>
      </c>
      <c r="G12" s="35" t="n">
        <f aca="false">+'II TRIM ACUMULADO'!G12/'II TRIM ACUMULADO'!G$25</f>
        <v>0.491625828866017</v>
      </c>
      <c r="H12" s="35" t="n">
        <f aca="false">+'II TRIM ACUMULADO'!H12/'II TRIM ACUMULADO'!H$25</f>
        <v>0.652867189387567</v>
      </c>
      <c r="I12" s="35" t="n">
        <f aca="false">+'II TRIM ACUMULADO'!I12/'II TRIM ACUMULADO'!I$25</f>
        <v>0.649024473709257</v>
      </c>
      <c r="J12" s="35" t="n">
        <f aca="false">+'II TRIM ACUMULADO'!J12/'II TRIM ACUMULADO'!J$25</f>
        <v>0.651045382615497</v>
      </c>
      <c r="K12" s="35" t="n">
        <f aca="false">+'II TRIM ACUMULADO'!K12/'II TRIM ACUMULADO'!K$25</f>
        <v>0.392384229303722</v>
      </c>
      <c r="L12" s="35" t="n">
        <f aca="false">+'II TRIM ACUMULADO'!L12/'II TRIM ACUMULADO'!L$25</f>
        <v>0.664150940015556</v>
      </c>
      <c r="M12" s="35" t="n">
        <f aca="false">+'II TRIM ACUMULADO'!M12/'II TRIM ACUMULADO'!M$25</f>
        <v>0.446056017291169</v>
      </c>
      <c r="N12" s="35" t="n">
        <f aca="false">+'II TRIM ACUMULADO'!N12/'II TRIM ACUMULADO'!N$25</f>
        <v>0.439763577815647</v>
      </c>
      <c r="O12" s="35" t="n">
        <f aca="false">+'II TRIM ACUMULADO'!O12/'II TRIM ACUMULADO'!O$25</f>
        <v>0.593828189021109</v>
      </c>
      <c r="P12" s="35" t="n">
        <f aca="false">+'II TRIM ACUMULADO'!P12/'II TRIM ACUMULADO'!P$25</f>
        <v>0.627130354211351</v>
      </c>
      <c r="Q12" s="35" t="n">
        <f aca="false">+'II TRIM ACUMULADO'!Q12/'II TRIM ACUMULADO'!Q$25</f>
        <v>0.517901872391638</v>
      </c>
      <c r="R12" s="35" t="n">
        <f aca="false">+'II TRIM ACUMULADO'!R12/'II TRIM ACUMULADO'!R$25</f>
        <v>0.563082561115999</v>
      </c>
      <c r="S12" s="35" t="n">
        <f aca="false">+'II TRIM ACUMULADO'!S12/'II TRIM ACUMULADO'!S$25</f>
        <v>0.552713795533733</v>
      </c>
      <c r="T12" s="35" t="n">
        <f aca="false">+'II TRIM ACUMULADO'!T12/'II TRIM ACUMULADO'!T$25</f>
        <v>0.596324259448377</v>
      </c>
      <c r="U12" s="35" t="n">
        <f aca="false">+'II TRIM ACUMULADO'!U12/'II TRIM ACUMULADO'!U$25</f>
        <v>0.583167695736504</v>
      </c>
      <c r="V12" s="35" t="n">
        <f aca="false">+'II TRIM ACUMULADO'!V12/'II TRIM ACUMULADO'!V$25</f>
        <v>0.653074448981678</v>
      </c>
      <c r="W12" s="35" t="n">
        <f aca="false">+'II TRIM ACUMULADO'!W12/'II TRIM ACUMULADO'!W$25</f>
        <v>0.479626645310037</v>
      </c>
      <c r="X12" s="35" t="n">
        <f aca="false">+'II TRIM ACUMULADO'!X12/'II TRIM ACUMULADO'!X$25</f>
        <v>0.492526863813953</v>
      </c>
      <c r="Y12" s="35" t="n">
        <f aca="false">+'II TRIM ACUMULADO'!Y12/'II TRIM ACUMULADO'!Y$25</f>
        <v>0.574141330214069</v>
      </c>
      <c r="Z12" s="35" t="n">
        <f aca="false">+'II TRIM ACUMULADO'!Z12/'II TRIM ACUMULADO'!Z$25</f>
        <v>0.580697326828624</v>
      </c>
    </row>
    <row r="13" s="7" customFormat="true" ht="24.95" hidden="false" customHeight="true" outlineLevel="0" collapsed="false">
      <c r="A13" s="36" t="s">
        <v>33</v>
      </c>
      <c r="B13" s="37" t="n">
        <f aca="false">+'II TRIM ACUMULADO'!B13/'II TRIM ACUMULADO'!B$25</f>
        <v>0.188533067890389</v>
      </c>
      <c r="C13" s="37" t="n">
        <f aca="false">+'II TRIM ACUMULADO'!C13/'II TRIM ACUMULADO'!C$25</f>
        <v>0.0662804667413829</v>
      </c>
      <c r="D13" s="37" t="n">
        <f aca="false">+'II TRIM ACUMULADO'!D13/'II TRIM ACUMULADO'!D$25</f>
        <v>0.0892203719562261</v>
      </c>
      <c r="E13" s="37" t="n">
        <f aca="false">+'II TRIM ACUMULADO'!E13/'II TRIM ACUMULADO'!E$25</f>
        <v>0.0773446609625158</v>
      </c>
      <c r="F13" s="37" t="n">
        <f aca="false">+'II TRIM ACUMULADO'!F13/'II TRIM ACUMULADO'!F$25</f>
        <v>0.103309386864517</v>
      </c>
      <c r="G13" s="37" t="n">
        <f aca="false">+'II TRIM ACUMULADO'!G13/'II TRIM ACUMULADO'!G$25</f>
        <v>0.0668589862896829</v>
      </c>
      <c r="H13" s="37" t="n">
        <f aca="false">+'II TRIM ACUMULADO'!H13/'II TRIM ACUMULADO'!H$25</f>
        <v>0.118872716478739</v>
      </c>
      <c r="I13" s="37" t="n">
        <f aca="false">+'II TRIM ACUMULADO'!I13/'II TRIM ACUMULADO'!I$25</f>
        <v>0.112516850335287</v>
      </c>
      <c r="J13" s="37" t="n">
        <f aca="false">+'II TRIM ACUMULADO'!J13/'II TRIM ACUMULADO'!J$25</f>
        <v>0.129968064087951</v>
      </c>
      <c r="K13" s="37" t="n">
        <f aca="false">+'II TRIM ACUMULADO'!K13/'II TRIM ACUMULADO'!K$25</f>
        <v>0.112176581059113</v>
      </c>
      <c r="L13" s="37" t="n">
        <f aca="false">+'II TRIM ACUMULADO'!L13/'II TRIM ACUMULADO'!L$25</f>
        <v>0.154617457902349</v>
      </c>
      <c r="M13" s="37" t="n">
        <f aca="false">+'II TRIM ACUMULADO'!M13/'II TRIM ACUMULADO'!M$25</f>
        <v>0.117234652716885</v>
      </c>
      <c r="N13" s="37" t="n">
        <f aca="false">+'II TRIM ACUMULADO'!N13/'II TRIM ACUMULADO'!N$25</f>
        <v>0.0926174680812161</v>
      </c>
      <c r="O13" s="37" t="n">
        <f aca="false">+'II TRIM ACUMULADO'!O13/'II TRIM ACUMULADO'!O$25</f>
        <v>0.102154668835905</v>
      </c>
      <c r="P13" s="37" t="n">
        <f aca="false">+'II TRIM ACUMULADO'!P13/'II TRIM ACUMULADO'!P$25</f>
        <v>0.136819607854231</v>
      </c>
      <c r="Q13" s="37" t="n">
        <f aca="false">+'II TRIM ACUMULADO'!Q13/'II TRIM ACUMULADO'!Q$25</f>
        <v>0.148714541559248</v>
      </c>
      <c r="R13" s="37" t="n">
        <f aca="false">+'II TRIM ACUMULADO'!R13/'II TRIM ACUMULADO'!R$25</f>
        <v>0.170180021443022</v>
      </c>
      <c r="S13" s="37" t="n">
        <f aca="false">+'II TRIM ACUMULADO'!S13/'II TRIM ACUMULADO'!S$25</f>
        <v>0.153876881000957</v>
      </c>
      <c r="T13" s="37" t="n">
        <f aca="false">+'II TRIM ACUMULADO'!T13/'II TRIM ACUMULADO'!T$25</f>
        <v>0.123130313208588</v>
      </c>
      <c r="U13" s="37" t="n">
        <f aca="false">+'II TRIM ACUMULADO'!U13/'II TRIM ACUMULADO'!U$25</f>
        <v>0.0957948514198684</v>
      </c>
      <c r="V13" s="37" t="n">
        <f aca="false">+'II TRIM ACUMULADO'!V13/'II TRIM ACUMULADO'!V$25</f>
        <v>0.114850802823986</v>
      </c>
      <c r="W13" s="37" t="n">
        <f aca="false">+'II TRIM ACUMULADO'!W13/'II TRIM ACUMULADO'!W$25</f>
        <v>0.100714222334939</v>
      </c>
      <c r="X13" s="37" t="n">
        <f aca="false">+'II TRIM ACUMULADO'!X13/'II TRIM ACUMULADO'!X$25</f>
        <v>0.176654614215759</v>
      </c>
      <c r="Y13" s="37" t="n">
        <f aca="false">+'II TRIM ACUMULADO'!Y13/'II TRIM ACUMULADO'!Y$25</f>
        <v>0.0903426047091532</v>
      </c>
      <c r="Z13" s="37" t="n">
        <f aca="false">+'II TRIM ACUMULADO'!Z13/'II TRIM ACUMULADO'!Z$25</f>
        <v>0.107333629461584</v>
      </c>
    </row>
    <row r="14" s="7" customFormat="true" ht="24.95" hidden="false" customHeight="true" outlineLevel="0" collapsed="false">
      <c r="A14" s="36" t="s">
        <v>34</v>
      </c>
      <c r="B14" s="37" t="n">
        <f aca="false">+'II TRIM ACUMULADO'!B14/'II TRIM ACUMULADO'!B$25</f>
        <v>0.109757777893561</v>
      </c>
      <c r="C14" s="37" t="n">
        <f aca="false">+'II TRIM ACUMULADO'!C14/'II TRIM ACUMULADO'!C$25</f>
        <v>0.0178808962304788</v>
      </c>
      <c r="D14" s="37" t="n">
        <f aca="false">+'II TRIM ACUMULADO'!D14/'II TRIM ACUMULADO'!D$25</f>
        <v>0.0675174555597225</v>
      </c>
      <c r="E14" s="37" t="n">
        <f aca="false">+'II TRIM ACUMULADO'!E14/'II TRIM ACUMULADO'!E$25</f>
        <v>0.0132890346416726</v>
      </c>
      <c r="F14" s="37" t="n">
        <f aca="false">+'II TRIM ACUMULADO'!F14/'II TRIM ACUMULADO'!F$25</f>
        <v>0.0226166584559478</v>
      </c>
      <c r="G14" s="37" t="n">
        <f aca="false">+'II TRIM ACUMULADO'!G14/'II TRIM ACUMULADO'!G$25</f>
        <v>0.0236655905082613</v>
      </c>
      <c r="H14" s="37" t="n">
        <f aca="false">+'II TRIM ACUMULADO'!H14/'II TRIM ACUMULADO'!H$25</f>
        <v>0.0171148450716698</v>
      </c>
      <c r="I14" s="37" t="n">
        <f aca="false">+'II TRIM ACUMULADO'!I14/'II TRIM ACUMULADO'!I$25</f>
        <v>0.0236770642511133</v>
      </c>
      <c r="J14" s="37" t="n">
        <f aca="false">+'II TRIM ACUMULADO'!J14/'II TRIM ACUMULADO'!J$25</f>
        <v>0.0547794622133441</v>
      </c>
      <c r="K14" s="37" t="n">
        <f aca="false">+'II TRIM ACUMULADO'!K14/'II TRIM ACUMULADO'!K$25</f>
        <v>0.03509739485787</v>
      </c>
      <c r="L14" s="37" t="n">
        <f aca="false">+'II TRIM ACUMULADO'!L14/'II TRIM ACUMULADO'!L$25</f>
        <v>0.10232535739281</v>
      </c>
      <c r="M14" s="37" t="n">
        <f aca="false">+'II TRIM ACUMULADO'!M14/'II TRIM ACUMULADO'!M$25</f>
        <v>0.0488354261075275</v>
      </c>
      <c r="N14" s="37" t="n">
        <f aca="false">+'II TRIM ACUMULADO'!N14/'II TRIM ACUMULADO'!N$25</f>
        <v>0.0410959235857131</v>
      </c>
      <c r="O14" s="37" t="n">
        <f aca="false">+'II TRIM ACUMULADO'!O14/'II TRIM ACUMULADO'!O$25</f>
        <v>0.0233565325848099</v>
      </c>
      <c r="P14" s="37" t="n">
        <f aca="false">+'II TRIM ACUMULADO'!P14/'II TRIM ACUMULADO'!P$25</f>
        <v>0.034912300185603</v>
      </c>
      <c r="Q14" s="37" t="n">
        <f aca="false">+'II TRIM ACUMULADO'!Q14/'II TRIM ACUMULADO'!Q$25</f>
        <v>0.0278286854399973</v>
      </c>
      <c r="R14" s="37" t="n">
        <f aca="false">+'II TRIM ACUMULADO'!R14/'II TRIM ACUMULADO'!R$25</f>
        <v>0.0353105723148974</v>
      </c>
      <c r="S14" s="37" t="n">
        <f aca="false">+'II TRIM ACUMULADO'!S14/'II TRIM ACUMULADO'!S$25</f>
        <v>0.0466335048618464</v>
      </c>
      <c r="T14" s="37" t="n">
        <f aca="false">+'II TRIM ACUMULADO'!T14/'II TRIM ACUMULADO'!T$25</f>
        <v>0.00859465304080863</v>
      </c>
      <c r="U14" s="37" t="n">
        <f aca="false">+'II TRIM ACUMULADO'!U14/'II TRIM ACUMULADO'!U$25</f>
        <v>0.0442069405247935</v>
      </c>
      <c r="V14" s="37" t="n">
        <f aca="false">+'II TRIM ACUMULADO'!V14/'II TRIM ACUMULADO'!V$25</f>
        <v>0.0284326422120692</v>
      </c>
      <c r="W14" s="37" t="n">
        <f aca="false">+'II TRIM ACUMULADO'!W14/'II TRIM ACUMULADO'!W$25</f>
        <v>0.033255770292728</v>
      </c>
      <c r="X14" s="37" t="n">
        <f aca="false">+'II TRIM ACUMULADO'!X14/'II TRIM ACUMULADO'!X$25</f>
        <v>0.0225446103462117</v>
      </c>
      <c r="Y14" s="37" t="n">
        <f aca="false">+'II TRIM ACUMULADO'!Y14/'II TRIM ACUMULADO'!Y$25</f>
        <v>0.061891652645499</v>
      </c>
      <c r="Z14" s="37" t="n">
        <f aca="false">+'II TRIM ACUMULADO'!Z14/'II TRIM ACUMULADO'!Z$25</f>
        <v>0.0349550113280904</v>
      </c>
    </row>
    <row r="15" s="7" customFormat="true" ht="24.95" hidden="false" customHeight="true" outlineLevel="0" collapsed="false">
      <c r="A15" s="36" t="s">
        <v>35</v>
      </c>
      <c r="B15" s="37" t="n">
        <f aca="false">+'II TRIM ACUMULADO'!B15/'II TRIM ACUMULADO'!B$25</f>
        <v>0</v>
      </c>
      <c r="C15" s="37" t="n">
        <f aca="false">+'II TRIM ACUMULADO'!C15/'II TRIM ACUMULADO'!C$25</f>
        <v>0.205686773163454</v>
      </c>
      <c r="D15" s="37" t="n">
        <f aca="false">+'II TRIM ACUMULADO'!D15/'II TRIM ACUMULADO'!D$25</f>
        <v>4.14826537623506E-005</v>
      </c>
      <c r="E15" s="37" t="n">
        <f aca="false">+'II TRIM ACUMULADO'!E15/'II TRIM ACUMULADO'!E$25</f>
        <v>0.238068179520706</v>
      </c>
      <c r="F15" s="37" t="n">
        <f aca="false">+'II TRIM ACUMULADO'!F15/'II TRIM ACUMULADO'!F$25</f>
        <v>0.181268726025485</v>
      </c>
      <c r="G15" s="37" t="n">
        <f aca="false">+'II TRIM ACUMULADO'!G15/'II TRIM ACUMULADO'!G$25</f>
        <v>0.177469594074027</v>
      </c>
      <c r="H15" s="37" t="n">
        <f aca="false">+'II TRIM ACUMULADO'!H15/'II TRIM ACUMULADO'!H$25</f>
        <v>0.202447132640198</v>
      </c>
      <c r="I15" s="37" t="n">
        <f aca="false">+'II TRIM ACUMULADO'!I15/'II TRIM ACUMULADO'!I$25</f>
        <v>0.263521338688317</v>
      </c>
      <c r="J15" s="37" t="n">
        <f aca="false">+'II TRIM ACUMULADO'!J15/'II TRIM ACUMULADO'!J$25</f>
        <v>0.199975517775565</v>
      </c>
      <c r="K15" s="37" t="n">
        <f aca="false">+'II TRIM ACUMULADO'!K15/'II TRIM ACUMULADO'!K$25</f>
        <v>0</v>
      </c>
      <c r="L15" s="37" t="n">
        <f aca="false">+'II TRIM ACUMULADO'!L15/'II TRIM ACUMULADO'!L$25</f>
        <v>0.174741613820868</v>
      </c>
      <c r="M15" s="37" t="n">
        <f aca="false">+'II TRIM ACUMULADO'!M15/'II TRIM ACUMULADO'!M$25</f>
        <v>0.00216129046144024</v>
      </c>
      <c r="N15" s="37" t="n">
        <f aca="false">+'II TRIM ACUMULADO'!N15/'II TRIM ACUMULADO'!N$25</f>
        <v>0.00535275772868831</v>
      </c>
      <c r="O15" s="37" t="n">
        <f aca="false">+'II TRIM ACUMULADO'!O15/'II TRIM ACUMULADO'!O$25</f>
        <v>0.105971584309418</v>
      </c>
      <c r="P15" s="37" t="n">
        <f aca="false">+'II TRIM ACUMULADO'!P15/'II TRIM ACUMULADO'!P$25</f>
        <v>0.191922294570238</v>
      </c>
      <c r="Q15" s="37" t="n">
        <f aca="false">+'II TRIM ACUMULADO'!Q15/'II TRIM ACUMULADO'!Q$25</f>
        <v>0.00383520504856108</v>
      </c>
      <c r="R15" s="37" t="n">
        <f aca="false">+'II TRIM ACUMULADO'!R15/'II TRIM ACUMULADO'!R$25</f>
        <v>0.00147973652101044</v>
      </c>
      <c r="S15" s="37" t="n">
        <f aca="false">+'II TRIM ACUMULADO'!S15/'II TRIM ACUMULADO'!S$25</f>
        <v>0.00147344363593699</v>
      </c>
      <c r="T15" s="37" t="n">
        <f aca="false">+'II TRIM ACUMULADO'!T15/'II TRIM ACUMULADO'!T$25</f>
        <v>0</v>
      </c>
      <c r="U15" s="37" t="n">
        <f aca="false">+'II TRIM ACUMULADO'!U15/'II TRIM ACUMULADO'!U$25</f>
        <v>0.235064225414994</v>
      </c>
      <c r="V15" s="37" t="n">
        <f aca="false">+'II TRIM ACUMULADO'!V15/'II TRIM ACUMULADO'!V$25</f>
        <v>0.226769186557614</v>
      </c>
      <c r="W15" s="37" t="n">
        <f aca="false">+'II TRIM ACUMULADO'!W15/'II TRIM ACUMULADO'!W$25</f>
        <v>0.000352002573086143</v>
      </c>
      <c r="X15" s="37" t="n">
        <f aca="false">+'II TRIM ACUMULADO'!X15/'II TRIM ACUMULADO'!X$25</f>
        <v>0.0134201861690477</v>
      </c>
      <c r="Y15" s="37" t="n">
        <f aca="false">+'II TRIM ACUMULADO'!Y15/'II TRIM ACUMULADO'!Y$25</f>
        <v>0.163827300505976</v>
      </c>
      <c r="Z15" s="37" t="n">
        <f aca="false">+'II TRIM ACUMULADO'!Z15/'II TRIM ACUMULADO'!Z$25</f>
        <v>0.145861238555897</v>
      </c>
    </row>
    <row r="16" s="7" customFormat="true" ht="24.95" hidden="false" customHeight="true" outlineLevel="0" collapsed="false">
      <c r="A16" s="36" t="s">
        <v>36</v>
      </c>
      <c r="B16" s="37" t="n">
        <f aca="false">+'II TRIM ACUMULADO'!B16/'II TRIM ACUMULADO'!B$25</f>
        <v>0.221485311732125</v>
      </c>
      <c r="C16" s="37" t="n">
        <f aca="false">+'II TRIM ACUMULADO'!C16/'II TRIM ACUMULADO'!C$25</f>
        <v>0.266911675834456</v>
      </c>
      <c r="D16" s="37" t="n">
        <f aca="false">+'II TRIM ACUMULADO'!D16/'II TRIM ACUMULADO'!D$25</f>
        <v>0.273437763282678</v>
      </c>
      <c r="E16" s="37" t="n">
        <f aca="false">+'II TRIM ACUMULADO'!E16/'II TRIM ACUMULADO'!E$25</f>
        <v>0.274364507972036</v>
      </c>
      <c r="F16" s="37" t="n">
        <f aca="false">+'II TRIM ACUMULADO'!F16/'II TRIM ACUMULADO'!F$25</f>
        <v>0.283270635937538</v>
      </c>
      <c r="G16" s="37" t="n">
        <f aca="false">+'II TRIM ACUMULADO'!G16/'II TRIM ACUMULADO'!G$25</f>
        <v>0.201227973087181</v>
      </c>
      <c r="H16" s="37" t="n">
        <f aca="false">+'II TRIM ACUMULADO'!H16/'II TRIM ACUMULADO'!H$25</f>
        <v>0.291492870004326</v>
      </c>
      <c r="I16" s="37" t="n">
        <f aca="false">+'II TRIM ACUMULADO'!I16/'II TRIM ACUMULADO'!I$25</f>
        <v>0.235614831271177</v>
      </c>
      <c r="J16" s="37" t="n">
        <f aca="false">+'II TRIM ACUMULADO'!J16/'II TRIM ACUMULADO'!J$25</f>
        <v>0.203823771496734</v>
      </c>
      <c r="K16" s="37" t="n">
        <f aca="false">+'II TRIM ACUMULADO'!K16/'II TRIM ACUMULADO'!K$25</f>
        <v>0.234397950022577</v>
      </c>
      <c r="L16" s="37" t="n">
        <f aca="false">+'II TRIM ACUMULADO'!L16/'II TRIM ACUMULADO'!L$25</f>
        <v>0.227469099420239</v>
      </c>
      <c r="M16" s="37" t="n">
        <f aca="false">+'II TRIM ACUMULADO'!M16/'II TRIM ACUMULADO'!M$25</f>
        <v>0.223458171017538</v>
      </c>
      <c r="N16" s="37" t="n">
        <f aca="false">+'II TRIM ACUMULADO'!N16/'II TRIM ACUMULADO'!N$25</f>
        <v>0.280210979885464</v>
      </c>
      <c r="O16" s="37" t="n">
        <f aca="false">+'II TRIM ACUMULADO'!O16/'II TRIM ACUMULADO'!O$25</f>
        <v>0.288049801201027</v>
      </c>
      <c r="P16" s="37" t="n">
        <f aca="false">+'II TRIM ACUMULADO'!P16/'II TRIM ACUMULADO'!P$25</f>
        <v>0.228249827253313</v>
      </c>
      <c r="Q16" s="37" t="n">
        <f aca="false">+'II TRIM ACUMULADO'!Q16/'II TRIM ACUMULADO'!Q$25</f>
        <v>0.299524691722732</v>
      </c>
      <c r="R16" s="37" t="n">
        <f aca="false">+'II TRIM ACUMULADO'!R16/'II TRIM ACUMULADO'!R$25</f>
        <v>0.31943727893638</v>
      </c>
      <c r="S16" s="37" t="n">
        <f aca="false">+'II TRIM ACUMULADO'!S16/'II TRIM ACUMULADO'!S$25</f>
        <v>0.262999296518658</v>
      </c>
      <c r="T16" s="37" t="n">
        <f aca="false">+'II TRIM ACUMULADO'!T16/'II TRIM ACUMULADO'!T$25</f>
        <v>0.304915061942763</v>
      </c>
      <c r="U16" s="37" t="n">
        <f aca="false">+'II TRIM ACUMULADO'!U16/'II TRIM ACUMULADO'!U$25</f>
        <v>0.193053031578636</v>
      </c>
      <c r="V16" s="37" t="n">
        <f aca="false">+'II TRIM ACUMULADO'!V16/'II TRIM ACUMULADO'!V$25</f>
        <v>0.260285447036695</v>
      </c>
      <c r="W16" s="37" t="n">
        <f aca="false">+'II TRIM ACUMULADO'!W16/'II TRIM ACUMULADO'!W$25</f>
        <v>0.2363941548421</v>
      </c>
      <c r="X16" s="37" t="n">
        <f aca="false">+'II TRIM ACUMULADO'!X16/'II TRIM ACUMULADO'!X$25</f>
        <v>0.255882662251876</v>
      </c>
      <c r="Y16" s="37" t="n">
        <f aca="false">+'II TRIM ACUMULADO'!Y16/'II TRIM ACUMULADO'!Y$25</f>
        <v>0.235697031198175</v>
      </c>
      <c r="Z16" s="37" t="n">
        <f aca="false">+'II TRIM ACUMULADO'!Z16/'II TRIM ACUMULADO'!Z$25</f>
        <v>0.256997488332466</v>
      </c>
    </row>
    <row r="17" s="7" customFormat="true" ht="24.95" hidden="false" customHeight="true" outlineLevel="0" collapsed="false">
      <c r="A17" s="36" t="s">
        <v>37</v>
      </c>
      <c r="B17" s="37" t="n">
        <f aca="false">+'II TRIM ACUMULADO'!B17/'II TRIM ACUMULADO'!B$25</f>
        <v>0</v>
      </c>
      <c r="C17" s="37" t="n">
        <f aca="false">+'II TRIM ACUMULADO'!C17/'II TRIM ACUMULADO'!C$25</f>
        <v>0.000522244028405696</v>
      </c>
      <c r="D17" s="37" t="n">
        <f aca="false">+'II TRIM ACUMULADO'!D17/'II TRIM ACUMULADO'!D$25</f>
        <v>0.000573159490306335</v>
      </c>
      <c r="E17" s="37" t="n">
        <f aca="false">+'II TRIM ACUMULADO'!E17/'II TRIM ACUMULADO'!E$25</f>
        <v>0.000869604468817475</v>
      </c>
      <c r="F17" s="37" t="n">
        <f aca="false">+'II TRIM ACUMULADO'!F17/'II TRIM ACUMULADO'!F$25</f>
        <v>0</v>
      </c>
      <c r="G17" s="37" t="n">
        <f aca="false">+'II TRIM ACUMULADO'!G17/'II TRIM ACUMULADO'!G$25</f>
        <v>0</v>
      </c>
      <c r="H17" s="37" t="n">
        <f aca="false">+'II TRIM ACUMULADO'!H17/'II TRIM ACUMULADO'!H$25</f>
        <v>0.000716226009046971</v>
      </c>
      <c r="I17" s="37" t="n">
        <f aca="false">+'II TRIM ACUMULADO'!I17/'II TRIM ACUMULADO'!I$25</f>
        <v>1.1417735540929E-005</v>
      </c>
      <c r="J17" s="37" t="n">
        <f aca="false">+'II TRIM ACUMULADO'!J17/'II TRIM ACUMULADO'!J$25</f>
        <v>0.00108057049672817</v>
      </c>
      <c r="K17" s="37" t="n">
        <f aca="false">+'II TRIM ACUMULADO'!K17/'II TRIM ACUMULADO'!K$25</f>
        <v>0.000319592377381964</v>
      </c>
      <c r="L17" s="37" t="n">
        <f aca="false">+'II TRIM ACUMULADO'!L17/'II TRIM ACUMULADO'!L$25</f>
        <v>0.000818657828437449</v>
      </c>
      <c r="M17" s="37" t="n">
        <f aca="false">+'II TRIM ACUMULADO'!M17/'II TRIM ACUMULADO'!M$25</f>
        <v>0</v>
      </c>
      <c r="N17" s="37" t="n">
        <f aca="false">+'II TRIM ACUMULADO'!N17/'II TRIM ACUMULADO'!N$25</f>
        <v>0.000578206318456128</v>
      </c>
      <c r="O17" s="37" t="n">
        <f aca="false">+'II TRIM ACUMULADO'!O17/'II TRIM ACUMULADO'!O$25</f>
        <v>0.000910022450067894</v>
      </c>
      <c r="P17" s="37" t="n">
        <f aca="false">+'II TRIM ACUMULADO'!P17/'II TRIM ACUMULADO'!P$25</f>
        <v>3.20635748545092E-006</v>
      </c>
      <c r="Q17" s="37" t="n">
        <f aca="false">+'II TRIM ACUMULADO'!Q17/'II TRIM ACUMULADO'!Q$25</f>
        <v>0.00354173218619149</v>
      </c>
      <c r="R17" s="37" t="n">
        <f aca="false">+'II TRIM ACUMULADO'!R17/'II TRIM ACUMULADO'!R$25</f>
        <v>0.000459402045157118</v>
      </c>
      <c r="S17" s="37" t="n">
        <f aca="false">+'II TRIM ACUMULADO'!S17/'II TRIM ACUMULADO'!S$25</f>
        <v>0.00054000723480003</v>
      </c>
      <c r="T17" s="37" t="n">
        <f aca="false">+'II TRIM ACUMULADO'!T17/'II TRIM ACUMULADO'!T$25</f>
        <v>0.0011054011361414</v>
      </c>
      <c r="U17" s="37" t="n">
        <f aca="false">+'II TRIM ACUMULADO'!U17/'II TRIM ACUMULADO'!U$25</f>
        <v>2.37119045705477E-005</v>
      </c>
      <c r="V17" s="37" t="n">
        <f aca="false">+'II TRIM ACUMULADO'!V17/'II TRIM ACUMULADO'!V$25</f>
        <v>0.000198755368810786</v>
      </c>
      <c r="W17" s="37" t="n">
        <f aca="false">+'II TRIM ACUMULADO'!W17/'II TRIM ACUMULADO'!W$25</f>
        <v>0.00236254327251504</v>
      </c>
      <c r="X17" s="37" t="n">
        <f aca="false">+'II TRIM ACUMULADO'!X17/'II TRIM ACUMULADO'!X$25</f>
        <v>0.000225478167139918</v>
      </c>
      <c r="Y17" s="37" t="n">
        <f aca="false">+'II TRIM ACUMULADO'!Y17/'II TRIM ACUMULADO'!Y$25</f>
        <v>0.000266994187652048</v>
      </c>
      <c r="Z17" s="37" t="n">
        <f aca="false">+'II TRIM ACUMULADO'!Z17/'II TRIM ACUMULADO'!Z$25</f>
        <v>0.000506780568312897</v>
      </c>
    </row>
    <row r="18" s="7" customFormat="true" ht="24.95" hidden="false" customHeight="true" outlineLevel="0" collapsed="false">
      <c r="A18" s="36" t="s">
        <v>38</v>
      </c>
      <c r="B18" s="37" t="n">
        <f aca="false">+'II TRIM ACUMULADO'!B18/'II TRIM ACUMULADO'!B$25</f>
        <v>0.00737362219794096</v>
      </c>
      <c r="C18" s="37" t="n">
        <f aca="false">+'II TRIM ACUMULADO'!C18/'II TRIM ACUMULADO'!C$25</f>
        <v>0.00162752877157394</v>
      </c>
      <c r="D18" s="37" t="n">
        <f aca="false">+'II TRIM ACUMULADO'!D18/'II TRIM ACUMULADO'!D$25</f>
        <v>0.000864936845512086</v>
      </c>
      <c r="E18" s="37" t="n">
        <f aca="false">+'II TRIM ACUMULADO'!E18/'II TRIM ACUMULADO'!E$25</f>
        <v>0.00125804437957131</v>
      </c>
      <c r="F18" s="37" t="n">
        <f aca="false">+'II TRIM ACUMULADO'!F18/'II TRIM ACUMULADO'!F$25</f>
        <v>0</v>
      </c>
      <c r="G18" s="37" t="n">
        <f aca="false">+'II TRIM ACUMULADO'!G18/'II TRIM ACUMULADO'!G$25</f>
        <v>0.00174522733677991</v>
      </c>
      <c r="H18" s="37" t="n">
        <f aca="false">+'II TRIM ACUMULADO'!H18/'II TRIM ACUMULADO'!H$25</f>
        <v>0.00421332887240683</v>
      </c>
      <c r="I18" s="37" t="n">
        <f aca="false">+'II TRIM ACUMULADO'!I18/'II TRIM ACUMULADO'!I$25</f>
        <v>0.00107004215874566</v>
      </c>
      <c r="J18" s="37" t="n">
        <f aca="false">+'II TRIM ACUMULADO'!J18/'II TRIM ACUMULADO'!J$25</f>
        <v>0.000128985121095409</v>
      </c>
      <c r="K18" s="37" t="n">
        <f aca="false">+'II TRIM ACUMULADO'!K18/'II TRIM ACUMULADO'!K$25</f>
        <v>0</v>
      </c>
      <c r="L18" s="37" t="n">
        <f aca="false">+'II TRIM ACUMULADO'!L18/'II TRIM ACUMULADO'!L$25</f>
        <v>0</v>
      </c>
      <c r="M18" s="37" t="n">
        <f aca="false">+'II TRIM ACUMULADO'!M18/'II TRIM ACUMULADO'!M$25</f>
        <v>0.0325374422870614</v>
      </c>
      <c r="N18" s="37" t="n">
        <f aca="false">+'II TRIM ACUMULADO'!N18/'II TRIM ACUMULADO'!N$25</f>
        <v>0.000833000695187096</v>
      </c>
      <c r="O18" s="37" t="n">
        <f aca="false">+'II TRIM ACUMULADO'!O18/'II TRIM ACUMULADO'!O$25</f>
        <v>0.000556403762744693</v>
      </c>
      <c r="P18" s="37" t="n">
        <f aca="false">+'II TRIM ACUMULADO'!P18/'II TRIM ACUMULADO'!P$25</f>
        <v>0.00383173993090096</v>
      </c>
      <c r="Q18" s="37" t="n">
        <f aca="false">+'II TRIM ACUMULADO'!Q18/'II TRIM ACUMULADO'!Q$25</f>
        <v>0.00100026329922273</v>
      </c>
      <c r="R18" s="37" t="n">
        <f aca="false">+'II TRIM ACUMULADO'!R18/'II TRIM ACUMULADO'!R$25</f>
        <v>0.00132169613195649</v>
      </c>
      <c r="S18" s="37" t="n">
        <f aca="false">+'II TRIM ACUMULADO'!S18/'II TRIM ACUMULADO'!S$25</f>
        <v>0.000786284868662114</v>
      </c>
      <c r="T18" s="37" t="n">
        <f aca="false">+'II TRIM ACUMULADO'!T18/'II TRIM ACUMULADO'!T$25</f>
        <v>0.0969003556361036</v>
      </c>
      <c r="U18" s="37" t="n">
        <f aca="false">+'II TRIM ACUMULADO'!U18/'II TRIM ACUMULADO'!U$25</f>
        <v>0.00246816326108338</v>
      </c>
      <c r="V18" s="37" t="n">
        <f aca="false">+'II TRIM ACUMULADO'!V18/'II TRIM ACUMULADO'!V$25</f>
        <v>0.00120030621685992</v>
      </c>
      <c r="W18" s="37" t="n">
        <f aca="false">+'II TRIM ACUMULADO'!W18/'II TRIM ACUMULADO'!W$25</f>
        <v>0.0046636560672439</v>
      </c>
      <c r="X18" s="37" t="n">
        <f aca="false">+'II TRIM ACUMULADO'!X18/'II TRIM ACUMULADO'!X$25</f>
        <v>0.00159956981469961</v>
      </c>
      <c r="Y18" s="37" t="n">
        <f aca="false">+'II TRIM ACUMULADO'!Y18/'II TRIM ACUMULADO'!Y$25</f>
        <v>0.00347135300157559</v>
      </c>
      <c r="Z18" s="37" t="n">
        <f aca="false">+'II TRIM ACUMULADO'!Z18/'II TRIM ACUMULADO'!Z$25</f>
        <v>0.00387335925064643</v>
      </c>
    </row>
    <row r="19" s="7" customFormat="true" ht="24.95" hidden="false" customHeight="true" outlineLevel="0" collapsed="false">
      <c r="A19" s="36" t="s">
        <v>39</v>
      </c>
      <c r="B19" s="37" t="n">
        <f aca="false">+'II TRIM ACUMULADO'!B19/'II TRIM ACUMULADO'!B$25</f>
        <v>0.0133322002715025</v>
      </c>
      <c r="C19" s="37" t="n">
        <f aca="false">+'II TRIM ACUMULADO'!C19/'II TRIM ACUMULADO'!C$25</f>
        <v>0.00847131095843681</v>
      </c>
      <c r="D19" s="37" t="n">
        <f aca="false">+'II TRIM ACUMULADO'!D19/'II TRIM ACUMULADO'!D$25</f>
        <v>0.0141154617838056</v>
      </c>
      <c r="E19" s="37" t="n">
        <f aca="false">+'II TRIM ACUMULADO'!E19/'II TRIM ACUMULADO'!E$25</f>
        <v>0.00679652028973216</v>
      </c>
      <c r="F19" s="37" t="n">
        <f aca="false">+'II TRIM ACUMULADO'!F19/'II TRIM ACUMULADO'!F$25</f>
        <v>0.0174919114209025</v>
      </c>
      <c r="G19" s="37" t="n">
        <f aca="false">+'II TRIM ACUMULADO'!G19/'II TRIM ACUMULADO'!G$25</f>
        <v>0.0205401575327315</v>
      </c>
      <c r="H19" s="37" t="n">
        <f aca="false">+'II TRIM ACUMULADO'!H19/'II TRIM ACUMULADO'!H$25</f>
        <v>0.0161917563564721</v>
      </c>
      <c r="I19" s="37" t="n">
        <f aca="false">+'II TRIM ACUMULADO'!I19/'II TRIM ACUMULADO'!I$25</f>
        <v>0.00996958715124638</v>
      </c>
      <c r="J19" s="37" t="n">
        <f aca="false">+'II TRIM ACUMULADO'!J19/'II TRIM ACUMULADO'!J$25</f>
        <v>0.0235169994545976</v>
      </c>
      <c r="K19" s="37" t="n">
        <f aca="false">+'II TRIM ACUMULADO'!K19/'II TRIM ACUMULADO'!K$25</f>
        <v>0.0103927109867792</v>
      </c>
      <c r="L19" s="37" t="n">
        <f aca="false">+'II TRIM ACUMULADO'!L19/'II TRIM ACUMULADO'!L$25</f>
        <v>0.00417875365085193</v>
      </c>
      <c r="M19" s="37" t="n">
        <f aca="false">+'II TRIM ACUMULADO'!M19/'II TRIM ACUMULADO'!M$25</f>
        <v>0.0103546447393235</v>
      </c>
      <c r="N19" s="37" t="n">
        <f aca="false">+'II TRIM ACUMULADO'!N19/'II TRIM ACUMULADO'!N$25</f>
        <v>0.0190586404463163</v>
      </c>
      <c r="O19" s="37" t="n">
        <f aca="false">+'II TRIM ACUMULADO'!O19/'II TRIM ACUMULADO'!O$25</f>
        <v>0.0559793005281782</v>
      </c>
      <c r="P19" s="37" t="n">
        <f aca="false">+'II TRIM ACUMULADO'!P19/'II TRIM ACUMULADO'!P$25</f>
        <v>0.0139810295833321</v>
      </c>
      <c r="Q19" s="37" t="n">
        <f aca="false">+'II TRIM ACUMULADO'!Q19/'II TRIM ACUMULADO'!Q$25</f>
        <v>0.0151326052078269</v>
      </c>
      <c r="R19" s="37" t="n">
        <f aca="false">+'II TRIM ACUMULADO'!R19/'II TRIM ACUMULADO'!R$25</f>
        <v>0.021606853391163</v>
      </c>
      <c r="S19" s="37" t="n">
        <f aca="false">+'II TRIM ACUMULADO'!S19/'II TRIM ACUMULADO'!S$25</f>
        <v>0.0512920857318052</v>
      </c>
      <c r="T19" s="37" t="n">
        <f aca="false">+'II TRIM ACUMULADO'!T19/'II TRIM ACUMULADO'!T$25</f>
        <v>0.0545048296781401</v>
      </c>
      <c r="U19" s="37" t="n">
        <f aca="false">+'II TRIM ACUMULADO'!U19/'II TRIM ACUMULADO'!U$25</f>
        <v>0.0112737616817426</v>
      </c>
      <c r="V19" s="37" t="n">
        <f aca="false">+'II TRIM ACUMULADO'!V19/'II TRIM ACUMULADO'!V$25</f>
        <v>0.00608600859438086</v>
      </c>
      <c r="W19" s="37" t="n">
        <f aca="false">+'II TRIM ACUMULADO'!W19/'II TRIM ACUMULADO'!W$25</f>
        <v>0.0861312595502449</v>
      </c>
      <c r="X19" s="37" t="n">
        <f aca="false">+'II TRIM ACUMULADO'!X19/'II TRIM ACUMULADO'!X$25</f>
        <v>0.0167730412127966</v>
      </c>
      <c r="Y19" s="37" t="n">
        <f aca="false">+'II TRIM ACUMULADO'!Y19/'II TRIM ACUMULADO'!Y$25</f>
        <v>0.0151228991988844</v>
      </c>
      <c r="Z19" s="37" t="n">
        <f aca="false">+'II TRIM ACUMULADO'!Z19/'II TRIM ACUMULADO'!Z$25</f>
        <v>0.0154776463772153</v>
      </c>
    </row>
    <row r="20" s="7" customFormat="true" ht="24.95" hidden="false" customHeight="true" outlineLevel="0" collapsed="false">
      <c r="A20" s="36" t="s">
        <v>40</v>
      </c>
      <c r="B20" s="37" t="n">
        <f aca="false">+'II TRIM ACUMULADO'!B20/'II TRIM ACUMULADO'!B$25</f>
        <v>0.00323928709712766</v>
      </c>
      <c r="C20" s="37" t="n">
        <f aca="false">+'II TRIM ACUMULADO'!C20/'II TRIM ACUMULADO'!C$25</f>
        <v>0.00320091164249287</v>
      </c>
      <c r="D20" s="37" t="n">
        <f aca="false">+'II TRIM ACUMULADO'!D20/'II TRIM ACUMULADO'!D$25</f>
        <v>0.00349083340922756</v>
      </c>
      <c r="E20" s="37" t="n">
        <f aca="false">+'II TRIM ACUMULADO'!E20/'II TRIM ACUMULADO'!E$25</f>
        <v>0.000449616360414234</v>
      </c>
      <c r="F20" s="37" t="n">
        <f aca="false">+'II TRIM ACUMULADO'!F20/'II TRIM ACUMULADO'!F$25</f>
        <v>0</v>
      </c>
      <c r="G20" s="37" t="n">
        <f aca="false">+'II TRIM ACUMULADO'!G20/'II TRIM ACUMULADO'!G$25</f>
        <v>3.90812623401345E-005</v>
      </c>
      <c r="H20" s="37" t="n">
        <f aca="false">+'II TRIM ACUMULADO'!H20/'II TRIM ACUMULADO'!H$25</f>
        <v>0.00181831395470807</v>
      </c>
      <c r="I20" s="37" t="n">
        <f aca="false">+'II TRIM ACUMULADO'!I20/'II TRIM ACUMULADO'!I$25</f>
        <v>0.00257434938627492</v>
      </c>
      <c r="J20" s="37" t="n">
        <f aca="false">+'II TRIM ACUMULADO'!J20/'II TRIM ACUMULADO'!J$25</f>
        <v>0.0223170590218812</v>
      </c>
      <c r="K20" s="37" t="n">
        <f aca="false">+'II TRIM ACUMULADO'!K20/'II TRIM ACUMULADO'!K$25</f>
        <v>0</v>
      </c>
      <c r="L20" s="37" t="n">
        <f aca="false">+'II TRIM ACUMULADO'!L20/'II TRIM ACUMULADO'!L$25</f>
        <v>0</v>
      </c>
      <c r="M20" s="37" t="n">
        <f aca="false">+'II TRIM ACUMULADO'!M20/'II TRIM ACUMULADO'!M$25</f>
        <v>0.0111560222061014</v>
      </c>
      <c r="N20" s="37" t="n">
        <f aca="false">+'II TRIM ACUMULADO'!N20/'II TRIM ACUMULADO'!N$25</f>
        <v>1.66010746058175E-005</v>
      </c>
      <c r="O20" s="37" t="n">
        <f aca="false">+'II TRIM ACUMULADO'!O20/'II TRIM ACUMULADO'!O$25</f>
        <v>0.0168498753489579</v>
      </c>
      <c r="P20" s="37" t="n">
        <f aca="false">+'II TRIM ACUMULADO'!P20/'II TRIM ACUMULADO'!P$25</f>
        <v>0.0172734349918993</v>
      </c>
      <c r="Q20" s="37" t="n">
        <f aca="false">+'II TRIM ACUMULADO'!Q20/'II TRIM ACUMULADO'!Q$25</f>
        <v>0.0183241479278582</v>
      </c>
      <c r="R20" s="37" t="n">
        <f aca="false">+'II TRIM ACUMULADO'!R20/'II TRIM ACUMULADO'!R$25</f>
        <v>0.00591400656916946</v>
      </c>
      <c r="S20" s="37" t="n">
        <f aca="false">+'II TRIM ACUMULADO'!S20/'II TRIM ACUMULADO'!S$25</f>
        <v>0.0351122916810675</v>
      </c>
      <c r="T20" s="37" t="n">
        <f aca="false">+'II TRIM ACUMULADO'!T20/'II TRIM ACUMULADO'!T$25</f>
        <v>0.00194136413749297</v>
      </c>
      <c r="U20" s="37" t="n">
        <f aca="false">+'II TRIM ACUMULADO'!U20/'II TRIM ACUMULADO'!U$25</f>
        <v>0.000511729953716147</v>
      </c>
      <c r="V20" s="37" t="n">
        <f aca="false">+'II TRIM ACUMULADO'!V20/'II TRIM ACUMULADO'!V$25</f>
        <v>0.0135354479227877</v>
      </c>
      <c r="W20" s="37" t="n">
        <f aca="false">+'II TRIM ACUMULADO'!W20/'II TRIM ACUMULADO'!W$25</f>
        <v>0.0157530363771808</v>
      </c>
      <c r="X20" s="37" t="n">
        <f aca="false">+'II TRIM ACUMULADO'!X20/'II TRIM ACUMULADO'!X$25</f>
        <v>0.00542670163642242</v>
      </c>
      <c r="Y20" s="37" t="n">
        <f aca="false">+'II TRIM ACUMULADO'!Y20/'II TRIM ACUMULADO'!Y$25</f>
        <v>0.00351549489776846</v>
      </c>
      <c r="Z20" s="37" t="n">
        <f aca="false">+'II TRIM ACUMULADO'!Z20/'II TRIM ACUMULADO'!Z$25</f>
        <v>0.00601024223556095</v>
      </c>
    </row>
    <row r="21" s="7" customFormat="true" ht="24.95" hidden="false" customHeight="true" outlineLevel="0" collapsed="false">
      <c r="A21" s="17" t="s">
        <v>41</v>
      </c>
      <c r="B21" s="37" t="n">
        <f aca="false">+'II TRIM ACUMULADO'!B21/'II TRIM ACUMULADO'!B$25</f>
        <v>0.0969135231234649</v>
      </c>
      <c r="C21" s="37" t="n">
        <f aca="false">+'II TRIM ACUMULADO'!C21/'II TRIM ACUMULADO'!C$25</f>
        <v>0</v>
      </c>
      <c r="D21" s="37" t="n">
        <f aca="false">+'II TRIM ACUMULADO'!D21/'II TRIM ACUMULADO'!D$25</f>
        <v>0</v>
      </c>
      <c r="E21" s="37" t="n">
        <f aca="false">+'II TRIM ACUMULADO'!E21/'II TRIM ACUMULADO'!E$25</f>
        <v>4.36351280731661E-008</v>
      </c>
      <c r="F21" s="37" t="n">
        <f aca="false">+'II TRIM ACUMULADO'!F21/'II TRIM ACUMULADO'!F$25</f>
        <v>0</v>
      </c>
      <c r="G21" s="37" t="n">
        <f aca="false">+'II TRIM ACUMULADO'!G21/'II TRIM ACUMULADO'!G$25</f>
        <v>7.92187750137862E-005</v>
      </c>
      <c r="H21" s="37" t="n">
        <f aca="false">+'II TRIM ACUMULADO'!H21/'II TRIM ACUMULADO'!H$25</f>
        <v>0</v>
      </c>
      <c r="I21" s="37" t="n">
        <f aca="false">+'II TRIM ACUMULADO'!I21/'II TRIM ACUMULADO'!I$25</f>
        <v>6.89927315550813E-005</v>
      </c>
      <c r="J21" s="37" t="n">
        <f aca="false">+'II TRIM ACUMULADO'!J21/'II TRIM ACUMULADO'!J$25</f>
        <v>0.0154549529476009</v>
      </c>
      <c r="K21" s="37" t="n">
        <f aca="false">+'II TRIM ACUMULADO'!K21/'II TRIM ACUMULADO'!K$25</f>
        <v>0</v>
      </c>
      <c r="L21" s="37" t="n">
        <f aca="false">+'II TRIM ACUMULADO'!L21/'II TRIM ACUMULADO'!L$25</f>
        <v>0</v>
      </c>
      <c r="M21" s="37" t="n">
        <f aca="false">+'II TRIM ACUMULADO'!M21/'II TRIM ACUMULADO'!M$25</f>
        <v>0.000318367755292083</v>
      </c>
      <c r="N21" s="37" t="n">
        <f aca="false">+'II TRIM ACUMULADO'!N21/'II TRIM ACUMULADO'!N$25</f>
        <v>0</v>
      </c>
      <c r="O21" s="37" t="n">
        <f aca="false">+'II TRIM ACUMULADO'!O21/'II TRIM ACUMULADO'!O$25</f>
        <v>0</v>
      </c>
      <c r="P21" s="37" t="n">
        <f aca="false">+'II TRIM ACUMULADO'!P21/'II TRIM ACUMULADO'!P$25</f>
        <v>0.000136913484347983</v>
      </c>
      <c r="Q21" s="37" t="n">
        <f aca="false">+'II TRIM ACUMULADO'!Q21/'II TRIM ACUMULADO'!Q$25</f>
        <v>0</v>
      </c>
      <c r="R21" s="37" t="n">
        <f aca="false">+'II TRIM ACUMULADO'!R21/'II TRIM ACUMULADO'!R$25</f>
        <v>0.00737299376324277</v>
      </c>
      <c r="S21" s="37" t="n">
        <f aca="false">+'II TRIM ACUMULADO'!S21/'II TRIM ACUMULADO'!S$25</f>
        <v>0</v>
      </c>
      <c r="T21" s="37" t="n">
        <f aca="false">+'II TRIM ACUMULADO'!T21/'II TRIM ACUMULADO'!T$25</f>
        <v>0.00523228066833967</v>
      </c>
      <c r="U21" s="37" t="n">
        <f aca="false">+'II TRIM ACUMULADO'!U21/'II TRIM ACUMULADO'!U$25</f>
        <v>0.00077127999709941</v>
      </c>
      <c r="V21" s="37" t="n">
        <f aca="false">+'II TRIM ACUMULADO'!V21/'II TRIM ACUMULADO'!V$25</f>
        <v>0.00171585224847538</v>
      </c>
      <c r="W21" s="37" t="n">
        <f aca="false">+'II TRIM ACUMULADO'!W21/'II TRIM ACUMULADO'!W$25</f>
        <v>0</v>
      </c>
      <c r="X21" s="37" t="n">
        <f aca="false">+'II TRIM ACUMULADO'!X21/'II TRIM ACUMULADO'!X$25</f>
        <v>0</v>
      </c>
      <c r="Y21" s="37" t="n">
        <f aca="false">+'II TRIM ACUMULADO'!Y21/'II TRIM ACUMULADO'!Y$25</f>
        <v>5.99986938543929E-006</v>
      </c>
      <c r="Z21" s="37" t="n">
        <f aca="false">+'II TRIM ACUMULADO'!Z21/'II TRIM ACUMULADO'!Z$25</f>
        <v>0.00968193071885058</v>
      </c>
    </row>
    <row r="22" customFormat="false" ht="24.95" hidden="false" customHeight="true" outlineLevel="0" collapsed="false">
      <c r="A22" s="34" t="s">
        <v>42</v>
      </c>
      <c r="B22" s="35" t="n">
        <f aca="false">+'II TRIM ACUMULADO'!B22/'II TRIM ACUMULADO'!B$25</f>
        <v>0.0307343742769793</v>
      </c>
      <c r="C22" s="35" t="n">
        <f aca="false">+'II TRIM ACUMULADO'!C22/'II TRIM ACUMULADO'!C$25</f>
        <v>0.0439922387480084</v>
      </c>
      <c r="D22" s="35" t="n">
        <f aca="false">+'II TRIM ACUMULADO'!D22/'II TRIM ACUMULADO'!D$25</f>
        <v>0.0556386316694726</v>
      </c>
      <c r="E22" s="35" t="n">
        <f aca="false">+'II TRIM ACUMULADO'!E22/'II TRIM ACUMULADO'!E$25</f>
        <v>0.0202878793579618</v>
      </c>
      <c r="F22" s="35" t="n">
        <f aca="false">+'II TRIM ACUMULADO'!F22/'II TRIM ACUMULADO'!F$25</f>
        <v>0.0363073978482078</v>
      </c>
      <c r="G22" s="35" t="n">
        <f aca="false">+'II TRIM ACUMULADO'!G22/'II TRIM ACUMULADO'!G$25</f>
        <v>0.0464704724708829</v>
      </c>
      <c r="H22" s="35" t="n">
        <f aca="false">+'II TRIM ACUMULADO'!H22/'II TRIM ACUMULADO'!H$25</f>
        <v>0.0599974527418176</v>
      </c>
      <c r="I22" s="35" t="n">
        <f aca="false">+'II TRIM ACUMULADO'!I22/'II TRIM ACUMULADO'!I$25</f>
        <v>0.0329253139973524</v>
      </c>
      <c r="J22" s="35" t="n">
        <f aca="false">+'II TRIM ACUMULADO'!J22/'II TRIM ACUMULADO'!J$25</f>
        <v>0.0761629492487722</v>
      </c>
      <c r="K22" s="35" t="n">
        <f aca="false">+'II TRIM ACUMULADO'!K22/'II TRIM ACUMULADO'!K$25</f>
        <v>0.0560091854076586</v>
      </c>
      <c r="L22" s="35" t="n">
        <f aca="false">+'II TRIM ACUMULADO'!L22/'II TRIM ACUMULADO'!L$25</f>
        <v>0.103808544237387</v>
      </c>
      <c r="M22" s="35" t="n">
        <f aca="false">+'II TRIM ACUMULADO'!M22/'II TRIM ACUMULADO'!M$25</f>
        <v>0.0983171416303187</v>
      </c>
      <c r="N22" s="35" t="n">
        <f aca="false">+'II TRIM ACUMULADO'!N22/'II TRIM ACUMULADO'!N$25</f>
        <v>0.11565522971523</v>
      </c>
      <c r="O22" s="35" t="n">
        <f aca="false">+'II TRIM ACUMULADO'!O22/'II TRIM ACUMULADO'!O$25</f>
        <v>0.133556255332779</v>
      </c>
      <c r="P22" s="35" t="n">
        <f aca="false">+'II TRIM ACUMULADO'!P22/'II TRIM ACUMULADO'!P$25</f>
        <v>0.0724972037210955</v>
      </c>
      <c r="Q22" s="35" t="n">
        <f aca="false">+'II TRIM ACUMULADO'!Q22/'II TRIM ACUMULADO'!Q$25</f>
        <v>0.0679085229335312</v>
      </c>
      <c r="R22" s="35" t="n">
        <f aca="false">+'II TRIM ACUMULADO'!R22/'II TRIM ACUMULADO'!R$25</f>
        <v>0.0354607940390756</v>
      </c>
      <c r="S22" s="35" t="n">
        <f aca="false">+'II TRIM ACUMULADO'!S22/'II TRIM ACUMULADO'!S$25</f>
        <v>0.122064426214108</v>
      </c>
      <c r="T22" s="35" t="n">
        <f aca="false">+'II TRIM ACUMULADO'!T22/'II TRIM ACUMULADO'!T$25</f>
        <v>0.141283325587668</v>
      </c>
      <c r="U22" s="35" t="n">
        <f aca="false">+'II TRIM ACUMULADO'!U22/'II TRIM ACUMULADO'!U$25</f>
        <v>0.107087177311875</v>
      </c>
      <c r="V22" s="35" t="n">
        <f aca="false">+'II TRIM ACUMULADO'!V22/'II TRIM ACUMULADO'!V$25</f>
        <v>0.0247382048229584</v>
      </c>
      <c r="W22" s="35" t="n">
        <f aca="false">+'II TRIM ACUMULADO'!W22/'II TRIM ACUMULADO'!W$25</f>
        <v>0.143277759462122</v>
      </c>
      <c r="X22" s="35" t="n">
        <f aca="false">+'II TRIM ACUMULADO'!X22/'II TRIM ACUMULADO'!X$25</f>
        <v>0.0238787062761496</v>
      </c>
      <c r="Y22" s="35" t="n">
        <f aca="false">+'II TRIM ACUMULADO'!Y22/'II TRIM ACUMULADO'!Y$25</f>
        <v>0.0252121025720063</v>
      </c>
      <c r="Z22" s="35" t="n">
        <f aca="false">+'II TRIM ACUMULADO'!Z22/'II TRIM ACUMULADO'!Z$25</f>
        <v>0.0533855024162609</v>
      </c>
    </row>
    <row r="23" customFormat="false" ht="24.95" hidden="false" customHeight="true" outlineLevel="0" collapsed="false">
      <c r="A23" s="34" t="s">
        <v>43</v>
      </c>
      <c r="B23" s="35" t="n">
        <f aca="false">+'II TRIM ACUMULADO'!B23/'II TRIM ACUMULADO'!B$25</f>
        <v>0.0775024777888011</v>
      </c>
      <c r="C23" s="35" t="n">
        <f aca="false">+'II TRIM ACUMULADO'!C23/'II TRIM ACUMULADO'!C$25</f>
        <v>0.0466501692687295</v>
      </c>
      <c r="D23" s="35" t="n">
        <f aca="false">+'II TRIM ACUMULADO'!D23/'II TRIM ACUMULADO'!D$25</f>
        <v>0.00992113468631886</v>
      </c>
      <c r="E23" s="35" t="n">
        <f aca="false">+'II TRIM ACUMULADO'!E23/'II TRIM ACUMULADO'!E$25</f>
        <v>0.0363948627980492</v>
      </c>
      <c r="F23" s="35" t="n">
        <f aca="false">+'II TRIM ACUMULADO'!F23/'II TRIM ACUMULADO'!F$25</f>
        <v>0.0080374545199532</v>
      </c>
      <c r="G23" s="35" t="n">
        <f aca="false">+'II TRIM ACUMULADO'!G23/'II TRIM ACUMULADO'!G$25</f>
        <v>0.0263552024129301</v>
      </c>
      <c r="H23" s="35" t="n">
        <f aca="false">+'II TRIM ACUMULADO'!H23/'II TRIM ACUMULADO'!H$25</f>
        <v>0.0428838878007829</v>
      </c>
      <c r="I23" s="35" t="n">
        <f aca="false">+'II TRIM ACUMULADO'!I23/'II TRIM ACUMULADO'!I$25</f>
        <v>0.028750873953824</v>
      </c>
      <c r="J23" s="35" t="n">
        <f aca="false">+'II TRIM ACUMULADO'!J23/'II TRIM ACUMULADO'!J$25</f>
        <v>0.00774408025515493</v>
      </c>
      <c r="K23" s="35" t="n">
        <f aca="false">+'II TRIM ACUMULADO'!K23/'II TRIM ACUMULADO'!K$25</f>
        <v>0.0451038581417499</v>
      </c>
      <c r="L23" s="35" t="n">
        <f aca="false">+'II TRIM ACUMULADO'!L23/'II TRIM ACUMULADO'!L$25</f>
        <v>0.00424744166587969</v>
      </c>
      <c r="M23" s="35" t="n">
        <f aca="false">+'II TRIM ACUMULADO'!M23/'II TRIM ACUMULADO'!M$25</f>
        <v>0.0498893372437913</v>
      </c>
      <c r="N23" s="35" t="n">
        <f aca="false">+'II TRIM ACUMULADO'!N23/'II TRIM ACUMULADO'!N$25</f>
        <v>0.0277294895270352</v>
      </c>
      <c r="O23" s="35" t="n">
        <f aca="false">+'II TRIM ACUMULADO'!O23/'II TRIM ACUMULADO'!O$25</f>
        <v>0.00631624969678545</v>
      </c>
      <c r="P23" s="35" t="n">
        <f aca="false">+'II TRIM ACUMULADO'!P23/'II TRIM ACUMULADO'!P$25</f>
        <v>0.0403531461679022</v>
      </c>
      <c r="Q23" s="35" t="n">
        <f aca="false">+'II TRIM ACUMULADO'!Q23/'II TRIM ACUMULADO'!Q$25</f>
        <v>0.040412501091618</v>
      </c>
      <c r="R23" s="35" t="n">
        <f aca="false">+'II TRIM ACUMULADO'!R23/'II TRIM ACUMULADO'!R$25</f>
        <v>0.0315663994316298</v>
      </c>
      <c r="S23" s="35" t="n">
        <f aca="false">+'II TRIM ACUMULADO'!S23/'II TRIM ACUMULADO'!S$25</f>
        <v>0.0133156369915898</v>
      </c>
      <c r="T23" s="35" t="n">
        <f aca="false">+'II TRIM ACUMULADO'!T23/'II TRIM ACUMULADO'!T$25</f>
        <v>0.000783116239751594</v>
      </c>
      <c r="U23" s="35" t="n">
        <f aca="false">+'II TRIM ACUMULADO'!U23/'II TRIM ACUMULADO'!U$25</f>
        <v>0.0120507802249332</v>
      </c>
      <c r="V23" s="35" t="n">
        <f aca="false">+'II TRIM ACUMULADO'!V23/'II TRIM ACUMULADO'!V$25</f>
        <v>0.0103028573120632</v>
      </c>
      <c r="W23" s="35" t="n">
        <f aca="false">+'II TRIM ACUMULADO'!W23/'II TRIM ACUMULADO'!W$25</f>
        <v>0.00994646281098151</v>
      </c>
      <c r="X23" s="35" t="n">
        <f aca="false">+'II TRIM ACUMULADO'!X23/'II TRIM ACUMULADO'!X$25</f>
        <v>0.0201794089315213</v>
      </c>
      <c r="Y23" s="35" t="n">
        <f aca="false">+'II TRIM ACUMULADO'!Y23/'II TRIM ACUMULADO'!Y$25</f>
        <v>0.0338815280124619</v>
      </c>
      <c r="Z23" s="35" t="n">
        <f aca="false">+'II TRIM ACUMULADO'!Z23/'II TRIM ACUMULADO'!Z$25</f>
        <v>0.0354829918798964</v>
      </c>
    </row>
    <row r="24" s="23" customFormat="true" ht="24.95" hidden="false" customHeight="true" outlineLevel="0" collapsed="false">
      <c r="A24" s="38" t="s">
        <v>29</v>
      </c>
      <c r="B24" s="35" t="n">
        <f aca="false">+B23+B22+B12+B11+B10</f>
        <v>1</v>
      </c>
      <c r="C24" s="35" t="n">
        <f aca="false">+C23+C22+C12+C11+C10</f>
        <v>1</v>
      </c>
      <c r="D24" s="35" t="n">
        <f aca="false">+D23+D22+D12+D11+D10</f>
        <v>1</v>
      </c>
      <c r="E24" s="35" t="n">
        <f aca="false">+E23+E22+E12+E11+E10</f>
        <v>1</v>
      </c>
      <c r="F24" s="35" t="n">
        <f aca="false">+F23+F22+F12+F11+F10</f>
        <v>1</v>
      </c>
      <c r="G24" s="35" t="n">
        <f aca="false">+G23+G22+G12+G11+G10</f>
        <v>1</v>
      </c>
      <c r="H24" s="35" t="n">
        <f aca="false">+H23+H22+H12+H11+H10</f>
        <v>1</v>
      </c>
      <c r="I24" s="35" t="n">
        <f aca="false">+I23+I22+I12+I11+I10</f>
        <v>1</v>
      </c>
      <c r="J24" s="35" t="n">
        <f aca="false">+J23+J22+J12+J11+J10</f>
        <v>1</v>
      </c>
      <c r="K24" s="35" t="n">
        <f aca="false">+K23+K22+K12+K11+K10</f>
        <v>1</v>
      </c>
      <c r="L24" s="35" t="n">
        <f aca="false">+L23+L22+L12+L11+L10</f>
        <v>1</v>
      </c>
      <c r="M24" s="35" t="n">
        <f aca="false">+M23+M22+M12+M11+M10</f>
        <v>1</v>
      </c>
      <c r="N24" s="35" t="n">
        <f aca="false">+N23+N22+N12+N11+N10</f>
        <v>1</v>
      </c>
      <c r="O24" s="35" t="n">
        <f aca="false">+O23+O22+O12+O11+O10</f>
        <v>1</v>
      </c>
      <c r="P24" s="35" t="n">
        <f aca="false">+P23+P22+P12+P11+P10</f>
        <v>1</v>
      </c>
      <c r="Q24" s="35" t="n">
        <f aca="false">+Q23+Q22+Q12+Q11+Q10</f>
        <v>1</v>
      </c>
      <c r="R24" s="35" t="n">
        <f aca="false">+R23+R22+R12+R11+R10</f>
        <v>1</v>
      </c>
      <c r="S24" s="35" t="n">
        <f aca="false">+S23+S22+S12+S11+S10</f>
        <v>1</v>
      </c>
      <c r="T24" s="35" t="n">
        <f aca="false">+T23+T22+T12+T11+T10</f>
        <v>1</v>
      </c>
      <c r="U24" s="35" t="n">
        <f aca="false">+U23+U22+U12+U11+U10</f>
        <v>1</v>
      </c>
      <c r="V24" s="35" t="n">
        <f aca="false">+V23+V22+V12+V11+V10</f>
        <v>1</v>
      </c>
      <c r="W24" s="35" t="n">
        <f aca="false">+W23+W22+W12+W11+W10</f>
        <v>1</v>
      </c>
      <c r="X24" s="35" t="n">
        <f aca="false">+X23+X22+X12+X11+X10</f>
        <v>1</v>
      </c>
      <c r="Y24" s="35" t="n">
        <f aca="false">+Y23+Y22+Y12+Y11+Y10</f>
        <v>1</v>
      </c>
      <c r="Z24" s="35" t="n">
        <f aca="false">+Z23+Z22+Z12+Z11+Z10</f>
        <v>1</v>
      </c>
    </row>
    <row r="25" customFormat="false" ht="23.25" hidden="false" customHeight="false" outlineLevel="0" collapsed="false">
      <c r="A25" s="24" t="s">
        <v>4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</row>
    <row r="26" customFormat="false" ht="23.25" hidden="false" customHeight="false" outlineLevel="0" collapsed="false">
      <c r="A26" s="26" t="s">
        <v>45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</row>
    <row r="27" customFormat="false" ht="23.25" hidden="false" customHeight="false" outlineLevel="0" collapsed="false">
      <c r="A27" s="26" t="s">
        <v>46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23.25" hidden="false" customHeight="false" outlineLevel="0" collapsed="false">
      <c r="A28" s="26" t="s">
        <v>47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26.25" hidden="false" customHeight="false" outlineLevel="0" collapsed="false">
      <c r="A29" s="28" t="s">
        <v>48</v>
      </c>
    </row>
  </sheetData>
  <mergeCells count="2">
    <mergeCell ref="A1:Z1"/>
    <mergeCell ref="A2:Z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11:12:35Z</dcterms:created>
  <dc:creator>sialva</dc:creator>
  <dc:description/>
  <dc:language>en-US</dc:language>
  <cp:lastModifiedBy>sialva</cp:lastModifiedBy>
  <dcterms:modified xsi:type="dcterms:W3CDTF">2020-12-22T11:24:56Z</dcterms:modified>
  <cp:revision>0</cp:revision>
  <dc:subject/>
  <dc:title/>
</cp:coreProperties>
</file>