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 " sheetId="1" state="visible" r:id="rId2"/>
    <sheet name="ESTRUCT %" sheetId="2" state="visible" r:id="rId3"/>
  </sheets>
  <externalReferences>
    <externalReference r:id="rId4"/>
  </externalReferences>
  <definedNames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2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2]C!$B$18:$N$18</definedName>
    <definedName function="false" hidden="false" name="Excel_BuiltIn_Print_Area" vbProcedure="false">'[2]Fto. a partir del impuesto'!$D$7:$D$50</definedName>
    <definedName function="false" hidden="false" name="Excel_BuiltIn_Print_Titles" vbProcedure="false">'[2]Fto. a partir del impuesto'!$A$1:$A$1048576</definedName>
    <definedName function="false" hidden="false" name="FONDO_COMPENSADOR_DE_DESEQUILIBRIOS_FISCALES_PROVINCIALES" vbProcedure="false">[2]C!$B$15:$N$15</definedName>
    <definedName function="false" hidden="false" name="FONDO_EDUCATIVO__LEY_N__23906_ART__3_Y_4" vbProcedure="false">[2]C!$B$16:$N$16</definedName>
    <definedName function="false" hidden="false" name="FONDO_ESPECIAL_DE_DESARROLLO_ELECTRICO_DEL_INTERIOR__LEYES_NROS__23966_ART__19_Y_24065" vbProcedure="false">[2]C!$B$26:$N$26</definedName>
    <definedName function="false" hidden="false" name="FONDO_NACIONAL_DE_LA_VIVIENDA__LEY_N__23966_ART__18" vbProcedure="false">[2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2]C!$B$17:$N$17</definedName>
    <definedName function="false" hidden="false" name="OBRAS_DE_INFRAESTRUCTURA__LEY_N__23966_ART__19" vbProcedure="false">[2]C!$B$23:$N$23</definedName>
    <definedName function="false" hidden="false" name="ORGANISMOS_DE_VIALIDAD__LEY_N__23966_ART__19" vbProcedure="false">[2]C!$B$24:$N$24</definedName>
    <definedName function="false" hidden="false" name="Rwvu_PLA2_" vbProcedure="false">'[2]COP FED'!$A$1</definedName>
    <definedName function="false" hidden="false" name="SEGURIDAD_SOCIAL___BS__PERS__NO_INCORP__AL_PROCESO_ECONOMICO__LEY_N__23966__ART__30" vbProcedure="false">[2]C!$B$22:$N$22</definedName>
    <definedName function="false" hidden="false" name="SEGURIDAD_SOCIAL___IVA__LEY_N__23966_ART__5_PTO__2" vbProcedure="false">[2]C!$B$21:$N$21</definedName>
    <definedName function="false" hidden="false" name="SUMA_FIJA_FINANCIADA_CON__LA_COPARTICIPACION_FEDERAL_DE_NACION__LEY_N__23621_ART__1" vbProcedure="false">[2]C!$B$19:$N$19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TOTAL" vbProcedure="false">[2]C!$B$32:$N$32</definedName>
    <definedName function="false" hidden="false" name="TRANSFERENCIA_DE_SERVICIOS__LEY_N__24049_Y_COMPLEMENTARIAS" vbProcedure="false">[2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2]C!$B$27:$N$27</definedName>
    <definedName function="false" hidden="false" name="___IMPUESTOS_SOBRE_ENERGIA_ELECTRICA" vbProcedure="false">[2]C!$B$28:$N$28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EJECUCION PRESUPUESTARIA PROVISORIA</t>
  </si>
  <si>
    <t xml:space="preserve">PRIMER TRIMESTRE AÑO 2020</t>
  </si>
  <si>
    <t xml:space="preserve">ADMINISTRACION PUBLICA NO FINANCIERA </t>
  </si>
  <si>
    <t xml:space="preserve">- EN MILLONES DE PESOS -</t>
  </si>
  <si>
    <t xml:space="preserve">FINALIDAD Y FUNCION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 
CHUBUT </t>
  </si>
  <si>
    <t xml:space="preserve">
ENTRE RIOS </t>
  </si>
  <si>
    <t xml:space="preserve"> 
FORMOSA</t>
  </si>
  <si>
    <t xml:space="preserve"> 
JUJUY </t>
  </si>
  <si>
    <t xml:space="preserve"> 
LA  PAMPA </t>
  </si>
  <si>
    <t xml:space="preserve"> 
LA  RIOJA </t>
  </si>
  <si>
    <t xml:space="preserve"> 
MENDOZA </t>
  </si>
  <si>
    <t xml:space="preserve">
MISIONES </t>
  </si>
  <si>
    <t xml:space="preserve"> 
NEUQUEN  </t>
  </si>
  <si>
    <t xml:space="preserve">
RIO NEGRO </t>
  </si>
  <si>
    <t xml:space="preserve"> 
SALTA </t>
  </si>
  <si>
    <t xml:space="preserve"> 
SAN  JUAN </t>
  </si>
  <si>
    <t xml:space="preserve"> 
SAN  LUIS </t>
  </si>
  <si>
    <t xml:space="preserve">
SANTA  CRUZ </t>
  </si>
  <si>
    <t xml:space="preserve"> 
SANTA  FE</t>
  </si>
  <si>
    <t xml:space="preserve">
SANTIAGO  DEL  ESTERO </t>
  </si>
  <si>
    <t xml:space="preserve"> 
TUCUMAN </t>
  </si>
  <si>
    <t xml:space="preserve"> 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r>
      <rPr>
        <b val="true"/>
        <sz val="18"/>
        <rFont val="Arial"/>
        <family val="2"/>
      </rPr>
      <t xml:space="preserve">Nota 1:</t>
    </r>
    <r>
      <rPr>
        <sz val="18"/>
        <rFont val="Arial"/>
        <family val="2"/>
      </rPr>
      <t xml:space="preserve"> La información es provisoria y está elaborada en base a datos publicados por las Jurisdicciones disponibles al 31  de agosto  de 2020.</t>
    </r>
  </si>
  <si>
    <r>
      <rPr>
        <b val="true"/>
        <sz val="18"/>
        <rFont val="Arial"/>
        <family val="2"/>
      </rPr>
      <t xml:space="preserve">Nota 2: </t>
    </r>
    <r>
      <rPr>
        <sz val="18"/>
        <rFont val="Arial"/>
        <family val="2"/>
      </rPr>
      <t xml:space="preserve">La desagregación por función en la Provincia de Córdoba, Corrientes  y Tierras del Fuego  corresponde a estimaciones propias en base a otras fuentes de información. La información de las Provincias de Buenos Aires,Catamarca, Jujuy, La Pampa, Mendoza, Misiones y San Luis corresponden a datos estimados.</t>
    </r>
  </si>
  <si>
    <r>
      <rPr>
        <b val="true"/>
        <sz val="18"/>
        <rFont val="Arial"/>
        <family val="2"/>
      </rPr>
      <t xml:space="preserve">Nota 3:</t>
    </r>
    <r>
      <rPr>
        <sz val="18"/>
        <rFont val="Arial"/>
        <family val="2"/>
      </rPr>
      <t xml:space="preserve"> Los datos pueden presentar diferencias con la información publicada por las Jurisdicciones en razón de las adecuaciones metodológicas que realiza la DNAP. </t>
    </r>
  </si>
  <si>
    <t xml:space="preserve">DIRECCION NACIONAL DE ASUNTOS PROVINCIALES</t>
  </si>
  <si>
    <t xml:space="preserve">- EN PARTICIPACIÓN PORCENTUAL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#,##0.00"/>
    <numFmt numFmtId="168" formatCode="[$-409]#,##0.00_);\(#,##0.00\)"/>
    <numFmt numFmtId="169" formatCode="0.00"/>
    <numFmt numFmtId="170" formatCode="0.0%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20"/>
      <name val="Arial"/>
      <family val="2"/>
    </font>
    <font>
      <b val="true"/>
      <sz val="16"/>
      <color rgb="FFFFFFFF"/>
      <name val="Arial Rounded MT Bold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u val="single"/>
      <sz val="20"/>
      <name val="Arial"/>
      <family val="2"/>
    </font>
    <font>
      <b val="true"/>
      <u val="single"/>
      <sz val="11"/>
      <name val="Arial"/>
      <family val="2"/>
    </font>
    <font>
      <sz val="14"/>
      <name val="Arial"/>
      <family val="2"/>
    </font>
    <font>
      <b val="true"/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  <cellStyle name="Normal_1999" xfId="21"/>
    <cellStyle name="Normal_n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Q22" activePane="bottomRight" state="frozen"/>
      <selection pane="topLeft" activeCell="A1" activeCellId="0" sqref="A1"/>
      <selection pane="topRight" activeCell="Q1" activeCellId="0" sqref="Q1"/>
      <selection pane="bottomLeft" activeCell="A22" activeCellId="0" sqref="A22"/>
      <selection pane="bottomRight" activeCell="R30" activeCellId="0" sqref="R30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9.11"/>
    <col collapsed="false" customWidth="true" hidden="false" outlineLevel="0" max="3" min="2" style="1" width="20.62"/>
    <col collapsed="false" customWidth="true" hidden="false" outlineLevel="0" max="4" min="4" style="1" width="21.49"/>
    <col collapsed="false" customWidth="true" hidden="false" outlineLevel="0" max="5" min="5" style="1" width="20.62"/>
    <col collapsed="false" customWidth="true" hidden="false" outlineLevel="0" max="6" min="6" style="1" width="21.49"/>
    <col collapsed="false" customWidth="true" hidden="false" outlineLevel="0" max="28" min="7" style="1" width="20.62"/>
    <col collapsed="false" customWidth="false" hidden="false" outlineLevel="0" max="257" min="29" style="1" width="9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4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4.95" hidden="false" customHeight="true" outlineLevel="0" collapsed="false">
      <c r="A7" s="5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4</v>
      </c>
      <c r="B9" s="9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8" t="s">
        <v>12</v>
      </c>
      <c r="J9" s="8" t="s">
        <v>13</v>
      </c>
      <c r="K9" s="8" t="s">
        <v>14</v>
      </c>
      <c r="L9" s="8" t="s">
        <v>15</v>
      </c>
      <c r="M9" s="8" t="s">
        <v>16</v>
      </c>
      <c r="N9" s="8" t="s">
        <v>17</v>
      </c>
      <c r="O9" s="8" t="s">
        <v>18</v>
      </c>
      <c r="P9" s="8" t="s">
        <v>19</v>
      </c>
      <c r="Q9" s="10" t="s">
        <v>20</v>
      </c>
      <c r="R9" s="11" t="s">
        <v>21</v>
      </c>
      <c r="S9" s="11" t="s">
        <v>22</v>
      </c>
      <c r="T9" s="8" t="s">
        <v>23</v>
      </c>
      <c r="U9" s="8" t="s">
        <v>24</v>
      </c>
      <c r="V9" s="8" t="s">
        <v>25</v>
      </c>
      <c r="W9" s="8" t="s">
        <v>26</v>
      </c>
      <c r="X9" s="8" t="s">
        <v>27</v>
      </c>
      <c r="Y9" s="10" t="s">
        <v>28</v>
      </c>
      <c r="Z9" s="12" t="s">
        <v>29</v>
      </c>
    </row>
    <row r="10" customFormat="false" ht="24.95" hidden="false" customHeight="true" outlineLevel="0" collapsed="false">
      <c r="A10" s="13" t="s">
        <v>30</v>
      </c>
      <c r="B10" s="14" t="n">
        <v>7229.20247823</v>
      </c>
      <c r="C10" s="14" t="n">
        <v>54518.4314242766</v>
      </c>
      <c r="D10" s="14" t="n">
        <v>6096.20546431922</v>
      </c>
      <c r="E10" s="14" t="n">
        <v>19168.2705373816</v>
      </c>
      <c r="F10" s="14" t="n">
        <v>6552.65155627455</v>
      </c>
      <c r="G10" s="14" t="n">
        <v>9611.9</v>
      </c>
      <c r="H10" s="14" t="n">
        <v>4499.57969937</v>
      </c>
      <c r="I10" s="14" t="n">
        <v>8179.24413391</v>
      </c>
      <c r="J10" s="14" t="n">
        <v>3910.88604969</v>
      </c>
      <c r="K10" s="14" t="n">
        <v>5170.69825005498</v>
      </c>
      <c r="L10" s="14" t="n">
        <v>2684.66544547</v>
      </c>
      <c r="M10" s="14" t="n">
        <v>4003.81438205</v>
      </c>
      <c r="N10" s="14" t="n">
        <v>10019.7211794354</v>
      </c>
      <c r="O10" s="14" t="n">
        <v>4582.23380740211</v>
      </c>
      <c r="P10" s="14" t="n">
        <v>8801.1303092</v>
      </c>
      <c r="Q10" s="14" t="n">
        <v>5712.01101679</v>
      </c>
      <c r="R10" s="14" t="n">
        <v>5565.90446816</v>
      </c>
      <c r="S10" s="14" t="n">
        <v>5007.66216714</v>
      </c>
      <c r="T10" s="14" t="n">
        <v>2590.34740724215</v>
      </c>
      <c r="U10" s="14" t="n">
        <v>3878.58329911</v>
      </c>
      <c r="V10" s="14" t="n">
        <v>15524.09</v>
      </c>
      <c r="W10" s="14" t="n">
        <v>4056.01101545492</v>
      </c>
      <c r="X10" s="14" t="n">
        <v>11807.6394890464</v>
      </c>
      <c r="Y10" s="14" t="n">
        <v>3509.338</v>
      </c>
      <c r="Z10" s="14" t="n">
        <f aca="false">SUM(B10:Y10)</f>
        <v>212680.221580008</v>
      </c>
      <c r="AA10" s="15"/>
      <c r="AB10" s="16"/>
    </row>
    <row r="11" customFormat="false" ht="24.95" hidden="false" customHeight="true" outlineLevel="0" collapsed="false">
      <c r="A11" s="13" t="s">
        <v>31</v>
      </c>
      <c r="B11" s="14" t="n">
        <v>13303.34803401</v>
      </c>
      <c r="C11" s="14" t="n">
        <v>36488.1115687809</v>
      </c>
      <c r="D11" s="14" t="n">
        <v>891.276755005295</v>
      </c>
      <c r="E11" s="14" t="n">
        <v>8121.28450469342</v>
      </c>
      <c r="F11" s="14" t="n">
        <v>1987.88733054911</v>
      </c>
      <c r="G11" s="14" t="n">
        <v>1623.85</v>
      </c>
      <c r="H11" s="14" t="n">
        <v>1635.69701849</v>
      </c>
      <c r="I11" s="14" t="n">
        <v>3379.24077533</v>
      </c>
      <c r="J11" s="14" t="n">
        <v>1077.54905672</v>
      </c>
      <c r="K11" s="14" t="n">
        <v>1617.38905465689</v>
      </c>
      <c r="L11" s="14" t="n">
        <v>594.86011075</v>
      </c>
      <c r="M11" s="14" t="n">
        <v>907.30438181</v>
      </c>
      <c r="N11" s="14" t="n">
        <v>3887.92714807764</v>
      </c>
      <c r="O11" s="14" t="n">
        <v>1897.43513646538</v>
      </c>
      <c r="P11" s="14" t="n">
        <v>2605.857922</v>
      </c>
      <c r="Q11" s="14" t="n">
        <v>1848.14162855</v>
      </c>
      <c r="R11" s="14" t="n">
        <v>3061.79829161</v>
      </c>
      <c r="S11" s="14" t="n">
        <v>1553.56225941</v>
      </c>
      <c r="T11" s="14" t="n">
        <v>1139.73865095898</v>
      </c>
      <c r="U11" s="14" t="n">
        <v>1341.12036558</v>
      </c>
      <c r="V11" s="14" t="n">
        <v>6955.23</v>
      </c>
      <c r="W11" s="14" t="n">
        <v>1156.46377858</v>
      </c>
      <c r="X11" s="14" t="n">
        <v>2948.71</v>
      </c>
      <c r="Y11" s="14" t="n">
        <v>672.362</v>
      </c>
      <c r="Z11" s="14" t="n">
        <f aca="false">SUM(B11:Y11)</f>
        <v>100696.145772028</v>
      </c>
      <c r="AA11" s="15"/>
      <c r="AB11" s="16"/>
    </row>
    <row r="12" customFormat="false" ht="24.95" hidden="false" customHeight="true" outlineLevel="0" collapsed="false">
      <c r="A12" s="13" t="s">
        <v>32</v>
      </c>
      <c r="B12" s="14" t="n">
        <f aca="false">SUM(B13:B21)</f>
        <v>55938.31787182</v>
      </c>
      <c r="C12" s="14" t="n">
        <f aca="false">SUM(C13:C21)</f>
        <v>152958.517236749</v>
      </c>
      <c r="D12" s="14" t="n">
        <f aca="false">SUM(D13:D21)</f>
        <v>6191.70306343717</v>
      </c>
      <c r="E12" s="14" t="n">
        <f aca="false">SUM(E13:E21)</f>
        <v>44397.8000893617</v>
      </c>
      <c r="F12" s="14" t="n">
        <f aca="false">SUM(F13:F21)</f>
        <v>14229.712630288</v>
      </c>
      <c r="G12" s="14" t="n">
        <f aca="false">SUM(G13:G21)</f>
        <v>15760.003</v>
      </c>
      <c r="H12" s="14" t="n">
        <f aca="false">SUM(H13:H21)</f>
        <v>17235.42391355</v>
      </c>
      <c r="I12" s="14" t="n">
        <f aca="false">SUM(I13:I21)</f>
        <v>24128.5194414906</v>
      </c>
      <c r="J12" s="14" t="n">
        <f aca="false">SUM(J13:J21)</f>
        <v>11795.28269327</v>
      </c>
      <c r="K12" s="14" t="n">
        <f aca="false">SUM(K13:K21)</f>
        <v>6178.57919543701</v>
      </c>
      <c r="L12" s="14" t="n">
        <f aca="false">SUM(L13:L21)</f>
        <v>10506.0454079868</v>
      </c>
      <c r="M12" s="14" t="n">
        <f aca="false">SUM(M13:M21)</f>
        <v>5194.189047205</v>
      </c>
      <c r="N12" s="14" t="n">
        <f aca="false">SUM(N13:N21)</f>
        <v>14350.1200885687</v>
      </c>
      <c r="O12" s="14" t="n">
        <f aca="false">SUM(O13:O21)</f>
        <v>14506.9039885196</v>
      </c>
      <c r="P12" s="14" t="n">
        <f aca="false">SUM(P13:P21)</f>
        <v>25052.1859855984</v>
      </c>
      <c r="Q12" s="14" t="n">
        <f aca="false">SUM(Q13:Q21)</f>
        <v>9231.57605379</v>
      </c>
      <c r="R12" s="14" t="n">
        <f aca="false">SUM(R13:R21)</f>
        <v>12144.28595702</v>
      </c>
      <c r="S12" s="14" t="n">
        <f aca="false">SUM(S13:S21)</f>
        <v>10732.01232068</v>
      </c>
      <c r="T12" s="14" t="n">
        <f aca="false">SUM(T13:T21)</f>
        <v>8236.46027087817</v>
      </c>
      <c r="U12" s="14" t="n">
        <f aca="false">SUM(U13:U21)</f>
        <v>9641.305278205</v>
      </c>
      <c r="V12" s="14" t="n">
        <f aca="false">SUM(V13:V21)</f>
        <v>45567.85</v>
      </c>
      <c r="W12" s="14" t="n">
        <f aca="false">SUM(W13:W21)</f>
        <v>7942.44575480028</v>
      </c>
      <c r="X12" s="14" t="n">
        <f aca="false">SUM(X13:X21)</f>
        <v>14362.8083180513</v>
      </c>
      <c r="Y12" s="14" t="n">
        <f aca="false">SUM(Y13:Y21)</f>
        <v>5243.8525</v>
      </c>
      <c r="Z12" s="14" t="n">
        <f aca="false">SUM(Z13:Z21)</f>
        <v>541525.900106707</v>
      </c>
      <c r="AA12" s="15"/>
      <c r="AB12" s="16"/>
    </row>
    <row r="13" s="7" customFormat="true" ht="24.95" hidden="false" customHeight="true" outlineLevel="0" collapsed="false">
      <c r="A13" s="17" t="s">
        <v>33</v>
      </c>
      <c r="B13" s="18" t="n">
        <v>15663.12412884</v>
      </c>
      <c r="C13" s="18" t="n">
        <v>17467.8592099662</v>
      </c>
      <c r="D13" s="18" t="n">
        <v>1243.6827775678</v>
      </c>
      <c r="E13" s="18" t="n">
        <v>5427.83561269916</v>
      </c>
      <c r="F13" s="18" t="n">
        <v>2391.9965198455</v>
      </c>
      <c r="G13" s="18" t="n">
        <v>1815.94</v>
      </c>
      <c r="H13" s="18" t="n">
        <v>2680.46977099</v>
      </c>
      <c r="I13" s="18" t="n">
        <v>4196.05100096327</v>
      </c>
      <c r="J13" s="18" t="n">
        <v>2263.87341224</v>
      </c>
      <c r="K13" s="18" t="n">
        <v>1706.24341969074</v>
      </c>
      <c r="L13" s="18" t="n">
        <v>2222.53076997</v>
      </c>
      <c r="M13" s="18" t="n">
        <v>1295.94648303</v>
      </c>
      <c r="N13" s="18" t="n">
        <v>3078.15877313436</v>
      </c>
      <c r="O13" s="18" t="n">
        <v>3073.17733381165</v>
      </c>
      <c r="P13" s="18" t="n">
        <v>5193.510178</v>
      </c>
      <c r="Q13" s="18" t="n">
        <v>2651.02095524</v>
      </c>
      <c r="R13" s="18" t="n">
        <v>3581.03035813</v>
      </c>
      <c r="S13" s="18" t="n">
        <v>2827.62064429</v>
      </c>
      <c r="T13" s="18" t="n">
        <v>1645.57529748615</v>
      </c>
      <c r="U13" s="18" t="n">
        <v>1479.97980114</v>
      </c>
      <c r="V13" s="18" t="n">
        <v>7374.48</v>
      </c>
      <c r="W13" s="18" t="n">
        <v>1471.56122084834</v>
      </c>
      <c r="X13" s="18" t="n">
        <v>4864.69356055048</v>
      </c>
      <c r="Y13" s="18" t="n">
        <v>768.101048514978</v>
      </c>
      <c r="Z13" s="18" t="n">
        <f aca="false">SUM(B13:Y13)</f>
        <v>96384.4622769486</v>
      </c>
      <c r="AA13" s="15"/>
      <c r="AB13" s="16"/>
    </row>
    <row r="14" s="7" customFormat="true" ht="24.95" hidden="false" customHeight="true" outlineLevel="0" collapsed="false">
      <c r="A14" s="17" t="s">
        <v>34</v>
      </c>
      <c r="B14" s="18" t="n">
        <v>8254.68672181</v>
      </c>
      <c r="C14" s="18" t="n">
        <v>3552.13071093627</v>
      </c>
      <c r="D14" s="18" t="n">
        <v>902.41533410501</v>
      </c>
      <c r="E14" s="18" t="n">
        <v>932.587907023353</v>
      </c>
      <c r="F14" s="18" t="n">
        <v>349.452530631364</v>
      </c>
      <c r="G14" s="18" t="n">
        <v>620.28</v>
      </c>
      <c r="H14" s="18" t="n">
        <v>408.322269233333</v>
      </c>
      <c r="I14" s="18" t="n">
        <v>541.791617049913</v>
      </c>
      <c r="J14" s="18" t="n">
        <v>1279.73159751</v>
      </c>
      <c r="K14" s="18" t="n">
        <v>317.179798713269</v>
      </c>
      <c r="L14" s="18" t="n">
        <v>1137.84458646</v>
      </c>
      <c r="M14" s="18" t="n">
        <v>653.923739905</v>
      </c>
      <c r="N14" s="18" t="n">
        <v>1160.70092776218</v>
      </c>
      <c r="O14" s="18" t="n">
        <v>312.249971879295</v>
      </c>
      <c r="P14" s="18" t="n">
        <v>1387.932861</v>
      </c>
      <c r="Q14" s="18" t="n">
        <v>482.53321658</v>
      </c>
      <c r="R14" s="18" t="n">
        <v>912.27902927</v>
      </c>
      <c r="S14" s="18" t="n">
        <v>843.35872196</v>
      </c>
      <c r="T14" s="18" t="n">
        <v>115.157705488854</v>
      </c>
      <c r="U14" s="18" t="n">
        <v>567.21232952</v>
      </c>
      <c r="V14" s="18" t="n">
        <v>1784.01</v>
      </c>
      <c r="W14" s="18" t="n">
        <v>637.042311651079</v>
      </c>
      <c r="X14" s="18" t="n">
        <v>613.41086043108</v>
      </c>
      <c r="Y14" s="18" t="n">
        <v>63.8070522392099</v>
      </c>
      <c r="Z14" s="18" t="n">
        <f aca="false">SUM(B14:Y14)</f>
        <v>27830.0418011592</v>
      </c>
      <c r="AA14" s="15"/>
      <c r="AB14" s="16"/>
    </row>
    <row r="15" s="7" customFormat="true" ht="24.95" hidden="false" customHeight="true" outlineLevel="0" collapsed="false">
      <c r="A15" s="17" t="s">
        <v>35</v>
      </c>
      <c r="B15" s="18" t="n">
        <v>0</v>
      </c>
      <c r="C15" s="18" t="n">
        <v>56394.59246213</v>
      </c>
      <c r="D15" s="18" t="n">
        <v>0.627412832845666</v>
      </c>
      <c r="E15" s="18" t="n">
        <v>18125.3993367</v>
      </c>
      <c r="F15" s="18" t="n">
        <v>4202.27672258569</v>
      </c>
      <c r="G15" s="18" t="n">
        <v>5030.13</v>
      </c>
      <c r="H15" s="18" t="n">
        <v>5992.03197288333</v>
      </c>
      <c r="I15" s="18" t="n">
        <v>9971.22320532</v>
      </c>
      <c r="J15" s="18" t="n">
        <v>3452.04451874</v>
      </c>
      <c r="K15" s="18" t="n">
        <v>0</v>
      </c>
      <c r="L15" s="18" t="n">
        <v>2855.63528261681</v>
      </c>
      <c r="M15" s="18" t="n">
        <v>27.4894104</v>
      </c>
      <c r="N15" s="18" t="n">
        <v>104.187261319931</v>
      </c>
      <c r="O15" s="18" t="n">
        <v>2705.58864317767</v>
      </c>
      <c r="P15" s="18" t="n">
        <v>7888.56305019</v>
      </c>
      <c r="Q15" s="18" t="n">
        <v>73.17002016</v>
      </c>
      <c r="R15" s="18" t="n">
        <v>36.480444</v>
      </c>
      <c r="S15" s="18" t="n">
        <v>32.2941809</v>
      </c>
      <c r="T15" s="18" t="n">
        <v>0</v>
      </c>
      <c r="U15" s="18" t="n">
        <v>4028.17801833</v>
      </c>
      <c r="V15" s="18" t="n">
        <v>16771.78</v>
      </c>
      <c r="W15" s="18" t="n">
        <v>3.64893771799866</v>
      </c>
      <c r="X15" s="18" t="n">
        <v>434.154</v>
      </c>
      <c r="Y15" s="18" t="n">
        <v>1519.96562189197</v>
      </c>
      <c r="Z15" s="18" t="n">
        <f aca="false">SUM(B15:Y15)</f>
        <v>139649.460501896</v>
      </c>
      <c r="AA15" s="15"/>
      <c r="AB15" s="16"/>
    </row>
    <row r="16" s="7" customFormat="true" ht="24.95" hidden="false" customHeight="true" outlineLevel="0" collapsed="false">
      <c r="A16" s="17" t="s">
        <v>36</v>
      </c>
      <c r="B16" s="18" t="n">
        <v>19762.5676794</v>
      </c>
      <c r="C16" s="18" t="n">
        <v>71910.6171533975</v>
      </c>
      <c r="D16" s="18" t="n">
        <v>3839.34756264854</v>
      </c>
      <c r="E16" s="18" t="n">
        <v>19254.1476818637</v>
      </c>
      <c r="F16" s="18" t="n">
        <v>6835.67693637975</v>
      </c>
      <c r="G16" s="18" t="n">
        <v>7588.403</v>
      </c>
      <c r="H16" s="18" t="n">
        <v>7484.22144045333</v>
      </c>
      <c r="I16" s="18" t="n">
        <v>8903.05139769497</v>
      </c>
      <c r="J16" s="18" t="n">
        <v>3818.63330623</v>
      </c>
      <c r="K16" s="18" t="n">
        <v>3849.38942047265</v>
      </c>
      <c r="L16" s="18" t="n">
        <v>4205.18645273</v>
      </c>
      <c r="M16" s="18" t="n">
        <v>2593.042297315</v>
      </c>
      <c r="N16" s="18" t="n">
        <v>9505.79017055451</v>
      </c>
      <c r="O16" s="18" t="n">
        <v>7635.81336956317</v>
      </c>
      <c r="P16" s="18" t="n">
        <v>9363.49139138839</v>
      </c>
      <c r="Q16" s="18" t="n">
        <v>5520.2019219525</v>
      </c>
      <c r="R16" s="18" t="n">
        <v>7121.39651266</v>
      </c>
      <c r="S16" s="18" t="n">
        <v>5035.03084496</v>
      </c>
      <c r="T16" s="18" t="n">
        <v>4277.46812394465</v>
      </c>
      <c r="U16" s="18" t="n">
        <v>3280.31443249</v>
      </c>
      <c r="V16" s="18" t="n">
        <v>18474.77</v>
      </c>
      <c r="W16" s="18" t="n">
        <v>4017.54091443613</v>
      </c>
      <c r="X16" s="18" t="n">
        <v>7721.22922066497</v>
      </c>
      <c r="Y16" s="18" t="n">
        <v>2596.20978717008</v>
      </c>
      <c r="Z16" s="18" t="n">
        <f aca="false">SUM(B16:Y16)</f>
        <v>244593.54101837</v>
      </c>
      <c r="AA16" s="15"/>
      <c r="AB16" s="16"/>
    </row>
    <row r="17" s="7" customFormat="true" ht="24.95" hidden="false" customHeight="true" outlineLevel="0" collapsed="false">
      <c r="A17" s="17" t="s">
        <v>37</v>
      </c>
      <c r="B17" s="18" t="n">
        <v>0</v>
      </c>
      <c r="C17" s="18" t="n">
        <v>82.015593701233</v>
      </c>
      <c r="D17" s="18" t="n">
        <v>8.01231923050118</v>
      </c>
      <c r="E17" s="18" t="n">
        <v>61.0264502561768</v>
      </c>
      <c r="F17" s="18" t="n">
        <v>0</v>
      </c>
      <c r="G17" s="18" t="n">
        <v>0</v>
      </c>
      <c r="H17" s="18" t="n">
        <v>10.36218623</v>
      </c>
      <c r="I17" s="18" t="n">
        <v>0.42423356</v>
      </c>
      <c r="J17" s="18" t="n">
        <v>26.99548583</v>
      </c>
      <c r="K17" s="18" t="n">
        <v>1.81743875965596</v>
      </c>
      <c r="L17" s="18" t="n">
        <v>12.2780223</v>
      </c>
      <c r="M17" s="18" t="n">
        <v>0</v>
      </c>
      <c r="N17" s="18" t="n">
        <v>20.2816518398052</v>
      </c>
      <c r="O17" s="18" t="n">
        <v>10.4550340440571</v>
      </c>
      <c r="P17" s="18" t="n">
        <v>0.066087</v>
      </c>
      <c r="Q17" s="18" t="n">
        <v>63.11323601</v>
      </c>
      <c r="R17" s="18" t="n">
        <v>10.75539703</v>
      </c>
      <c r="S17" s="18" t="n">
        <v>11.47382439</v>
      </c>
      <c r="T17" s="18" t="n">
        <v>10.7820631776412</v>
      </c>
      <c r="U17" s="18" t="n">
        <v>0.33989715</v>
      </c>
      <c r="V17" s="18" t="n">
        <v>13.69</v>
      </c>
      <c r="W17" s="18" t="n">
        <v>10.6932968881981</v>
      </c>
      <c r="X17" s="18" t="n">
        <v>8.063</v>
      </c>
      <c r="Y17" s="18" t="n">
        <v>0</v>
      </c>
      <c r="Z17" s="18" t="n">
        <f aca="false">SUM(B17:Y17)</f>
        <v>362.645217397269</v>
      </c>
      <c r="AA17" s="15"/>
      <c r="AB17" s="16"/>
    </row>
    <row r="18" s="7" customFormat="true" ht="24.95" hidden="false" customHeight="true" outlineLevel="0" collapsed="false">
      <c r="A18" s="17" t="s">
        <v>38</v>
      </c>
      <c r="B18" s="18" t="n">
        <v>627.7672791</v>
      </c>
      <c r="C18" s="18" t="n">
        <v>383.937668344623</v>
      </c>
      <c r="D18" s="18" t="n">
        <v>12.0742263622866</v>
      </c>
      <c r="E18" s="18" t="n">
        <v>88.286095004056</v>
      </c>
      <c r="F18" s="18" t="n">
        <v>0</v>
      </c>
      <c r="G18" s="18" t="n">
        <v>0.06</v>
      </c>
      <c r="H18" s="18" t="n">
        <v>115.41843339</v>
      </c>
      <c r="I18" s="18" t="n">
        <v>39.5998964</v>
      </c>
      <c r="J18" s="18" t="n">
        <v>2.50006716</v>
      </c>
      <c r="K18" s="18" t="n">
        <v>0</v>
      </c>
      <c r="L18" s="18" t="n">
        <v>0</v>
      </c>
      <c r="M18" s="18" t="n">
        <v>396.10636955</v>
      </c>
      <c r="N18" s="18" t="n">
        <v>28.318617334913</v>
      </c>
      <c r="O18" s="18" t="n">
        <v>18.5872101181192</v>
      </c>
      <c r="P18" s="18" t="n">
        <v>162.140635</v>
      </c>
      <c r="Q18" s="18" t="n">
        <v>17.97842085</v>
      </c>
      <c r="R18" s="18" t="n">
        <v>28.72779665</v>
      </c>
      <c r="S18" s="18" t="n">
        <v>17.00878161</v>
      </c>
      <c r="T18" s="18" t="n">
        <v>1566.7778199955</v>
      </c>
      <c r="U18" s="18" t="n">
        <v>38.29046601</v>
      </c>
      <c r="V18" s="18" t="n">
        <v>84.49</v>
      </c>
      <c r="W18" s="18" t="n">
        <v>94.8023035820382</v>
      </c>
      <c r="X18" s="18" t="n">
        <v>52.6343896834696</v>
      </c>
      <c r="Y18" s="18" t="n">
        <v>42.5358266313007</v>
      </c>
      <c r="Z18" s="18" t="n">
        <f aca="false">SUM(B18:Y18)</f>
        <v>3818.04230277631</v>
      </c>
      <c r="AA18" s="15"/>
      <c r="AB18" s="16"/>
    </row>
    <row r="19" s="7" customFormat="true" ht="24.95" hidden="false" customHeight="true" outlineLevel="0" collapsed="false">
      <c r="A19" s="17" t="s">
        <v>39</v>
      </c>
      <c r="B19" s="18" t="n">
        <v>1019.73240039</v>
      </c>
      <c r="C19" s="18" t="n">
        <v>1917.18311867207</v>
      </c>
      <c r="D19" s="18" t="n">
        <v>143.549815872577</v>
      </c>
      <c r="E19" s="18" t="n">
        <v>476.961103868813</v>
      </c>
      <c r="F19" s="18" t="n">
        <v>309.06860788026</v>
      </c>
      <c r="G19" s="18" t="n">
        <v>693.65</v>
      </c>
      <c r="H19" s="18" t="n">
        <v>515.16663039</v>
      </c>
      <c r="I19" s="18" t="n">
        <v>394.814169562453</v>
      </c>
      <c r="J19" s="18" t="n">
        <v>222.06267969</v>
      </c>
      <c r="K19" s="18" t="n">
        <v>303.9491178007</v>
      </c>
      <c r="L19" s="18" t="n">
        <v>72.57029391</v>
      </c>
      <c r="M19" s="18" t="n">
        <v>128.585584075</v>
      </c>
      <c r="N19" s="18" t="n">
        <v>452.682686623039</v>
      </c>
      <c r="O19" s="18" t="n">
        <v>544.48039473032</v>
      </c>
      <c r="P19" s="18" t="n">
        <v>410.922713</v>
      </c>
      <c r="Q19" s="18" t="n">
        <v>240.4417182064</v>
      </c>
      <c r="R19" s="18" t="n">
        <v>445.20138004</v>
      </c>
      <c r="S19" s="18" t="n">
        <v>1122.61356892</v>
      </c>
      <c r="T19" s="18" t="n">
        <v>528.190479470819</v>
      </c>
      <c r="U19" s="18" t="n">
        <v>227.137186165</v>
      </c>
      <c r="V19" s="18" t="n">
        <v>417.26</v>
      </c>
      <c r="W19" s="18" t="n">
        <v>1431.94432435759</v>
      </c>
      <c r="X19" s="18" t="n">
        <v>507.844002316144</v>
      </c>
      <c r="Y19" s="18" t="n">
        <v>192.755905177546</v>
      </c>
      <c r="Z19" s="18" t="n">
        <f aca="false">SUM(B19:Y19)</f>
        <v>12718.7678811187</v>
      </c>
      <c r="AA19" s="15"/>
      <c r="AB19" s="16"/>
    </row>
    <row r="20" s="7" customFormat="true" ht="24.95" hidden="false" customHeight="true" outlineLevel="0" collapsed="false">
      <c r="A20" s="17" t="s">
        <v>40</v>
      </c>
      <c r="B20" s="18" t="n">
        <v>71.68418939</v>
      </c>
      <c r="C20" s="18" t="n">
        <v>1250.18131960102</v>
      </c>
      <c r="D20" s="18" t="n">
        <v>41.9936148176134</v>
      </c>
      <c r="E20" s="18" t="n">
        <v>31.5528397531058</v>
      </c>
      <c r="F20" s="18" t="n">
        <v>0</v>
      </c>
      <c r="G20" s="18" t="n">
        <v>9.64</v>
      </c>
      <c r="H20" s="18" t="n">
        <v>29.43120998</v>
      </c>
      <c r="I20" s="18" t="n">
        <v>79.19004552</v>
      </c>
      <c r="J20" s="18" t="n">
        <v>435.30372071</v>
      </c>
      <c r="K20" s="18" t="n">
        <v>0</v>
      </c>
      <c r="L20" s="18" t="n">
        <v>0</v>
      </c>
      <c r="M20" s="18" t="n">
        <v>99.09516293</v>
      </c>
      <c r="N20" s="18" t="n">
        <v>0</v>
      </c>
      <c r="O20" s="18" t="n">
        <v>206.552031195323</v>
      </c>
      <c r="P20" s="18" t="n">
        <v>642.73695102</v>
      </c>
      <c r="Q20" s="18" t="n">
        <v>183.1165647911</v>
      </c>
      <c r="R20" s="18" t="n">
        <v>0</v>
      </c>
      <c r="S20" s="18" t="n">
        <v>842.61175365</v>
      </c>
      <c r="T20" s="18" t="n">
        <v>24.1046064493192</v>
      </c>
      <c r="U20" s="18" t="n">
        <v>7.10611332</v>
      </c>
      <c r="V20" s="18" t="n">
        <v>527.98</v>
      </c>
      <c r="W20" s="18" t="n">
        <v>275.212445318906</v>
      </c>
      <c r="X20" s="18" t="n">
        <v>160.779284405191</v>
      </c>
      <c r="Y20" s="18" t="n">
        <v>57.3824609401538</v>
      </c>
      <c r="Z20" s="18" t="n">
        <f aca="false">SUM(B20:Y20)</f>
        <v>4975.65431379173</v>
      </c>
      <c r="AA20" s="15"/>
      <c r="AB20" s="16"/>
    </row>
    <row r="21" s="7" customFormat="true" ht="24.95" hidden="false" customHeight="true" outlineLevel="0" collapsed="false">
      <c r="A21" s="17" t="s">
        <v>41</v>
      </c>
      <c r="B21" s="18" t="n">
        <v>10538.75547289</v>
      </c>
      <c r="C21" s="18" t="n">
        <v>0</v>
      </c>
      <c r="D21" s="18" t="n">
        <v>0</v>
      </c>
      <c r="E21" s="18" t="n">
        <v>0.00306219329392372</v>
      </c>
      <c r="F21" s="18" t="n">
        <v>141.241312965412</v>
      </c>
      <c r="G21" s="18" t="n">
        <v>1.9</v>
      </c>
      <c r="H21" s="18" t="n">
        <v>0</v>
      </c>
      <c r="I21" s="18" t="n">
        <v>2.37387542</v>
      </c>
      <c r="J21" s="18" t="n">
        <v>294.13790516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2.822119</v>
      </c>
      <c r="Q21" s="18" t="n">
        <v>0</v>
      </c>
      <c r="R21" s="18" t="n">
        <v>8.41503924</v>
      </c>
      <c r="S21" s="19" t="n">
        <v>0</v>
      </c>
      <c r="T21" s="18" t="n">
        <v>68.4041748652448</v>
      </c>
      <c r="U21" s="18" t="n">
        <v>12.74703408</v>
      </c>
      <c r="V21" s="18" t="n">
        <v>119.39</v>
      </c>
      <c r="W21" s="18" t="n">
        <v>0</v>
      </c>
      <c r="X21" s="18" t="n">
        <v>0</v>
      </c>
      <c r="Y21" s="18" t="n">
        <v>3.09479743476362</v>
      </c>
      <c r="Z21" s="18" t="n">
        <f aca="false">SUM(B21:Y21)</f>
        <v>11193.2847932487</v>
      </c>
      <c r="AA21" s="15"/>
      <c r="AB21" s="16"/>
    </row>
    <row r="22" customFormat="false" ht="24.95" hidden="false" customHeight="true" outlineLevel="0" collapsed="false">
      <c r="A22" s="13" t="s">
        <v>42</v>
      </c>
      <c r="B22" s="14" t="n">
        <v>2429.84372556</v>
      </c>
      <c r="C22" s="14" t="n">
        <v>9830.33605566871</v>
      </c>
      <c r="D22" s="14" t="n">
        <v>764.680089839489</v>
      </c>
      <c r="E22" s="14" t="n">
        <v>947.23466494061</v>
      </c>
      <c r="F22" s="14" t="n">
        <v>594.025573888379</v>
      </c>
      <c r="G22" s="14" t="n">
        <v>1229.41</v>
      </c>
      <c r="H22" s="14" t="n">
        <v>1443.3451848</v>
      </c>
      <c r="I22" s="14" t="n">
        <v>1034.03829198842</v>
      </c>
      <c r="J22" s="14" t="n">
        <v>1438.97874159</v>
      </c>
      <c r="K22" s="14" t="n">
        <v>703.410793619122</v>
      </c>
      <c r="L22" s="14" t="n">
        <v>1409.94779971</v>
      </c>
      <c r="M22" s="14" t="n">
        <v>558.829747365</v>
      </c>
      <c r="N22" s="14" t="n">
        <v>3274.02343573825</v>
      </c>
      <c r="O22" s="14" t="n">
        <v>2055.82419161936</v>
      </c>
      <c r="P22" s="14" t="n">
        <v>2288.3842518</v>
      </c>
      <c r="Q22" s="14" t="n">
        <v>1357.42768535</v>
      </c>
      <c r="R22" s="14" t="n">
        <v>607.78274106</v>
      </c>
      <c r="S22" s="14" t="n">
        <v>3062.89118284</v>
      </c>
      <c r="T22" s="14" t="n">
        <v>1621.8355984357</v>
      </c>
      <c r="U22" s="14" t="n">
        <v>1622.865281685</v>
      </c>
      <c r="V22" s="14" t="n">
        <v>1955.94936101</v>
      </c>
      <c r="W22" s="14" t="n">
        <v>2387.71889690597</v>
      </c>
      <c r="X22" s="14" t="n">
        <v>725.049311422319</v>
      </c>
      <c r="Y22" s="14" t="n">
        <v>315.1702</v>
      </c>
      <c r="Z22" s="14" t="n">
        <f aca="false">SUM(B22:Y22)</f>
        <v>43659.0028068363</v>
      </c>
      <c r="AA22" s="15"/>
      <c r="AB22" s="16"/>
    </row>
    <row r="23" customFormat="false" ht="24.95" hidden="false" customHeight="true" outlineLevel="0" collapsed="false">
      <c r="A23" s="13" t="s">
        <v>43</v>
      </c>
      <c r="B23" s="14" t="n">
        <v>6491.54619422738</v>
      </c>
      <c r="C23" s="14" t="n">
        <v>13922.9015792315</v>
      </c>
      <c r="D23" s="14" t="n">
        <v>254.337115234281</v>
      </c>
      <c r="E23" s="14" t="n">
        <v>2880.41766073617</v>
      </c>
      <c r="F23" s="14" t="n">
        <v>341.78944607599</v>
      </c>
      <c r="G23" s="14" t="n">
        <v>1610.11188279056</v>
      </c>
      <c r="H23" s="14" t="n">
        <v>1300.64463498174</v>
      </c>
      <c r="I23" s="14" t="n">
        <v>2536.24095734938</v>
      </c>
      <c r="J23" s="14" t="n">
        <v>297.362038622242</v>
      </c>
      <c r="K23" s="14" t="n">
        <v>1251.80485033891</v>
      </c>
      <c r="L23" s="20" t="n">
        <v>145.486958218395</v>
      </c>
      <c r="M23" s="14" t="n">
        <v>1147.3064829043</v>
      </c>
      <c r="N23" s="14" t="n">
        <v>1140.30873836662</v>
      </c>
      <c r="O23" s="14" t="n">
        <v>298.100600090951</v>
      </c>
      <c r="P23" s="14" t="n">
        <v>1424.79347788966</v>
      </c>
      <c r="Q23" s="14" t="n">
        <v>1017.80118746349</v>
      </c>
      <c r="R23" s="14" t="n">
        <v>1463.3445415643</v>
      </c>
      <c r="S23" s="14" t="n">
        <v>505.099145536638</v>
      </c>
      <c r="T23" s="14" t="n">
        <v>12.1647692800097</v>
      </c>
      <c r="U23" s="14" t="n">
        <v>300.531949232978</v>
      </c>
      <c r="V23" s="14" t="n">
        <v>694.145699220632</v>
      </c>
      <c r="W23" s="14" t="n">
        <v>326.174217761858</v>
      </c>
      <c r="X23" s="14" t="n">
        <v>865.157579319521</v>
      </c>
      <c r="Y23" s="14" t="n">
        <v>460.525372313558</v>
      </c>
      <c r="Z23" s="14" t="n">
        <f aca="false">SUM(B23:Y23)</f>
        <v>40688.0970787511</v>
      </c>
      <c r="AA23" s="15"/>
      <c r="AB23" s="16"/>
    </row>
    <row r="24" customFormat="false" ht="24.95" hidden="false" customHeight="true" outlineLevel="0" collapsed="false">
      <c r="A24" s="21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5"/>
      <c r="AB24" s="16"/>
    </row>
    <row r="25" s="23" customFormat="true" ht="24.95" hidden="false" customHeight="true" outlineLevel="0" collapsed="false">
      <c r="A25" s="22" t="s">
        <v>29</v>
      </c>
      <c r="B25" s="14" t="n">
        <f aca="false">+B23+B22+B12+B11+B10</f>
        <v>85392.2583038474</v>
      </c>
      <c r="C25" s="14" t="n">
        <f aca="false">+C23+C22+C12+C11+C10</f>
        <v>267718.297864707</v>
      </c>
      <c r="D25" s="14" t="n">
        <f aca="false">+D23+D22+D12+D11+D10</f>
        <v>14198.2024878355</v>
      </c>
      <c r="E25" s="14" t="n">
        <f aca="false">+E23+E22+E12+E11+E10</f>
        <v>75515.0074571135</v>
      </c>
      <c r="F25" s="14" t="n">
        <f aca="false">+F23+F22+F12+F11+F10</f>
        <v>23706.066537076</v>
      </c>
      <c r="G25" s="14" t="n">
        <f aca="false">+G23+G22+G12+G11+G10</f>
        <v>29835.2748827906</v>
      </c>
      <c r="H25" s="14" t="n">
        <f aca="false">+H23+H22+H12+H11+H10</f>
        <v>26114.6904511917</v>
      </c>
      <c r="I25" s="14" t="n">
        <f aca="false">+I23+I22+I12+I11+I10</f>
        <v>39257.2836000684</v>
      </c>
      <c r="J25" s="14" t="n">
        <f aca="false">+J23+J22+J12+J11+J10</f>
        <v>18520.0585798922</v>
      </c>
      <c r="K25" s="14" t="n">
        <f aca="false">+K23+K22+K12+K11+K10</f>
        <v>14921.8821441069</v>
      </c>
      <c r="L25" s="14" t="n">
        <f aca="false">+L23+L22+L12+L11+L10</f>
        <v>15341.0057221352</v>
      </c>
      <c r="M25" s="14" t="n">
        <f aca="false">+M23+M22+M12+M11+M10</f>
        <v>11811.4440413343</v>
      </c>
      <c r="N25" s="14" t="n">
        <f aca="false">+N23+N22+N12+N11+N10</f>
        <v>32672.1005901866</v>
      </c>
      <c r="O25" s="14" t="n">
        <f aca="false">+O23+O22+O12+O11+O10</f>
        <v>23340.4977240974</v>
      </c>
      <c r="P25" s="14" t="n">
        <f aca="false">+P23+P22+P12+P11+P10</f>
        <v>40172.3519464881</v>
      </c>
      <c r="Q25" s="14" t="n">
        <f aca="false">+Q23+Q22+Q12+Q11+Q10</f>
        <v>19166.9575719435</v>
      </c>
      <c r="R25" s="14" t="n">
        <f aca="false">+R23+R22+R12+R11+R10</f>
        <v>22843.1159994143</v>
      </c>
      <c r="S25" s="14" t="n">
        <f aca="false">+S23+S22+S12+S11+S10</f>
        <v>20861.2270756066</v>
      </c>
      <c r="T25" s="14" t="n">
        <f aca="false">+T23+T22+T12+T11+T10</f>
        <v>13600.546696795</v>
      </c>
      <c r="U25" s="14" t="n">
        <f aca="false">+U23+U22+U12+U11+U10</f>
        <v>16784.406173813</v>
      </c>
      <c r="V25" s="14" t="n">
        <f aca="false">+V23+V22+V12+V11+V10</f>
        <v>70697.2650602306</v>
      </c>
      <c r="W25" s="14" t="n">
        <f aca="false">+W23+W22+W12+W11+W10</f>
        <v>15868.813663503</v>
      </c>
      <c r="X25" s="14" t="n">
        <f aca="false">+X23+X22+X12+X11+X10</f>
        <v>30709.3646978395</v>
      </c>
      <c r="Y25" s="14" t="n">
        <f aca="false">+Y23+Y22+Y12+Y11+Y10</f>
        <v>10201.2480723136</v>
      </c>
      <c r="Z25" s="14" t="n">
        <f aca="false">+Z23+Z22+Z12+Z11+Z10</f>
        <v>939249.367344329</v>
      </c>
      <c r="AA25" s="15"/>
      <c r="AB25" s="16"/>
    </row>
    <row r="26" customFormat="false" ht="14.2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23.25" hidden="false" customHeight="false" outlineLevel="0" collapsed="false">
      <c r="A27" s="25" t="s">
        <v>44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R27" s="15"/>
      <c r="S27" s="15"/>
      <c r="T27" s="15"/>
      <c r="U27" s="15"/>
      <c r="V27" s="15"/>
      <c r="W27" s="15"/>
      <c r="X27" s="15"/>
      <c r="Y27" s="15"/>
      <c r="Z27" s="26"/>
    </row>
    <row r="28" customFormat="false" ht="23.25" hidden="false" customHeight="false" outlineLevel="0" collapsed="false">
      <c r="A28" s="27" t="s">
        <v>45</v>
      </c>
      <c r="B28" s="24"/>
      <c r="C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24"/>
      <c r="AA28" s="15"/>
    </row>
    <row r="29" customFormat="false" ht="23.25" hidden="false" customHeight="true" outlineLevel="0" collapsed="false">
      <c r="A29" s="28" t="s">
        <v>46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26.25" hidden="false" customHeight="false" outlineLevel="0" collapsed="false">
      <c r="A30" s="29" t="s">
        <v>47</v>
      </c>
    </row>
    <row r="32" customFormat="false" ht="15" hidden="false" customHeight="false" outlineLevel="0" collapsed="false">
      <c r="A32" s="30"/>
    </row>
    <row r="33" customFormat="false" ht="18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4.2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</sheetData>
  <mergeCells count="1">
    <mergeCell ref="A29:Q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R30" activeCellId="0" sqref="R30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8.62"/>
    <col collapsed="false" customWidth="true" hidden="false" outlineLevel="0" max="3" min="2" style="1" width="20.62"/>
    <col collapsed="false" customWidth="true" hidden="false" outlineLevel="0" max="4" min="4" style="1" width="21.62"/>
    <col collapsed="false" customWidth="true" hidden="false" outlineLevel="0" max="5" min="5" style="1" width="20.62"/>
    <col collapsed="false" customWidth="true" hidden="false" outlineLevel="0" max="6" min="6" style="1" width="21.62"/>
    <col collapsed="false" customWidth="true" hidden="false" outlineLevel="0" max="26" min="7" style="1" width="20.62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</row>
    <row r="2" customFormat="false" ht="14.2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5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4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34" t="s">
        <v>4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4</v>
      </c>
      <c r="B9" s="9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8" t="s">
        <v>12</v>
      </c>
      <c r="J9" s="8" t="s">
        <v>13</v>
      </c>
      <c r="K9" s="8" t="s">
        <v>14</v>
      </c>
      <c r="L9" s="8" t="s">
        <v>15</v>
      </c>
      <c r="M9" s="8" t="s">
        <v>16</v>
      </c>
      <c r="N9" s="8" t="s">
        <v>17</v>
      </c>
      <c r="O9" s="8" t="s">
        <v>18</v>
      </c>
      <c r="P9" s="8" t="s">
        <v>19</v>
      </c>
      <c r="Q9" s="10" t="s">
        <v>20</v>
      </c>
      <c r="R9" s="11" t="s">
        <v>21</v>
      </c>
      <c r="S9" s="11" t="s">
        <v>22</v>
      </c>
      <c r="T9" s="8" t="s">
        <v>23</v>
      </c>
      <c r="U9" s="8" t="s">
        <v>24</v>
      </c>
      <c r="V9" s="8" t="s">
        <v>25</v>
      </c>
      <c r="W9" s="8" t="s">
        <v>26</v>
      </c>
      <c r="X9" s="8" t="s">
        <v>27</v>
      </c>
      <c r="Y9" s="10" t="s">
        <v>28</v>
      </c>
      <c r="Z9" s="12" t="s">
        <v>29</v>
      </c>
    </row>
    <row r="10" customFormat="false" ht="24.95" hidden="false" customHeight="true" outlineLevel="0" collapsed="false">
      <c r="A10" s="35" t="s">
        <v>30</v>
      </c>
      <c r="B10" s="36" t="n">
        <f aca="false">+'I TRIM '!B10/'I TRIM '!B$25</f>
        <v>0.084658757384149</v>
      </c>
      <c r="C10" s="36" t="n">
        <f aca="false">+'I TRIM '!C10/'I TRIM '!C$25</f>
        <v>0.203641035592673</v>
      </c>
      <c r="D10" s="36" t="n">
        <f aca="false">+'I TRIM '!D10/'I TRIM '!D$25</f>
        <v>0.429364595239591</v>
      </c>
      <c r="E10" s="36" t="n">
        <f aca="false">+'I TRIM '!E10/'I TRIM '!E$25</f>
        <v>0.253833922326865</v>
      </c>
      <c r="F10" s="36" t="n">
        <f aca="false">+'I TRIM '!F10/'I TRIM '!F$25</f>
        <v>0.276412434176977</v>
      </c>
      <c r="G10" s="36" t="n">
        <f aca="false">+'I TRIM '!G10/'I TRIM '!G$25</f>
        <v>0.322165625681709</v>
      </c>
      <c r="H10" s="36" t="n">
        <f aca="false">+'I TRIM '!H10/'I TRIM '!H$25</f>
        <v>0.172300709739589</v>
      </c>
      <c r="I10" s="36" t="n">
        <f aca="false">+'I TRIM '!I10/'I TRIM '!I$25</f>
        <v>0.208349722238442</v>
      </c>
      <c r="J10" s="36" t="n">
        <f aca="false">+'I TRIM '!J10/'I TRIM '!J$25</f>
        <v>0.211170285062498</v>
      </c>
      <c r="K10" s="36" t="n">
        <f aca="false">+'I TRIM '!K10/'I TRIM '!K$25</f>
        <v>0.346517832008011</v>
      </c>
      <c r="L10" s="36" t="n">
        <f aca="false">+'I TRIM '!L10/'I TRIM '!L$25</f>
        <v>0.174999311915799</v>
      </c>
      <c r="M10" s="36" t="n">
        <f aca="false">+'I TRIM '!M10/'I TRIM '!M$25</f>
        <v>0.338977551604918</v>
      </c>
      <c r="N10" s="36" t="n">
        <f aca="false">+'I TRIM '!N10/'I TRIM '!N$25</f>
        <v>0.306675144800604</v>
      </c>
      <c r="O10" s="36" t="n">
        <f aca="false">+'I TRIM '!O10/'I TRIM '!O$25</f>
        <v>0.196321169392685</v>
      </c>
      <c r="P10" s="36" t="n">
        <f aca="false">+'I TRIM '!P10/'I TRIM '!P$25</f>
        <v>0.219084267730294</v>
      </c>
      <c r="Q10" s="36" t="n">
        <f aca="false">+'I TRIM '!Q10/'I TRIM '!Q$25</f>
        <v>0.298013442944707</v>
      </c>
      <c r="R10" s="36" t="n">
        <f aca="false">+'I TRIM '!R10/'I TRIM '!R$25</f>
        <v>0.243657847217635</v>
      </c>
      <c r="S10" s="36" t="n">
        <f aca="false">+'I TRIM '!S10/'I TRIM '!S$25</f>
        <v>0.240046386005526</v>
      </c>
      <c r="T10" s="36" t="n">
        <f aca="false">+'I TRIM '!T10/'I TRIM '!T$25</f>
        <v>0.190459064991304</v>
      </c>
      <c r="U10" s="36" t="n">
        <f aca="false">+'I TRIM '!U10/'I TRIM '!U$25</f>
        <v>0.231082545247348</v>
      </c>
      <c r="V10" s="36" t="n">
        <f aca="false">+'I TRIM '!V10/'I TRIM '!V$25</f>
        <v>0.219585439221365</v>
      </c>
      <c r="W10" s="36" t="n">
        <f aca="false">+'I TRIM '!W10/'I TRIM '!W$25</f>
        <v>0.255596360349445</v>
      </c>
      <c r="X10" s="36" t="n">
        <f aca="false">+'I TRIM '!X10/'I TRIM '!X$25</f>
        <v>0.384496377740991</v>
      </c>
      <c r="Y10" s="36" t="n">
        <f aca="false">+'I TRIM '!Y10/'I TRIM '!Y$25</f>
        <v>0.344010651944092</v>
      </c>
      <c r="Z10" s="36" t="n">
        <f aca="false">+'I TRIM '!Z10/'I TRIM '!Z$25</f>
        <v>0.226436374592775</v>
      </c>
    </row>
    <row r="11" customFormat="false" ht="24.95" hidden="false" customHeight="true" outlineLevel="0" collapsed="false">
      <c r="A11" s="35" t="s">
        <v>31</v>
      </c>
      <c r="B11" s="36" t="n">
        <f aca="false">+'I TRIM '!B11/'I TRIM '!B$25</f>
        <v>0.155791031859976</v>
      </c>
      <c r="C11" s="36" t="n">
        <f aca="false">+'I TRIM '!C11/'I TRIM '!C$25</f>
        <v>0.136292931263221</v>
      </c>
      <c r="D11" s="36" t="n">
        <f aca="false">+'I TRIM '!D11/'I TRIM '!D$25</f>
        <v>0.0627739149211959</v>
      </c>
      <c r="E11" s="36" t="n">
        <f aca="false">+'I TRIM '!E11/'I TRIM '!E$25</f>
        <v>0.107545304942275</v>
      </c>
      <c r="F11" s="36" t="n">
        <f aca="false">+'I TRIM '!F11/'I TRIM '!F$25</f>
        <v>0.0838556378570893</v>
      </c>
      <c r="G11" s="36" t="n">
        <f aca="false">+'I TRIM '!G11/'I TRIM '!G$25</f>
        <v>0.0544271841429107</v>
      </c>
      <c r="H11" s="36" t="n">
        <f aca="false">+'I TRIM '!H11/'I TRIM '!H$25</f>
        <v>0.0626351295086998</v>
      </c>
      <c r="I11" s="36" t="n">
        <f aca="false">+'I TRIM '!I11/'I TRIM '!I$25</f>
        <v>0.0860793326852628</v>
      </c>
      <c r="J11" s="36" t="n">
        <f aca="false">+'I TRIM '!J11/'I TRIM '!J$25</f>
        <v>0.0581828103875398</v>
      </c>
      <c r="K11" s="36" t="n">
        <f aca="false">+'I TRIM '!K11/'I TRIM '!K$25</f>
        <v>0.108390418784781</v>
      </c>
      <c r="L11" s="36" t="n">
        <f aca="false">+'I TRIM '!L11/'I TRIM '!L$25</f>
        <v>0.038775822232547</v>
      </c>
      <c r="M11" s="36" t="n">
        <f aca="false">+'I TRIM '!M11/'I TRIM '!M$25</f>
        <v>0.076815703366572</v>
      </c>
      <c r="N11" s="36" t="n">
        <f aca="false">+'I TRIM '!N11/'I TRIM '!N$25</f>
        <v>0.118998383264203</v>
      </c>
      <c r="O11" s="36" t="n">
        <f aca="false">+'I TRIM '!O11/'I TRIM '!O$25</f>
        <v>0.0812936878593817</v>
      </c>
      <c r="P11" s="36" t="n">
        <f aca="false">+'I TRIM '!P11/'I TRIM '!P$25</f>
        <v>0.0648669494250961</v>
      </c>
      <c r="Q11" s="36" t="n">
        <f aca="false">+'I TRIM '!Q11/'I TRIM '!Q$25</f>
        <v>0.0964233171390384</v>
      </c>
      <c r="R11" s="36" t="n">
        <f aca="false">+'I TRIM '!R11/'I TRIM '!R$25</f>
        <v>0.134035929760568</v>
      </c>
      <c r="S11" s="36" t="n">
        <f aca="false">+'I TRIM '!S11/'I TRIM '!S$25</f>
        <v>0.0744712788840022</v>
      </c>
      <c r="T11" s="36" t="n">
        <f aca="false">+'I TRIM '!T11/'I TRIM '!T$25</f>
        <v>0.0838009439155531</v>
      </c>
      <c r="U11" s="36" t="n">
        <f aca="false">+'I TRIM '!U11/'I TRIM '!U$25</f>
        <v>0.0799027592452103</v>
      </c>
      <c r="V11" s="36" t="n">
        <f aca="false">+'I TRIM '!V11/'I TRIM '!V$25</f>
        <v>0.0983804676754395</v>
      </c>
      <c r="W11" s="36" t="n">
        <f aca="false">+'I TRIM '!W11/'I TRIM '!W$25</f>
        <v>0.0728765113197952</v>
      </c>
      <c r="X11" s="36" t="n">
        <f aca="false">+'I TRIM '!X11/'I TRIM '!X$25</f>
        <v>0.0960198958530539</v>
      </c>
      <c r="Y11" s="36" t="n">
        <f aca="false">+'I TRIM '!Y11/'I TRIM '!Y$25</f>
        <v>0.0659097784147419</v>
      </c>
      <c r="Z11" s="36" t="n">
        <f aca="false">+'I TRIM '!Z11/'I TRIM '!Z$25</f>
        <v>0.107209170719742</v>
      </c>
    </row>
    <row r="12" customFormat="false" ht="24.95" hidden="false" customHeight="true" outlineLevel="0" collapsed="false">
      <c r="A12" s="35" t="s">
        <v>32</v>
      </c>
      <c r="B12" s="36" t="n">
        <f aca="false">+'I TRIM '!B12/'I TRIM '!B$25</f>
        <v>0.655074815714292</v>
      </c>
      <c r="C12" s="36" t="n">
        <f aca="false">+'I TRIM '!C12/'I TRIM '!C$25</f>
        <v>0.571341288424177</v>
      </c>
      <c r="D12" s="36" t="n">
        <f aca="false">+'I TRIM '!D12/'I TRIM '!D$25</f>
        <v>0.436090629693584</v>
      </c>
      <c r="E12" s="36" t="n">
        <f aca="false">+'I TRIM '!E12/'I TRIM '!E$25</f>
        <v>0.587933466265975</v>
      </c>
      <c r="F12" s="36" t="n">
        <f aca="false">+'I TRIM '!F12/'I TRIM '!F$25</f>
        <v>0.600256166835307</v>
      </c>
      <c r="G12" s="36" t="n">
        <f aca="false">+'I TRIM '!G12/'I TRIM '!G$25</f>
        <v>0.528233879590987</v>
      </c>
      <c r="H12" s="36" t="n">
        <f aca="false">+'I TRIM '!H12/'I TRIM '!H$25</f>
        <v>0.659989592668653</v>
      </c>
      <c r="I12" s="36" t="n">
        <f aca="false">+'I TRIM '!I12/'I TRIM '!I$25</f>
        <v>0.614625293163396</v>
      </c>
      <c r="J12" s="36" t="n">
        <f aca="false">+'I TRIM '!J12/'I TRIM '!J$25</f>
        <v>0.636892299362189</v>
      </c>
      <c r="K12" s="36" t="n">
        <f aca="false">+'I TRIM '!K12/'I TRIM '!K$25</f>
        <v>0.414061653601594</v>
      </c>
      <c r="L12" s="36" t="n">
        <f aca="false">+'I TRIM '!L12/'I TRIM '!L$25</f>
        <v>0.684834201764742</v>
      </c>
      <c r="M12" s="36" t="n">
        <f aca="false">+'I TRIM '!M12/'I TRIM '!M$25</f>
        <v>0.439759019221347</v>
      </c>
      <c r="N12" s="36" t="n">
        <f aca="false">+'I TRIM '!N12/'I TRIM '!N$25</f>
        <v>0.439216329202871</v>
      </c>
      <c r="O12" s="36" t="n">
        <f aca="false">+'I TRIM '!O12/'I TRIM '!O$25</f>
        <v>0.621533617663271</v>
      </c>
      <c r="P12" s="36" t="n">
        <f aca="false">+'I TRIM '!P12/'I TRIM '!P$25</f>
        <v>0.623617606929497</v>
      </c>
      <c r="Q12" s="36" t="n">
        <f aca="false">+'I TRIM '!Q12/'I TRIM '!Q$25</f>
        <v>0.481640136111281</v>
      </c>
      <c r="R12" s="36" t="n">
        <f aca="false">+'I TRIM '!R12/'I TRIM '!R$25</f>
        <v>0.531638764051777</v>
      </c>
      <c r="S12" s="36" t="n">
        <f aca="false">+'I TRIM '!S12/'I TRIM '!S$25</f>
        <v>0.514447797427464</v>
      </c>
      <c r="T12" s="36" t="n">
        <f aca="false">+'I TRIM '!T12/'I TRIM '!T$25</f>
        <v>0.605597734745406</v>
      </c>
      <c r="U12" s="36" t="n">
        <f aca="false">+'I TRIM '!U12/'I TRIM '!U$25</f>
        <v>0.574420398217445</v>
      </c>
      <c r="V12" s="36" t="n">
        <f aca="false">+'I TRIM '!V12/'I TRIM '!V$25</f>
        <v>0.64454897882087</v>
      </c>
      <c r="W12" s="36" t="n">
        <f aca="false">+'I TRIM '!W12/'I TRIM '!W$25</f>
        <v>0.500506586265315</v>
      </c>
      <c r="X12" s="36" t="n">
        <f aca="false">+'I TRIM '!X12/'I TRIM '!X$25</f>
        <v>0.467701252024331</v>
      </c>
      <c r="Y12" s="36" t="n">
        <f aca="false">+'I TRIM '!Y12/'I TRIM '!Y$25</f>
        <v>0.514040288289033</v>
      </c>
      <c r="Z12" s="36" t="n">
        <f aca="false">+'I TRIM '!Z12/'I TRIM '!Z$25</f>
        <v>0.576551785856229</v>
      </c>
    </row>
    <row r="13" s="7" customFormat="true" ht="24.95" hidden="false" customHeight="true" outlineLevel="0" collapsed="false">
      <c r="A13" s="37" t="s">
        <v>33</v>
      </c>
      <c r="B13" s="38" t="n">
        <f aca="false">+'I TRIM '!B13/'I TRIM '!B$25</f>
        <v>0.183425575572748</v>
      </c>
      <c r="C13" s="38" t="n">
        <f aca="false">+'I TRIM '!C13/'I TRIM '!C$25</f>
        <v>0.0652471622197214</v>
      </c>
      <c r="D13" s="38" t="n">
        <f aca="false">+'I TRIM '!D13/'I TRIM '!D$25</f>
        <v>0.0875943823616648</v>
      </c>
      <c r="E13" s="38" t="n">
        <f aca="false">+'I TRIM '!E13/'I TRIM '!E$25</f>
        <v>0.0718775750076135</v>
      </c>
      <c r="F13" s="38" t="n">
        <f aca="false">+'I TRIM '!F13/'I TRIM '!F$25</f>
        <v>0.100902295035089</v>
      </c>
      <c r="G13" s="38" t="n">
        <f aca="false">+'I TRIM '!G13/'I TRIM '!G$25</f>
        <v>0.0608655360855234</v>
      </c>
      <c r="H13" s="38" t="n">
        <f aca="false">+'I TRIM '!H13/'I TRIM '!H$25</f>
        <v>0.102642218792514</v>
      </c>
      <c r="I13" s="38" t="n">
        <f aca="false">+'I TRIM '!I13/'I TRIM '!I$25</f>
        <v>0.106885923226638</v>
      </c>
      <c r="J13" s="38" t="n">
        <f aca="false">+'I TRIM '!J13/'I TRIM '!J$25</f>
        <v>0.122238998460726</v>
      </c>
      <c r="K13" s="38" t="n">
        <f aca="false">+'I TRIM '!K13/'I TRIM '!K$25</f>
        <v>0.114345054009462</v>
      </c>
      <c r="L13" s="38" t="n">
        <f aca="false">+'I TRIM '!L13/'I TRIM '!L$25</f>
        <v>0.144875167262545</v>
      </c>
      <c r="M13" s="38" t="n">
        <f aca="false">+'I TRIM '!M13/'I TRIM '!M$25</f>
        <v>0.109719563373862</v>
      </c>
      <c r="N13" s="38" t="n">
        <f aca="false">+'I TRIM '!N13/'I TRIM '!N$25</f>
        <v>0.0942136782615964</v>
      </c>
      <c r="O13" s="38" t="n">
        <f aca="false">+'I TRIM '!O13/'I TRIM '!O$25</f>
        <v>0.131667172231671</v>
      </c>
      <c r="P13" s="38" t="n">
        <f aca="false">+'I TRIM '!P13/'I TRIM '!P$25</f>
        <v>0.129280709900134</v>
      </c>
      <c r="Q13" s="38" t="n">
        <f aca="false">+'I TRIM '!Q13/'I TRIM '!Q$25</f>
        <v>0.138312037541136</v>
      </c>
      <c r="R13" s="38" t="n">
        <f aca="false">+'I TRIM '!R13/'I TRIM '!R$25</f>
        <v>0.156766281720139</v>
      </c>
      <c r="S13" s="38" t="n">
        <f aca="false">+'I TRIM '!S13/'I TRIM '!S$25</f>
        <v>0.135544310698597</v>
      </c>
      <c r="T13" s="38" t="n">
        <f aca="false">+'I TRIM '!T13/'I TRIM '!T$25</f>
        <v>0.120993319913672</v>
      </c>
      <c r="U13" s="38" t="n">
        <f aca="false">+'I TRIM '!U13/'I TRIM '!U$25</f>
        <v>0.0881758809822574</v>
      </c>
      <c r="V13" s="38" t="n">
        <f aca="false">+'I TRIM '!V13/'I TRIM '!V$25</f>
        <v>0.104310682934019</v>
      </c>
      <c r="W13" s="38" t="n">
        <f aca="false">+'I TRIM '!W13/'I TRIM '!W$25</f>
        <v>0.0927329069489805</v>
      </c>
      <c r="X13" s="38" t="n">
        <f aca="false">+'I TRIM '!X13/'I TRIM '!X$25</f>
        <v>0.15841075217335</v>
      </c>
      <c r="Y13" s="38" t="n">
        <f aca="false">+'I TRIM '!Y13/'I TRIM '!Y$25</f>
        <v>0.0752948112887896</v>
      </c>
      <c r="Z13" s="38" t="n">
        <f aca="false">+'I TRIM '!Z13/'I TRIM '!Z$25</f>
        <v>0.102618607611597</v>
      </c>
    </row>
    <row r="14" s="7" customFormat="true" ht="24.95" hidden="false" customHeight="true" outlineLevel="0" collapsed="false">
      <c r="A14" s="37" t="s">
        <v>34</v>
      </c>
      <c r="B14" s="38" t="n">
        <f aca="false">+'I TRIM '!B14/'I TRIM '!B$25</f>
        <v>0.0966678582552264</v>
      </c>
      <c r="C14" s="38" t="n">
        <f aca="false">+'I TRIM '!C14/'I TRIM '!C$25</f>
        <v>0.013268165602679</v>
      </c>
      <c r="D14" s="38" t="n">
        <f aca="false">+'I TRIM '!D14/'I TRIM '!D$25</f>
        <v>0.0635584212070626</v>
      </c>
      <c r="E14" s="38" t="n">
        <f aca="false">+'I TRIM '!E14/'I TRIM '!E$25</f>
        <v>0.0123497029057832</v>
      </c>
      <c r="F14" s="38" t="n">
        <f aca="false">+'I TRIM '!F14/'I TRIM '!F$25</f>
        <v>0.0147410592172609</v>
      </c>
      <c r="G14" s="38" t="n">
        <f aca="false">+'I TRIM '!G14/'I TRIM '!G$25</f>
        <v>0.0207901553592787</v>
      </c>
      <c r="H14" s="38" t="n">
        <f aca="false">+'I TRIM '!H14/'I TRIM '!H$25</f>
        <v>0.0156357307775287</v>
      </c>
      <c r="I14" s="38" t="n">
        <f aca="false">+'I TRIM '!I14/'I TRIM '!I$25</f>
        <v>0.0138010470252957</v>
      </c>
      <c r="J14" s="38" t="n">
        <f aca="false">+'I TRIM '!J14/'I TRIM '!J$25</f>
        <v>0.0690997597005142</v>
      </c>
      <c r="K14" s="38" t="n">
        <f aca="false">+'I TRIM '!K14/'I TRIM '!K$25</f>
        <v>0.0212560182187562</v>
      </c>
      <c r="L14" s="38" t="n">
        <f aca="false">+'I TRIM '!L14/'I TRIM '!L$25</f>
        <v>0.0741701428882351</v>
      </c>
      <c r="M14" s="38" t="n">
        <f aca="false">+'I TRIM '!M14/'I TRIM '!M$25</f>
        <v>0.0553635726179276</v>
      </c>
      <c r="N14" s="38" t="n">
        <f aca="false">+'I TRIM '!N14/'I TRIM '!N$25</f>
        <v>0.0355257515371021</v>
      </c>
      <c r="O14" s="38" t="n">
        <f aca="false">+'I TRIM '!O14/'I TRIM '!O$25</f>
        <v>0.0133780339892632</v>
      </c>
      <c r="P14" s="38" t="n">
        <f aca="false">+'I TRIM '!P14/'I TRIM '!P$25</f>
        <v>0.0345494548800331</v>
      </c>
      <c r="Q14" s="38" t="n">
        <f aca="false">+'I TRIM '!Q14/'I TRIM '!Q$25</f>
        <v>0.0251752639806711</v>
      </c>
      <c r="R14" s="38" t="n">
        <f aca="false">+'I TRIM '!R14/'I TRIM '!R$25</f>
        <v>0.0399367156955904</v>
      </c>
      <c r="S14" s="38" t="n">
        <f aca="false">+'I TRIM '!S14/'I TRIM '!S$25</f>
        <v>0.0404270908371518</v>
      </c>
      <c r="T14" s="38" t="n">
        <f aca="false">+'I TRIM '!T14/'I TRIM '!T$25</f>
        <v>0.00846713798026894</v>
      </c>
      <c r="U14" s="38" t="n">
        <f aca="false">+'I TRIM '!U14/'I TRIM '!U$25</f>
        <v>0.033794006391776</v>
      </c>
      <c r="V14" s="38" t="n">
        <f aca="false">+'I TRIM '!V14/'I TRIM '!V$25</f>
        <v>0.0252344980881525</v>
      </c>
      <c r="W14" s="38" t="n">
        <f aca="false">+'I TRIM '!W14/'I TRIM '!W$25</f>
        <v>0.0401442934021101</v>
      </c>
      <c r="X14" s="38" t="n">
        <f aca="false">+'I TRIM '!X14/'I TRIM '!X$25</f>
        <v>0.0199747167180647</v>
      </c>
      <c r="Y14" s="38" t="n">
        <f aca="false">+'I TRIM '!Y14/'I TRIM '!Y$25</f>
        <v>0.00625482801583698</v>
      </c>
      <c r="Z14" s="38" t="n">
        <f aca="false">+'I TRIM '!Z14/'I TRIM '!Z$25</f>
        <v>0.0296300884182089</v>
      </c>
    </row>
    <row r="15" s="7" customFormat="true" ht="24.95" hidden="false" customHeight="true" outlineLevel="0" collapsed="false">
      <c r="A15" s="37" t="s">
        <v>35</v>
      </c>
      <c r="B15" s="38" t="n">
        <f aca="false">+'I TRIM '!B15/'I TRIM '!B$25</f>
        <v>0</v>
      </c>
      <c r="C15" s="38" t="n">
        <f aca="false">+'I TRIM '!C15/'I TRIM '!C$25</f>
        <v>0.210649002746273</v>
      </c>
      <c r="D15" s="38" t="n">
        <f aca="false">+'I TRIM '!D15/'I TRIM '!D$25</f>
        <v>4.41895960691653E-005</v>
      </c>
      <c r="E15" s="38" t="n">
        <f aca="false">+'I TRIM '!E15/'I TRIM '!E$25</f>
        <v>0.24002380383785</v>
      </c>
      <c r="F15" s="38" t="n">
        <f aca="false">+'I TRIM '!F15/'I TRIM '!F$25</f>
        <v>0.177265879010901</v>
      </c>
      <c r="G15" s="38" t="n">
        <f aca="false">+'I TRIM '!G15/'I TRIM '!G$25</f>
        <v>0.168596737243452</v>
      </c>
      <c r="H15" s="38" t="n">
        <f aca="false">+'I TRIM '!H15/'I TRIM '!H$25</f>
        <v>0.229450622211373</v>
      </c>
      <c r="I15" s="38" t="n">
        <f aca="false">+'I TRIM '!I15/'I TRIM '!I$25</f>
        <v>0.253996769284939</v>
      </c>
      <c r="J15" s="38" t="n">
        <f aca="false">+'I TRIM '!J15/'I TRIM '!J$25</f>
        <v>0.186394902794097</v>
      </c>
      <c r="K15" s="38" t="n">
        <f aca="false">+'I TRIM '!K15/'I TRIM '!K$25</f>
        <v>0</v>
      </c>
      <c r="L15" s="38" t="n">
        <f aca="false">+'I TRIM '!L15/'I TRIM '!L$25</f>
        <v>0.186143942212111</v>
      </c>
      <c r="M15" s="38" t="n">
        <f aca="false">+'I TRIM '!M15/'I TRIM '!M$25</f>
        <v>0.00232735390387496</v>
      </c>
      <c r="N15" s="38" t="n">
        <f aca="false">+'I TRIM '!N15/'I TRIM '!N$25</f>
        <v>0.00318887550656062</v>
      </c>
      <c r="O15" s="38" t="n">
        <f aca="false">+'I TRIM '!O15/'I TRIM '!O$25</f>
        <v>0.115918206850591</v>
      </c>
      <c r="P15" s="38" t="n">
        <f aca="false">+'I TRIM '!P15/'I TRIM '!P$25</f>
        <v>0.196367966224582</v>
      </c>
      <c r="Q15" s="38" t="n">
        <f aca="false">+'I TRIM '!Q15/'I TRIM '!Q$25</f>
        <v>0.00381750832834868</v>
      </c>
      <c r="R15" s="38" t="n">
        <f aca="false">+'I TRIM '!R15/'I TRIM '!R$25</f>
        <v>0.0015969994636868</v>
      </c>
      <c r="S15" s="38" t="n">
        <f aca="false">+'I TRIM '!S15/'I TRIM '!S$25</f>
        <v>0.00154804800230386</v>
      </c>
      <c r="T15" s="38" t="n">
        <f aca="false">+'I TRIM '!T15/'I TRIM '!T$25</f>
        <v>0</v>
      </c>
      <c r="U15" s="38" t="n">
        <f aca="false">+'I TRIM '!U15/'I TRIM '!U$25</f>
        <v>0.239995265642151</v>
      </c>
      <c r="V15" s="38" t="n">
        <f aca="false">+'I TRIM '!V15/'I TRIM '!V$25</f>
        <v>0.237233788120534</v>
      </c>
      <c r="W15" s="38" t="n">
        <f aca="false">+'I TRIM '!W15/'I TRIM '!W$25</f>
        <v>0.000229943951411499</v>
      </c>
      <c r="X15" s="38" t="n">
        <f aca="false">+'I TRIM '!X15/'I TRIM '!X$25</f>
        <v>0.0141375116115816</v>
      </c>
      <c r="Y15" s="38" t="n">
        <f aca="false">+'I TRIM '!Y15/'I TRIM '!Y$25</f>
        <v>0.14899800603979</v>
      </c>
      <c r="Z15" s="38" t="n">
        <f aca="false">+'I TRIM '!Z15/'I TRIM '!Z$25</f>
        <v>0.148681985165182</v>
      </c>
    </row>
    <row r="16" s="7" customFormat="true" ht="24.95" hidden="false" customHeight="true" outlineLevel="0" collapsed="false">
      <c r="A16" s="37" t="s">
        <v>36</v>
      </c>
      <c r="B16" s="38" t="n">
        <f aca="false">+'I TRIM '!B16/'I TRIM '!B$25</f>
        <v>0.231432779410515</v>
      </c>
      <c r="C16" s="38" t="n">
        <f aca="false">+'I TRIM '!C16/'I TRIM '!C$25</f>
        <v>0.268605536965344</v>
      </c>
      <c r="D16" s="38" t="n">
        <f aca="false">+'I TRIM '!D16/'I TRIM '!D$25</f>
        <v>0.270410818970779</v>
      </c>
      <c r="E16" s="38" t="n">
        <f aca="false">+'I TRIM '!E16/'I TRIM '!E$25</f>
        <v>0.254971141899159</v>
      </c>
      <c r="F16" s="38" t="n">
        <f aca="false">+'I TRIM '!F16/'I TRIM '!F$25</f>
        <v>0.288351377302043</v>
      </c>
      <c r="G16" s="38" t="n">
        <f aca="false">+'I TRIM '!G16/'I TRIM '!G$25</f>
        <v>0.254343324464462</v>
      </c>
      <c r="H16" s="38" t="n">
        <f aca="false">+'I TRIM '!H16/'I TRIM '!H$25</f>
        <v>0.286590471154208</v>
      </c>
      <c r="I16" s="38" t="n">
        <f aca="false">+'I TRIM '!I16/'I TRIM '!I$25</f>
        <v>0.226787250192712</v>
      </c>
      <c r="J16" s="38" t="n">
        <f aca="false">+'I TRIM '!J16/'I TRIM '!J$25</f>
        <v>0.206189051171577</v>
      </c>
      <c r="K16" s="38" t="n">
        <f aca="false">+'I TRIM '!K16/'I TRIM '!K$25</f>
        <v>0.257969429278255</v>
      </c>
      <c r="L16" s="38" t="n">
        <f aca="false">+'I TRIM '!L16/'I TRIM '!L$25</f>
        <v>0.274114131035257</v>
      </c>
      <c r="M16" s="38" t="n">
        <f aca="false">+'I TRIM '!M16/'I TRIM '!M$25</f>
        <v>0.219536433330303</v>
      </c>
      <c r="N16" s="38" t="n">
        <f aca="false">+'I TRIM '!N16/'I TRIM '!N$25</f>
        <v>0.290945179490837</v>
      </c>
      <c r="O16" s="38" t="n">
        <f aca="false">+'I TRIM '!O16/'I TRIM '!O$25</f>
        <v>0.32714869493463</v>
      </c>
      <c r="P16" s="38" t="n">
        <f aca="false">+'I TRIM '!P16/'I TRIM '!P$25</f>
        <v>0.233082977164521</v>
      </c>
      <c r="Q16" s="38" t="n">
        <f aca="false">+'I TRIM '!Q16/'I TRIM '!Q$25</f>
        <v>0.288006163796854</v>
      </c>
      <c r="R16" s="38" t="n">
        <f aca="false">+'I TRIM '!R16/'I TRIM '!R$25</f>
        <v>0.311752412098358</v>
      </c>
      <c r="S16" s="38" t="n">
        <f aca="false">+'I TRIM '!S16/'I TRIM '!S$25</f>
        <v>0.241358325984934</v>
      </c>
      <c r="T16" s="38" t="n">
        <f aca="false">+'I TRIM '!T16/'I TRIM '!T$25</f>
        <v>0.314507072348249</v>
      </c>
      <c r="U16" s="38" t="n">
        <f aca="false">+'I TRIM '!U16/'I TRIM '!U$25</f>
        <v>0.195438217981637</v>
      </c>
      <c r="V16" s="38" t="n">
        <f aca="false">+'I TRIM '!V16/'I TRIM '!V$25</f>
        <v>0.261322272994017</v>
      </c>
      <c r="W16" s="38" t="n">
        <f aca="false">+'I TRIM '!W16/'I TRIM '!W$25</f>
        <v>0.253172102189097</v>
      </c>
      <c r="X16" s="38" t="n">
        <f aca="false">+'I TRIM '!X16/'I TRIM '!X$25</f>
        <v>0.251429142108178</v>
      </c>
      <c r="Y16" s="38" t="n">
        <f aca="false">+'I TRIM '!Y16/'I TRIM '!Y$25</f>
        <v>0.254499230757485</v>
      </c>
      <c r="Z16" s="38" t="n">
        <f aca="false">+'I TRIM '!Z16/'I TRIM '!Z$25</f>
        <v>0.260413846974359</v>
      </c>
    </row>
    <row r="17" s="7" customFormat="true" ht="24.95" hidden="false" customHeight="true" outlineLevel="0" collapsed="false">
      <c r="A17" s="37" t="s">
        <v>37</v>
      </c>
      <c r="B17" s="38" t="n">
        <f aca="false">+'I TRIM '!B17/'I TRIM '!B$25</f>
        <v>0</v>
      </c>
      <c r="C17" s="38" t="n">
        <f aca="false">+'I TRIM '!C17/'I TRIM '!C$25</f>
        <v>0.000306350347941776</v>
      </c>
      <c r="D17" s="38" t="n">
        <f aca="false">+'I TRIM '!D17/'I TRIM '!D$25</f>
        <v>0.00056431926769363</v>
      </c>
      <c r="E17" s="38" t="n">
        <f aca="false">+'I TRIM '!E17/'I TRIM '!E$25</f>
        <v>0.000808136717603252</v>
      </c>
      <c r="F17" s="38" t="n">
        <f aca="false">+'I TRIM '!F17/'I TRIM '!F$25</f>
        <v>0</v>
      </c>
      <c r="G17" s="38" t="n">
        <f aca="false">+'I TRIM '!G17/'I TRIM '!G$25</f>
        <v>0</v>
      </c>
      <c r="H17" s="38" t="n">
        <f aca="false">+'I TRIM '!H17/'I TRIM '!H$25</f>
        <v>0.000396795292265359</v>
      </c>
      <c r="I17" s="38" t="n">
        <f aca="false">+'I TRIM '!I17/'I TRIM '!I$25</f>
        <v>1.0806492989221E-005</v>
      </c>
      <c r="J17" s="38" t="n">
        <f aca="false">+'I TRIM '!J17/'I TRIM '!J$25</f>
        <v>0.00145763501306145</v>
      </c>
      <c r="K17" s="38" t="n">
        <f aca="false">+'I TRIM '!K17/'I TRIM '!K$25</f>
        <v>0.000121796884743103</v>
      </c>
      <c r="L17" s="38" t="n">
        <f aca="false">+'I TRIM '!L17/'I TRIM '!L$25</f>
        <v>0.000800340116051473</v>
      </c>
      <c r="M17" s="38" t="n">
        <f aca="false">+'I TRIM '!M17/'I TRIM '!M$25</f>
        <v>0</v>
      </c>
      <c r="N17" s="38" t="n">
        <f aca="false">+'I TRIM '!N17/'I TRIM '!N$25</f>
        <v>0.000620763632378659</v>
      </c>
      <c r="O17" s="38" t="n">
        <f aca="false">+'I TRIM '!O17/'I TRIM '!O$25</f>
        <v>0.000447935351149905</v>
      </c>
      <c r="P17" s="38" t="n">
        <f aca="false">+'I TRIM '!P17/'I TRIM '!P$25</f>
        <v>1.64508665283108E-006</v>
      </c>
      <c r="Q17" s="38" t="n">
        <f aca="false">+'I TRIM '!Q17/'I TRIM '!Q$25</f>
        <v>0.00329281451023739</v>
      </c>
      <c r="R17" s="38" t="n">
        <f aca="false">+'I TRIM '!R17/'I TRIM '!R$25</f>
        <v>0.000470837561315005</v>
      </c>
      <c r="S17" s="38" t="n">
        <f aca="false">+'I TRIM '!S17/'I TRIM '!S$25</f>
        <v>0.00055000716632899</v>
      </c>
      <c r="T17" s="38" t="n">
        <f aca="false">+'I TRIM '!T17/'I TRIM '!T$25</f>
        <v>0.000792766895185323</v>
      </c>
      <c r="U17" s="38" t="n">
        <f aca="false">+'I TRIM '!U17/'I TRIM '!U$25</f>
        <v>2.02507700588364E-005</v>
      </c>
      <c r="V17" s="38" t="n">
        <f aca="false">+'I TRIM '!V17/'I TRIM '!V$25</f>
        <v>0.000193642568610494</v>
      </c>
      <c r="W17" s="38" t="n">
        <f aca="false">+'I TRIM '!W17/'I TRIM '!W$25</f>
        <v>0.000673856100080866</v>
      </c>
      <c r="X17" s="38" t="n">
        <f aca="false">+'I TRIM '!X17/'I TRIM '!X$25</f>
        <v>0.000262558345942183</v>
      </c>
      <c r="Y17" s="38" t="n">
        <f aca="false">+'I TRIM '!Y17/'I TRIM '!Y$25</f>
        <v>0</v>
      </c>
      <c r="Z17" s="38" t="n">
        <f aca="false">+'I TRIM '!Z17/'I TRIM '!Z$25</f>
        <v>0.000386101103717137</v>
      </c>
    </row>
    <row r="18" s="7" customFormat="true" ht="24.95" hidden="false" customHeight="true" outlineLevel="0" collapsed="false">
      <c r="A18" s="37" t="s">
        <v>38</v>
      </c>
      <c r="B18" s="38" t="n">
        <f aca="false">+'I TRIM '!B18/'I TRIM '!B$25</f>
        <v>0.00735157134346119</v>
      </c>
      <c r="C18" s="38" t="n">
        <f aca="false">+'I TRIM '!C18/'I TRIM '!C$25</f>
        <v>0.00143411067307267</v>
      </c>
      <c r="D18" s="38" t="n">
        <f aca="false">+'I TRIM '!D18/'I TRIM '!D$25</f>
        <v>0.000850405280008609</v>
      </c>
      <c r="E18" s="38" t="n">
        <f aca="false">+'I TRIM '!E18/'I TRIM '!E$25</f>
        <v>0.00116911986076669</v>
      </c>
      <c r="F18" s="38" t="n">
        <f aca="false">+'I TRIM '!F18/'I TRIM '!F$25</f>
        <v>0</v>
      </c>
      <c r="G18" s="38" t="n">
        <f aca="false">+'I TRIM '!G18/'I TRIM '!G$25</f>
        <v>2.01104230598555E-006</v>
      </c>
      <c r="H18" s="38" t="n">
        <f aca="false">+'I TRIM '!H18/'I TRIM '!H$25</f>
        <v>0.00441967457380805</v>
      </c>
      <c r="I18" s="38" t="n">
        <f aca="false">+'I TRIM '!I18/'I TRIM '!I$25</f>
        <v>0.00100872736900041</v>
      </c>
      <c r="J18" s="38" t="n">
        <f aca="false">+'I TRIM '!J18/'I TRIM '!J$25</f>
        <v>0.000134992400224608</v>
      </c>
      <c r="K18" s="38" t="n">
        <f aca="false">+'I TRIM '!K18/'I TRIM '!K$25</f>
        <v>0</v>
      </c>
      <c r="L18" s="38" t="n">
        <f aca="false">+'I TRIM '!L18/'I TRIM '!L$25</f>
        <v>0</v>
      </c>
      <c r="M18" s="38" t="n">
        <f aca="false">+'I TRIM '!M18/'I TRIM '!M$25</f>
        <v>0.0335358122312412</v>
      </c>
      <c r="N18" s="38" t="n">
        <f aca="false">+'I TRIM '!N18/'I TRIM '!N$25</f>
        <v>0.000866752269470508</v>
      </c>
      <c r="O18" s="38" t="n">
        <f aca="false">+'I TRIM '!O18/'I TRIM '!O$25</f>
        <v>0.00079635020374605</v>
      </c>
      <c r="P18" s="38" t="n">
        <f aca="false">+'I TRIM '!P18/'I TRIM '!P$25</f>
        <v>0.00403612502489227</v>
      </c>
      <c r="Q18" s="38" t="n">
        <f aca="false">+'I TRIM '!Q18/'I TRIM '!Q$25</f>
        <v>0.000937990329582444</v>
      </c>
      <c r="R18" s="38" t="n">
        <f aca="false">+'I TRIM '!R18/'I TRIM '!R$25</f>
        <v>0.00125761286904714</v>
      </c>
      <c r="S18" s="38" t="n">
        <f aca="false">+'I TRIM '!S18/'I TRIM '!S$25</f>
        <v>0.000815329872416213</v>
      </c>
      <c r="T18" s="38" t="n">
        <f aca="false">+'I TRIM '!T18/'I TRIM '!T$25</f>
        <v>0.115199620642067</v>
      </c>
      <c r="U18" s="38" t="n">
        <f aca="false">+'I TRIM '!U18/'I TRIM '!U$25</f>
        <v>0.00228131192807648</v>
      </c>
      <c r="V18" s="38" t="n">
        <f aca="false">+'I TRIM '!V18/'I TRIM '!V$25</f>
        <v>0.00119509573571225</v>
      </c>
      <c r="W18" s="38" t="n">
        <f aca="false">+'I TRIM '!W18/'I TRIM '!W$25</f>
        <v>0.0059741267111905</v>
      </c>
      <c r="X18" s="38" t="n">
        <f aca="false">+'I TRIM '!X18/'I TRIM '!X$25</f>
        <v>0.00171395241162943</v>
      </c>
      <c r="Y18" s="38" t="n">
        <f aca="false">+'I TRIM '!Y18/'I TRIM '!Y$25</f>
        <v>0.00416966888068765</v>
      </c>
      <c r="Z18" s="38" t="n">
        <f aca="false">+'I TRIM '!Z18/'I TRIM '!Z$25</f>
        <v>0.00406499321215578</v>
      </c>
    </row>
    <row r="19" s="7" customFormat="true" ht="24.95" hidden="false" customHeight="true" outlineLevel="0" collapsed="false">
      <c r="A19" s="37" t="s">
        <v>39</v>
      </c>
      <c r="B19" s="38" t="n">
        <f aca="false">+'I TRIM '!B19/'I TRIM '!B$25</f>
        <v>0.011941742971143</v>
      </c>
      <c r="C19" s="38" t="n">
        <f aca="false">+'I TRIM '!C19/'I TRIM '!C$25</f>
        <v>0.00716119568204089</v>
      </c>
      <c r="D19" s="38" t="n">
        <f aca="false">+'I TRIM '!D19/'I TRIM '!D$25</f>
        <v>0.0101104217942775</v>
      </c>
      <c r="E19" s="38" t="n">
        <f aca="false">+'I TRIM '!E19/'I TRIM '!E$25</f>
        <v>0.00631611013399806</v>
      </c>
      <c r="F19" s="38" t="n">
        <f aca="false">+'I TRIM '!F19/'I TRIM '!F$25</f>
        <v>0.0130375322872262</v>
      </c>
      <c r="G19" s="38" t="n">
        <f aca="false">+'I TRIM '!G19/'I TRIM '!G$25</f>
        <v>0.0232493249257813</v>
      </c>
      <c r="H19" s="38" t="n">
        <f aca="false">+'I TRIM '!H19/'I TRIM '!H$25</f>
        <v>0.0197270816344863</v>
      </c>
      <c r="I19" s="38" t="n">
        <f aca="false">+'I TRIM '!I19/'I TRIM '!I$25</f>
        <v>0.0100570934449923</v>
      </c>
      <c r="J19" s="38" t="n">
        <f aca="false">+'I TRIM '!J19/'I TRIM '!J$25</f>
        <v>0.0119903875428936</v>
      </c>
      <c r="K19" s="38" t="n">
        <f aca="false">+'I TRIM '!K19/'I TRIM '!K$25</f>
        <v>0.0203693552103773</v>
      </c>
      <c r="L19" s="38" t="n">
        <f aca="false">+'I TRIM '!L19/'I TRIM '!L$25</f>
        <v>0.00473047825054194</v>
      </c>
      <c r="M19" s="38" t="n">
        <f aca="false">+'I TRIM '!M19/'I TRIM '!M$25</f>
        <v>0.0108865252737102</v>
      </c>
      <c r="N19" s="38" t="n">
        <f aca="false">+'I TRIM '!N19/'I TRIM '!N$25</f>
        <v>0.0138553285049265</v>
      </c>
      <c r="O19" s="38" t="n">
        <f aca="false">+'I TRIM '!O19/'I TRIM '!O$25</f>
        <v>0.0233277113952965</v>
      </c>
      <c r="P19" s="38" t="n">
        <f aca="false">+'I TRIM '!P19/'I TRIM '!P$25</f>
        <v>0.0102289931529867</v>
      </c>
      <c r="Q19" s="38" t="n">
        <f aca="false">+'I TRIM '!Q19/'I TRIM '!Q$25</f>
        <v>0.012544594900046</v>
      </c>
      <c r="R19" s="38" t="n">
        <f aca="false">+'I TRIM '!R19/'I TRIM '!R$25</f>
        <v>0.019489520608809</v>
      </c>
      <c r="S19" s="38" t="n">
        <f aca="false">+'I TRIM '!S19/'I TRIM '!S$25</f>
        <v>0.0538134005661004</v>
      </c>
      <c r="T19" s="38" t="n">
        <f aca="false">+'I TRIM '!T19/'I TRIM '!T$25</f>
        <v>0.0388359741153117</v>
      </c>
      <c r="U19" s="38" t="n">
        <f aca="false">+'I TRIM '!U19/'I TRIM '!U$25</f>
        <v>0.0135326316470689</v>
      </c>
      <c r="V19" s="38" t="n">
        <f aca="false">+'I TRIM '!V19/'I TRIM '!V$25</f>
        <v>0.00590206706927792</v>
      </c>
      <c r="W19" s="38" t="n">
        <f aca="false">+'I TRIM '!W19/'I TRIM '!W$25</f>
        <v>0.0902363815419263</v>
      </c>
      <c r="X19" s="38" t="n">
        <f aca="false">+'I TRIM '!X19/'I TRIM '!X$25</f>
        <v>0.016537105450178</v>
      </c>
      <c r="Y19" s="38" t="n">
        <f aca="false">+'I TRIM '!Y19/'I TRIM '!Y$25</f>
        <v>0.0188953257298673</v>
      </c>
      <c r="Z19" s="38" t="n">
        <f aca="false">+'I TRIM '!Z19/'I TRIM '!Z$25</f>
        <v>0.0135414175652631</v>
      </c>
    </row>
    <row r="20" s="7" customFormat="true" ht="24.95" hidden="false" customHeight="true" outlineLevel="0" collapsed="false">
      <c r="A20" s="37" t="s">
        <v>40</v>
      </c>
      <c r="B20" s="38" t="n">
        <f aca="false">+'I TRIM '!B20/'I TRIM '!B$25</f>
        <v>0.00083946941811668</v>
      </c>
      <c r="C20" s="38" t="n">
        <f aca="false">+'I TRIM '!C20/'I TRIM '!C$25</f>
        <v>0.00466976418710389</v>
      </c>
      <c r="D20" s="38" t="n">
        <f aca="false">+'I TRIM '!D20/'I TRIM '!D$25</f>
        <v>0.00295767121602837</v>
      </c>
      <c r="E20" s="38" t="n">
        <f aca="false">+'I TRIM '!E20/'I TRIM '!E$25</f>
        <v>0.000417835352410252</v>
      </c>
      <c r="F20" s="38" t="n">
        <f aca="false">+'I TRIM '!F20/'I TRIM '!F$25</f>
        <v>0</v>
      </c>
      <c r="G20" s="38" t="n">
        <f aca="false">+'I TRIM '!G20/'I TRIM '!G$25</f>
        <v>0.000323107463828346</v>
      </c>
      <c r="H20" s="38" t="n">
        <f aca="false">+'I TRIM '!H20/'I TRIM '!H$25</f>
        <v>0.00112699823247022</v>
      </c>
      <c r="I20" s="38" t="n">
        <f aca="false">+'I TRIM '!I20/'I TRIM '!I$25</f>
        <v>0.00201720644573233</v>
      </c>
      <c r="J20" s="38" t="n">
        <f aca="false">+'I TRIM '!J20/'I TRIM '!J$25</f>
        <v>0.0235044462106951</v>
      </c>
      <c r="K20" s="38" t="n">
        <f aca="false">+'I TRIM '!K20/'I TRIM '!K$25</f>
        <v>0</v>
      </c>
      <c r="L20" s="38" t="n">
        <f aca="false">+'I TRIM '!L20/'I TRIM '!L$25</f>
        <v>0</v>
      </c>
      <c r="M20" s="38" t="n">
        <f aca="false">+'I TRIM '!M20/'I TRIM '!M$25</f>
        <v>0.00838975849042803</v>
      </c>
      <c r="N20" s="38" t="n">
        <f aca="false">+'I TRIM '!N20/'I TRIM '!N$25</f>
        <v>0</v>
      </c>
      <c r="O20" s="38" t="n">
        <f aca="false">+'I TRIM '!O20/'I TRIM '!O$25</f>
        <v>0.00884951270692367</v>
      </c>
      <c r="P20" s="38" t="n">
        <f aca="false">+'I TRIM '!P20/'I TRIM '!P$25</f>
        <v>0.0159994852150097</v>
      </c>
      <c r="Q20" s="38" t="n">
        <f aca="false">+'I TRIM '!Q20/'I TRIM '!Q$25</f>
        <v>0.00955376272440574</v>
      </c>
      <c r="R20" s="38" t="n">
        <f aca="false">+'I TRIM '!R20/'I TRIM '!R$25</f>
        <v>0</v>
      </c>
      <c r="S20" s="38" t="n">
        <f aca="false">+'I TRIM '!S20/'I TRIM '!S$25</f>
        <v>0.0403912842996316</v>
      </c>
      <c r="T20" s="38" t="n">
        <f aca="false">+'I TRIM '!T20/'I TRIM '!T$25</f>
        <v>0.00177232628854541</v>
      </c>
      <c r="U20" s="38" t="n">
        <f aca="false">+'I TRIM '!U20/'I TRIM '!U$25</f>
        <v>0.000423375914906478</v>
      </c>
      <c r="V20" s="38" t="n">
        <f aca="false">+'I TRIM '!V20/'I TRIM '!V$25</f>
        <v>0.00746818140065513</v>
      </c>
      <c r="W20" s="38" t="n">
        <f aca="false">+'I TRIM '!W20/'I TRIM '!W$25</f>
        <v>0.0173429754205175</v>
      </c>
      <c r="X20" s="38" t="n">
        <f aca="false">+'I TRIM '!X20/'I TRIM '!X$25</f>
        <v>0.00523551320540675</v>
      </c>
      <c r="Y20" s="38" t="n">
        <f aca="false">+'I TRIM '!Y20/'I TRIM '!Y$25</f>
        <v>0.00562504318426402</v>
      </c>
      <c r="Z20" s="38" t="n">
        <f aca="false">+'I TRIM '!Z20/'I TRIM '!Z$25</f>
        <v>0.00529747954780112</v>
      </c>
    </row>
    <row r="21" s="7" customFormat="true" ht="24.95" hidden="false" customHeight="true" outlineLevel="0" collapsed="false">
      <c r="A21" s="17" t="s">
        <v>41</v>
      </c>
      <c r="B21" s="38" t="n">
        <f aca="false">+'I TRIM '!B21/'I TRIM '!B$25</f>
        <v>0.123415818743081</v>
      </c>
      <c r="C21" s="38" t="n">
        <f aca="false">+'I TRIM '!C21/'I TRIM '!C$25</f>
        <v>0</v>
      </c>
      <c r="D21" s="38" t="n">
        <f aca="false">+'I TRIM '!D21/'I TRIM '!D$25</f>
        <v>0</v>
      </c>
      <c r="E21" s="38" t="n">
        <f aca="false">+'I TRIM '!E21/'I TRIM '!E$25</f>
        <v>4.05507911213914E-008</v>
      </c>
      <c r="F21" s="38" t="n">
        <f aca="false">+'I TRIM '!F21/'I TRIM '!F$25</f>
        <v>0.00595802398278567</v>
      </c>
      <c r="G21" s="38" t="n">
        <f aca="false">+'I TRIM '!G21/'I TRIM '!G$25</f>
        <v>6.36830063562092E-005</v>
      </c>
      <c r="H21" s="38" t="n">
        <f aca="false">+'I TRIM '!H21/'I TRIM '!H$25</f>
        <v>0</v>
      </c>
      <c r="I21" s="38" t="n">
        <f aca="false">+'I TRIM '!I21/'I TRIM '!I$25</f>
        <v>6.04696810962199E-005</v>
      </c>
      <c r="J21" s="38" t="n">
        <f aca="false">+'I TRIM '!J21/'I TRIM '!J$25</f>
        <v>0.0158821260683999</v>
      </c>
      <c r="K21" s="38" t="n">
        <f aca="false">+'I TRIM '!K21/'I TRIM '!K$25</f>
        <v>0</v>
      </c>
      <c r="L21" s="38" t="n">
        <f aca="false">+'I TRIM '!L21/'I TRIM '!L$25</f>
        <v>0</v>
      </c>
      <c r="M21" s="38" t="n">
        <f aca="false">+'I TRIM '!M21/'I TRIM '!M$25</f>
        <v>0</v>
      </c>
      <c r="N21" s="38" t="n">
        <f aca="false">+'I TRIM '!N21/'I TRIM '!N$25</f>
        <v>0</v>
      </c>
      <c r="O21" s="38" t="n">
        <f aca="false">+'I TRIM '!O21/'I TRIM '!O$25</f>
        <v>0</v>
      </c>
      <c r="P21" s="38" t="n">
        <f aca="false">+'I TRIM '!P21/'I TRIM '!P$25</f>
        <v>7.02502806845671E-005</v>
      </c>
      <c r="Q21" s="38" t="n">
        <f aca="false">+'I TRIM '!Q21/'I TRIM '!Q$25</f>
        <v>0</v>
      </c>
      <c r="R21" s="38" t="n">
        <f aca="false">+'I TRIM '!R21/'I TRIM '!R$25</f>
        <v>0.000368384034832015</v>
      </c>
      <c r="S21" s="38" t="n">
        <f aca="false">+'I TRIM '!S21/'I TRIM '!S$25</f>
        <v>0</v>
      </c>
      <c r="T21" s="38" t="n">
        <f aca="false">+'I TRIM '!T21/'I TRIM '!T$25</f>
        <v>0.00502951656210734</v>
      </c>
      <c r="U21" s="38" t="n">
        <f aca="false">+'I TRIM '!U21/'I TRIM '!U$25</f>
        <v>0.000759456959513284</v>
      </c>
      <c r="V21" s="38" t="n">
        <f aca="false">+'I TRIM '!V21/'I TRIM '!V$25</f>
        <v>0.00168874990989093</v>
      </c>
      <c r="W21" s="38" t="n">
        <f aca="false">+'I TRIM '!W21/'I TRIM '!W$25</f>
        <v>0</v>
      </c>
      <c r="X21" s="38" t="n">
        <f aca="false">+'I TRIM '!X21/'I TRIM '!X$25</f>
        <v>0</v>
      </c>
      <c r="Y21" s="38" t="n">
        <f aca="false">+'I TRIM '!Y21/'I TRIM '!Y$25</f>
        <v>0.00030337439231215</v>
      </c>
      <c r="Z21" s="38" t="n">
        <f aca="false">+'I TRIM '!Z21/'I TRIM '!Z$25</f>
        <v>0.0119172662579449</v>
      </c>
    </row>
    <row r="22" customFormat="false" ht="24.95" hidden="false" customHeight="true" outlineLevel="0" collapsed="false">
      <c r="A22" s="35" t="s">
        <v>42</v>
      </c>
      <c r="B22" s="36" t="n">
        <f aca="false">+'I TRIM '!B22/'I TRIM '!B$25</f>
        <v>0.0284550821564409</v>
      </c>
      <c r="C22" s="36" t="n">
        <f aca="false">+'I TRIM '!C22/'I TRIM '!C$25</f>
        <v>0.0367189547149913</v>
      </c>
      <c r="D22" s="36" t="n">
        <f aca="false">+'I TRIM '!D22/'I TRIM '!D$25</f>
        <v>0.0538575281268626</v>
      </c>
      <c r="E22" s="36" t="n">
        <f aca="false">+'I TRIM '!E22/'I TRIM '!E$25</f>
        <v>0.0125436611454824</v>
      </c>
      <c r="F22" s="36" t="n">
        <f aca="false">+'I TRIM '!F22/'I TRIM '!F$25</f>
        <v>0.0250579560704147</v>
      </c>
      <c r="G22" s="36" t="n">
        <f aca="false">+'I TRIM '!G22/'I TRIM '!G$25</f>
        <v>0.0412065920233617</v>
      </c>
      <c r="H22" s="36" t="n">
        <f aca="false">+'I TRIM '!H22/'I TRIM '!H$25</f>
        <v>0.0552694732299281</v>
      </c>
      <c r="I22" s="36" t="n">
        <f aca="false">+'I TRIM '!I22/'I TRIM '!I$25</f>
        <v>0.026340036731085</v>
      </c>
      <c r="J22" s="36" t="n">
        <f aca="false">+'I TRIM '!J22/'I TRIM '!J$25</f>
        <v>0.0776983903902086</v>
      </c>
      <c r="K22" s="36" t="n">
        <f aca="false">+'I TRIM '!K22/'I TRIM '!K$25</f>
        <v>0.0471395489406756</v>
      </c>
      <c r="L22" s="36" t="n">
        <f aca="false">+'I TRIM '!L22/'I TRIM '!L$25</f>
        <v>0.091907129509483</v>
      </c>
      <c r="M22" s="36" t="n">
        <f aca="false">+'I TRIM '!M22/'I TRIM '!M$25</f>
        <v>0.047312567829079</v>
      </c>
      <c r="N22" s="36" t="n">
        <f aca="false">+'I TRIM '!N22/'I TRIM '!N$25</f>
        <v>0.100208538067541</v>
      </c>
      <c r="O22" s="36" t="n">
        <f aca="false">+'I TRIM '!O22/'I TRIM '!O$25</f>
        <v>0.0880797066078358</v>
      </c>
      <c r="P22" s="36" t="n">
        <f aca="false">+'I TRIM '!P22/'I TRIM '!P$25</f>
        <v>0.0569641592020368</v>
      </c>
      <c r="Q22" s="36" t="n">
        <f aca="false">+'I TRIM '!Q22/'I TRIM '!Q$25</f>
        <v>0.0708212391171042</v>
      </c>
      <c r="R22" s="36" t="n">
        <f aca="false">+'I TRIM '!R22/'I TRIM '!R$25</f>
        <v>0.0266068228640779</v>
      </c>
      <c r="S22" s="36" t="n">
        <f aca="false">+'I TRIM '!S22/'I TRIM '!S$25</f>
        <v>0.146822196591757</v>
      </c>
      <c r="T22" s="36" t="n">
        <f aca="false">+'I TRIM '!T22/'I TRIM '!T$25</f>
        <v>0.119247823972979</v>
      </c>
      <c r="U22" s="36" t="n">
        <f aca="false">+'I TRIM '!U22/'I TRIM '!U$25</f>
        <v>0.096688870900717</v>
      </c>
      <c r="V22" s="36" t="n">
        <f aca="false">+'I TRIM '!V22/'I TRIM '!V$25</f>
        <v>0.0276665491846626</v>
      </c>
      <c r="W22" s="36" t="n">
        <f aca="false">+'I TRIM '!W22/'I TRIM '!W$25</f>
        <v>0.150466124786475</v>
      </c>
      <c r="X22" s="36" t="n">
        <f aca="false">+'I TRIM '!X22/'I TRIM '!X$25</f>
        <v>0.0236100394311748</v>
      </c>
      <c r="Y22" s="36" t="n">
        <f aca="false">+'I TRIM '!Y22/'I TRIM '!Y$25</f>
        <v>0.0308952588708611</v>
      </c>
      <c r="Z22" s="36" t="n">
        <f aca="false">+'I TRIM '!Z22/'I TRIM '!Z$25</f>
        <v>0.0464828663449404</v>
      </c>
    </row>
    <row r="23" customFormat="false" ht="24.95" hidden="false" customHeight="true" outlineLevel="0" collapsed="false">
      <c r="A23" s="35" t="s">
        <v>43</v>
      </c>
      <c r="B23" s="36" t="n">
        <f aca="false">+'I TRIM '!B23/'I TRIM '!B$25</f>
        <v>0.0760203128851424</v>
      </c>
      <c r="C23" s="36" t="n">
        <f aca="false">+'I TRIM '!C23/'I TRIM '!C$25</f>
        <v>0.0520057900049384</v>
      </c>
      <c r="D23" s="36" t="n">
        <f aca="false">+'I TRIM '!D23/'I TRIM '!D$25</f>
        <v>0.0179133320187671</v>
      </c>
      <c r="E23" s="36" t="n">
        <f aca="false">+'I TRIM '!E23/'I TRIM '!E$25</f>
        <v>0.0381436453194024</v>
      </c>
      <c r="F23" s="36" t="n">
        <f aca="false">+'I TRIM '!F23/'I TRIM '!F$25</f>
        <v>0.0144178050602126</v>
      </c>
      <c r="G23" s="36" t="n">
        <f aca="false">+'I TRIM '!G23/'I TRIM '!G$25</f>
        <v>0.0539667185610313</v>
      </c>
      <c r="H23" s="36" t="n">
        <f aca="false">+'I TRIM '!H23/'I TRIM '!H$25</f>
        <v>0.0498050948531304</v>
      </c>
      <c r="I23" s="36" t="n">
        <f aca="false">+'I TRIM '!I23/'I TRIM '!I$25</f>
        <v>0.0646056151818145</v>
      </c>
      <c r="J23" s="36" t="n">
        <f aca="false">+'I TRIM '!J23/'I TRIM '!J$25</f>
        <v>0.0160562147975653</v>
      </c>
      <c r="K23" s="36" t="n">
        <f aca="false">+'I TRIM '!K23/'I TRIM '!K$25</f>
        <v>0.0838905466649383</v>
      </c>
      <c r="L23" s="36" t="n">
        <f aca="false">+'I TRIM '!L23/'I TRIM '!L$25</f>
        <v>0.00948353457742835</v>
      </c>
      <c r="M23" s="36" t="n">
        <f aca="false">+'I TRIM '!M23/'I TRIM '!M$25</f>
        <v>0.0971351579780838</v>
      </c>
      <c r="N23" s="36" t="n">
        <f aca="false">+'I TRIM '!N23/'I TRIM '!N$25</f>
        <v>0.0349016046647799</v>
      </c>
      <c r="O23" s="36" t="n">
        <f aca="false">+'I TRIM '!O23/'I TRIM '!O$25</f>
        <v>0.0127718184768264</v>
      </c>
      <c r="P23" s="36" t="n">
        <f aca="false">+'I TRIM '!P23/'I TRIM '!P$25</f>
        <v>0.035467016713076</v>
      </c>
      <c r="Q23" s="36" t="n">
        <f aca="false">+'I TRIM '!Q23/'I TRIM '!Q$25</f>
        <v>0.0531018646878701</v>
      </c>
      <c r="R23" s="36" t="n">
        <f aca="false">+'I TRIM '!R23/'I TRIM '!R$25</f>
        <v>0.0640606361059421</v>
      </c>
      <c r="S23" s="36" t="n">
        <f aca="false">+'I TRIM '!S23/'I TRIM '!S$25</f>
        <v>0.0242123410912515</v>
      </c>
      <c r="T23" s="36" t="n">
        <f aca="false">+'I TRIM '!T23/'I TRIM '!T$25</f>
        <v>0.000894432374757135</v>
      </c>
      <c r="U23" s="36" t="n">
        <f aca="false">+'I TRIM '!U23/'I TRIM '!U$25</f>
        <v>0.0179054263892796</v>
      </c>
      <c r="V23" s="36" t="n">
        <f aca="false">+'I TRIM '!V23/'I TRIM '!V$25</f>
        <v>0.0098185650976633</v>
      </c>
      <c r="W23" s="36" t="n">
        <f aca="false">+'I TRIM '!W23/'I TRIM '!W$25</f>
        <v>0.0205544172789698</v>
      </c>
      <c r="X23" s="36" t="n">
        <f aca="false">+'I TRIM '!X23/'I TRIM '!X$25</f>
        <v>0.0281724349504497</v>
      </c>
      <c r="Y23" s="36" t="n">
        <f aca="false">+'I TRIM '!Y23/'I TRIM '!Y$25</f>
        <v>0.0451440224812722</v>
      </c>
      <c r="Z23" s="36" t="n">
        <f aca="false">+'I TRIM '!Z23/'I TRIM '!Z$25</f>
        <v>0.0433198024863133</v>
      </c>
    </row>
    <row r="24" s="23" customFormat="true" ht="24.95" hidden="false" customHeight="true" outlineLevel="0" collapsed="false">
      <c r="A24" s="39" t="s">
        <v>29</v>
      </c>
      <c r="B24" s="36" t="n">
        <f aca="false">+B23+B22+B12+B11+B10</f>
        <v>1</v>
      </c>
      <c r="C24" s="36" t="n">
        <f aca="false">+C23+C22+C12+C11+C10</f>
        <v>1</v>
      </c>
      <c r="D24" s="36" t="n">
        <f aca="false">+D23+D22+D12+D11+D10</f>
        <v>1</v>
      </c>
      <c r="E24" s="36" t="n">
        <f aca="false">+E23+E22+E12+E11+E10</f>
        <v>1</v>
      </c>
      <c r="F24" s="36" t="n">
        <f aca="false">+F23+F22+F12+F11+F10</f>
        <v>1</v>
      </c>
      <c r="G24" s="36" t="n">
        <f aca="false">+G23+G22+G12+G11+G10</f>
        <v>1</v>
      </c>
      <c r="H24" s="36" t="n">
        <f aca="false">+H23+H22+H12+H11+H10</f>
        <v>1</v>
      </c>
      <c r="I24" s="36" t="n">
        <f aca="false">+I23+I22+I12+I11+I10</f>
        <v>1</v>
      </c>
      <c r="J24" s="36" t="n">
        <f aca="false">+J23+J22+J12+J11+J10</f>
        <v>1</v>
      </c>
      <c r="K24" s="36" t="n">
        <f aca="false">+K23+K22+K12+K11+K10</f>
        <v>1</v>
      </c>
      <c r="L24" s="36" t="n">
        <f aca="false">+L23+L22+L12+L11+L10</f>
        <v>1</v>
      </c>
      <c r="M24" s="36" t="n">
        <f aca="false">+M23+M22+M12+M11+M10</f>
        <v>1</v>
      </c>
      <c r="N24" s="36" t="n">
        <f aca="false">+N23+N22+N12+N11+N10</f>
        <v>1</v>
      </c>
      <c r="O24" s="36" t="n">
        <f aca="false">+O23+O22+O12+O11+O10</f>
        <v>1</v>
      </c>
      <c r="P24" s="36" t="n">
        <f aca="false">+P23+P22+P12+P11+P10</f>
        <v>1</v>
      </c>
      <c r="Q24" s="36" t="n">
        <f aca="false">+Q23+Q22+Q12+Q11+Q10</f>
        <v>1</v>
      </c>
      <c r="R24" s="36" t="n">
        <f aca="false">+R23+R22+R12+R11+R10</f>
        <v>1</v>
      </c>
      <c r="S24" s="36" t="n">
        <f aca="false">+S23+S22+S12+S11+S10</f>
        <v>1</v>
      </c>
      <c r="T24" s="36" t="n">
        <f aca="false">+T23+T22+T12+T11+T10</f>
        <v>1</v>
      </c>
      <c r="U24" s="36" t="n">
        <f aca="false">+U23+U22+U12+U11+U10</f>
        <v>1</v>
      </c>
      <c r="V24" s="36" t="n">
        <f aca="false">+V23+V22+V12+V11+V10</f>
        <v>1</v>
      </c>
      <c r="W24" s="36" t="n">
        <f aca="false">+W23+W22+W12+W11+W10</f>
        <v>1</v>
      </c>
      <c r="X24" s="36" t="n">
        <f aca="false">+X23+X22+X12+X11+X10</f>
        <v>1</v>
      </c>
      <c r="Y24" s="36" t="n">
        <f aca="false">+Y23+Y22+Y12+Y11+Y10</f>
        <v>1</v>
      </c>
      <c r="Z24" s="36" t="n">
        <f aca="false">+Z23+Z22+Z12+Z11+Z10</f>
        <v>1</v>
      </c>
    </row>
    <row r="25" customFormat="false" ht="14.2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</row>
    <row r="26" customFormat="false" ht="23.25" hidden="false" customHeight="false" outlineLevel="0" collapsed="false">
      <c r="A26" s="25" t="s">
        <v>44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R26" s="15"/>
      <c r="S26" s="15"/>
      <c r="T26" s="15"/>
      <c r="U26" s="15"/>
      <c r="V26" s="15"/>
      <c r="W26" s="15"/>
      <c r="X26" s="15"/>
      <c r="Y26" s="15"/>
    </row>
    <row r="27" customFormat="false" ht="23.25" hidden="false" customHeight="true" outlineLevel="0" collapsed="false">
      <c r="A27" s="27" t="s">
        <v>45</v>
      </c>
      <c r="B27" s="24"/>
      <c r="C27" s="15"/>
      <c r="L27" s="15"/>
      <c r="M27" s="15"/>
      <c r="N27" s="15"/>
      <c r="O27" s="15"/>
      <c r="P27" s="15"/>
      <c r="Q27" s="15"/>
    </row>
    <row r="28" customFormat="false" ht="23.25" hidden="false" customHeight="true" outlineLevel="0" collapsed="false">
      <c r="A28" s="28" t="s">
        <v>46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</row>
    <row r="29" customFormat="false" ht="26.25" hidden="false" customHeight="false" outlineLevel="0" collapsed="false">
      <c r="A29" s="29" t="s">
        <v>47</v>
      </c>
    </row>
  </sheetData>
  <mergeCells count="3">
    <mergeCell ref="A1:Z1"/>
    <mergeCell ref="A2:Z2"/>
    <mergeCell ref="A28:Q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6:24:39Z</dcterms:created>
  <dc:creator>sialva</dc:creator>
  <dc:description/>
  <dc:language>en-US</dc:language>
  <cp:lastModifiedBy>sialva</cp:lastModifiedBy>
  <dcterms:modified xsi:type="dcterms:W3CDTF">2020-11-03T16:27:19Z</dcterms:modified>
  <cp:revision>0</cp:revision>
  <dc:subject/>
  <dc:title/>
</cp:coreProperties>
</file>