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ULADO" sheetId="1" state="visible" r:id="rId2"/>
    <sheet name="ESTRUCTURA %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ULADO'!$A$1:$AA$32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  </t>
  </si>
  <si>
    <t xml:space="preserve">EJECUCION PRESUPUESTARIA PROVISORIA</t>
  </si>
  <si>
    <t xml:space="preserve">CUARTO TRIMESTRE AÑO 2019</t>
  </si>
  <si>
    <t xml:space="preserve">ADMINISTRACIÓN PUBLICA NO FINANCIERA </t>
  </si>
  <si>
    <t xml:space="preserve">- EN MILLONES DE PESOS -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r>
      <rPr>
        <b val="true"/>
        <sz val="18"/>
        <rFont val="Arial"/>
        <family val="2"/>
      </rPr>
      <t xml:space="preserve">Nota 1:</t>
    </r>
    <r>
      <rPr>
        <sz val="18"/>
        <rFont val="Arial"/>
        <family val="2"/>
      </rPr>
      <t xml:space="preserve"> Las Provincias de Córdoba, Jujuy, Santa Fe, Santiago del Estero y Tierra del Fuego proveen la información por finalidad. La desagregacion por función corresponde a estimaciones propias. 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 La información de las Provincias de: La Pampa, Mendoza, Misiones y  San Luis  corresponden a estimaciones propias. </t>
    </r>
  </si>
  <si>
    <r>
      <rPr>
        <b val="true"/>
        <sz val="18"/>
        <rFont val="Arial"/>
        <family val="2"/>
      </rPr>
      <t xml:space="preserve">Nota 3:</t>
    </r>
    <r>
      <rPr>
        <sz val="18"/>
        <rFont val="Arial"/>
        <family val="2"/>
      </rPr>
      <t xml:space="preserve"> Se estimo el cuarto trimestre de las Provincias de  Buenos Aires, Corrientes, Chaco y Santiago del Estero.</t>
    </r>
  </si>
  <si>
    <t xml:space="preserve">(*) Realizada con información disponible al 30 de octubre 2020.</t>
  </si>
  <si>
    <t xml:space="preserve">DIRECCION NACIONAL DE ASUNTOS PROVINCIALES</t>
  </si>
  <si>
    <t xml:space="preserve">CUARTO TRIMESTRE ACUMULADO AÑO 2019</t>
  </si>
  <si>
    <t xml:space="preserve">ADMINISTRACION PUBLICA NO FINANCIERA </t>
  </si>
  <si>
    <t xml:space="preserve">- EN PARTICIPACIÓN PORCENTUAL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2" xfId="21"/>
    <cellStyle name="Normal_1999 2" xfId="22"/>
    <cellStyle name="Normal_nbase" xfId="23"/>
  </cellStyles>
  <dxfs count="2">
    <dxf>
      <font>
        <name val="Courier New"/>
        <family val="0"/>
      </font>
      <fill>
        <patternFill>
          <bgColor rgb="FFCCFFFF"/>
        </patternFill>
      </fill>
    </dxf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X9" activeCellId="0" sqref="X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22.62"/>
    <col collapsed="false" customWidth="true" hidden="false" outlineLevel="0" max="28" min="27" style="1" width="20.87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10" t="s">
        <v>31</v>
      </c>
      <c r="B10" s="11" t="n">
        <v>46371.972148783</v>
      </c>
      <c r="C10" s="11" t="n">
        <v>199920.254401498</v>
      </c>
      <c r="D10" s="11" t="n">
        <v>19976.7851573272</v>
      </c>
      <c r="E10" s="11" t="n">
        <v>71314.49702391</v>
      </c>
      <c r="F10" s="11" t="n">
        <v>20245.3510924326</v>
      </c>
      <c r="G10" s="11" t="n">
        <v>29332.1580813315</v>
      </c>
      <c r="H10" s="11" t="n">
        <v>16448.07166328</v>
      </c>
      <c r="I10" s="11" t="n">
        <v>28826.92033298</v>
      </c>
      <c r="J10" s="11" t="n">
        <v>14849.3950305</v>
      </c>
      <c r="K10" s="11" t="n">
        <v>22526.75910081</v>
      </c>
      <c r="L10" s="11" t="n">
        <v>12155.5709905564</v>
      </c>
      <c r="M10" s="11" t="n">
        <v>13380.12779889</v>
      </c>
      <c r="N10" s="11" t="n">
        <v>42260.0195720751</v>
      </c>
      <c r="O10" s="11" t="n">
        <v>17099.8368145838</v>
      </c>
      <c r="P10" s="11" t="n">
        <v>30338.25782956</v>
      </c>
      <c r="Q10" s="11" t="n">
        <v>18816.25524547</v>
      </c>
      <c r="R10" s="11" t="n">
        <v>22375.78874047</v>
      </c>
      <c r="S10" s="11" t="n">
        <v>17140.16158913</v>
      </c>
      <c r="T10" s="11" t="n">
        <v>9965.83696258577</v>
      </c>
      <c r="U10" s="11" t="n">
        <v>13306.48548906</v>
      </c>
      <c r="V10" s="11" t="n">
        <v>60749.28</v>
      </c>
      <c r="W10" s="11" t="n">
        <v>18978.5127336415</v>
      </c>
      <c r="X10" s="11" t="n">
        <v>40356.6516742097</v>
      </c>
      <c r="Y10" s="11" t="n">
        <v>13550.9743031983</v>
      </c>
      <c r="Z10" s="11" t="n">
        <f aca="false">SUM(B10:Y10)</f>
        <v>800285.923776283</v>
      </c>
      <c r="AA10" s="12"/>
      <c r="AB10" s="13"/>
    </row>
    <row r="11" customFormat="false" ht="24.95" hidden="false" customHeight="true" outlineLevel="0" collapsed="false">
      <c r="A11" s="10" t="s">
        <v>32</v>
      </c>
      <c r="B11" s="11" t="n">
        <v>52363.83876984</v>
      </c>
      <c r="C11" s="11" t="n">
        <v>113475.790322081</v>
      </c>
      <c r="D11" s="11" t="n">
        <v>3204.23875410145</v>
      </c>
      <c r="E11" s="11" t="n">
        <v>28697.6381541031</v>
      </c>
      <c r="F11" s="11" t="n">
        <v>6716.3477800373</v>
      </c>
      <c r="G11" s="11" t="n">
        <v>5780.18045491052</v>
      </c>
      <c r="H11" s="11" t="n">
        <v>6103.15498471</v>
      </c>
      <c r="I11" s="11" t="n">
        <v>11770.59479476</v>
      </c>
      <c r="J11" s="11" t="n">
        <v>4107.34275529</v>
      </c>
      <c r="K11" s="11" t="n">
        <v>6704.42</v>
      </c>
      <c r="L11" s="11" t="n">
        <v>4124.39892542264</v>
      </c>
      <c r="M11" s="11" t="n">
        <v>3496.88455931</v>
      </c>
      <c r="N11" s="11" t="n">
        <v>15566.9162483581</v>
      </c>
      <c r="O11" s="11" t="n">
        <v>6642.23700530183</v>
      </c>
      <c r="P11" s="11" t="n">
        <v>8663.768262</v>
      </c>
      <c r="Q11" s="11" t="n">
        <v>6488.08193313</v>
      </c>
      <c r="R11" s="11" t="n">
        <v>10430.53768806</v>
      </c>
      <c r="S11" s="11" t="n">
        <v>5585.26214159</v>
      </c>
      <c r="T11" s="11" t="n">
        <v>4107.50156219441</v>
      </c>
      <c r="U11" s="11" t="n">
        <v>4909.75394522</v>
      </c>
      <c r="V11" s="11" t="n">
        <v>26407.53</v>
      </c>
      <c r="W11" s="11" t="n">
        <v>4369.21</v>
      </c>
      <c r="X11" s="11" t="n">
        <v>8075.03586456843</v>
      </c>
      <c r="Y11" s="11" t="n">
        <v>2772.04481676271</v>
      </c>
      <c r="Z11" s="11" t="n">
        <f aca="false">SUM(B11:Y11)</f>
        <v>350562.709721752</v>
      </c>
      <c r="AA11" s="12"/>
      <c r="AB11" s="13"/>
    </row>
    <row r="12" customFormat="false" ht="24.95" hidden="false" customHeight="true" outlineLevel="0" collapsed="false">
      <c r="A12" s="10" t="s">
        <v>33</v>
      </c>
      <c r="B12" s="11" t="n">
        <f aca="false">SUM(B13:B21)</f>
        <v>234039.180813</v>
      </c>
      <c r="C12" s="11" t="n">
        <f aca="false">SUM(C13:C21)</f>
        <v>567114.171997315</v>
      </c>
      <c r="D12" s="11" t="n">
        <f aca="false">SUM(D13:D21)</f>
        <v>22773.2679238702</v>
      </c>
      <c r="E12" s="11" t="n">
        <f aca="false">SUM(E13:E21)</f>
        <v>174756.452995136</v>
      </c>
      <c r="F12" s="11" t="n">
        <f aca="false">SUM(F13:F21)</f>
        <v>53831.0884278399</v>
      </c>
      <c r="G12" s="11" t="n">
        <f aca="false">SUM(G13:G21)</f>
        <v>67378.3912672871</v>
      </c>
      <c r="H12" s="11" t="n">
        <f aca="false">SUM(H13:H21)</f>
        <v>57636.409714185</v>
      </c>
      <c r="I12" s="11" t="n">
        <f aca="false">SUM(I13:I21)</f>
        <v>86082.3068283484</v>
      </c>
      <c r="J12" s="11" t="n">
        <f aca="false">SUM(J13:J21)</f>
        <v>46608.593623015</v>
      </c>
      <c r="K12" s="11" t="n">
        <f aca="false">SUM(K13:K21)</f>
        <v>25626.54131998</v>
      </c>
      <c r="L12" s="11" t="n">
        <f aca="false">SUM(L13:L21)</f>
        <v>34499.4581717382</v>
      </c>
      <c r="M12" s="11" t="n">
        <f aca="false">SUM(M13:M21)</f>
        <v>19971.7386710467</v>
      </c>
      <c r="N12" s="11" t="n">
        <f aca="false">SUM(N13:N21)</f>
        <v>63567.0971635974</v>
      </c>
      <c r="O12" s="11" t="n">
        <f aca="false">SUM(O13:O21)</f>
        <v>56800.5419714143</v>
      </c>
      <c r="P12" s="11" t="n">
        <f aca="false">SUM(P13:P21)</f>
        <v>88350.8783395837</v>
      </c>
      <c r="Q12" s="11" t="n">
        <f aca="false">SUM(Q13:Q21)</f>
        <v>37270.21473657</v>
      </c>
      <c r="R12" s="11" t="n">
        <f aca="false">SUM(R13:R21)</f>
        <v>47072.51493119</v>
      </c>
      <c r="S12" s="11" t="n">
        <f aca="false">SUM(S13:S21)</f>
        <v>40351.08674828</v>
      </c>
      <c r="T12" s="11" t="n">
        <f aca="false">SUM(T13:T21)</f>
        <v>30489.5175914946</v>
      </c>
      <c r="U12" s="11" t="n">
        <f aca="false">SUM(U13:U21)</f>
        <v>37508.036990905</v>
      </c>
      <c r="V12" s="11" t="n">
        <f aca="false">SUM(V13:V21)</f>
        <v>177086.10659807</v>
      </c>
      <c r="W12" s="11" t="n">
        <f aca="false">SUM(W13:W21)</f>
        <v>34312.8161346614</v>
      </c>
      <c r="X12" s="11" t="n">
        <f aca="false">SUM(X13:X21)</f>
        <v>60480.0884250008</v>
      </c>
      <c r="Y12" s="11" t="n">
        <f aca="false">SUM(Y13:Y21)</f>
        <v>23028.2264246015</v>
      </c>
      <c r="Z12" s="11" t="n">
        <f aca="false">SUM(Z13:Z21)</f>
        <v>2086634.72780813</v>
      </c>
      <c r="AA12" s="12"/>
      <c r="AB12" s="13"/>
    </row>
    <row r="13" s="7" customFormat="true" ht="24.95" hidden="false" customHeight="true" outlineLevel="0" collapsed="false">
      <c r="A13" s="14" t="s">
        <v>34</v>
      </c>
      <c r="B13" s="15" t="n">
        <v>57119.1093304</v>
      </c>
      <c r="C13" s="15" t="n">
        <v>65484.0437685813</v>
      </c>
      <c r="D13" s="15" t="n">
        <v>4568.93139998006</v>
      </c>
      <c r="E13" s="15" t="n">
        <v>22679.8505167423</v>
      </c>
      <c r="F13" s="15" t="n">
        <v>7847.60771754639</v>
      </c>
      <c r="G13" s="15" t="n">
        <v>10237.9725748433</v>
      </c>
      <c r="H13" s="15" t="n">
        <v>10222.23545611</v>
      </c>
      <c r="I13" s="15" t="n">
        <v>14284.9294150797</v>
      </c>
      <c r="J13" s="15" t="n">
        <v>8567.24643273</v>
      </c>
      <c r="K13" s="15" t="n">
        <v>7252.77210639147</v>
      </c>
      <c r="L13" s="15" t="n">
        <v>6851.27642458982</v>
      </c>
      <c r="M13" s="15" t="n">
        <v>5050.09896868</v>
      </c>
      <c r="N13" s="15" t="n">
        <v>13350.0103250797</v>
      </c>
      <c r="O13" s="15" t="n">
        <v>10555.4452960483</v>
      </c>
      <c r="P13" s="15" t="n">
        <v>17659.443144</v>
      </c>
      <c r="Q13" s="15" t="n">
        <v>9670.94658803</v>
      </c>
      <c r="R13" s="15" t="n">
        <v>13571.4705783</v>
      </c>
      <c r="S13" s="15" t="n">
        <v>9994.69745772</v>
      </c>
      <c r="T13" s="15" t="n">
        <v>5958.05620983594</v>
      </c>
      <c r="U13" s="15" t="n">
        <v>6591.51122507</v>
      </c>
      <c r="V13" s="15" t="n">
        <v>30885.29</v>
      </c>
      <c r="W13" s="15" t="n">
        <v>6626.54307217227</v>
      </c>
      <c r="X13" s="15" t="n">
        <v>22081.8707607486</v>
      </c>
      <c r="Y13" s="15" t="n">
        <v>3453.42319570021</v>
      </c>
      <c r="Z13" s="15" t="n">
        <f aca="false">SUM(B13:Y13)</f>
        <v>370564.781964379</v>
      </c>
      <c r="AA13" s="12"/>
      <c r="AB13" s="13"/>
    </row>
    <row r="14" s="7" customFormat="true" ht="24.95" hidden="false" customHeight="true" outlineLevel="0" collapsed="false">
      <c r="A14" s="14" t="s">
        <v>35</v>
      </c>
      <c r="B14" s="15" t="n">
        <v>38517.44203535</v>
      </c>
      <c r="C14" s="15" t="n">
        <v>22417.9642268484</v>
      </c>
      <c r="D14" s="15" t="n">
        <v>2833.39375185385</v>
      </c>
      <c r="E14" s="15" t="n">
        <v>3896.75661428021</v>
      </c>
      <c r="F14" s="15" t="n">
        <v>1902.66296379205</v>
      </c>
      <c r="G14" s="15" t="n">
        <v>3864.53977498954</v>
      </c>
      <c r="H14" s="15" t="n">
        <v>1406.87701098667</v>
      </c>
      <c r="I14" s="15" t="n">
        <v>3936.59099835379</v>
      </c>
      <c r="J14" s="15" t="n">
        <v>3980.14656937</v>
      </c>
      <c r="K14" s="15" t="n">
        <v>1947.69384878143</v>
      </c>
      <c r="L14" s="15" t="n">
        <v>770.106818489723</v>
      </c>
      <c r="M14" s="15" t="n">
        <v>2547.52211545</v>
      </c>
      <c r="N14" s="15" t="n">
        <v>5713.96790340493</v>
      </c>
      <c r="O14" s="15" t="n">
        <v>1761.83257050015</v>
      </c>
      <c r="P14" s="15" t="n">
        <v>5217.11457</v>
      </c>
      <c r="Q14" s="15" t="n">
        <v>2306.53641506</v>
      </c>
      <c r="R14" s="15" t="n">
        <v>3256.22586981</v>
      </c>
      <c r="S14" s="15" t="n">
        <v>2981.68084864</v>
      </c>
      <c r="T14" s="15" t="n">
        <v>433.730470949937</v>
      </c>
      <c r="U14" s="15" t="n">
        <v>1725.35384918</v>
      </c>
      <c r="V14" s="15" t="n">
        <v>8403.74</v>
      </c>
      <c r="W14" s="15" t="n">
        <v>2463.31954824684</v>
      </c>
      <c r="X14" s="15" t="n">
        <v>2632.71028360371</v>
      </c>
      <c r="Y14" s="15" t="n">
        <v>412.43232598037</v>
      </c>
      <c r="Z14" s="15" t="n">
        <f aca="false">SUM(B14:Y14)</f>
        <v>125330.341383922</v>
      </c>
      <c r="AA14" s="16"/>
      <c r="AB14" s="13"/>
    </row>
    <row r="15" s="7" customFormat="true" ht="24.95" hidden="false" customHeight="true" outlineLevel="0" collapsed="false">
      <c r="A15" s="14" t="s">
        <v>36</v>
      </c>
      <c r="B15" s="15" t="n">
        <v>0</v>
      </c>
      <c r="C15" s="15" t="n">
        <v>191684</v>
      </c>
      <c r="D15" s="15" t="n">
        <v>307.865711950195</v>
      </c>
      <c r="E15" s="15" t="n">
        <v>64978.976</v>
      </c>
      <c r="F15" s="15" t="n">
        <v>15777.4567434224</v>
      </c>
      <c r="G15" s="15" t="n">
        <v>18299.793028258</v>
      </c>
      <c r="H15" s="15" t="n">
        <v>19556.3046264267</v>
      </c>
      <c r="I15" s="15" t="n">
        <v>32872.25256856</v>
      </c>
      <c r="J15" s="15" t="n">
        <v>13250.63414723</v>
      </c>
      <c r="K15" s="15" t="n">
        <v>0</v>
      </c>
      <c r="L15" s="15" t="n">
        <v>9497.68897589873</v>
      </c>
      <c r="M15" s="15" t="n">
        <v>108.04944646</v>
      </c>
      <c r="N15" s="15" t="n">
        <v>535.411691208005</v>
      </c>
      <c r="O15" s="15" t="n">
        <v>9985.34430355874</v>
      </c>
      <c r="P15" s="15" t="n">
        <v>25068.6413315</v>
      </c>
      <c r="Q15" s="15" t="n">
        <v>255.31470498</v>
      </c>
      <c r="R15" s="15" t="n">
        <v>122.47742738</v>
      </c>
      <c r="S15" s="15" t="n">
        <v>120.65983182</v>
      </c>
      <c r="T15" s="15" t="n">
        <v>0</v>
      </c>
      <c r="U15" s="15" t="n">
        <v>14996.66632481</v>
      </c>
      <c r="V15" s="15" t="n">
        <v>54411.36</v>
      </c>
      <c r="W15" s="15" t="n">
        <v>24.1141091839791</v>
      </c>
      <c r="X15" s="15" t="n">
        <v>860.07789331031</v>
      </c>
      <c r="Y15" s="15" t="n">
        <v>5959.0464280129</v>
      </c>
      <c r="Z15" s="15" t="n">
        <f aca="false">SUM(B15:Y15)</f>
        <v>478672.13529397</v>
      </c>
      <c r="AA15" s="12"/>
      <c r="AB15" s="13"/>
    </row>
    <row r="16" s="7" customFormat="true" ht="24.95" hidden="false" customHeight="true" outlineLevel="0" collapsed="false">
      <c r="A16" s="14" t="s">
        <v>37</v>
      </c>
      <c r="B16" s="15" t="n">
        <v>78800.2484117</v>
      </c>
      <c r="C16" s="15" t="n">
        <v>277217.571963613</v>
      </c>
      <c r="D16" s="15" t="n">
        <v>13704.3951277029</v>
      </c>
      <c r="E16" s="15" t="n">
        <v>80452.1727869619</v>
      </c>
      <c r="F16" s="15" t="n">
        <v>25030.5105792828</v>
      </c>
      <c r="G16" s="15" t="n">
        <v>28346.7777630746</v>
      </c>
      <c r="H16" s="15" t="n">
        <v>24015.2615796467</v>
      </c>
      <c r="I16" s="15" t="n">
        <v>32707.2191362031</v>
      </c>
      <c r="J16" s="15" t="n">
        <v>15677.69474071</v>
      </c>
      <c r="K16" s="15" t="n">
        <v>14524.7579846637</v>
      </c>
      <c r="L16" s="15" t="n">
        <v>14169.0454430408</v>
      </c>
      <c r="M16" s="15" t="n">
        <v>9645.09423670333</v>
      </c>
      <c r="N16" s="15" t="n">
        <v>37983.817256694</v>
      </c>
      <c r="O16" s="15" t="n">
        <v>25531.3696458633</v>
      </c>
      <c r="P16" s="15" t="n">
        <v>34357.9388300837</v>
      </c>
      <c r="Q16" s="15" t="n">
        <v>21537.68447999</v>
      </c>
      <c r="R16" s="15" t="n">
        <v>26220.16458664</v>
      </c>
      <c r="S16" s="15" t="n">
        <v>19231.49769624</v>
      </c>
      <c r="T16" s="15" t="n">
        <v>15489.3772690047</v>
      </c>
      <c r="U16" s="15" t="n">
        <v>13186.94653839</v>
      </c>
      <c r="V16" s="15" t="n">
        <v>70910.22659807</v>
      </c>
      <c r="W16" s="15" t="n">
        <v>16208.8783336623</v>
      </c>
      <c r="X16" s="15" t="n">
        <v>31410.4969847519</v>
      </c>
      <c r="Y16" s="15" t="n">
        <v>9673.54734167806</v>
      </c>
      <c r="Z16" s="15" t="n">
        <f aca="false">SUM(B16:Y16)</f>
        <v>936032.695314371</v>
      </c>
      <c r="AA16" s="12"/>
      <c r="AB16" s="13"/>
    </row>
    <row r="17" s="7" customFormat="true" ht="24.95" hidden="false" customHeight="true" outlineLevel="0" collapsed="false">
      <c r="A17" s="14" t="s">
        <v>38</v>
      </c>
      <c r="B17" s="15" t="n">
        <v>0</v>
      </c>
      <c r="C17" s="15" t="n">
        <v>637.372717239381</v>
      </c>
      <c r="D17" s="15" t="n">
        <v>29.3330234634434</v>
      </c>
      <c r="E17" s="15" t="n">
        <v>254.994968185712</v>
      </c>
      <c r="F17" s="15" t="n">
        <v>8.36303441271846</v>
      </c>
      <c r="G17" s="15" t="n">
        <v>0</v>
      </c>
      <c r="H17" s="15" t="n">
        <v>55.52742067</v>
      </c>
      <c r="I17" s="15" t="n">
        <v>0.776668</v>
      </c>
      <c r="J17" s="15" t="n">
        <v>91.2115477</v>
      </c>
      <c r="K17" s="15" t="n">
        <v>18.7418627310659</v>
      </c>
      <c r="L17" s="15" t="n">
        <v>47.0658734513111</v>
      </c>
      <c r="M17" s="15" t="n">
        <v>9.63510578</v>
      </c>
      <c r="N17" s="15" t="n">
        <v>74.7315651553552</v>
      </c>
      <c r="O17" s="15" t="n">
        <v>142.273333516135</v>
      </c>
      <c r="P17" s="15" t="n">
        <v>2.419587</v>
      </c>
      <c r="Q17" s="15" t="n">
        <v>182.10912897</v>
      </c>
      <c r="R17" s="15" t="n">
        <v>40.63046094</v>
      </c>
      <c r="S17" s="15" t="n">
        <v>66.99538962</v>
      </c>
      <c r="T17" s="15" t="n">
        <v>61.4127696817769</v>
      </c>
      <c r="U17" s="15" t="n">
        <v>1.14704387</v>
      </c>
      <c r="V17" s="15" t="n">
        <v>195.8</v>
      </c>
      <c r="W17" s="15" t="n">
        <v>64.1575309998681</v>
      </c>
      <c r="X17" s="15" t="n">
        <v>27.0909165817739</v>
      </c>
      <c r="Y17" s="15" t="n">
        <v>0</v>
      </c>
      <c r="Z17" s="15" t="n">
        <f aca="false">SUM(B17:Y17)</f>
        <v>2011.78994796854</v>
      </c>
      <c r="AA17" s="12"/>
      <c r="AB17" s="13"/>
    </row>
    <row r="18" s="7" customFormat="true" ht="24.95" hidden="false" customHeight="true" outlineLevel="0" collapsed="false">
      <c r="A18" s="14" t="s">
        <v>39</v>
      </c>
      <c r="B18" s="15" t="n">
        <v>2683.48365497</v>
      </c>
      <c r="C18" s="15" t="n">
        <v>1209.06355142364</v>
      </c>
      <c r="D18" s="15" t="n">
        <v>44.1489166358095</v>
      </c>
      <c r="E18" s="15" t="n">
        <v>368.897582807078</v>
      </c>
      <c r="F18" s="15" t="n">
        <v>0</v>
      </c>
      <c r="G18" s="15" t="n">
        <v>265.080824265696</v>
      </c>
      <c r="H18" s="15" t="n">
        <v>316.45076346</v>
      </c>
      <c r="I18" s="15" t="n">
        <v>159.39654425</v>
      </c>
      <c r="J18" s="15" t="n">
        <v>8.75417254</v>
      </c>
      <c r="K18" s="15" t="n">
        <v>0</v>
      </c>
      <c r="L18" s="15" t="n">
        <v>0</v>
      </c>
      <c r="M18" s="15" t="n">
        <v>1398.2734165</v>
      </c>
      <c r="N18" s="15" t="n">
        <v>130.003099177053</v>
      </c>
      <c r="O18" s="15" t="n">
        <v>56.2769626618511</v>
      </c>
      <c r="P18" s="15" t="n">
        <v>600.656476</v>
      </c>
      <c r="Q18" s="15" t="n">
        <v>182.54246777</v>
      </c>
      <c r="R18" s="15" t="n">
        <v>95.20927762</v>
      </c>
      <c r="S18" s="15" t="n">
        <v>61.87151332</v>
      </c>
      <c r="T18" s="15" t="n">
        <v>5670.23950040894</v>
      </c>
      <c r="U18" s="15" t="n">
        <v>104.26538143</v>
      </c>
      <c r="V18" s="15" t="n">
        <v>361.25</v>
      </c>
      <c r="W18" s="15" t="n">
        <v>342.051543364158</v>
      </c>
      <c r="X18" s="15" t="n">
        <v>340.802398484232</v>
      </c>
      <c r="Y18" s="15" t="n">
        <v>227.552791472484</v>
      </c>
      <c r="Z18" s="15" t="n">
        <f aca="false">SUM(B18:Y18)</f>
        <v>14626.2708385609</v>
      </c>
      <c r="AA18" s="12"/>
      <c r="AB18" s="13"/>
    </row>
    <row r="19" s="7" customFormat="true" ht="24.95" hidden="false" customHeight="true" outlineLevel="0" collapsed="false">
      <c r="A19" s="14" t="s">
        <v>40</v>
      </c>
      <c r="B19" s="15" t="n">
        <v>12400.13110795</v>
      </c>
      <c r="C19" s="15" t="n">
        <v>5376.23919823235</v>
      </c>
      <c r="D19" s="15" t="n">
        <v>1092.8630531699</v>
      </c>
      <c r="E19" s="15" t="n">
        <v>1992.95028624969</v>
      </c>
      <c r="F19" s="15" t="n">
        <v>1793.90355391831</v>
      </c>
      <c r="G19" s="15" t="n">
        <v>6322.95014713865</v>
      </c>
      <c r="H19" s="15" t="n">
        <v>1816.379281835</v>
      </c>
      <c r="I19" s="15" t="n">
        <v>1582.51865183174</v>
      </c>
      <c r="J19" s="15" t="n">
        <v>1808.649830715</v>
      </c>
      <c r="K19" s="15" t="n">
        <v>1882.57551741232</v>
      </c>
      <c r="L19" s="15" t="n">
        <v>2251.98883220808</v>
      </c>
      <c r="M19" s="15" t="n">
        <v>825.423320363333</v>
      </c>
      <c r="N19" s="15" t="n">
        <v>5752.07920263658</v>
      </c>
      <c r="O19" s="15" t="n">
        <v>6393.65682012489</v>
      </c>
      <c r="P19" s="15" t="n">
        <v>3213.404538</v>
      </c>
      <c r="Q19" s="15" t="n">
        <v>1641.17321229</v>
      </c>
      <c r="R19" s="15" t="n">
        <v>3274.03146137</v>
      </c>
      <c r="S19" s="15" t="n">
        <v>4646.51274471</v>
      </c>
      <c r="T19" s="15" t="n">
        <v>2434.37464381413</v>
      </c>
      <c r="U19" s="15" t="n">
        <v>848.648777105</v>
      </c>
      <c r="V19" s="15" t="n">
        <v>4528.07</v>
      </c>
      <c r="W19" s="15" t="n">
        <v>7305.20640500017</v>
      </c>
      <c r="X19" s="15" t="n">
        <v>2006.51786944706</v>
      </c>
      <c r="Y19" s="15" t="n">
        <v>2623.09235800889</v>
      </c>
      <c r="Z19" s="15" t="n">
        <f aca="false">SUM(B19:Y19)</f>
        <v>83813.3408135311</v>
      </c>
      <c r="AA19" s="12"/>
      <c r="AB19" s="13"/>
    </row>
    <row r="20" s="7" customFormat="true" ht="24.95" hidden="false" customHeight="true" outlineLevel="0" collapsed="false">
      <c r="A20" s="14" t="s">
        <v>41</v>
      </c>
      <c r="B20" s="15" t="n">
        <v>4547.49474745</v>
      </c>
      <c r="C20" s="15" t="n">
        <v>3087.91657137738</v>
      </c>
      <c r="D20" s="15" t="n">
        <v>192.336939114132</v>
      </c>
      <c r="E20" s="15" t="n">
        <v>131.841444738099</v>
      </c>
      <c r="F20" s="15" t="n">
        <v>0</v>
      </c>
      <c r="G20" s="15" t="n">
        <v>23.7676334334135</v>
      </c>
      <c r="H20" s="15" t="n">
        <v>247.37357505</v>
      </c>
      <c r="I20" s="15" t="n">
        <v>535.91145933</v>
      </c>
      <c r="J20" s="15" t="n">
        <v>1604.53295351</v>
      </c>
      <c r="K20" s="15" t="n">
        <v>0</v>
      </c>
      <c r="L20" s="15" t="n">
        <v>912.285804059768</v>
      </c>
      <c r="M20" s="15" t="n">
        <v>383.35929312</v>
      </c>
      <c r="N20" s="15" t="n">
        <v>27.0761202417592</v>
      </c>
      <c r="O20" s="15" t="n">
        <v>2374.34303914097</v>
      </c>
      <c r="P20" s="15" t="n">
        <v>2170.78728</v>
      </c>
      <c r="Q20" s="15" t="n">
        <v>1493.90773948</v>
      </c>
      <c r="R20" s="15" t="n">
        <v>429.89979528</v>
      </c>
      <c r="S20" s="15" t="n">
        <v>3247.17126621</v>
      </c>
      <c r="T20" s="15" t="n">
        <v>171.746777560552</v>
      </c>
      <c r="U20" s="15" t="n">
        <v>42.36377354</v>
      </c>
      <c r="V20" s="15" t="n">
        <v>5571.62</v>
      </c>
      <c r="W20" s="15" t="n">
        <v>1278.54559203181</v>
      </c>
      <c r="X20" s="15" t="n">
        <v>1120.52131807328</v>
      </c>
      <c r="Y20" s="15" t="n">
        <v>653.198255478762</v>
      </c>
      <c r="Z20" s="15" t="n">
        <f aca="false">SUM(B20:Y20)</f>
        <v>30248.0013782199</v>
      </c>
      <c r="AA20" s="12"/>
      <c r="AB20" s="13"/>
    </row>
    <row r="21" s="7" customFormat="true" ht="24.95" hidden="false" customHeight="true" outlineLevel="0" collapsed="false">
      <c r="A21" s="14" t="s">
        <v>42</v>
      </c>
      <c r="B21" s="15" t="n">
        <v>39971.27152518</v>
      </c>
      <c r="C21" s="15" t="n">
        <v>0</v>
      </c>
      <c r="D21" s="15" t="n">
        <v>0</v>
      </c>
      <c r="E21" s="15" t="n">
        <v>0.0127951712459885</v>
      </c>
      <c r="F21" s="15" t="n">
        <v>1470.58383546527</v>
      </c>
      <c r="G21" s="15" t="n">
        <v>17.5095212839395</v>
      </c>
      <c r="H21" s="15" t="n">
        <v>0</v>
      </c>
      <c r="I21" s="15" t="n">
        <v>2.71138674</v>
      </c>
      <c r="J21" s="15" t="n">
        <v>1619.72322851</v>
      </c>
      <c r="K21" s="15" t="n">
        <v>0</v>
      </c>
      <c r="L21" s="15" t="n">
        <v>0</v>
      </c>
      <c r="M21" s="15" t="n">
        <v>4.28276799</v>
      </c>
      <c r="N21" s="15" t="n">
        <v>0</v>
      </c>
      <c r="O21" s="15" t="n">
        <v>0</v>
      </c>
      <c r="P21" s="15" t="n">
        <v>60.472583</v>
      </c>
      <c r="Q21" s="15" t="n">
        <v>0</v>
      </c>
      <c r="R21" s="15" t="n">
        <v>62.40547385</v>
      </c>
      <c r="S21" s="17" t="n">
        <v>0</v>
      </c>
      <c r="T21" s="15" t="n">
        <v>270.579950238631</v>
      </c>
      <c r="U21" s="15" t="n">
        <v>11.13407751</v>
      </c>
      <c r="V21" s="15" t="n">
        <v>1818.75</v>
      </c>
      <c r="W21" s="15" t="n">
        <v>0</v>
      </c>
      <c r="X21" s="15" t="n">
        <v>0</v>
      </c>
      <c r="Y21" s="15" t="n">
        <v>25.9337282697826</v>
      </c>
      <c r="Z21" s="15" t="n">
        <f aca="false">SUM(B21:Y21)</f>
        <v>45335.3708732089</v>
      </c>
      <c r="AA21" s="12"/>
      <c r="AB21" s="13"/>
    </row>
    <row r="22" customFormat="false" ht="24.95" hidden="false" customHeight="true" outlineLevel="0" collapsed="false">
      <c r="A22" s="10" t="s">
        <v>43</v>
      </c>
      <c r="B22" s="11" t="n">
        <v>17237.4282603214</v>
      </c>
      <c r="C22" s="11" t="n">
        <v>67318.8044033315</v>
      </c>
      <c r="D22" s="11" t="n">
        <v>3477.80047376257</v>
      </c>
      <c r="E22" s="11" t="n">
        <v>23307.8221927685</v>
      </c>
      <c r="F22" s="11" t="n">
        <v>4072.63120960022</v>
      </c>
      <c r="G22" s="11" t="n">
        <v>4826.84299188068</v>
      </c>
      <c r="H22" s="11" t="n">
        <v>5313.747014815</v>
      </c>
      <c r="I22" s="11" t="n">
        <v>6501.75792429458</v>
      </c>
      <c r="J22" s="11" t="n">
        <v>5902.129955595</v>
      </c>
      <c r="K22" s="11" t="n">
        <v>4207.80111683</v>
      </c>
      <c r="L22" s="11" t="n">
        <v>6172.3008663315</v>
      </c>
      <c r="M22" s="11" t="n">
        <v>2751.73166130333</v>
      </c>
      <c r="N22" s="11" t="n">
        <v>15366.7866830994</v>
      </c>
      <c r="O22" s="11" t="n">
        <v>13109.4770135792</v>
      </c>
      <c r="P22" s="11" t="n">
        <v>13511.578194</v>
      </c>
      <c r="Q22" s="11" t="n">
        <v>6133.75017867</v>
      </c>
      <c r="R22" s="11" t="n">
        <v>4890.6379266</v>
      </c>
      <c r="S22" s="11" t="n">
        <v>10422.63553593</v>
      </c>
      <c r="T22" s="11" t="n">
        <v>6854.38883093726</v>
      </c>
      <c r="U22" s="11" t="n">
        <v>5781.381687025</v>
      </c>
      <c r="V22" s="11" t="n">
        <v>17294.97604391</v>
      </c>
      <c r="W22" s="11" t="n">
        <v>8843.88773584428</v>
      </c>
      <c r="X22" s="11" t="n">
        <v>5432.05472291107</v>
      </c>
      <c r="Y22" s="11" t="n">
        <v>1285.86254706631</v>
      </c>
      <c r="Z22" s="11" t="n">
        <f aca="false">SUM(B22:Y22)</f>
        <v>260018.215170407</v>
      </c>
      <c r="AA22" s="12"/>
      <c r="AB22" s="13"/>
    </row>
    <row r="23" customFormat="false" ht="24.95" hidden="false" customHeight="true" outlineLevel="0" collapsed="false">
      <c r="A23" s="10" t="s">
        <v>44</v>
      </c>
      <c r="B23" s="11" t="n">
        <v>32384.9156638195</v>
      </c>
      <c r="C23" s="11" t="n">
        <v>76371.5988263766</v>
      </c>
      <c r="D23" s="11" t="n">
        <v>513.528321317296</v>
      </c>
      <c r="E23" s="11" t="n">
        <v>10903.418046045</v>
      </c>
      <c r="F23" s="11" t="n">
        <v>1702.44682737948</v>
      </c>
      <c r="G23" s="11" t="n">
        <v>5756.6457197353</v>
      </c>
      <c r="H23" s="11" t="n">
        <v>4739.13966605434</v>
      </c>
      <c r="I23" s="11" t="n">
        <v>3538.55713865483</v>
      </c>
      <c r="J23" s="11" t="n">
        <v>510.858115121791</v>
      </c>
      <c r="K23" s="11" t="n">
        <v>2719.64817151023</v>
      </c>
      <c r="L23" s="11" t="n">
        <v>238.943375785728</v>
      </c>
      <c r="M23" s="11" t="n">
        <v>1930.04247777654</v>
      </c>
      <c r="N23" s="11" t="n">
        <v>8995.85677594879</v>
      </c>
      <c r="O23" s="11" t="n">
        <v>766.359067086197</v>
      </c>
      <c r="P23" s="11" t="n">
        <v>6659.38528190376</v>
      </c>
      <c r="Q23" s="11" t="n">
        <v>5041.67260977301</v>
      </c>
      <c r="R23" s="11" t="n">
        <v>3193.56600826071</v>
      </c>
      <c r="S23" s="11" t="n">
        <v>1064.66207782954</v>
      </c>
      <c r="T23" s="11" t="n">
        <v>28.7423927358645</v>
      </c>
      <c r="U23" s="11" t="n">
        <v>2135.75438638865</v>
      </c>
      <c r="V23" s="11" t="n">
        <v>2317.73465249691</v>
      </c>
      <c r="W23" s="11" t="n">
        <v>574.672624050508</v>
      </c>
      <c r="X23" s="11" t="n">
        <v>2135.36313328321</v>
      </c>
      <c r="Y23" s="11" t="n">
        <v>1680.21775561376</v>
      </c>
      <c r="Z23" s="11" t="n">
        <f aca="false">SUM(B23:Y23)</f>
        <v>175903.729114948</v>
      </c>
      <c r="AA23" s="12"/>
      <c r="AB23" s="13"/>
    </row>
    <row r="24" s="19" customFormat="true" ht="24.95" hidden="false" customHeight="true" outlineLevel="0" collapsed="false">
      <c r="A24" s="18" t="s">
        <v>30</v>
      </c>
      <c r="B24" s="11" t="n">
        <f aca="false">+B23+B22+B12+B11+B10</f>
        <v>382397.335655764</v>
      </c>
      <c r="C24" s="11" t="n">
        <f aca="false">+C23+C22+C12+C11+C10</f>
        <v>1024200.6199506</v>
      </c>
      <c r="D24" s="11" t="n">
        <f aca="false">+D23+D22+D12+D11+D10</f>
        <v>49945.6206303787</v>
      </c>
      <c r="E24" s="11" t="n">
        <f aca="false">+E23+E22+E12+E11+E10</f>
        <v>308979.828411963</v>
      </c>
      <c r="F24" s="11" t="n">
        <f aca="false">+F23+F22+F12+F11+F10</f>
        <v>86567.8653372895</v>
      </c>
      <c r="G24" s="11" t="n">
        <f aca="false">+G23+G22+G12+G11+G10</f>
        <v>113074.218515145</v>
      </c>
      <c r="H24" s="11" t="n">
        <f aca="false">+H23+H22+H12+H11+H10</f>
        <v>90240.5230430443</v>
      </c>
      <c r="I24" s="11" t="n">
        <f aca="false">+I23+I22+I12+I11+I10</f>
        <v>136720.137019038</v>
      </c>
      <c r="J24" s="11" t="n">
        <f aca="false">+J23+J22+J12+J11+J10</f>
        <v>71978.3194795218</v>
      </c>
      <c r="K24" s="11" t="n">
        <f aca="false">+K23+K22+K12+K11+K10</f>
        <v>61785.1697091302</v>
      </c>
      <c r="L24" s="11" t="n">
        <f aca="false">+L23+L22+L12+L11+L10</f>
        <v>57190.6723298345</v>
      </c>
      <c r="M24" s="11" t="n">
        <f aca="false">+M23+M22+M12+M11+M10</f>
        <v>41530.5251683265</v>
      </c>
      <c r="N24" s="11" t="n">
        <f aca="false">+N23+N22+N12+N11+N10</f>
        <v>145756.676443079</v>
      </c>
      <c r="O24" s="11" t="n">
        <f aca="false">+O23+O22+O12+O11+O10</f>
        <v>94418.4518719653</v>
      </c>
      <c r="P24" s="11" t="n">
        <f aca="false">+P23+P22+P12+P11+P10</f>
        <v>147523.867907047</v>
      </c>
      <c r="Q24" s="11" t="n">
        <f aca="false">+Q23+Q22+Q12+Q11+Q10</f>
        <v>73749.974703613</v>
      </c>
      <c r="R24" s="11" t="n">
        <f aca="false">+R23+R22+R12+R11+R10</f>
        <v>87963.0452945807</v>
      </c>
      <c r="S24" s="11" t="n">
        <f aca="false">+S23+S22+S12+S11+S10</f>
        <v>74563.8080927595</v>
      </c>
      <c r="T24" s="11" t="n">
        <f aca="false">+T23+T22+T12+T11+T10</f>
        <v>51445.9873399479</v>
      </c>
      <c r="U24" s="11" t="n">
        <f aca="false">+U23+U22+U12+U11+U10</f>
        <v>63641.4124985987</v>
      </c>
      <c r="V24" s="11" t="n">
        <f aca="false">+V23+V22+V12+V11+V10</f>
        <v>283855.627294477</v>
      </c>
      <c r="W24" s="11" t="n">
        <f aca="false">+W23+W22+W12+W11+W10</f>
        <v>67079.0992281977</v>
      </c>
      <c r="X24" s="11" t="n">
        <f aca="false">+X23+X22+X12+X11+X10</f>
        <v>116479.193819973</v>
      </c>
      <c r="Y24" s="11" t="n">
        <f aca="false">+Y23+Y22+Y12+Y11+Y10</f>
        <v>42317.3258472425</v>
      </c>
      <c r="Z24" s="11" t="n">
        <f aca="false">+Z23+Z22+Z12+Z11+Z10</f>
        <v>3673405.30559152</v>
      </c>
      <c r="AA24" s="12"/>
      <c r="AB24" s="13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3.25" hidden="false" customHeight="false" outlineLevel="0" collapsed="false">
      <c r="A29" s="24" t="s">
        <v>48</v>
      </c>
    </row>
    <row r="32" customFormat="false" ht="26.25" hidden="false" customHeight="false" outlineLevel="0" collapsed="false">
      <c r="A32" s="25" t="s">
        <v>49</v>
      </c>
    </row>
  </sheetData>
  <conditionalFormatting sqref="B26:D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26" activeCellId="0" sqref="G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24"/>
    <col collapsed="false" customWidth="true" hidden="false" outlineLevel="0" max="26" min="3" style="1" width="26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5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7" t="s">
        <v>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8" t="s">
        <v>5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27</v>
      </c>
      <c r="X9" s="9" t="s">
        <v>28</v>
      </c>
      <c r="Y9" s="9" t="s">
        <v>29</v>
      </c>
      <c r="Z9" s="9" t="s">
        <v>30</v>
      </c>
    </row>
    <row r="10" customFormat="false" ht="24.95" hidden="false" customHeight="true" outlineLevel="0" collapsed="false">
      <c r="A10" s="29" t="s">
        <v>31</v>
      </c>
      <c r="B10" s="30" t="n">
        <f aca="false">+'IV TRIM ACUMULADO'!B10/'IV TRIM ACUMULADO'!B$24</f>
        <v>0.121266462459161</v>
      </c>
      <c r="C10" s="30" t="n">
        <f aca="false">+'IV TRIM ACUMULADO'!C10/'IV TRIM ACUMULADO'!C$24</f>
        <v>0.195196380969912</v>
      </c>
      <c r="D10" s="30" t="n">
        <f aca="false">+'IV TRIM ACUMULADO'!D10/'IV TRIM ACUMULADO'!D$24</f>
        <v>0.399970706243994</v>
      </c>
      <c r="E10" s="30" t="n">
        <f aca="false">+'IV TRIM ACUMULADO'!E10/'IV TRIM ACUMULADO'!E$24</f>
        <v>0.230806319591926</v>
      </c>
      <c r="F10" s="30" t="n">
        <f aca="false">+'IV TRIM ACUMULADO'!F10/'IV TRIM ACUMULADO'!F$24</f>
        <v>0.233866816670964</v>
      </c>
      <c r="G10" s="30" t="n">
        <f aca="false">+'IV TRIM ACUMULADO'!G10/'IV TRIM ACUMULADO'!G$24</f>
        <v>0.259406241904761</v>
      </c>
      <c r="H10" s="30" t="n">
        <f aca="false">+'IV TRIM ACUMULADO'!H10/'IV TRIM ACUMULADO'!H$24</f>
        <v>0.182269241230288</v>
      </c>
      <c r="I10" s="30" t="n">
        <f aca="false">+'IV TRIM ACUMULADO'!I10/'IV TRIM ACUMULADO'!I$24</f>
        <v>0.210846192532457</v>
      </c>
      <c r="J10" s="30" t="n">
        <f aca="false">+'IV TRIM ACUMULADO'!J10/'IV TRIM ACUMULADO'!J$24</f>
        <v>0.206303719479374</v>
      </c>
      <c r="K10" s="30" t="n">
        <f aca="false">+'IV TRIM ACUMULADO'!K10/'IV TRIM ACUMULADO'!K$24</f>
        <v>0.364598158536435</v>
      </c>
      <c r="L10" s="30" t="n">
        <f aca="false">+'IV TRIM ACUMULADO'!L10/'IV TRIM ACUMULADO'!L$24</f>
        <v>0.212544642253056</v>
      </c>
      <c r="M10" s="30" t="n">
        <f aca="false">+'IV TRIM ACUMULADO'!M10/'IV TRIM ACUMULADO'!M$24</f>
        <v>0.322175742894155</v>
      </c>
      <c r="N10" s="30" t="n">
        <f aca="false">+'IV TRIM ACUMULADO'!N10/'IV TRIM ACUMULADO'!N$24</f>
        <v>0.289935395093744</v>
      </c>
      <c r="O10" s="30" t="n">
        <f aca="false">+'IV TRIM ACUMULADO'!O10/'IV TRIM ACUMULADO'!O$24</f>
        <v>0.181106939115796</v>
      </c>
      <c r="P10" s="30" t="n">
        <f aca="false">+'IV TRIM ACUMULADO'!P10/'IV TRIM ACUMULADO'!P$24</f>
        <v>0.205649826431311</v>
      </c>
      <c r="Q10" s="30" t="n">
        <f aca="false">+'IV TRIM ACUMULADO'!Q10/'IV TRIM ACUMULADO'!Q$24</f>
        <v>0.255135751857393</v>
      </c>
      <c r="R10" s="30" t="n">
        <f aca="false">+'IV TRIM ACUMULADO'!R10/'IV TRIM ACUMULADO'!R$24</f>
        <v>0.254377149694345</v>
      </c>
      <c r="S10" s="30" t="n">
        <f aca="false">+'IV TRIM ACUMULADO'!S10/'IV TRIM ACUMULADO'!S$24</f>
        <v>0.229872400934876</v>
      </c>
      <c r="T10" s="30" t="n">
        <f aca="false">+'IV TRIM ACUMULADO'!T10/'IV TRIM ACUMULADO'!T$24</f>
        <v>0.193714563134592</v>
      </c>
      <c r="U10" s="30" t="n">
        <f aca="false">+'IV TRIM ACUMULADO'!U10/'IV TRIM ACUMULADO'!U$24</f>
        <v>0.20908532615226</v>
      </c>
      <c r="V10" s="30" t="n">
        <f aca="false">+'IV TRIM ACUMULADO'!V10/'IV TRIM ACUMULADO'!V$24</f>
        <v>0.214014710855028</v>
      </c>
      <c r="W10" s="30" t="n">
        <f aca="false">+'IV TRIM ACUMULADO'!W10/'IV TRIM ACUMULADO'!W$24</f>
        <v>0.282927364141819</v>
      </c>
      <c r="X10" s="30" t="n">
        <f aca="false">+'IV TRIM ACUMULADO'!X10/'IV TRIM ACUMULADO'!X$24</f>
        <v>0.346470904808834</v>
      </c>
      <c r="Y10" s="30" t="n">
        <f aca="false">+'IV TRIM ACUMULADO'!Y10/'IV TRIM ACUMULADO'!Y$24</f>
        <v>0.320222840926072</v>
      </c>
      <c r="Z10" s="31" t="n">
        <f aca="false">+'IV TRIM ACUMULADO'!Z10/'IV TRIM ACUMULADO'!Z$24</f>
        <v>0.217859413051459</v>
      </c>
    </row>
    <row r="11" customFormat="false" ht="24.95" hidden="false" customHeight="true" outlineLevel="0" collapsed="false">
      <c r="A11" s="29" t="s">
        <v>32</v>
      </c>
      <c r="B11" s="30" t="n">
        <f aca="false">+'IV TRIM ACUMULADO'!B11/'IV TRIM ACUMULADO'!B$24</f>
        <v>0.136935678905928</v>
      </c>
      <c r="C11" s="30" t="n">
        <f aca="false">+'IV TRIM ACUMULADO'!C11/'IV TRIM ACUMULADO'!C$24</f>
        <v>0.110794494859371</v>
      </c>
      <c r="D11" s="30" t="n">
        <f aca="false">+'IV TRIM ACUMULADO'!D11/'IV TRIM ACUMULADO'!D$24</f>
        <v>0.0641545487604276</v>
      </c>
      <c r="E11" s="30" t="n">
        <f aca="false">+'IV TRIM ACUMULADO'!E11/'IV TRIM ACUMULADO'!E$24</f>
        <v>0.0928786785260315</v>
      </c>
      <c r="F11" s="30" t="n">
        <f aca="false">+'IV TRIM ACUMULADO'!F11/'IV TRIM ACUMULADO'!F$24</f>
        <v>0.0775847683648981</v>
      </c>
      <c r="G11" s="30" t="n">
        <f aca="false">+'IV TRIM ACUMULADO'!G11/'IV TRIM ACUMULADO'!G$24</f>
        <v>0.0511184647642409</v>
      </c>
      <c r="H11" s="30" t="n">
        <f aca="false">+'IV TRIM ACUMULADO'!H11/'IV TRIM ACUMULADO'!H$24</f>
        <v>0.0676320878791762</v>
      </c>
      <c r="I11" s="30" t="n">
        <f aca="false">+'IV TRIM ACUMULADO'!I11/'IV TRIM ACUMULADO'!I$24</f>
        <v>0.0860926199417207</v>
      </c>
      <c r="J11" s="30" t="n">
        <f aca="false">+'IV TRIM ACUMULADO'!J11/'IV TRIM ACUMULADO'!J$24</f>
        <v>0.0570636100563387</v>
      </c>
      <c r="K11" s="30" t="n">
        <f aca="false">+'IV TRIM ACUMULADO'!K11/'IV TRIM ACUMULADO'!K$24</f>
        <v>0.108511800348899</v>
      </c>
      <c r="L11" s="30" t="n">
        <f aca="false">+'IV TRIM ACUMULADO'!L11/'IV TRIM ACUMULADO'!L$24</f>
        <v>0.0721166364619056</v>
      </c>
      <c r="M11" s="30" t="n">
        <f aca="false">+'IV TRIM ACUMULADO'!M11/'IV TRIM ACUMULADO'!M$24</f>
        <v>0.0842003452914898</v>
      </c>
      <c r="N11" s="30" t="n">
        <f aca="false">+'IV TRIM ACUMULADO'!N11/'IV TRIM ACUMULADO'!N$24</f>
        <v>0.106800708058387</v>
      </c>
      <c r="O11" s="30" t="n">
        <f aca="false">+'IV TRIM ACUMULADO'!O11/'IV TRIM ACUMULADO'!O$24</f>
        <v>0.0703489294053341</v>
      </c>
      <c r="P11" s="30" t="n">
        <f aca="false">+'IV TRIM ACUMULADO'!P11/'IV TRIM ACUMULADO'!P$24</f>
        <v>0.0587279088117383</v>
      </c>
      <c r="Q11" s="30" t="n">
        <f aca="false">+'IV TRIM ACUMULADO'!Q11/'IV TRIM ACUMULADO'!Q$24</f>
        <v>0.0879740224888803</v>
      </c>
      <c r="R11" s="30" t="n">
        <f aca="false">+'IV TRIM ACUMULADO'!R11/'IV TRIM ACUMULADO'!R$24</f>
        <v>0.11857863325592</v>
      </c>
      <c r="S11" s="30" t="n">
        <f aca="false">+'IV TRIM ACUMULADO'!S11/'IV TRIM ACUMULADO'!S$24</f>
        <v>0.0749058059728088</v>
      </c>
      <c r="T11" s="30" t="n">
        <f aca="false">+'IV TRIM ACUMULADO'!T11/'IV TRIM ACUMULADO'!T$24</f>
        <v>0.0798410483416832</v>
      </c>
      <c r="U11" s="30" t="n">
        <f aca="false">+'IV TRIM ACUMULADO'!U11/'IV TRIM ACUMULADO'!U$24</f>
        <v>0.0771471554835165</v>
      </c>
      <c r="V11" s="30" t="n">
        <f aca="false">+'IV TRIM ACUMULADO'!V11/'IV TRIM ACUMULADO'!V$24</f>
        <v>0.0930315535813012</v>
      </c>
      <c r="W11" s="30" t="n">
        <f aca="false">+'IV TRIM ACUMULADO'!W11/'IV TRIM ACUMULADO'!W$24</f>
        <v>0.0651351918894483</v>
      </c>
      <c r="X11" s="30" t="n">
        <f aca="false">+'IV TRIM ACUMULADO'!X11/'IV TRIM ACUMULADO'!X$24</f>
        <v>0.0693259937654528</v>
      </c>
      <c r="Y11" s="30" t="n">
        <f aca="false">+'IV TRIM ACUMULADO'!Y11/'IV TRIM ACUMULADO'!Y$24</f>
        <v>0.0655061434356524</v>
      </c>
      <c r="Z11" s="31" t="n">
        <f aca="false">+'IV TRIM ACUMULADO'!Z11/'IV TRIM ACUMULADO'!Z$24</f>
        <v>0.095432624651611</v>
      </c>
    </row>
    <row r="12" customFormat="false" ht="24.95" hidden="false" customHeight="true" outlineLevel="0" collapsed="false">
      <c r="A12" s="29" t="s">
        <v>33</v>
      </c>
      <c r="B12" s="30" t="n">
        <f aca="false">+'IV TRIM ACUMULADO'!B12/'IV TRIM ACUMULADO'!B$24</f>
        <v>0.612031410761929</v>
      </c>
      <c r="C12" s="30" t="n">
        <f aca="false">+'IV TRIM ACUMULADO'!C12/'IV TRIM ACUMULADO'!C$24</f>
        <v>0.55371395110527</v>
      </c>
      <c r="D12" s="30" t="n">
        <f aca="false">+'IV TRIM ACUMULADO'!D12/'IV TRIM ACUMULADO'!D$24</f>
        <v>0.455961256191073</v>
      </c>
      <c r="E12" s="30" t="n">
        <f aca="false">+'IV TRIM ACUMULADO'!E12/'IV TRIM ACUMULADO'!E$24</f>
        <v>0.565591786018256</v>
      </c>
      <c r="F12" s="30" t="n">
        <f aca="false">+'IV TRIM ACUMULADO'!F12/'IV TRIM ACUMULADO'!F$24</f>
        <v>0.621836846942002</v>
      </c>
      <c r="G12" s="30" t="n">
        <f aca="false">+'IV TRIM ACUMULADO'!G12/'IV TRIM ACUMULADO'!G$24</f>
        <v>0.595877576268745</v>
      </c>
      <c r="H12" s="30" t="n">
        <f aca="false">+'IV TRIM ACUMULADO'!H12/'IV TRIM ACUMULADO'!H$24</f>
        <v>0.638697646806554</v>
      </c>
      <c r="I12" s="30" t="n">
        <f aca="false">+'IV TRIM ACUMULADO'!I12/'IV TRIM ACUMULADO'!I$24</f>
        <v>0.629624199516138</v>
      </c>
      <c r="J12" s="30" t="n">
        <f aca="false">+'IV TRIM ACUMULADO'!J12/'IV TRIM ACUMULADO'!J$24</f>
        <v>0.647536563232424</v>
      </c>
      <c r="K12" s="30" t="n">
        <f aca="false">+'IV TRIM ACUMULADO'!K12/'IV TRIM ACUMULADO'!K$24</f>
        <v>0.414768486363696</v>
      </c>
      <c r="L12" s="30" t="n">
        <f aca="false">+'IV TRIM ACUMULADO'!L12/'IV TRIM ACUMULADO'!L$24</f>
        <v>0.603235750976492</v>
      </c>
      <c r="M12" s="30" t="n">
        <f aca="false">+'IV TRIM ACUMULADO'!M12/'IV TRIM ACUMULADO'!M$24</f>
        <v>0.480892995937316</v>
      </c>
      <c r="N12" s="30" t="n">
        <f aca="false">+'IV TRIM ACUMULADO'!N12/'IV TRIM ACUMULADO'!N$24</f>
        <v>0.436117910443861</v>
      </c>
      <c r="O12" s="30" t="n">
        <f aca="false">+'IV TRIM ACUMULADO'!O12/'IV TRIM ACUMULADO'!O$24</f>
        <v>0.601583068195588</v>
      </c>
      <c r="P12" s="30" t="n">
        <f aca="false">+'IV TRIM ACUMULADO'!P12/'IV TRIM ACUMULADO'!P$24</f>
        <v>0.598892095177793</v>
      </c>
      <c r="Q12" s="30" t="n">
        <f aca="false">+'IV TRIM ACUMULADO'!Q12/'IV TRIM ACUMULADO'!Q$24</f>
        <v>0.505359017224777</v>
      </c>
      <c r="R12" s="30" t="n">
        <f aca="false">+'IV TRIM ACUMULADO'!R12/'IV TRIM ACUMULADO'!R$24</f>
        <v>0.535139668863762</v>
      </c>
      <c r="S12" s="30" t="n">
        <f aca="false">+'IV TRIM ACUMULADO'!S12/'IV TRIM ACUMULADO'!S$24</f>
        <v>0.541161828780017</v>
      </c>
      <c r="T12" s="30" t="n">
        <f aca="false">+'IV TRIM ACUMULADO'!T12/'IV TRIM ACUMULADO'!T$24</f>
        <v>0.592651033986852</v>
      </c>
      <c r="U12" s="30" t="n">
        <f aca="false">+'IV TRIM ACUMULADO'!U12/'IV TRIM ACUMULADO'!U$24</f>
        <v>0.589365250052093</v>
      </c>
      <c r="V12" s="30" t="n">
        <f aca="false">+'IV TRIM ACUMULADO'!V12/'IV TRIM ACUMULADO'!V$24</f>
        <v>0.623859770848783</v>
      </c>
      <c r="W12" s="30" t="n">
        <f aca="false">+'IV TRIM ACUMULADO'!W12/'IV TRIM ACUMULADO'!W$24</f>
        <v>0.511527681937588</v>
      </c>
      <c r="X12" s="30" t="n">
        <f aca="false">+'IV TRIM ACUMULADO'!X12/'IV TRIM ACUMULADO'!X$24</f>
        <v>0.519235122098089</v>
      </c>
      <c r="Y12" s="30" t="n">
        <f aca="false">+'IV TRIM ACUMULADO'!Y12/'IV TRIM ACUMULADO'!Y$24</f>
        <v>0.544179622968828</v>
      </c>
      <c r="Z12" s="31" t="n">
        <f aca="false">+'IV TRIM ACUMULADO'!Z12/'IV TRIM ACUMULADO'!Z$24</f>
        <v>0.568038251763815</v>
      </c>
    </row>
    <row r="13" s="7" customFormat="true" ht="24.95" hidden="false" customHeight="true" outlineLevel="0" collapsed="false">
      <c r="A13" s="32" t="s">
        <v>34</v>
      </c>
      <c r="B13" s="33" t="n">
        <f aca="false">+'IV TRIM ACUMULADO'!B13/'IV TRIM ACUMULADO'!B$24</f>
        <v>0.149371096512605</v>
      </c>
      <c r="C13" s="33" t="n">
        <f aca="false">+'IV TRIM ACUMULADO'!C13/'IV TRIM ACUMULADO'!C$24</f>
        <v>0.0639367351405622</v>
      </c>
      <c r="D13" s="33" t="n">
        <f aca="false">+'IV TRIM ACUMULADO'!D13/'IV TRIM ACUMULADO'!D$24</f>
        <v>0.0914781184479079</v>
      </c>
      <c r="E13" s="33" t="n">
        <f aca="false">+'IV TRIM ACUMULADO'!E13/'IV TRIM ACUMULADO'!E$24</f>
        <v>0.0734023662104674</v>
      </c>
      <c r="F13" s="33" t="n">
        <f aca="false">+'IV TRIM ACUMULADO'!F13/'IV TRIM ACUMULADO'!F$24</f>
        <v>0.0906526652467425</v>
      </c>
      <c r="G13" s="33" t="n">
        <f aca="false">+'IV TRIM ACUMULADO'!G13/'IV TRIM ACUMULADO'!G$24</f>
        <v>0.0905420590943286</v>
      </c>
      <c r="H13" s="33" t="n">
        <f aca="false">+'IV TRIM ACUMULADO'!H13/'IV TRIM ACUMULADO'!H$24</f>
        <v>0.113277661868538</v>
      </c>
      <c r="I13" s="33" t="n">
        <f aca="false">+'IV TRIM ACUMULADO'!I13/'IV TRIM ACUMULADO'!I$24</f>
        <v>0.104482995164718</v>
      </c>
      <c r="J13" s="33" t="n">
        <f aca="false">+'IV TRIM ACUMULADO'!J13/'IV TRIM ACUMULADO'!J$24</f>
        <v>0.119025374511104</v>
      </c>
      <c r="K13" s="33" t="n">
        <f aca="false">+'IV TRIM ACUMULADO'!K13/'IV TRIM ACUMULADO'!K$24</f>
        <v>0.117386941567625</v>
      </c>
      <c r="L13" s="33" t="n">
        <f aca="false">+'IV TRIM ACUMULADO'!L13/'IV TRIM ACUMULADO'!L$24</f>
        <v>0.119797095321359</v>
      </c>
      <c r="M13" s="33" t="n">
        <f aca="false">+'IV TRIM ACUMULADO'!M13/'IV TRIM ACUMULADO'!M$24</f>
        <v>0.12159968958282</v>
      </c>
      <c r="N13" s="33" t="n">
        <f aca="false">+'IV TRIM ACUMULADO'!N13/'IV TRIM ACUMULADO'!N$24</f>
        <v>0.0915910725385757</v>
      </c>
      <c r="O13" s="33" t="n">
        <f aca="false">+'IV TRIM ACUMULADO'!O13/'IV TRIM ACUMULADO'!O$24</f>
        <v>0.111794305951572</v>
      </c>
      <c r="P13" s="33" t="n">
        <f aca="false">+'IV TRIM ACUMULADO'!P13/'IV TRIM ACUMULADO'!P$24</f>
        <v>0.119705667933862</v>
      </c>
      <c r="Q13" s="33" t="n">
        <f aca="false">+'IV TRIM ACUMULADO'!Q13/'IV TRIM ACUMULADO'!Q$24</f>
        <v>0.131131524138085</v>
      </c>
      <c r="R13" s="33" t="n">
        <f aca="false">+'IV TRIM ACUMULADO'!R13/'IV TRIM ACUMULADO'!R$24</f>
        <v>0.154286047428785</v>
      </c>
      <c r="S13" s="33" t="n">
        <f aca="false">+'IV TRIM ACUMULADO'!S13/'IV TRIM ACUMULADO'!S$24</f>
        <v>0.134042207786468</v>
      </c>
      <c r="T13" s="33" t="n">
        <f aca="false">+'IV TRIM ACUMULADO'!T13/'IV TRIM ACUMULADO'!T$24</f>
        <v>0.115811874120831</v>
      </c>
      <c r="U13" s="33" t="n">
        <f aca="false">+'IV TRIM ACUMULADO'!U13/'IV TRIM ACUMULADO'!U$24</f>
        <v>0.103572673300033</v>
      </c>
      <c r="V13" s="33" t="n">
        <f aca="false">+'IV TRIM ACUMULADO'!V13/'IV TRIM ACUMULADO'!V$24</f>
        <v>0.10880633332648</v>
      </c>
      <c r="W13" s="33" t="n">
        <f aca="false">+'IV TRIM ACUMULADO'!W13/'IV TRIM ACUMULADO'!W$24</f>
        <v>0.0987870014418247</v>
      </c>
      <c r="X13" s="33" t="n">
        <f aca="false">+'IV TRIM ACUMULADO'!X13/'IV TRIM ACUMULADO'!X$24</f>
        <v>0.189577812453593</v>
      </c>
      <c r="Y13" s="33" t="n">
        <f aca="false">+'IV TRIM ACUMULADO'!Y13/'IV TRIM ACUMULADO'!Y$24</f>
        <v>0.0816077842008829</v>
      </c>
      <c r="Z13" s="34" t="n">
        <f aca="false">+'IV TRIM ACUMULADO'!Z13/'IV TRIM ACUMULADO'!Z$24</f>
        <v>0.100877728194142</v>
      </c>
    </row>
    <row r="14" s="7" customFormat="true" ht="24.95" hidden="false" customHeight="true" outlineLevel="0" collapsed="false">
      <c r="A14" s="32" t="s">
        <v>35</v>
      </c>
      <c r="B14" s="33" t="n">
        <f aca="false">+'IV TRIM ACUMULADO'!B14/'IV TRIM ACUMULADO'!B$24</f>
        <v>0.100726230137816</v>
      </c>
      <c r="C14" s="33" t="n">
        <f aca="false">+'IV TRIM ACUMULADO'!C14/'IV TRIM ACUMULADO'!C$24</f>
        <v>0.0218882548889002</v>
      </c>
      <c r="D14" s="33" t="n">
        <f aca="false">+'IV TRIM ACUMULADO'!D14/'IV TRIM ACUMULADO'!D$24</f>
        <v>0.0567295734058909</v>
      </c>
      <c r="E14" s="33" t="n">
        <f aca="false">+'IV TRIM ACUMULADO'!E14/'IV TRIM ACUMULADO'!E$24</f>
        <v>0.0126116861230328</v>
      </c>
      <c r="F14" s="33" t="n">
        <f aca="false">+'IV TRIM ACUMULADO'!F14/'IV TRIM ACUMULADO'!F$24</f>
        <v>0.0219788596655215</v>
      </c>
      <c r="G14" s="33" t="n">
        <f aca="false">+'IV TRIM ACUMULADO'!G14/'IV TRIM ACUMULADO'!G$24</f>
        <v>0.0341770195340499</v>
      </c>
      <c r="H14" s="33" t="n">
        <f aca="false">+'IV TRIM ACUMULADO'!H14/'IV TRIM ACUMULADO'!H$24</f>
        <v>0.0155903020455189</v>
      </c>
      <c r="I14" s="33" t="n">
        <f aca="false">+'IV TRIM ACUMULADO'!I14/'IV TRIM ACUMULADO'!I$24</f>
        <v>0.0287930591951179</v>
      </c>
      <c r="J14" s="33" t="n">
        <f aca="false">+'IV TRIM ACUMULADO'!J14/'IV TRIM ACUMULADO'!J$24</f>
        <v>0.0552964642429916</v>
      </c>
      <c r="K14" s="33" t="n">
        <f aca="false">+'IV TRIM ACUMULADO'!K14/'IV TRIM ACUMULADO'!K$24</f>
        <v>0.0315236464988395</v>
      </c>
      <c r="L14" s="33" t="n">
        <f aca="false">+'IV TRIM ACUMULADO'!L14/'IV TRIM ACUMULADO'!L$24</f>
        <v>0.0134656017689091</v>
      </c>
      <c r="M14" s="33" t="n">
        <f aca="false">+'IV TRIM ACUMULADO'!M14/'IV TRIM ACUMULADO'!M$24</f>
        <v>0.0613409559625044</v>
      </c>
      <c r="N14" s="33" t="n">
        <f aca="false">+'IV TRIM ACUMULADO'!N14/'IV TRIM ACUMULADO'!N$24</f>
        <v>0.039202100671089</v>
      </c>
      <c r="O14" s="33" t="n">
        <f aca="false">+'IV TRIM ACUMULADO'!O14/'IV TRIM ACUMULADO'!O$24</f>
        <v>0.0186598332801438</v>
      </c>
      <c r="P14" s="33" t="n">
        <f aca="false">+'IV TRIM ACUMULADO'!P14/'IV TRIM ACUMULADO'!P$24</f>
        <v>0.0353645457105777</v>
      </c>
      <c r="Q14" s="33" t="n">
        <f aca="false">+'IV TRIM ACUMULADO'!Q14/'IV TRIM ACUMULADO'!Q$24</f>
        <v>0.0312750807621227</v>
      </c>
      <c r="R14" s="33" t="n">
        <f aca="false">+'IV TRIM ACUMULADO'!R14/'IV TRIM ACUMULADO'!R$24</f>
        <v>0.0370181120822407</v>
      </c>
      <c r="S14" s="33" t="n">
        <f aca="false">+'IV TRIM ACUMULADO'!S14/'IV TRIM ACUMULADO'!S$24</f>
        <v>0.0399883123583321</v>
      </c>
      <c r="T14" s="33" t="n">
        <f aca="false">+'IV TRIM ACUMULADO'!T14/'IV TRIM ACUMULADO'!T$24</f>
        <v>0.00843079301955867</v>
      </c>
      <c r="U14" s="33" t="n">
        <f aca="false">+'IV TRIM ACUMULADO'!U14/'IV TRIM ACUMULADO'!U$24</f>
        <v>0.0271105524129904</v>
      </c>
      <c r="V14" s="33" t="n">
        <f aca="false">+'IV TRIM ACUMULADO'!V14/'IV TRIM ACUMULADO'!V$24</f>
        <v>0.0296056839883671</v>
      </c>
      <c r="W14" s="33" t="n">
        <f aca="false">+'IV TRIM ACUMULADO'!W14/'IV TRIM ACUMULADO'!W$24</f>
        <v>0.0367226092268596</v>
      </c>
      <c r="X14" s="33" t="n">
        <f aca="false">+'IV TRIM ACUMULADO'!X14/'IV TRIM ACUMULADO'!X$24</f>
        <v>0.0226024081834972</v>
      </c>
      <c r="Y14" s="33" t="n">
        <f aca="false">+'IV TRIM ACUMULADO'!Y14/'IV TRIM ACUMULADO'!Y$24</f>
        <v>0.00974618120883091</v>
      </c>
      <c r="Z14" s="34" t="n">
        <f aca="false">+'IV TRIM ACUMULADO'!Z14/'IV TRIM ACUMULADO'!Z$24</f>
        <v>0.0341182992231074</v>
      </c>
    </row>
    <row r="15" s="7" customFormat="true" ht="24.95" hidden="false" customHeight="true" outlineLevel="0" collapsed="false">
      <c r="A15" s="32" t="s">
        <v>36</v>
      </c>
      <c r="B15" s="33" t="n">
        <f aca="false">+'IV TRIM ACUMULADO'!B15/'IV TRIM ACUMULADO'!B$24</f>
        <v>0</v>
      </c>
      <c r="C15" s="33" t="n">
        <f aca="false">+'IV TRIM ACUMULADO'!C15/'IV TRIM ACUMULADO'!C$24</f>
        <v>0.187154739282666</v>
      </c>
      <c r="D15" s="33" t="n">
        <f aca="false">+'IV TRIM ACUMULADO'!D15/'IV TRIM ACUMULADO'!D$24</f>
        <v>0.00616401814742772</v>
      </c>
      <c r="E15" s="33" t="n">
        <f aca="false">+'IV TRIM ACUMULADO'!E15/'IV TRIM ACUMULADO'!E$24</f>
        <v>0.210301676759829</v>
      </c>
      <c r="F15" s="33" t="n">
        <f aca="false">+'IV TRIM ACUMULADO'!F15/'IV TRIM ACUMULADO'!F$24</f>
        <v>0.182255351705273</v>
      </c>
      <c r="G15" s="33" t="n">
        <f aca="false">+'IV TRIM ACUMULADO'!G15/'IV TRIM ACUMULADO'!G$24</f>
        <v>0.161838775174085</v>
      </c>
      <c r="H15" s="33" t="n">
        <f aca="false">+'IV TRIM ACUMULADO'!H15/'IV TRIM ACUMULADO'!H$24</f>
        <v>0.216713112545884</v>
      </c>
      <c r="I15" s="33" t="n">
        <f aca="false">+'IV TRIM ACUMULADO'!I15/'IV TRIM ACUMULADO'!I$24</f>
        <v>0.24043460813664</v>
      </c>
      <c r="J15" s="33" t="n">
        <f aca="false">+'IV TRIM ACUMULADO'!J15/'IV TRIM ACUMULADO'!J$24</f>
        <v>0.184092018861317</v>
      </c>
      <c r="K15" s="33" t="n">
        <f aca="false">+'IV TRIM ACUMULADO'!K15/'IV TRIM ACUMULADO'!K$24</f>
        <v>0</v>
      </c>
      <c r="L15" s="33" t="n">
        <f aca="false">+'IV TRIM ACUMULADO'!L15/'IV TRIM ACUMULADO'!L$24</f>
        <v>0.166070594888672</v>
      </c>
      <c r="M15" s="33" t="n">
        <f aca="false">+'IV TRIM ACUMULADO'!M15/'IV TRIM ACUMULADO'!M$24</f>
        <v>0.0026016874581303</v>
      </c>
      <c r="N15" s="33" t="n">
        <f aca="false">+'IV TRIM ACUMULADO'!N15/'IV TRIM ACUMULADO'!N$24</f>
        <v>0.00367332532734509</v>
      </c>
      <c r="O15" s="33" t="n">
        <f aca="false">+'IV TRIM ACUMULADO'!O15/'IV TRIM ACUMULADO'!O$24</f>
        <v>0.105756280743717</v>
      </c>
      <c r="P15" s="33" t="n">
        <f aca="false">+'IV TRIM ACUMULADO'!P15/'IV TRIM ACUMULADO'!P$24</f>
        <v>0.169929393034186</v>
      </c>
      <c r="Q15" s="33" t="n">
        <f aca="false">+'IV TRIM ACUMULADO'!Q15/'IV TRIM ACUMULADO'!Q$24</f>
        <v>0.00346189549225014</v>
      </c>
      <c r="R15" s="33" t="n">
        <f aca="false">+'IV TRIM ACUMULADO'!R15/'IV TRIM ACUMULADO'!R$24</f>
        <v>0.00139237366066436</v>
      </c>
      <c r="S15" s="33" t="n">
        <f aca="false">+'IV TRIM ACUMULADO'!S15/'IV TRIM ACUMULADO'!S$24</f>
        <v>0.00161820908703986</v>
      </c>
      <c r="T15" s="33" t="n">
        <f aca="false">+'IV TRIM ACUMULADO'!T15/'IV TRIM ACUMULADO'!T$24</f>
        <v>0</v>
      </c>
      <c r="U15" s="33" t="n">
        <f aca="false">+'IV TRIM ACUMULADO'!U15/'IV TRIM ACUMULADO'!U$24</f>
        <v>0.235643203631601</v>
      </c>
      <c r="V15" s="33" t="n">
        <f aca="false">+'IV TRIM ACUMULADO'!V15/'IV TRIM ACUMULADO'!V$24</f>
        <v>0.191686740610404</v>
      </c>
      <c r="W15" s="33" t="n">
        <f aca="false">+'IV TRIM ACUMULADO'!W15/'IV TRIM ACUMULADO'!W$24</f>
        <v>0.000359487671442111</v>
      </c>
      <c r="X15" s="33" t="n">
        <f aca="false">+'IV TRIM ACUMULADO'!X15/'IV TRIM ACUMULADO'!X$24</f>
        <v>0.00738396159093976</v>
      </c>
      <c r="Y15" s="33" t="n">
        <f aca="false">+'IV TRIM ACUMULADO'!Y15/'IV TRIM ACUMULADO'!Y$24</f>
        <v>0.140818123752052</v>
      </c>
      <c r="Z15" s="34" t="n">
        <f aca="false">+'IV TRIM ACUMULADO'!Z15/'IV TRIM ACUMULADO'!Z$24</f>
        <v>0.130307465545758</v>
      </c>
    </row>
    <row r="16" s="7" customFormat="true" ht="24.95" hidden="false" customHeight="true" outlineLevel="0" collapsed="false">
      <c r="A16" s="32" t="s">
        <v>37</v>
      </c>
      <c r="B16" s="33" t="n">
        <f aca="false">+'IV TRIM ACUMULADO'!B16/'IV TRIM ACUMULADO'!B$24</f>
        <v>0.206069030989893</v>
      </c>
      <c r="C16" s="33" t="n">
        <f aca="false">+'IV TRIM ACUMULADO'!C16/'IV TRIM ACUMULADO'!C$24</f>
        <v>0.270667256554661</v>
      </c>
      <c r="D16" s="33" t="n">
        <f aca="false">+'IV TRIM ACUMULADO'!D16/'IV TRIM ACUMULADO'!D$24</f>
        <v>0.274386321658147</v>
      </c>
      <c r="E16" s="33" t="n">
        <f aca="false">+'IV TRIM ACUMULADO'!E16/'IV TRIM ACUMULADO'!E$24</f>
        <v>0.260380016392834</v>
      </c>
      <c r="F16" s="33" t="n">
        <f aca="false">+'IV TRIM ACUMULADO'!F16/'IV TRIM ACUMULADO'!F$24</f>
        <v>0.289143211303153</v>
      </c>
      <c r="G16" s="33" t="n">
        <f aca="false">+'IV TRIM ACUMULADO'!G16/'IV TRIM ACUMULADO'!G$24</f>
        <v>0.250691785760853</v>
      </c>
      <c r="H16" s="33" t="n">
        <f aca="false">+'IV TRIM ACUMULADO'!H16/'IV TRIM ACUMULADO'!H$24</f>
        <v>0.266125026427335</v>
      </c>
      <c r="I16" s="33" t="n">
        <f aca="false">+'IV TRIM ACUMULADO'!I16/'IV TRIM ACUMULADO'!I$24</f>
        <v>0.239227518705959</v>
      </c>
      <c r="J16" s="33" t="n">
        <f aca="false">+'IV TRIM ACUMULADO'!J16/'IV TRIM ACUMULADO'!J$24</f>
        <v>0.217811347278959</v>
      </c>
      <c r="K16" s="33" t="n">
        <f aca="false">+'IV TRIM ACUMULADO'!K16/'IV TRIM ACUMULADO'!K$24</f>
        <v>0.235084860218768</v>
      </c>
      <c r="L16" s="33" t="n">
        <f aca="false">+'IV TRIM ACUMULADO'!L16/'IV TRIM ACUMULADO'!L$24</f>
        <v>0.247750985708368</v>
      </c>
      <c r="M16" s="33" t="n">
        <f aca="false">+'IV TRIM ACUMULADO'!M16/'IV TRIM ACUMULADO'!M$24</f>
        <v>0.232241085264658</v>
      </c>
      <c r="N16" s="33" t="n">
        <f aca="false">+'IV TRIM ACUMULADO'!N16/'IV TRIM ACUMULADO'!N$24</f>
        <v>0.260597443517639</v>
      </c>
      <c r="O16" s="33" t="n">
        <f aca="false">+'IV TRIM ACUMULADO'!O16/'IV TRIM ACUMULADO'!O$24</f>
        <v>0.270406569263439</v>
      </c>
      <c r="P16" s="33" t="n">
        <f aca="false">+'IV TRIM ACUMULADO'!P16/'IV TRIM ACUMULADO'!P$24</f>
        <v>0.232897491894207</v>
      </c>
      <c r="Q16" s="33" t="n">
        <f aca="false">+'IV TRIM ACUMULADO'!Q16/'IV TRIM ACUMULADO'!Q$24</f>
        <v>0.29203649989774</v>
      </c>
      <c r="R16" s="33" t="n">
        <f aca="false">+'IV TRIM ACUMULADO'!R16/'IV TRIM ACUMULADO'!R$24</f>
        <v>0.298081592091667</v>
      </c>
      <c r="S16" s="33" t="n">
        <f aca="false">+'IV TRIM ACUMULADO'!S16/'IV TRIM ACUMULADO'!S$24</f>
        <v>0.25792000419715</v>
      </c>
      <c r="T16" s="33" t="n">
        <f aca="false">+'IV TRIM ACUMULADO'!T16/'IV TRIM ACUMULADO'!T$24</f>
        <v>0.301080377107996</v>
      </c>
      <c r="U16" s="33" t="n">
        <f aca="false">+'IV TRIM ACUMULADO'!U16/'IV TRIM ACUMULADO'!U$24</f>
        <v>0.207207005951987</v>
      </c>
      <c r="V16" s="33" t="n">
        <f aca="false">+'IV TRIM ACUMULADO'!V16/'IV TRIM ACUMULADO'!V$24</f>
        <v>0.249810888985852</v>
      </c>
      <c r="W16" s="33" t="n">
        <f aca="false">+'IV TRIM ACUMULADO'!W16/'IV TRIM ACUMULADO'!W$24</f>
        <v>0.241638282567287</v>
      </c>
      <c r="X16" s="33" t="n">
        <f aca="false">+'IV TRIM ACUMULADO'!X16/'IV TRIM ACUMULADO'!X$24</f>
        <v>0.26966616057885</v>
      </c>
      <c r="Y16" s="33" t="n">
        <f aca="false">+'IV TRIM ACUMULADO'!Y16/'IV TRIM ACUMULADO'!Y$24</f>
        <v>0.228595431020328</v>
      </c>
      <c r="Z16" s="34" t="n">
        <f aca="false">+'IV TRIM ACUMULADO'!Z16/'IV TRIM ACUMULADO'!Z$24</f>
        <v>0.254813345505212</v>
      </c>
    </row>
    <row r="17" s="7" customFormat="true" ht="24.95" hidden="false" customHeight="true" outlineLevel="0" collapsed="false">
      <c r="A17" s="32" t="s">
        <v>38</v>
      </c>
      <c r="B17" s="33" t="n">
        <f aca="false">+'IV TRIM ACUMULADO'!B17/'IV TRIM ACUMULADO'!B$24</f>
        <v>0</v>
      </c>
      <c r="C17" s="33" t="n">
        <f aca="false">+'IV TRIM ACUMULADO'!C17/'IV TRIM ACUMULADO'!C$24</f>
        <v>0.000622312372033246</v>
      </c>
      <c r="D17" s="33" t="n">
        <f aca="false">+'IV TRIM ACUMULADO'!D17/'IV TRIM ACUMULADO'!D$24</f>
        <v>0.000587299208483595</v>
      </c>
      <c r="E17" s="33" t="n">
        <f aca="false">+'IV TRIM ACUMULADO'!E17/'IV TRIM ACUMULADO'!E$24</f>
        <v>0.000825280308738236</v>
      </c>
      <c r="F17" s="33" t="n">
        <f aca="false">+'IV TRIM ACUMULADO'!F17/'IV TRIM ACUMULADO'!F$24</f>
        <v>9.66066840176091E-005</v>
      </c>
      <c r="G17" s="33" t="n">
        <f aca="false">+'IV TRIM ACUMULADO'!G17/'IV TRIM ACUMULADO'!G$24</f>
        <v>0</v>
      </c>
      <c r="H17" s="33" t="n">
        <f aca="false">+'IV TRIM ACUMULADO'!H17/'IV TRIM ACUMULADO'!H$24</f>
        <v>0.000615326893035778</v>
      </c>
      <c r="I17" s="33" t="n">
        <f aca="false">+'IV TRIM ACUMULADO'!I17/'IV TRIM ACUMULADO'!I$24</f>
        <v>5.68071402599496E-006</v>
      </c>
      <c r="J17" s="33" t="n">
        <f aca="false">+'IV TRIM ACUMULADO'!J17/'IV TRIM ACUMULADO'!J$24</f>
        <v>0.0012672086311483</v>
      </c>
      <c r="K17" s="33" t="n">
        <f aca="false">+'IV TRIM ACUMULADO'!K17/'IV TRIM ACUMULADO'!K$24</f>
        <v>0.00030333918024824</v>
      </c>
      <c r="L17" s="33" t="n">
        <f aca="false">+'IV TRIM ACUMULADO'!L17/'IV TRIM ACUMULADO'!L$24</f>
        <v>0.000822964157159564</v>
      </c>
      <c r="M17" s="33" t="n">
        <f aca="false">+'IV TRIM ACUMULADO'!M17/'IV TRIM ACUMULADO'!M$24</f>
        <v>0.000232000576466302</v>
      </c>
      <c r="N17" s="33" t="n">
        <f aca="false">+'IV TRIM ACUMULADO'!N17/'IV TRIM ACUMULADO'!N$24</f>
        <v>0.000512714525187047</v>
      </c>
      <c r="O17" s="33" t="n">
        <f aca="false">+'IV TRIM ACUMULADO'!O17/'IV TRIM ACUMULADO'!O$24</f>
        <v>0.00150683823654578</v>
      </c>
      <c r="P17" s="33" t="n">
        <f aca="false">+'IV TRIM ACUMULADO'!P17/'IV TRIM ACUMULADO'!P$24</f>
        <v>1.64013256588727E-005</v>
      </c>
      <c r="Q17" s="33" t="n">
        <f aca="false">+'IV TRIM ACUMULADO'!Q17/'IV TRIM ACUMULADO'!Q$24</f>
        <v>0.00246927717198361</v>
      </c>
      <c r="R17" s="33" t="n">
        <f aca="false">+'IV TRIM ACUMULADO'!R17/'IV TRIM ACUMULADO'!R$24</f>
        <v>0.000461903755195515</v>
      </c>
      <c r="S17" s="33" t="n">
        <f aca="false">+'IV TRIM ACUMULADO'!S17/'IV TRIM ACUMULADO'!S$24</f>
        <v>0.000898497425676754</v>
      </c>
      <c r="T17" s="33" t="n">
        <f aca="false">+'IV TRIM ACUMULADO'!T17/'IV TRIM ACUMULADO'!T$24</f>
        <v>0.00119373293928582</v>
      </c>
      <c r="U17" s="33" t="n">
        <f aca="false">+'IV TRIM ACUMULADO'!U17/'IV TRIM ACUMULADO'!U$24</f>
        <v>1.80235451252006E-005</v>
      </c>
      <c r="V17" s="33" t="n">
        <f aca="false">+'IV TRIM ACUMULADO'!V17/'IV TRIM ACUMULADO'!V$24</f>
        <v>0.000689787276251084</v>
      </c>
      <c r="W17" s="33" t="n">
        <f aca="false">+'IV TRIM ACUMULADO'!W17/'IV TRIM ACUMULADO'!W$24</f>
        <v>0.000956445923365927</v>
      </c>
      <c r="X17" s="33" t="n">
        <f aca="false">+'IV TRIM ACUMULADO'!X17/'IV TRIM ACUMULADO'!X$24</f>
        <v>0.000232581594131265</v>
      </c>
      <c r="Y17" s="33" t="n">
        <f aca="false">+'IV TRIM ACUMULADO'!Y17/'IV TRIM ACUMULADO'!Y$24</f>
        <v>0</v>
      </c>
      <c r="Z17" s="34" t="n">
        <f aca="false">+'IV TRIM ACUMULADO'!Z17/'IV TRIM ACUMULADO'!Z$24</f>
        <v>0.000547663484044701</v>
      </c>
    </row>
    <row r="18" s="7" customFormat="true" ht="24.95" hidden="false" customHeight="true" outlineLevel="0" collapsed="false">
      <c r="A18" s="32" t="s">
        <v>39</v>
      </c>
      <c r="B18" s="33" t="n">
        <f aca="false">+'IV TRIM ACUMULADO'!B18/'IV TRIM ACUMULADO'!B$24</f>
        <v>0.00701752707133317</v>
      </c>
      <c r="C18" s="33" t="n">
        <f aca="false">+'IV TRIM ACUMULADO'!C18/'IV TRIM ACUMULADO'!C$24</f>
        <v>0.00118049484434207</v>
      </c>
      <c r="D18" s="33" t="n">
        <f aca="false">+'IV TRIM ACUMULADO'!D18/'IV TRIM ACUMULADO'!D$24</f>
        <v>0.000883939694383466</v>
      </c>
      <c r="E18" s="33" t="n">
        <f aca="false">+'IV TRIM ACUMULADO'!E18/'IV TRIM ACUMULADO'!E$24</f>
        <v>0.00119392124949732</v>
      </c>
      <c r="F18" s="33" t="n">
        <f aca="false">+'IV TRIM ACUMULADO'!F18/'IV TRIM ACUMULADO'!F$24</f>
        <v>0</v>
      </c>
      <c r="G18" s="33" t="n">
        <f aca="false">+'IV TRIM ACUMULADO'!G18/'IV TRIM ACUMULADO'!G$24</f>
        <v>0.00234430825829843</v>
      </c>
      <c r="H18" s="33" t="n">
        <f aca="false">+'IV TRIM ACUMULADO'!H18/'IV TRIM ACUMULADO'!H$24</f>
        <v>0.00350674788652382</v>
      </c>
      <c r="I18" s="33" t="n">
        <f aca="false">+'IV TRIM ACUMULADO'!I18/'IV TRIM ACUMULADO'!I$24</f>
        <v>0.00116586003880178</v>
      </c>
      <c r="J18" s="33" t="n">
        <f aca="false">+'IV TRIM ACUMULADO'!J18/'IV TRIM ACUMULADO'!J$24</f>
        <v>0.000121622352443094</v>
      </c>
      <c r="K18" s="33" t="n">
        <f aca="false">+'IV TRIM ACUMULADO'!K18/'IV TRIM ACUMULADO'!K$24</f>
        <v>0</v>
      </c>
      <c r="L18" s="33" t="n">
        <f aca="false">+'IV TRIM ACUMULADO'!L18/'IV TRIM ACUMULADO'!L$24</f>
        <v>0</v>
      </c>
      <c r="M18" s="33" t="n">
        <f aca="false">+'IV TRIM ACUMULADO'!M18/'IV TRIM ACUMULADO'!M$24</f>
        <v>0.033668570547391</v>
      </c>
      <c r="N18" s="33" t="n">
        <f aca="false">+'IV TRIM ACUMULADO'!N18/'IV TRIM ACUMULADO'!N$24</f>
        <v>0.000891918657515646</v>
      </c>
      <c r="O18" s="33" t="n">
        <f aca="false">+'IV TRIM ACUMULADO'!O18/'IV TRIM ACUMULADO'!O$24</f>
        <v>0.000596037761116488</v>
      </c>
      <c r="P18" s="33" t="n">
        <f aca="false">+'IV TRIM ACUMULADO'!P18/'IV TRIM ACUMULADO'!P$24</f>
        <v>0.00407158844546067</v>
      </c>
      <c r="Q18" s="33" t="n">
        <f aca="false">+'IV TRIM ACUMULADO'!Q18/'IV TRIM ACUMULADO'!Q$24</f>
        <v>0.00247515295433799</v>
      </c>
      <c r="R18" s="33" t="n">
        <f aca="false">+'IV TRIM ACUMULADO'!R18/'IV TRIM ACUMULADO'!R$24</f>
        <v>0.00108237814301622</v>
      </c>
      <c r="S18" s="33" t="n">
        <f aca="false">+'IV TRIM ACUMULADO'!S18/'IV TRIM ACUMULADO'!S$24</f>
        <v>0.000829779418495231</v>
      </c>
      <c r="T18" s="33" t="n">
        <f aca="false">+'IV TRIM ACUMULADO'!T18/'IV TRIM ACUMULADO'!T$24</f>
        <v>0.110217332654941</v>
      </c>
      <c r="U18" s="33" t="n">
        <f aca="false">+'IV TRIM ACUMULADO'!U18/'IV TRIM ACUMULADO'!U$24</f>
        <v>0.00163832601032065</v>
      </c>
      <c r="V18" s="33" t="n">
        <f aca="false">+'IV TRIM ACUMULADO'!V18/'IV TRIM ACUMULADO'!V$24</f>
        <v>0.0012726540017656</v>
      </c>
      <c r="W18" s="33" t="n">
        <f aca="false">+'IV TRIM ACUMULADO'!W18/'IV TRIM ACUMULADO'!W$24</f>
        <v>0.00509922684263434</v>
      </c>
      <c r="X18" s="33" t="n">
        <f aca="false">+'IV TRIM ACUMULADO'!X18/'IV TRIM ACUMULADO'!X$24</f>
        <v>0.00292586501766973</v>
      </c>
      <c r="Y18" s="33" t="n">
        <f aca="false">+'IV TRIM ACUMULADO'!Y18/'IV TRIM ACUMULADO'!Y$24</f>
        <v>0.00537729610547477</v>
      </c>
      <c r="Z18" s="34" t="n">
        <f aca="false">+'IV TRIM ACUMULADO'!Z18/'IV TRIM ACUMULADO'!Z$24</f>
        <v>0.00398166540901364</v>
      </c>
    </row>
    <row r="19" s="7" customFormat="true" ht="24.95" hidden="false" customHeight="true" outlineLevel="0" collapsed="false">
      <c r="A19" s="32" t="s">
        <v>40</v>
      </c>
      <c r="B19" s="33" t="n">
        <f aca="false">+'IV TRIM ACUMULADO'!B19/'IV TRIM ACUMULADO'!B$24</f>
        <v>0.0324273470333817</v>
      </c>
      <c r="C19" s="33" t="n">
        <f aca="false">+'IV TRIM ACUMULADO'!C19/'IV TRIM ACUMULADO'!C$24</f>
        <v>0.00524920517866084</v>
      </c>
      <c r="D19" s="33" t="n">
        <f aca="false">+'IV TRIM ACUMULADO'!D19/'IV TRIM ACUMULADO'!D$24</f>
        <v>0.0218810586268935</v>
      </c>
      <c r="E19" s="33" t="n">
        <f aca="false">+'IV TRIM ACUMULADO'!E19/'IV TRIM ACUMULADO'!E$24</f>
        <v>0.00645009836562046</v>
      </c>
      <c r="F19" s="33" t="n">
        <f aca="false">+'IV TRIM ACUMULADO'!F19/'IV TRIM ACUMULADO'!F$24</f>
        <v>0.0207225111411587</v>
      </c>
      <c r="G19" s="33" t="n">
        <f aca="false">+'IV TRIM ACUMULADO'!G19/'IV TRIM ACUMULADO'!G$24</f>
        <v>0.0559185836539013</v>
      </c>
      <c r="H19" s="33" t="n">
        <f aca="false">+'IV TRIM ACUMULADO'!H19/'IV TRIM ACUMULADO'!H$24</f>
        <v>0.0201281998439725</v>
      </c>
      <c r="I19" s="33" t="n">
        <f aca="false">+'IV TRIM ACUMULADO'!I19/'IV TRIM ACUMULADO'!I$24</f>
        <v>0.0115748761399455</v>
      </c>
      <c r="J19" s="33" t="n">
        <f aca="false">+'IV TRIM ACUMULADO'!J19/'IV TRIM ACUMULADO'!J$24</f>
        <v>0.025127702949908</v>
      </c>
      <c r="K19" s="33" t="n">
        <f aca="false">+'IV TRIM ACUMULADO'!K19/'IV TRIM ACUMULADO'!K$24</f>
        <v>0.0304696988982151</v>
      </c>
      <c r="L19" s="33" t="n">
        <f aca="false">+'IV TRIM ACUMULADO'!L19/'IV TRIM ACUMULADO'!L$24</f>
        <v>0.0393768553588641</v>
      </c>
      <c r="M19" s="33" t="n">
        <f aca="false">+'IV TRIM ACUMULADO'!M19/'IV TRIM ACUMULADO'!M$24</f>
        <v>0.0198750995085621</v>
      </c>
      <c r="N19" s="33" t="n">
        <f aca="false">+'IV TRIM ACUMULADO'!N19/'IV TRIM ACUMULADO'!N$24</f>
        <v>0.0394635727364633</v>
      </c>
      <c r="O19" s="33" t="n">
        <f aca="false">+'IV TRIM ACUMULADO'!O19/'IV TRIM ACUMULADO'!O$24</f>
        <v>0.0677161793416705</v>
      </c>
      <c r="P19" s="33" t="n">
        <f aca="false">+'IV TRIM ACUMULADO'!P19/'IV TRIM ACUMULADO'!P$24</f>
        <v>0.021782268751418</v>
      </c>
      <c r="Q19" s="33" t="n">
        <f aca="false">+'IV TRIM ACUMULADO'!Q19/'IV TRIM ACUMULADO'!Q$24</f>
        <v>0.0222532037317377</v>
      </c>
      <c r="R19" s="33" t="n">
        <f aca="false">+'IV TRIM ACUMULADO'!R19/'IV TRIM ACUMULADO'!R$24</f>
        <v>0.0372205333547236</v>
      </c>
      <c r="S19" s="33" t="n">
        <f aca="false">+'IV TRIM ACUMULADO'!S19/'IV TRIM ACUMULADO'!S$24</f>
        <v>0.0623159259641032</v>
      </c>
      <c r="T19" s="33" t="n">
        <f aca="false">+'IV TRIM ACUMULADO'!T19/'IV TRIM ACUMULADO'!T$24</f>
        <v>0.0473190382707231</v>
      </c>
      <c r="U19" s="33" t="n">
        <f aca="false">+'IV TRIM ACUMULADO'!U19/'IV TRIM ACUMULADO'!U$24</f>
        <v>0.0133348513772174</v>
      </c>
      <c r="V19" s="33" t="n">
        <f aca="false">+'IV TRIM ACUMULADO'!V19/'IV TRIM ACUMULADO'!V$24</f>
        <v>0.0159520177322484</v>
      </c>
      <c r="W19" s="33" t="n">
        <f aca="false">+'IV TRIM ACUMULADO'!W19/'IV TRIM ACUMULADO'!W$24</f>
        <v>0.1089043605095</v>
      </c>
      <c r="X19" s="33" t="n">
        <f aca="false">+'IV TRIM ACUMULADO'!X19/'IV TRIM ACUMULADO'!X$24</f>
        <v>0.0172264058811076</v>
      </c>
      <c r="Y19" s="33" t="n">
        <f aca="false">+'IV TRIM ACUMULADO'!Y19/'IV TRIM ACUMULADO'!Y$24</f>
        <v>0.0619862504421417</v>
      </c>
      <c r="Z19" s="34" t="n">
        <f aca="false">+'IV TRIM ACUMULADO'!Z19/'IV TRIM ACUMULADO'!Z$24</f>
        <v>0.0228162519082644</v>
      </c>
    </row>
    <row r="20" s="7" customFormat="true" ht="24.95" hidden="false" customHeight="true" outlineLevel="0" collapsed="false">
      <c r="A20" s="32" t="s">
        <v>41</v>
      </c>
      <c r="B20" s="33" t="n">
        <f aca="false">+'IV TRIM ACUMULADO'!B20/'IV TRIM ACUMULADO'!B$24</f>
        <v>0.0118920670293155</v>
      </c>
      <c r="C20" s="33" t="n">
        <f aca="false">+'IV TRIM ACUMULADO'!C20/'IV TRIM ACUMULADO'!C$24</f>
        <v>0.0030149528434442</v>
      </c>
      <c r="D20" s="33" t="n">
        <f aca="false">+'IV TRIM ACUMULADO'!D20/'IV TRIM ACUMULADO'!D$24</f>
        <v>0.00385092700193911</v>
      </c>
      <c r="E20" s="33" t="n">
        <f aca="false">+'IV TRIM ACUMULADO'!E20/'IV TRIM ACUMULADO'!E$24</f>
        <v>0.000426699197212042</v>
      </c>
      <c r="F20" s="33" t="n">
        <f aca="false">+'IV TRIM ACUMULADO'!F20/'IV TRIM ACUMULADO'!F$24</f>
        <v>0</v>
      </c>
      <c r="G20" s="33" t="n">
        <f aca="false">+'IV TRIM ACUMULADO'!G20/'IV TRIM ACUMULADO'!G$24</f>
        <v>0.000210194982954758</v>
      </c>
      <c r="H20" s="33" t="n">
        <f aca="false">+'IV TRIM ACUMULADO'!H20/'IV TRIM ACUMULADO'!H$24</f>
        <v>0.00274126929574648</v>
      </c>
      <c r="I20" s="33" t="n">
        <f aca="false">+'IV TRIM ACUMULADO'!I20/'IV TRIM ACUMULADO'!I$24</f>
        <v>0.00391976976482533</v>
      </c>
      <c r="J20" s="33" t="n">
        <f aca="false">+'IV TRIM ACUMULADO'!J20/'IV TRIM ACUMULADO'!J$24</f>
        <v>0.0222918924074978</v>
      </c>
      <c r="K20" s="33" t="n">
        <f aca="false">+'IV TRIM ACUMULADO'!K20/'IV TRIM ACUMULADO'!K$24</f>
        <v>0</v>
      </c>
      <c r="L20" s="33" t="n">
        <f aca="false">+'IV TRIM ACUMULADO'!L20/'IV TRIM ACUMULADO'!L$24</f>
        <v>0.0159516537731601</v>
      </c>
      <c r="M20" s="33" t="n">
        <f aca="false">+'IV TRIM ACUMULADO'!M20/'IV TRIM ACUMULADO'!M$24</f>
        <v>0.00923078366012022</v>
      </c>
      <c r="N20" s="33" t="n">
        <f aca="false">+'IV TRIM ACUMULADO'!N20/'IV TRIM ACUMULADO'!N$24</f>
        <v>0.000185762470045981</v>
      </c>
      <c r="O20" s="33" t="n">
        <f aca="false">+'IV TRIM ACUMULADO'!O20/'IV TRIM ACUMULADO'!O$24</f>
        <v>0.0251470236173821</v>
      </c>
      <c r="P20" s="33" t="n">
        <f aca="false">+'IV TRIM ACUMULADO'!P20/'IV TRIM ACUMULADO'!P$24</f>
        <v>0.014714820800169</v>
      </c>
      <c r="Q20" s="33" t="n">
        <f aca="false">+'IV TRIM ACUMULADO'!Q20/'IV TRIM ACUMULADO'!Q$24</f>
        <v>0.0202563830765194</v>
      </c>
      <c r="R20" s="33" t="n">
        <f aca="false">+'IV TRIM ACUMULADO'!R20/'IV TRIM ACUMULADO'!R$24</f>
        <v>0.00488727730878692</v>
      </c>
      <c r="S20" s="33" t="n">
        <f aca="false">+'IV TRIM ACUMULADO'!S20/'IV TRIM ACUMULADO'!S$24</f>
        <v>0.0435488925427524</v>
      </c>
      <c r="T20" s="33" t="n">
        <f aca="false">+'IV TRIM ACUMULADO'!T20/'IV TRIM ACUMULADO'!T$24</f>
        <v>0.00333839015326255</v>
      </c>
      <c r="U20" s="33" t="n">
        <f aca="false">+'IV TRIM ACUMULADO'!U20/'IV TRIM ACUMULADO'!U$24</f>
        <v>0.000665663628080738</v>
      </c>
      <c r="V20" s="33" t="n">
        <f aca="false">+'IV TRIM ACUMULADO'!V20/'IV TRIM ACUMULADO'!V$24</f>
        <v>0.019628358447937</v>
      </c>
      <c r="W20" s="33" t="n">
        <f aca="false">+'IV TRIM ACUMULADO'!W20/'IV TRIM ACUMULADO'!W$24</f>
        <v>0.0190602677546743</v>
      </c>
      <c r="X20" s="33" t="n">
        <f aca="false">+'IV TRIM ACUMULADO'!X20/'IV TRIM ACUMULADO'!X$24</f>
        <v>0.00961992679830122</v>
      </c>
      <c r="Y20" s="33" t="n">
        <f aca="false">+'IV TRIM ACUMULADO'!Y20/'IV TRIM ACUMULADO'!Y$24</f>
        <v>0.0154357167519678</v>
      </c>
      <c r="Z20" s="34" t="n">
        <f aca="false">+'IV TRIM ACUMULADO'!Z20/'IV TRIM ACUMULADO'!Z$24</f>
        <v>0.00823432179731912</v>
      </c>
    </row>
    <row r="21" s="7" customFormat="true" ht="24.95" hidden="false" customHeight="true" outlineLevel="0" collapsed="false">
      <c r="A21" s="32" t="s">
        <v>42</v>
      </c>
      <c r="B21" s="33" t="n">
        <f aca="false">+'IV TRIM ACUMULADO'!B21/'IV TRIM ACUMULADO'!B$24</f>
        <v>0.104528111987585</v>
      </c>
      <c r="C21" s="33" t="n">
        <f aca="false">+'IV TRIM ACUMULADO'!C21/'IV TRIM ACUMULADO'!C$24</f>
        <v>0</v>
      </c>
      <c r="D21" s="33" t="n">
        <f aca="false">+'IV TRIM ACUMULADO'!D21/'IV TRIM ACUMULADO'!D$24</f>
        <v>0</v>
      </c>
      <c r="E21" s="33" t="n">
        <f aca="false">+'IV TRIM ACUMULADO'!E21/'IV TRIM ACUMULADO'!E$24</f>
        <v>4.14110245052267E-008</v>
      </c>
      <c r="F21" s="33" t="n">
        <f aca="false">+'IV TRIM ACUMULADO'!F21/'IV TRIM ACUMULADO'!F$24</f>
        <v>0.0169876411961357</v>
      </c>
      <c r="G21" s="33" t="n">
        <f aca="false">+'IV TRIM ACUMULADO'!G21/'IV TRIM ACUMULADO'!G$24</f>
        <v>0.000154849810273898</v>
      </c>
      <c r="H21" s="33" t="n">
        <f aca="false">+'IV TRIM ACUMULADO'!H21/'IV TRIM ACUMULADO'!H$24</f>
        <v>0</v>
      </c>
      <c r="I21" s="33" t="n">
        <f aca="false">+'IV TRIM ACUMULADO'!I21/'IV TRIM ACUMULADO'!I$24</f>
        <v>1.98316561050729E-005</v>
      </c>
      <c r="J21" s="33" t="n">
        <f aca="false">+'IV TRIM ACUMULADO'!J21/'IV TRIM ACUMULADO'!J$24</f>
        <v>0.0225029319970553</v>
      </c>
      <c r="K21" s="33" t="n">
        <f aca="false">+'IV TRIM ACUMULADO'!K21/'IV TRIM ACUMULADO'!K$24</f>
        <v>0</v>
      </c>
      <c r="L21" s="33" t="n">
        <f aca="false">+'IV TRIM ACUMULADO'!L21/'IV TRIM ACUMULADO'!L$24</f>
        <v>0</v>
      </c>
      <c r="M21" s="33" t="n">
        <f aca="false">+'IV TRIM ACUMULADO'!M21/'IV TRIM ACUMULADO'!M$24</f>
        <v>0.000103123376664311</v>
      </c>
      <c r="N21" s="33" t="n">
        <f aca="false">+'IV TRIM ACUMULADO'!N21/'IV TRIM ACUMULADO'!N$24</f>
        <v>0</v>
      </c>
      <c r="O21" s="33" t="n">
        <f aca="false">+'IV TRIM ACUMULADO'!O21/'IV TRIM ACUMULADO'!O$24</f>
        <v>0</v>
      </c>
      <c r="P21" s="33" t="n">
        <f aca="false">+'IV TRIM ACUMULADO'!P21/'IV TRIM ACUMULADO'!P$24</f>
        <v>0.000409917282253627</v>
      </c>
      <c r="Q21" s="33" t="n">
        <f aca="false">+'IV TRIM ACUMULADO'!Q21/'IV TRIM ACUMULADO'!Q$24</f>
        <v>0</v>
      </c>
      <c r="R21" s="33" t="n">
        <f aca="false">+'IV TRIM ACUMULADO'!R21/'IV TRIM ACUMULADO'!R$24</f>
        <v>0.000709451038683454</v>
      </c>
      <c r="S21" s="33" t="n">
        <f aca="false">+'IV TRIM ACUMULADO'!S21/'IV TRIM ACUMULADO'!S$24</f>
        <v>0</v>
      </c>
      <c r="T21" s="33" t="n">
        <f aca="false">+'IV TRIM ACUMULADO'!T21/'IV TRIM ACUMULADO'!T$24</f>
        <v>0.0052594957202527</v>
      </c>
      <c r="U21" s="33" t="n">
        <f aca="false">+'IV TRIM ACUMULADO'!U21/'IV TRIM ACUMULADO'!U$24</f>
        <v>0.000174950194737509</v>
      </c>
      <c r="V21" s="33" t="n">
        <f aca="false">+'IV TRIM ACUMULADO'!V21/'IV TRIM ACUMULADO'!V$24</f>
        <v>0.00640730647947732</v>
      </c>
      <c r="W21" s="33" t="n">
        <f aca="false">+'IV TRIM ACUMULADO'!W21/'IV TRIM ACUMULADO'!W$24</f>
        <v>0</v>
      </c>
      <c r="X21" s="33" t="n">
        <f aca="false">+'IV TRIM ACUMULADO'!X21/'IV TRIM ACUMULADO'!X$24</f>
        <v>0</v>
      </c>
      <c r="Y21" s="33" t="n">
        <f aca="false">+'IV TRIM ACUMULADO'!Y21/'IV TRIM ACUMULADO'!Y$24</f>
        <v>0.000612839487149978</v>
      </c>
      <c r="Z21" s="34" t="n">
        <f aca="false">+'IV TRIM ACUMULADO'!Z21/'IV TRIM ACUMULADO'!Z$24</f>
        <v>0.012341510696955</v>
      </c>
    </row>
    <row r="22" customFormat="false" ht="24.95" hidden="false" customHeight="true" outlineLevel="0" collapsed="false">
      <c r="A22" s="29" t="s">
        <v>43</v>
      </c>
      <c r="B22" s="30" t="n">
        <f aca="false">+'IV TRIM ACUMULADO'!B22/'IV TRIM ACUMULADO'!B$24</f>
        <v>0.0450772708203141</v>
      </c>
      <c r="C22" s="30" t="n">
        <f aca="false">+'IV TRIM ACUMULADO'!C22/'IV TRIM ACUMULADO'!C$24</f>
        <v>0.0657281426041105</v>
      </c>
      <c r="D22" s="30" t="n">
        <f aca="false">+'IV TRIM ACUMULADO'!D22/'IV TRIM ACUMULADO'!D$24</f>
        <v>0.0696317400778728</v>
      </c>
      <c r="E22" s="30" t="n">
        <f aca="false">+'IV TRIM ACUMULADO'!E22/'IV TRIM ACUMULADO'!E$24</f>
        <v>0.0754347696824151</v>
      </c>
      <c r="F22" s="30" t="n">
        <f aca="false">+'IV TRIM ACUMULADO'!F22/'IV TRIM ACUMULADO'!F$24</f>
        <v>0.0470455311995075</v>
      </c>
      <c r="G22" s="30" t="n">
        <f aca="false">+'IV TRIM ACUMULADO'!G22/'IV TRIM ACUMULADO'!G$24</f>
        <v>0.0426873875872437</v>
      </c>
      <c r="H22" s="30" t="n">
        <f aca="false">+'IV TRIM ACUMULADO'!H22/'IV TRIM ACUMULADO'!H$24</f>
        <v>0.058884266575897</v>
      </c>
      <c r="I22" s="30" t="n">
        <f aca="false">+'IV TRIM ACUMULADO'!I22/'IV TRIM ACUMULADO'!I$24</f>
        <v>0.0475552326530307</v>
      </c>
      <c r="J22" s="30" t="n">
        <f aca="false">+'IV TRIM ACUMULADO'!J22/'IV TRIM ACUMULADO'!J$24</f>
        <v>0.0819987184790302</v>
      </c>
      <c r="K22" s="30" t="n">
        <f aca="false">+'IV TRIM ACUMULADO'!K22/'IV TRIM ACUMULADO'!K$24</f>
        <v>0.0681037397265285</v>
      </c>
      <c r="L22" s="30" t="n">
        <f aca="false">+'IV TRIM ACUMULADO'!L22/'IV TRIM ACUMULADO'!L$24</f>
        <v>0.107924957250618</v>
      </c>
      <c r="M22" s="30" t="n">
        <f aca="false">+'IV TRIM ACUMULADO'!M22/'IV TRIM ACUMULADO'!M$24</f>
        <v>0.0662580511599684</v>
      </c>
      <c r="N22" s="30" t="n">
        <f aca="false">+'IV TRIM ACUMULADO'!N22/'IV TRIM ACUMULADO'!N$24</f>
        <v>0.10542766930543</v>
      </c>
      <c r="O22" s="30" t="n">
        <f aca="false">+'IV TRIM ACUMULADO'!O22/'IV TRIM ACUMULADO'!O$24</f>
        <v>0.138844439340693</v>
      </c>
      <c r="P22" s="30" t="n">
        <f aca="false">+'IV TRIM ACUMULADO'!P22/'IV TRIM ACUMULADO'!P$24</f>
        <v>0.0915890993484081</v>
      </c>
      <c r="Q22" s="30" t="n">
        <f aca="false">+'IV TRIM ACUMULADO'!Q22/'IV TRIM ACUMULADO'!Q$24</f>
        <v>0.0831695224753685</v>
      </c>
      <c r="R22" s="30" t="n">
        <f aca="false">+'IV TRIM ACUMULADO'!R22/'IV TRIM ACUMULADO'!R$24</f>
        <v>0.055598779126185</v>
      </c>
      <c r="S22" s="30" t="n">
        <f aca="false">+'IV TRIM ACUMULADO'!S22/'IV TRIM ACUMULADO'!S$24</f>
        <v>0.13978142751191</v>
      </c>
      <c r="T22" s="30" t="n">
        <f aca="false">+'IV TRIM ACUMULADO'!T22/'IV TRIM ACUMULADO'!T$24</f>
        <v>0.133234663874646</v>
      </c>
      <c r="U22" s="30" t="n">
        <f aca="false">+'IV TRIM ACUMULADO'!U22/'IV TRIM ACUMULADO'!U$24</f>
        <v>0.0908430762304703</v>
      </c>
      <c r="V22" s="30" t="n">
        <f aca="false">+'IV TRIM ACUMULADO'!V22/'IV TRIM ACUMULADO'!V$24</f>
        <v>0.0609287763950788</v>
      </c>
      <c r="W22" s="30" t="n">
        <f aca="false">+'IV TRIM ACUMULADO'!W22/'IV TRIM ACUMULADO'!W$24</f>
        <v>0.131842672868312</v>
      </c>
      <c r="X22" s="30" t="n">
        <f aca="false">+'IV TRIM ACUMULADO'!X22/'IV TRIM ACUMULADO'!X$24</f>
        <v>0.0466354079622726</v>
      </c>
      <c r="Y22" s="30" t="n">
        <f aca="false">+'IV TRIM ACUMULADO'!Y22/'IV TRIM ACUMULADO'!Y$24</f>
        <v>0.0303861957560368</v>
      </c>
      <c r="Z22" s="31" t="n">
        <f aca="false">+'IV TRIM ACUMULADO'!Z22/'IV TRIM ACUMULADO'!Z$24</f>
        <v>0.0707839711492268</v>
      </c>
    </row>
    <row r="23" customFormat="false" ht="24.95" hidden="false" customHeight="true" outlineLevel="0" collapsed="false">
      <c r="A23" s="29" t="s">
        <v>44</v>
      </c>
      <c r="B23" s="30" t="n">
        <f aca="false">+'IV TRIM ACUMULADO'!B23/'IV TRIM ACUMULADO'!B$24</f>
        <v>0.084689177052668</v>
      </c>
      <c r="C23" s="30" t="n">
        <f aca="false">+'IV TRIM ACUMULADO'!C23/'IV TRIM ACUMULADO'!C$24</f>
        <v>0.0745670304613368</v>
      </c>
      <c r="D23" s="30" t="n">
        <f aca="false">+'IV TRIM ACUMULADO'!D23/'IV TRIM ACUMULADO'!D$24</f>
        <v>0.0102817487266331</v>
      </c>
      <c r="E23" s="30" t="n">
        <f aca="false">+'IV TRIM ACUMULADO'!E23/'IV TRIM ACUMULADO'!E$24</f>
        <v>0.0352884461813718</v>
      </c>
      <c r="F23" s="30" t="n">
        <f aca="false">+'IV TRIM ACUMULADO'!F23/'IV TRIM ACUMULADO'!F$24</f>
        <v>0.0196660368226285</v>
      </c>
      <c r="G23" s="30" t="n">
        <f aca="false">+'IV TRIM ACUMULADO'!G23/'IV TRIM ACUMULADO'!G$24</f>
        <v>0.0509103294750099</v>
      </c>
      <c r="H23" s="30" t="n">
        <f aca="false">+'IV TRIM ACUMULADO'!H23/'IV TRIM ACUMULADO'!H$24</f>
        <v>0.0525167575080853</v>
      </c>
      <c r="I23" s="30" t="n">
        <f aca="false">+'IV TRIM ACUMULADO'!I23/'IV TRIM ACUMULADO'!I$24</f>
        <v>0.0258817553566532</v>
      </c>
      <c r="J23" s="30" t="n">
        <f aca="false">+'IV TRIM ACUMULADO'!J23/'IV TRIM ACUMULADO'!J$24</f>
        <v>0.00709738875283318</v>
      </c>
      <c r="K23" s="30" t="n">
        <f aca="false">+'IV TRIM ACUMULADO'!K23/'IV TRIM ACUMULADO'!K$24</f>
        <v>0.0440178150244417</v>
      </c>
      <c r="L23" s="30" t="n">
        <f aca="false">+'IV TRIM ACUMULADO'!L23/'IV TRIM ACUMULADO'!L$24</f>
        <v>0.00417801305792796</v>
      </c>
      <c r="M23" s="30" t="n">
        <f aca="false">+'IV TRIM ACUMULADO'!M23/'IV TRIM ACUMULADO'!M$24</f>
        <v>0.0464728647170708</v>
      </c>
      <c r="N23" s="30" t="n">
        <f aca="false">+'IV TRIM ACUMULADO'!N23/'IV TRIM ACUMULADO'!N$24</f>
        <v>0.0617183170985781</v>
      </c>
      <c r="O23" s="30" t="n">
        <f aca="false">+'IV TRIM ACUMULADO'!O23/'IV TRIM ACUMULADO'!O$24</f>
        <v>0.00811662394258917</v>
      </c>
      <c r="P23" s="30" t="n">
        <f aca="false">+'IV TRIM ACUMULADO'!P23/'IV TRIM ACUMULADO'!P$24</f>
        <v>0.0451410702307489</v>
      </c>
      <c r="Q23" s="30" t="n">
        <f aca="false">+'IV TRIM ACUMULADO'!Q23/'IV TRIM ACUMULADO'!Q$24</f>
        <v>0.068361685953582</v>
      </c>
      <c r="R23" s="30" t="n">
        <f aca="false">+'IV TRIM ACUMULADO'!R23/'IV TRIM ACUMULADO'!R$24</f>
        <v>0.0363057690597879</v>
      </c>
      <c r="S23" s="30" t="n">
        <f aca="false">+'IV TRIM ACUMULADO'!S23/'IV TRIM ACUMULADO'!S$24</f>
        <v>0.014278536800388</v>
      </c>
      <c r="T23" s="30" t="n">
        <f aca="false">+'IV TRIM ACUMULADO'!T23/'IV TRIM ACUMULADO'!T$24</f>
        <v>0.000558690662226749</v>
      </c>
      <c r="U23" s="30" t="n">
        <f aca="false">+'IV TRIM ACUMULADO'!U23/'IV TRIM ACUMULADO'!U$24</f>
        <v>0.0335591920816604</v>
      </c>
      <c r="V23" s="30" t="n">
        <f aca="false">+'IV TRIM ACUMULADO'!V23/'IV TRIM ACUMULADO'!V$24</f>
        <v>0.00816518831980895</v>
      </c>
      <c r="W23" s="30" t="n">
        <f aca="false">+'IV TRIM ACUMULADO'!W23/'IV TRIM ACUMULADO'!W$24</f>
        <v>0.00856708916283324</v>
      </c>
      <c r="X23" s="30" t="n">
        <f aca="false">+'IV TRIM ACUMULADO'!X23/'IV TRIM ACUMULADO'!X$24</f>
        <v>0.018332571365351</v>
      </c>
      <c r="Y23" s="30" t="n">
        <f aca="false">+'IV TRIM ACUMULADO'!Y23/'IV TRIM ACUMULADO'!Y$24</f>
        <v>0.0397051969134114</v>
      </c>
      <c r="Z23" s="31" t="n">
        <f aca="false">+'IV TRIM ACUMULADO'!Z23/'IV TRIM ACUMULADO'!Z$24</f>
        <v>0.0478857393838882</v>
      </c>
    </row>
    <row r="24" s="19" customFormat="true" ht="24.95" hidden="false" customHeight="true" outlineLevel="0" collapsed="false">
      <c r="A24" s="35" t="s">
        <v>30</v>
      </c>
      <c r="B24" s="30" t="n">
        <f aca="false">+B23+B22+B12+B11+B10</f>
        <v>1</v>
      </c>
      <c r="C24" s="30" t="n">
        <f aca="false">+C23+C22+C12+C11+C10</f>
        <v>1</v>
      </c>
      <c r="D24" s="30" t="n">
        <f aca="false">+D23+D22+D12+D11+D10</f>
        <v>1</v>
      </c>
      <c r="E24" s="30" t="n">
        <f aca="false">+E23+E22+E12+E11+E10</f>
        <v>1</v>
      </c>
      <c r="F24" s="30" t="n">
        <f aca="false">+F23+F22+F12+F11+F10</f>
        <v>1</v>
      </c>
      <c r="G24" s="30" t="n">
        <f aca="false">+G23+G22+G12+G11+G10</f>
        <v>1</v>
      </c>
      <c r="H24" s="30" t="n">
        <f aca="false">+H23+H22+H12+H11+H10</f>
        <v>1</v>
      </c>
      <c r="I24" s="30" t="n">
        <f aca="false">+I23+I22+I12+I11+I10</f>
        <v>1</v>
      </c>
      <c r="J24" s="30" t="n">
        <f aca="false">+J23+J22+J12+J11+J10</f>
        <v>1</v>
      </c>
      <c r="K24" s="30" t="n">
        <f aca="false">+K23+K22+K12+K11+K10</f>
        <v>1</v>
      </c>
      <c r="L24" s="30" t="n">
        <f aca="false">+L23+L22+L12+L11+L10</f>
        <v>1</v>
      </c>
      <c r="M24" s="30" t="n">
        <f aca="false">+M23+M22+M12+M11+M10</f>
        <v>1</v>
      </c>
      <c r="N24" s="30" t="n">
        <f aca="false">+N23+N22+N12+N11+N10</f>
        <v>1</v>
      </c>
      <c r="O24" s="30" t="n">
        <f aca="false">+O23+O22+O12+O11+O10</f>
        <v>1</v>
      </c>
      <c r="P24" s="30" t="n">
        <f aca="false">+P23+P22+P12+P11+P10</f>
        <v>1</v>
      </c>
      <c r="Q24" s="30" t="n">
        <f aca="false">+Q23+Q22+Q12+Q11+Q10</f>
        <v>1</v>
      </c>
      <c r="R24" s="30" t="n">
        <f aca="false">+R23+R22+R12+R11+R10</f>
        <v>1</v>
      </c>
      <c r="S24" s="30" t="n">
        <f aca="false">+S23+S22+S12+S11+S10</f>
        <v>1</v>
      </c>
      <c r="T24" s="30" t="n">
        <f aca="false">+T23+T22+T12+T11+T10</f>
        <v>1</v>
      </c>
      <c r="U24" s="30" t="n">
        <f aca="false">+U23+U22+U12+U11+U10</f>
        <v>1</v>
      </c>
      <c r="V24" s="30" t="n">
        <f aca="false">+V23+V22+V12+V11+V10</f>
        <v>1</v>
      </c>
      <c r="W24" s="30" t="n">
        <f aca="false">+W23+W22+W12+W11+W10</f>
        <v>1</v>
      </c>
      <c r="X24" s="30" t="n">
        <f aca="false">+X23+X22+X12+X11+X10</f>
        <v>1</v>
      </c>
      <c r="Y24" s="30" t="n">
        <f aca="false">+Y23+Y22+Y12+Y11+Y10</f>
        <v>1</v>
      </c>
      <c r="Z24" s="31" t="n">
        <f aca="false">+Z23+Z22+Z12+Z11+Z10</f>
        <v>1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3.25" hidden="false" customHeight="false" outlineLevel="0" collapsed="false">
      <c r="A26" s="2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3.25" hidden="false" customHeight="false" outlineLevel="0" collapsed="false">
      <c r="A27" s="2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3.25" hidden="false" customHeight="false" outlineLevel="0" collapsed="false">
      <c r="A28" s="21" t="s">
        <v>47</v>
      </c>
      <c r="B28" s="22"/>
      <c r="C28" s="23"/>
      <c r="D28" s="23"/>
      <c r="E28" s="12"/>
      <c r="F28" s="12"/>
      <c r="G28" s="12"/>
      <c r="H28" s="12"/>
      <c r="I28" s="12"/>
      <c r="J28" s="12"/>
      <c r="K28" s="12"/>
    </row>
    <row r="29" customFormat="false" ht="23.25" hidden="false" customHeight="false" outlineLevel="0" collapsed="false">
      <c r="A29" s="24" t="s">
        <v>48</v>
      </c>
    </row>
    <row r="33" customFormat="false" ht="26.25" hidden="false" customHeight="false" outlineLevel="0" collapsed="false">
      <c r="A33" s="25" t="s">
        <v>49</v>
      </c>
    </row>
  </sheetData>
  <mergeCells count="2">
    <mergeCell ref="A1:Z1"/>
    <mergeCell ref="A2:Z2"/>
  </mergeCells>
  <conditionalFormatting sqref="B26:D2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21:01:31Z</dcterms:created>
  <dc:creator>sialva</dc:creator>
  <dc:description/>
  <dc:language>en-US</dc:language>
  <cp:lastModifiedBy>sialva</cp:lastModifiedBy>
  <dcterms:modified xsi:type="dcterms:W3CDTF">2020-10-30T21:03:51Z</dcterms:modified>
  <cp:revision>0</cp:revision>
  <dc:subject/>
  <dc:title/>
</cp:coreProperties>
</file>