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PARA PUBLICAR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1" name="_xlnm.Print_Area" vbProcedure="false">'ESTRUCTURA %'!$A$1:$Z$29</definedName>
    <definedName function="false" hidden="false" localSheetId="1" name="_xlnm.Print_Titles" vbProcedure="false">'ESTRUCTURA %'!$A:$A</definedName>
    <definedName function="false" hidden="false" localSheetId="0" name="_xlnm.Print_Area" vbProcedure="false">'III TRIM PARA PUBLICAR'!$A$1:$Z$30</definedName>
    <definedName function="false" hidden="false" localSheetId="0" name="_xlnm.Print_Titles" vbProcedure="false">'III TRIM PARA PUBLICAR'!$A:$A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2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2]C!$B$18:$N$18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FONDO_COMPENSADOR_DE_DESEQUILIBRIOS_FISCALES_PROVINCIALES" vbProcedure="false">[2]C!$B$15:$N$15</definedName>
    <definedName function="false" hidden="false" name="FONDO_EDUCATIVO__LEY_N__23906_ART__3_Y_4" vbProcedure="false">[2]C!$B$16:$N$16</definedName>
    <definedName function="false" hidden="false" name="FONDO_ESPECIAL_DE_DESARROLLO_ELECTRICO_DEL_INTERIOR__LEYES_NROS__23966_ART__19_Y_24065" vbProcedure="false">[2]C!$B$26:$N$26</definedName>
    <definedName function="false" hidden="false" name="FONDO_NACIONAL_DE_LA_VIVIENDA__LEY_N__23966_ART__18" vbProcedure="false">[2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2]C!$B$17:$N$17</definedName>
    <definedName function="false" hidden="false" name="OBRAS_DE_INFRAESTRUCTURA__LEY_N__23966_ART__19" vbProcedure="false">[2]C!$B$23:$N$23</definedName>
    <definedName function="false" hidden="false" name="ORGANISMOS_DE_VIALIDAD__LEY_N__23966_ART__19" vbProcedure="false">[2]C!$B$24:$N$24</definedName>
    <definedName function="false" hidden="false" name="Rwvu_PLA2_" vbProcedure="false">'[2]COP FED'!$A$1</definedName>
    <definedName function="false" hidden="false" name="SEGURIDAD_SOCIAL___BS__PERS__NO_INCORP__AL_PROCESO_ECONOMICO__LEY_N__23966__ART__30" vbProcedure="false">[2]C!$B$22:$N$22</definedName>
    <definedName function="false" hidden="false" name="SEGURIDAD_SOCIAL___IVA__LEY_N__23966_ART__5_PTO__2" vbProcedure="false">[2]C!$B$21:$N$21</definedName>
    <definedName function="false" hidden="false" name="SUMA_FIJA_FINANCIADA_CON__LA_COPARTICIPACION_FEDERAL_DE_NACION__LEY_N__23621_ART__1" vbProcedure="false">[2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OTAL" vbProcedure="false">[2]C!$B$32:$N$32</definedName>
    <definedName function="false" hidden="false" name="TRANSFERENCIA_DE_SERVICIOS__LEY_N__24049_Y_COMPLEMENTARIAS" vbProcedure="false">[2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  </t>
  </si>
  <si>
    <t xml:space="preserve">EJECUCION PRESUPUESTARIA PROVISORIA</t>
  </si>
  <si>
    <t xml:space="preserve">TERCER TRIMESTRE AÑO 2019</t>
  </si>
  <si>
    <t xml:space="preserve">ADMINISTRACIÓN PUBLICA NO FINANCIERA 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Nota 1: Las Provincias de Córdoba, Jujuy, Santa Fe, Santiago del Estero y Tierra del Fuego proveen la información por finalidad. La desagregacion por función corresponde a estimaciones propias. </t>
  </si>
  <si>
    <t xml:space="preserve">Nota 2:  La información de las Provincias de: La Pampa, Mendoza, Misiones y  San Luis  corresponden a estimaciones propias.</t>
  </si>
  <si>
    <t xml:space="preserve">(*) Realizada con información disponible a febrero  2020.</t>
  </si>
  <si>
    <t xml:space="preserve">DIRECCION NACIONAL DE ASUNTOS PROVINCIALES</t>
  </si>
  <si>
    <t xml:space="preserve">TERCER TRIMESTRE ACUMULADO AÑO 2019</t>
  </si>
  <si>
    <t xml:space="preserve">ADMINISTRACION PUBLICA NO FINANCIERA </t>
  </si>
  <si>
    <t xml:space="preserve">- EN PARTICIPACIÓN PORCENTUAL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0.0%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  <cellStyle name="Normal_1998 2" xfId="21"/>
    <cellStyle name="Normal_1999 2" xfId="22"/>
    <cellStyle name="Normal_nbase" xfId="23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21" activeCellId="0" sqref="E2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6" min="2" style="1" width="22.62"/>
    <col collapsed="false" customWidth="true" hidden="false" outlineLevel="0" max="28" min="27" style="1" width="20.87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10" t="s">
        <v>31</v>
      </c>
      <c r="B10" s="11" t="n">
        <v>31456.992903681</v>
      </c>
      <c r="C10" s="11" t="n">
        <v>136564.677073436</v>
      </c>
      <c r="D10" s="11" t="n">
        <v>13798.58</v>
      </c>
      <c r="E10" s="11" t="n">
        <v>49301.0210349637</v>
      </c>
      <c r="F10" s="11" t="n">
        <v>16506.16</v>
      </c>
      <c r="G10" s="11" t="n">
        <v>17598.02</v>
      </c>
      <c r="H10" s="11" t="n">
        <v>11245.28107645</v>
      </c>
      <c r="I10" s="11" t="n">
        <v>20027.88824849</v>
      </c>
      <c r="J10" s="11" t="n">
        <v>10464.83107899</v>
      </c>
      <c r="K10" s="11" t="n">
        <v>15858.59363192</v>
      </c>
      <c r="L10" s="11" t="n">
        <v>7280.68505172</v>
      </c>
      <c r="M10" s="11" t="n">
        <v>9311.16985152</v>
      </c>
      <c r="N10" s="11" t="n">
        <v>28075.3517603412</v>
      </c>
      <c r="O10" s="11" t="n">
        <v>11707.808959379</v>
      </c>
      <c r="P10" s="11" t="n">
        <v>20836.40857794</v>
      </c>
      <c r="Q10" s="11" t="n">
        <v>12949.16366189</v>
      </c>
      <c r="R10" s="11" t="n">
        <v>16406.8484327297</v>
      </c>
      <c r="S10" s="11" t="n">
        <v>11766.00686564</v>
      </c>
      <c r="T10" s="11" t="n">
        <v>6729.89627005938</v>
      </c>
      <c r="U10" s="11" t="n">
        <v>9389.34041618</v>
      </c>
      <c r="V10" s="11" t="n">
        <v>41744.83</v>
      </c>
      <c r="W10" s="11" t="n">
        <v>12111.4695332714</v>
      </c>
      <c r="X10" s="11" t="n">
        <v>31200.3345637162</v>
      </c>
      <c r="Y10" s="11" t="n">
        <v>7890.89183870363</v>
      </c>
      <c r="Z10" s="11" t="n">
        <f aca="false">SUM(B10:Y10)</f>
        <v>550222.250831021</v>
      </c>
      <c r="AA10" s="12"/>
      <c r="AB10" s="13"/>
    </row>
    <row r="11" customFormat="false" ht="24.95" hidden="false" customHeight="true" outlineLevel="0" collapsed="false">
      <c r="A11" s="10" t="s">
        <v>32</v>
      </c>
      <c r="B11" s="11" t="n">
        <v>35137.78932035</v>
      </c>
      <c r="C11" s="11" t="n">
        <v>77514.83063775</v>
      </c>
      <c r="D11" s="11" t="n">
        <v>2206.09</v>
      </c>
      <c r="E11" s="11" t="n">
        <v>20162.6464390766</v>
      </c>
      <c r="F11" s="11" t="n">
        <v>4590.5</v>
      </c>
      <c r="G11" s="11" t="n">
        <v>4190.74</v>
      </c>
      <c r="H11" s="11" t="n">
        <v>4262.19899</v>
      </c>
      <c r="I11" s="11" t="n">
        <v>8012.70816496</v>
      </c>
      <c r="J11" s="11" t="n">
        <v>2891.30708635</v>
      </c>
      <c r="K11" s="11" t="n">
        <v>4710.61</v>
      </c>
      <c r="L11" s="11" t="n">
        <v>2123.36267079</v>
      </c>
      <c r="M11" s="11" t="n">
        <v>2497.93403109</v>
      </c>
      <c r="N11" s="11" t="n">
        <v>10376.8159047709</v>
      </c>
      <c r="O11" s="11" t="n">
        <v>4746.9865225808</v>
      </c>
      <c r="P11" s="11" t="n">
        <v>5896.979121</v>
      </c>
      <c r="Q11" s="11" t="n">
        <v>4577.48895691</v>
      </c>
      <c r="R11" s="11" t="n">
        <v>7225.46025976</v>
      </c>
      <c r="S11" s="11" t="n">
        <v>3690.484028</v>
      </c>
      <c r="T11" s="11" t="n">
        <v>2739.29770884578</v>
      </c>
      <c r="U11" s="11" t="n">
        <v>3400.94059682</v>
      </c>
      <c r="V11" s="11" t="n">
        <v>18419.97</v>
      </c>
      <c r="W11" s="11" t="n">
        <v>3054.42</v>
      </c>
      <c r="X11" s="11" t="n">
        <v>7376.293</v>
      </c>
      <c r="Y11" s="11" t="n">
        <v>1888.14246545726</v>
      </c>
      <c r="Z11" s="11" t="n">
        <f aca="false">SUM(B11:Y11)</f>
        <v>241693.995904511</v>
      </c>
      <c r="AA11" s="12"/>
      <c r="AB11" s="13"/>
    </row>
    <row r="12" customFormat="false" ht="24.95" hidden="false" customHeight="true" outlineLevel="0" collapsed="false">
      <c r="A12" s="10" t="s">
        <v>33</v>
      </c>
      <c r="B12" s="11" t="n">
        <f aca="false">SUM(B13:B21)</f>
        <v>153646.167410124</v>
      </c>
      <c r="C12" s="11" t="n">
        <f aca="false">SUM(C13:C21)</f>
        <v>395532.09001179</v>
      </c>
      <c r="D12" s="11" t="n">
        <f aca="false">SUM(D13:D21)</f>
        <v>14914.4179467256</v>
      </c>
      <c r="E12" s="11" t="n">
        <f aca="false">SUM(E13:E21)</f>
        <v>122689.020842103</v>
      </c>
      <c r="F12" s="11" t="n">
        <f aca="false">SUM(F13:F21)</f>
        <v>34429.66</v>
      </c>
      <c r="G12" s="11" t="n">
        <f aca="false">SUM(G13:G21)</f>
        <v>45613.0494</v>
      </c>
      <c r="H12" s="11" t="n">
        <f aca="false">SUM(H13:H21)</f>
        <v>39366.587138575</v>
      </c>
      <c r="I12" s="11" t="n">
        <f aca="false">SUM(I13:I21)</f>
        <v>58715.6920791562</v>
      </c>
      <c r="J12" s="11" t="n">
        <f aca="false">SUM(J13:J21)</f>
        <v>32044.94678746</v>
      </c>
      <c r="K12" s="11" t="n">
        <f aca="false">SUM(K13:K21)</f>
        <v>17616.85</v>
      </c>
      <c r="L12" s="11" t="n">
        <f aca="false">SUM(L13:L21)</f>
        <v>23628.7174792301</v>
      </c>
      <c r="M12" s="11" t="n">
        <f aca="false">SUM(M13:M21)</f>
        <v>13899.2009335267</v>
      </c>
      <c r="N12" s="11" t="n">
        <f aca="false">SUM(N13:N21)</f>
        <v>42272.2330084976</v>
      </c>
      <c r="O12" s="11" t="n">
        <f aca="false">SUM(O13:O21)</f>
        <v>38049.8322771234</v>
      </c>
      <c r="P12" s="11" t="n">
        <f aca="false">SUM(P13:P21)</f>
        <v>59465.9818079174</v>
      </c>
      <c r="Q12" s="11" t="n">
        <f aca="false">SUM(Q13:Q21)</f>
        <v>25599.94181233</v>
      </c>
      <c r="R12" s="11" t="n">
        <f aca="false">SUM(R13:R21)</f>
        <v>32249.12658122</v>
      </c>
      <c r="S12" s="11" t="n">
        <f aca="false">SUM(S13:S21)</f>
        <v>27726.49259938</v>
      </c>
      <c r="T12" s="11" t="n">
        <f aca="false">SUM(T13:T21)</f>
        <v>19438.4989759866</v>
      </c>
      <c r="U12" s="11" t="n">
        <f aca="false">SUM(U13:U21)</f>
        <v>25501.418195235</v>
      </c>
      <c r="V12" s="11" t="n">
        <f aca="false">SUM(V13:V21)</f>
        <v>123363.54466702</v>
      </c>
      <c r="W12" s="11" t="n">
        <f aca="false">SUM(W13:W21)</f>
        <v>22988.5721470556</v>
      </c>
      <c r="X12" s="11" t="n">
        <f aca="false">SUM(X13:X21)</f>
        <v>37638.3299335828</v>
      </c>
      <c r="Y12" s="11" t="n">
        <f aca="false">SUM(Y13:Y21)</f>
        <v>17098.1231917589</v>
      </c>
      <c r="Z12" s="11" t="n">
        <f aca="false">SUM(Z13:Z21)</f>
        <v>1423488.4952258</v>
      </c>
      <c r="AA12" s="12"/>
      <c r="AB12" s="13"/>
    </row>
    <row r="13" s="7" customFormat="true" ht="24.95" hidden="false" customHeight="true" outlineLevel="0" collapsed="false">
      <c r="A13" s="14" t="s">
        <v>34</v>
      </c>
      <c r="B13" s="15" t="n">
        <v>38179.53125442</v>
      </c>
      <c r="C13" s="15" t="n">
        <v>44731.87230324</v>
      </c>
      <c r="D13" s="15" t="n">
        <v>2868.77</v>
      </c>
      <c r="E13" s="15" t="n">
        <v>16021.9752905687</v>
      </c>
      <c r="F13" s="15" t="n">
        <v>6035.88</v>
      </c>
      <c r="G13" s="15" t="n">
        <v>7145.37</v>
      </c>
      <c r="H13" s="15" t="n">
        <v>6975.00807023</v>
      </c>
      <c r="I13" s="15" t="n">
        <v>9566.52451750156</v>
      </c>
      <c r="J13" s="15" t="n">
        <v>5859.77584031</v>
      </c>
      <c r="K13" s="15" t="n">
        <v>4944.70376965116</v>
      </c>
      <c r="L13" s="15" t="n">
        <v>4973.72384766</v>
      </c>
      <c r="M13" s="15" t="n">
        <v>3633.6544791</v>
      </c>
      <c r="N13" s="15" t="n">
        <v>8934.2328826089</v>
      </c>
      <c r="O13" s="15" t="n">
        <v>6422.26616631012</v>
      </c>
      <c r="P13" s="15" t="n">
        <v>11938.772098</v>
      </c>
      <c r="Q13" s="15" t="n">
        <v>6735.23783989</v>
      </c>
      <c r="R13" s="15" t="n">
        <v>8797.93747879</v>
      </c>
      <c r="S13" s="15" t="n">
        <v>6651.9869692</v>
      </c>
      <c r="T13" s="15" t="n">
        <v>3971.64589650352</v>
      </c>
      <c r="U13" s="15" t="n">
        <v>4222.42499629</v>
      </c>
      <c r="V13" s="15" t="n">
        <v>20893.54</v>
      </c>
      <c r="W13" s="15" t="n">
        <v>4417.11194404183</v>
      </c>
      <c r="X13" s="15" t="n">
        <v>13741.6055124781</v>
      </c>
      <c r="Y13" s="15" t="n">
        <v>2362.39621880845</v>
      </c>
      <c r="Z13" s="15" t="n">
        <f aca="false">SUM(B13:Y13)</f>
        <v>250025.947375602</v>
      </c>
      <c r="AA13" s="12"/>
      <c r="AB13" s="13"/>
    </row>
    <row r="14" s="7" customFormat="true" ht="24.95" hidden="false" customHeight="true" outlineLevel="0" collapsed="false">
      <c r="A14" s="14" t="s">
        <v>35</v>
      </c>
      <c r="B14" s="15" t="n">
        <v>24077.89657849</v>
      </c>
      <c r="C14" s="15" t="n">
        <v>15313.61619386</v>
      </c>
      <c r="D14" s="15" t="n">
        <v>2147.88278498</v>
      </c>
      <c r="E14" s="15" t="n">
        <v>2752.82846953816</v>
      </c>
      <c r="F14" s="15" t="n">
        <v>1133.81</v>
      </c>
      <c r="G14" s="15" t="n">
        <v>3286.49</v>
      </c>
      <c r="H14" s="15" t="n">
        <v>1003.973047245</v>
      </c>
      <c r="I14" s="15" t="n">
        <v>2592.45896087972</v>
      </c>
      <c r="J14" s="15" t="n">
        <v>2767.46011594</v>
      </c>
      <c r="K14" s="15" t="n">
        <v>1283.59047293037</v>
      </c>
      <c r="L14" s="15" t="n">
        <v>3389.42541701</v>
      </c>
      <c r="M14" s="15" t="n">
        <v>1729.22256</v>
      </c>
      <c r="N14" s="15" t="n">
        <v>3953.05484824477</v>
      </c>
      <c r="O14" s="15" t="n">
        <v>1113.21181229436</v>
      </c>
      <c r="P14" s="15" t="n">
        <v>3463.073794</v>
      </c>
      <c r="Q14" s="15" t="n">
        <v>1695.58858583</v>
      </c>
      <c r="R14" s="15" t="n">
        <v>2323.54571757</v>
      </c>
      <c r="S14" s="15" t="n">
        <v>2028.73781</v>
      </c>
      <c r="T14" s="15" t="n">
        <v>288.457469023167</v>
      </c>
      <c r="U14" s="15" t="n">
        <v>1141.38316227</v>
      </c>
      <c r="V14" s="15" t="n">
        <v>5931.8</v>
      </c>
      <c r="W14" s="15" t="n">
        <v>1530.95907597726</v>
      </c>
      <c r="X14" s="15" t="n">
        <v>2208.79310666678</v>
      </c>
      <c r="Y14" s="15" t="n">
        <v>264.278312958361</v>
      </c>
      <c r="Z14" s="15" t="n">
        <f aca="false">SUM(B14:Y14)</f>
        <v>87421.5382957079</v>
      </c>
      <c r="AA14" s="16"/>
      <c r="AB14" s="13"/>
    </row>
    <row r="15" s="7" customFormat="true" ht="24.95" hidden="false" customHeight="true" outlineLevel="0" collapsed="false">
      <c r="A15" s="14" t="s">
        <v>36</v>
      </c>
      <c r="B15" s="15" t="n">
        <v>0</v>
      </c>
      <c r="C15" s="15" t="n">
        <v>139077.33330929</v>
      </c>
      <c r="D15" s="15" t="n">
        <v>41.92</v>
      </c>
      <c r="E15" s="15" t="n">
        <v>45137.715</v>
      </c>
      <c r="F15" s="15" t="n">
        <v>9713.76</v>
      </c>
      <c r="G15" s="15" t="n">
        <v>12541.18</v>
      </c>
      <c r="H15" s="15" t="n">
        <v>13240.39144323</v>
      </c>
      <c r="I15" s="15" t="n">
        <v>22485.91230236</v>
      </c>
      <c r="J15" s="15" t="n">
        <v>9135.4441891</v>
      </c>
      <c r="K15" s="15" t="n">
        <v>0</v>
      </c>
      <c r="L15" s="15" t="n">
        <v>5947.64289041013</v>
      </c>
      <c r="M15" s="15" t="n">
        <v>72.67154821</v>
      </c>
      <c r="N15" s="15" t="n">
        <v>217.857076134302</v>
      </c>
      <c r="O15" s="15" t="n">
        <v>6374.0924290764</v>
      </c>
      <c r="P15" s="15" t="n">
        <v>17040.938508</v>
      </c>
      <c r="Q15" s="15" t="n">
        <v>0</v>
      </c>
      <c r="R15" s="15" t="n">
        <v>87.43301634</v>
      </c>
      <c r="S15" s="15" t="n">
        <v>84.69232484</v>
      </c>
      <c r="T15" s="15" t="n">
        <v>0</v>
      </c>
      <c r="U15" s="15" t="n">
        <v>10382.07787478</v>
      </c>
      <c r="V15" s="15" t="n">
        <v>37582.32</v>
      </c>
      <c r="W15" s="15" t="n">
        <v>98.9651888903691</v>
      </c>
      <c r="X15" s="15" t="n">
        <v>947.531</v>
      </c>
      <c r="Y15" s="15" t="n">
        <v>4427.19965932974</v>
      </c>
      <c r="Z15" s="15" t="n">
        <f aca="false">SUM(B15:Y15)</f>
        <v>334637.077759991</v>
      </c>
      <c r="AA15" s="12"/>
      <c r="AB15" s="13"/>
    </row>
    <row r="16" s="7" customFormat="true" ht="24.95" hidden="false" customHeight="true" outlineLevel="0" collapsed="false">
      <c r="A16" s="14" t="s">
        <v>37</v>
      </c>
      <c r="B16" s="15" t="n">
        <v>49663.0125287</v>
      </c>
      <c r="C16" s="15" t="n">
        <v>189366.14655493</v>
      </c>
      <c r="D16" s="15" t="n">
        <v>8916.58372392562</v>
      </c>
      <c r="E16" s="15" t="n">
        <v>56834.7098898967</v>
      </c>
      <c r="F16" s="15" t="n">
        <v>16244.34</v>
      </c>
      <c r="G16" s="15" t="n">
        <v>18918.86</v>
      </c>
      <c r="H16" s="15" t="n">
        <v>16368.407550325</v>
      </c>
      <c r="I16" s="15" t="n">
        <v>22592.6277706487</v>
      </c>
      <c r="J16" s="15" t="n">
        <v>10847.48202562</v>
      </c>
      <c r="K16" s="15" t="n">
        <v>10026.0065579722</v>
      </c>
      <c r="L16" s="15" t="n">
        <v>8934.91621203</v>
      </c>
      <c r="M16" s="15" t="n">
        <v>6644.02503688333</v>
      </c>
      <c r="N16" s="15" t="n">
        <v>25315.7469402966</v>
      </c>
      <c r="O16" s="15" t="n">
        <v>17960.4792334724</v>
      </c>
      <c r="P16" s="15" t="n">
        <v>22708.2192829174</v>
      </c>
      <c r="Q16" s="15" t="n">
        <v>14857.096771</v>
      </c>
      <c r="R16" s="15" t="n">
        <v>17957.18625933</v>
      </c>
      <c r="S16" s="15" t="n">
        <v>13041.02280242</v>
      </c>
      <c r="T16" s="15" t="n">
        <v>10000.7437276642</v>
      </c>
      <c r="U16" s="15" t="n">
        <v>9050.51350504</v>
      </c>
      <c r="V16" s="15" t="n">
        <v>50768.96466702</v>
      </c>
      <c r="W16" s="15" t="n">
        <v>11095.8205459146</v>
      </c>
      <c r="X16" s="15" t="n">
        <v>19023.6235169063</v>
      </c>
      <c r="Y16" s="15" t="n">
        <v>7567.30123154913</v>
      </c>
      <c r="Z16" s="15" t="n">
        <f aca="false">SUM(B16:Y16)</f>
        <v>634703.836334462</v>
      </c>
      <c r="AA16" s="12"/>
      <c r="AB16" s="13"/>
    </row>
    <row r="17" s="7" customFormat="true" ht="24.95" hidden="false" customHeight="true" outlineLevel="0" collapsed="false">
      <c r="A17" s="14" t="s">
        <v>38</v>
      </c>
      <c r="B17" s="15" t="n">
        <v>0</v>
      </c>
      <c r="C17" s="15" t="n">
        <v>435.38659735</v>
      </c>
      <c r="D17" s="15" t="n">
        <v>12.44</v>
      </c>
      <c r="E17" s="15" t="n">
        <v>180.138889208062</v>
      </c>
      <c r="F17" s="15" t="n">
        <v>0</v>
      </c>
      <c r="G17" s="15" t="n">
        <v>0</v>
      </c>
      <c r="H17" s="15" t="n">
        <v>38.06763125</v>
      </c>
      <c r="I17" s="15" t="n">
        <v>0.348018</v>
      </c>
      <c r="J17" s="15" t="n">
        <v>53.10862966</v>
      </c>
      <c r="K17" s="15" t="n">
        <v>10.631210102943</v>
      </c>
      <c r="L17" s="15" t="n">
        <v>33.91665089</v>
      </c>
      <c r="M17" s="15" t="n">
        <v>8.43473447</v>
      </c>
      <c r="N17" s="15" t="n">
        <v>49.1023207374197</v>
      </c>
      <c r="O17" s="15" t="n">
        <v>58.7330389373672</v>
      </c>
      <c r="P17" s="15" t="n">
        <v>1.869624</v>
      </c>
      <c r="Q17" s="15" t="n">
        <v>123.05148627</v>
      </c>
      <c r="R17" s="15" t="n">
        <v>26.98306443</v>
      </c>
      <c r="S17" s="15" t="n">
        <v>50.57886968</v>
      </c>
      <c r="T17" s="15" t="n">
        <v>39.658943002179</v>
      </c>
      <c r="U17" s="15" t="n">
        <v>0.78415694</v>
      </c>
      <c r="V17" s="15" t="n">
        <v>137.17</v>
      </c>
      <c r="W17" s="15" t="n">
        <v>40.4903589760353</v>
      </c>
      <c r="X17" s="15" t="n">
        <v>17.847</v>
      </c>
      <c r="Y17" s="15" t="n">
        <v>0</v>
      </c>
      <c r="Z17" s="15" t="n">
        <f aca="false">SUM(B17:Y17)</f>
        <v>1318.74122390401</v>
      </c>
      <c r="AA17" s="12"/>
      <c r="AB17" s="13"/>
    </row>
    <row r="18" s="7" customFormat="true" ht="24.95" hidden="false" customHeight="true" outlineLevel="0" collapsed="false">
      <c r="A18" s="14" t="s">
        <v>39</v>
      </c>
      <c r="B18" s="15" t="n">
        <v>1787.23764885</v>
      </c>
      <c r="C18" s="15" t="n">
        <v>825.90617922</v>
      </c>
      <c r="D18" s="15" t="n">
        <v>40.41</v>
      </c>
      <c r="E18" s="15" t="n">
        <v>260.604361220213</v>
      </c>
      <c r="F18" s="15" t="n">
        <v>0</v>
      </c>
      <c r="G18" s="15" t="n">
        <v>207.2</v>
      </c>
      <c r="H18" s="15" t="n">
        <v>228.98988465</v>
      </c>
      <c r="I18" s="15" t="n">
        <v>111.474162</v>
      </c>
      <c r="J18" s="15" t="n">
        <v>6.04636</v>
      </c>
      <c r="K18" s="15" t="n">
        <v>0</v>
      </c>
      <c r="L18" s="15" t="n">
        <v>0</v>
      </c>
      <c r="M18" s="15" t="n">
        <v>959.87460773</v>
      </c>
      <c r="N18" s="15" t="n">
        <v>87.1127023602197</v>
      </c>
      <c r="O18" s="15" t="n">
        <v>38.6569500889247</v>
      </c>
      <c r="P18" s="15" t="n">
        <v>414.971496</v>
      </c>
      <c r="Q18" s="15" t="n">
        <v>129.83649172</v>
      </c>
      <c r="R18" s="15" t="n">
        <v>68.93827253</v>
      </c>
      <c r="S18" s="15" t="n">
        <v>42.19650873</v>
      </c>
      <c r="T18" s="15" t="n">
        <v>3303.38405804834</v>
      </c>
      <c r="U18" s="15" t="n">
        <v>72.86904982</v>
      </c>
      <c r="V18" s="15" t="n">
        <v>244.8</v>
      </c>
      <c r="W18" s="15" t="n">
        <v>230.269668119945</v>
      </c>
      <c r="X18" s="15" t="n">
        <v>152.807631852321</v>
      </c>
      <c r="Y18" s="15" t="n">
        <v>150.839008789712</v>
      </c>
      <c r="Z18" s="15" t="n">
        <f aca="false">SUM(B18:Y18)</f>
        <v>9364.42504172967</v>
      </c>
      <c r="AA18" s="12"/>
      <c r="AB18" s="13"/>
    </row>
    <row r="19" s="7" customFormat="true" ht="24.95" hidden="false" customHeight="true" outlineLevel="0" collapsed="false">
      <c r="A19" s="14" t="s">
        <v>40</v>
      </c>
      <c r="B19" s="15" t="n">
        <v>9605.37542434</v>
      </c>
      <c r="C19" s="15" t="n">
        <v>3672.48617292</v>
      </c>
      <c r="D19" s="15" t="n">
        <v>697.46143782</v>
      </c>
      <c r="E19" s="15" t="n">
        <v>1407.9017063209</v>
      </c>
      <c r="F19" s="15" t="n">
        <v>799.17</v>
      </c>
      <c r="G19" s="15" t="n">
        <v>3491.4794</v>
      </c>
      <c r="H19" s="15" t="n">
        <v>1345.319474455</v>
      </c>
      <c r="I19" s="15" t="n">
        <v>1035.78566574619</v>
      </c>
      <c r="J19" s="15" t="n">
        <v>1286.94106341</v>
      </c>
      <c r="K19" s="15" t="n">
        <v>1351.91798934334</v>
      </c>
      <c r="L19" s="15" t="n">
        <v>349.09246123</v>
      </c>
      <c r="M19" s="15" t="n">
        <v>619.252845033333</v>
      </c>
      <c r="N19" s="15" t="n">
        <v>3697.83042819008</v>
      </c>
      <c r="O19" s="15" t="n">
        <v>4723.7773940245</v>
      </c>
      <c r="P19" s="15" t="n">
        <v>2297.384963</v>
      </c>
      <c r="Q19" s="15" t="n">
        <v>1127.28570231</v>
      </c>
      <c r="R19" s="15" t="n">
        <v>184.43</v>
      </c>
      <c r="S19" s="15" t="n">
        <v>3672.92869235</v>
      </c>
      <c r="T19" s="15" t="n">
        <v>1554.77210068637</v>
      </c>
      <c r="U19" s="15" t="n">
        <v>600.441605185</v>
      </c>
      <c r="V19" s="15" t="n">
        <v>3309.87</v>
      </c>
      <c r="W19" s="15" t="n">
        <v>4568.76366459193</v>
      </c>
      <c r="X19" s="15" t="n">
        <v>1155.50042034269</v>
      </c>
      <c r="Y19" s="15" t="n">
        <v>1823.02295659248</v>
      </c>
      <c r="Z19" s="15" t="n">
        <f aca="false">SUM(B19:Y19)</f>
        <v>54378.1915678918</v>
      </c>
      <c r="AA19" s="12"/>
      <c r="AB19" s="13"/>
    </row>
    <row r="20" s="7" customFormat="true" ht="24.95" hidden="false" customHeight="true" outlineLevel="0" collapsed="false">
      <c r="A20" s="14" t="s">
        <v>41</v>
      </c>
      <c r="B20" s="15" t="n">
        <v>2365.18437269</v>
      </c>
      <c r="C20" s="15" t="n">
        <v>2109.34270098</v>
      </c>
      <c r="D20" s="15" t="n">
        <v>188.95</v>
      </c>
      <c r="E20" s="15" t="n">
        <v>93.1381963169184</v>
      </c>
      <c r="F20" s="15" t="n">
        <v>1.21</v>
      </c>
      <c r="G20" s="15" t="n">
        <v>7.67</v>
      </c>
      <c r="H20" s="15" t="n">
        <v>166.43003719</v>
      </c>
      <c r="I20" s="15" t="n">
        <v>328.55321123</v>
      </c>
      <c r="J20" s="15" t="n">
        <v>1057.39356921</v>
      </c>
      <c r="K20" s="15" t="n">
        <v>0</v>
      </c>
      <c r="L20" s="15" t="n">
        <v>0</v>
      </c>
      <c r="M20" s="15" t="n">
        <v>227.78235411</v>
      </c>
      <c r="N20" s="15" t="n">
        <v>17.2958099253004</v>
      </c>
      <c r="O20" s="15" t="n">
        <v>1358.61525291935</v>
      </c>
      <c r="P20" s="15" t="n">
        <v>1552.887612</v>
      </c>
      <c r="Q20" s="15" t="n">
        <v>931.84493531</v>
      </c>
      <c r="R20" s="15" t="n">
        <v>2770.00276466</v>
      </c>
      <c r="S20" s="15" t="n">
        <v>2154.34862216</v>
      </c>
      <c r="T20" s="15" t="n">
        <v>106.240043945774</v>
      </c>
      <c r="U20" s="15" t="n">
        <v>23.87930464</v>
      </c>
      <c r="V20" s="15" t="n">
        <v>3257.74</v>
      </c>
      <c r="W20" s="15" t="n">
        <v>1006.19170054359</v>
      </c>
      <c r="X20" s="15" t="n">
        <v>390.621745336569</v>
      </c>
      <c r="Y20" s="15" t="n">
        <v>488.424614109921</v>
      </c>
      <c r="Z20" s="15" t="n">
        <f aca="false">SUM(B20:Y20)</f>
        <v>20603.7468472774</v>
      </c>
      <c r="AA20" s="12"/>
      <c r="AB20" s="13"/>
    </row>
    <row r="21" s="7" customFormat="true" ht="24.95" hidden="false" customHeight="true" outlineLevel="0" collapsed="false">
      <c r="A21" s="14" t="s">
        <v>42</v>
      </c>
      <c r="B21" s="15" t="n">
        <v>27967.929602634</v>
      </c>
      <c r="C21" s="15" t="n">
        <v>0</v>
      </c>
      <c r="D21" s="15" t="n">
        <v>0</v>
      </c>
      <c r="E21" s="15" t="n">
        <v>0.00903903301260691</v>
      </c>
      <c r="F21" s="15" t="n">
        <v>501.49</v>
      </c>
      <c r="G21" s="15" t="n">
        <v>14.8</v>
      </c>
      <c r="H21" s="15" t="n">
        <v>0</v>
      </c>
      <c r="I21" s="15" t="n">
        <v>2.00747079</v>
      </c>
      <c r="J21" s="15" t="n">
        <v>1031.29499421</v>
      </c>
      <c r="K21" s="15" t="n">
        <v>0</v>
      </c>
      <c r="L21" s="15" t="n">
        <v>0</v>
      </c>
      <c r="M21" s="15" t="n">
        <v>4.28276799</v>
      </c>
      <c r="N21" s="15" t="n">
        <v>0</v>
      </c>
      <c r="O21" s="15" t="n">
        <v>0</v>
      </c>
      <c r="P21" s="15" t="n">
        <v>47.86443</v>
      </c>
      <c r="Q21" s="15" t="n">
        <v>0</v>
      </c>
      <c r="R21" s="15" t="n">
        <v>32.67000757</v>
      </c>
      <c r="S21" s="17" t="n">
        <v>0</v>
      </c>
      <c r="T21" s="15" t="n">
        <v>173.596737113095</v>
      </c>
      <c r="U21" s="15" t="n">
        <v>7.04454027</v>
      </c>
      <c r="V21" s="15" t="n">
        <v>1237.34</v>
      </c>
      <c r="W21" s="15" t="n">
        <v>0</v>
      </c>
      <c r="X21" s="15" t="n">
        <v>0</v>
      </c>
      <c r="Y21" s="15" t="n">
        <v>14.6611896211438</v>
      </c>
      <c r="Z21" s="15" t="n">
        <f aca="false">SUM(B21:Y21)</f>
        <v>31034.9907792312</v>
      </c>
      <c r="AA21" s="12"/>
      <c r="AB21" s="13"/>
    </row>
    <row r="22" customFormat="false" ht="24.95" hidden="false" customHeight="true" outlineLevel="0" collapsed="false">
      <c r="A22" s="10" t="s">
        <v>43</v>
      </c>
      <c r="B22" s="11" t="n">
        <v>12505.01208801</v>
      </c>
      <c r="C22" s="11" t="n">
        <v>45985.18950385</v>
      </c>
      <c r="D22" s="11" t="n">
        <v>2460.52</v>
      </c>
      <c r="E22" s="11" t="n">
        <v>18835.9789859594</v>
      </c>
      <c r="F22" s="11" t="n">
        <v>2786.863</v>
      </c>
      <c r="G22" s="11" t="n">
        <v>5836.489</v>
      </c>
      <c r="H22" s="11" t="n">
        <v>3586.029051075</v>
      </c>
      <c r="I22" s="11" t="n">
        <v>4321.75696390538</v>
      </c>
      <c r="J22" s="11" t="n">
        <v>4295.18376445</v>
      </c>
      <c r="K22" s="11" t="n">
        <v>2961.41809793997</v>
      </c>
      <c r="L22" s="11" t="n">
        <v>5842.88731932</v>
      </c>
      <c r="M22" s="11" t="n">
        <v>1460.58079271333</v>
      </c>
      <c r="N22" s="11" t="n">
        <v>10155.5844362494</v>
      </c>
      <c r="O22" s="11" t="n">
        <v>8686.87678201082</v>
      </c>
      <c r="P22" s="11" t="n">
        <v>8760.63282834</v>
      </c>
      <c r="Q22" s="11" t="n">
        <v>4389.9155839</v>
      </c>
      <c r="R22" s="11" t="n">
        <v>2465.26533903</v>
      </c>
      <c r="S22" s="11" t="n">
        <v>7214.80498</v>
      </c>
      <c r="T22" s="11" t="n">
        <v>4459.73404193025</v>
      </c>
      <c r="U22" s="11" t="n">
        <v>3845.003705275</v>
      </c>
      <c r="V22" s="11" t="n">
        <v>14589.99684128</v>
      </c>
      <c r="W22" s="11" t="n">
        <v>5379.076445425</v>
      </c>
      <c r="X22" s="11" t="n">
        <v>2053.90773356103</v>
      </c>
      <c r="Y22" s="11" t="n">
        <v>1052.27131575205</v>
      </c>
      <c r="Z22" s="11" t="n">
        <f aca="false">SUM(B22:Y22)</f>
        <v>183930.978599977</v>
      </c>
      <c r="AA22" s="12"/>
      <c r="AB22" s="13"/>
    </row>
    <row r="23" customFormat="false" ht="24.95" hidden="false" customHeight="true" outlineLevel="0" collapsed="false">
      <c r="A23" s="10" t="s">
        <v>44</v>
      </c>
      <c r="B23" s="11" t="n">
        <v>17017.6709292475</v>
      </c>
      <c r="C23" s="11" t="n">
        <v>51482.3213717837</v>
      </c>
      <c r="D23" s="11" t="n">
        <v>464.074194406526</v>
      </c>
      <c r="E23" s="11" t="n">
        <v>7629.11881985141</v>
      </c>
      <c r="F23" s="11" t="n">
        <v>1520.42856162352</v>
      </c>
      <c r="G23" s="11" t="n">
        <v>5132.4566538911</v>
      </c>
      <c r="H23" s="11" t="n">
        <v>3102.63375239449</v>
      </c>
      <c r="I23" s="11" t="n">
        <v>3646.82916312361</v>
      </c>
      <c r="J23" s="11" t="n">
        <v>496.101677344027</v>
      </c>
      <c r="K23" s="11" t="n">
        <v>2524.01644515086</v>
      </c>
      <c r="L23" s="11" t="n">
        <v>238.676808485802</v>
      </c>
      <c r="M23" s="11" t="n">
        <v>1879.81689358876</v>
      </c>
      <c r="N23" s="11" t="n">
        <v>6581.19508127688</v>
      </c>
      <c r="O23" s="11" t="n">
        <v>691.712720453751</v>
      </c>
      <c r="P23" s="11" t="n">
        <v>4572.31943749489</v>
      </c>
      <c r="Q23" s="11" t="n">
        <v>3926.66883531278</v>
      </c>
      <c r="R23" s="11" t="n">
        <v>2897.93350073415</v>
      </c>
      <c r="S23" s="11" t="n">
        <v>746.564182240241</v>
      </c>
      <c r="T23" s="11" t="n">
        <v>19.5435810003902</v>
      </c>
      <c r="U23" s="11" t="n">
        <v>1710.71290550699</v>
      </c>
      <c r="V23" s="11" t="n">
        <v>1641.39503552347</v>
      </c>
      <c r="W23" s="11" t="n">
        <v>553.39760716728</v>
      </c>
      <c r="X23" s="11" t="n">
        <v>1437.08550647331</v>
      </c>
      <c r="Y23" s="11" t="n">
        <v>1203.59966067899</v>
      </c>
      <c r="Z23" s="11" t="n">
        <f aca="false">SUM(B23:Y23)</f>
        <v>121116.273324754</v>
      </c>
      <c r="AA23" s="12"/>
      <c r="AB23" s="13"/>
    </row>
    <row r="24" s="19" customFormat="true" ht="24.95" hidden="false" customHeight="true" outlineLevel="0" collapsed="false">
      <c r="A24" s="18" t="s">
        <v>30</v>
      </c>
      <c r="B24" s="11" t="n">
        <f aca="false">+B23+B22+B12+B11+B10</f>
        <v>249763.632651413</v>
      </c>
      <c r="C24" s="11" t="n">
        <f aca="false">+C23+C22+C12+C11+C10</f>
        <v>707079.108598609</v>
      </c>
      <c r="D24" s="11" t="n">
        <f aca="false">+D23+D22+D12+D11+D10</f>
        <v>33843.6821411321</v>
      </c>
      <c r="E24" s="11" t="n">
        <f aca="false">+E23+E22+E12+E11+E10</f>
        <v>218617.786121954</v>
      </c>
      <c r="F24" s="11" t="n">
        <f aca="false">+F23+F22+F12+F11+F10</f>
        <v>59833.6115616235</v>
      </c>
      <c r="G24" s="11" t="n">
        <f aca="false">+G23+G22+G12+G11+G10</f>
        <v>78370.7550538911</v>
      </c>
      <c r="H24" s="11" t="n">
        <f aca="false">+H23+H22+H12+H11+H10</f>
        <v>61562.7300084945</v>
      </c>
      <c r="I24" s="11" t="n">
        <f aca="false">+I23+I22+I12+I11+I10</f>
        <v>94724.8746196352</v>
      </c>
      <c r="J24" s="11" t="n">
        <f aca="false">+J23+J22+J12+J11+J10</f>
        <v>50192.370394594</v>
      </c>
      <c r="K24" s="11" t="n">
        <f aca="false">+K23+K22+K12+K11+K10</f>
        <v>43671.4881750108</v>
      </c>
      <c r="L24" s="11" t="n">
        <f aca="false">+L23+L22+L12+L11+L10</f>
        <v>39114.3293295459</v>
      </c>
      <c r="M24" s="11" t="n">
        <f aca="false">+M23+M22+M12+M11+M10</f>
        <v>29048.7025024388</v>
      </c>
      <c r="N24" s="11" t="n">
        <f aca="false">+N23+N22+N12+N11+N10</f>
        <v>97461.1801911359</v>
      </c>
      <c r="O24" s="11" t="n">
        <f aca="false">+O23+O22+O12+O11+O10</f>
        <v>63883.2172615478</v>
      </c>
      <c r="P24" s="11" t="n">
        <f aca="false">+P23+P22+P12+P11+P10</f>
        <v>99532.3217726923</v>
      </c>
      <c r="Q24" s="11" t="n">
        <f aca="false">+Q23+Q22+Q12+Q11+Q10</f>
        <v>51443.1788503428</v>
      </c>
      <c r="R24" s="11" t="n">
        <f aca="false">+R23+R22+R12+R11+R10</f>
        <v>61244.6341134738</v>
      </c>
      <c r="S24" s="11" t="n">
        <f aca="false">+S23+S22+S12+S11+S10</f>
        <v>51144.3526552602</v>
      </c>
      <c r="T24" s="11" t="n">
        <f aca="false">+T23+T22+T12+T11+T10</f>
        <v>33386.9705778224</v>
      </c>
      <c r="U24" s="11" t="n">
        <f aca="false">+U23+U22+U12+U11+U10</f>
        <v>43847.415819017</v>
      </c>
      <c r="V24" s="11" t="n">
        <f aca="false">+V23+V22+V12+V11+V10</f>
        <v>199759.736543823</v>
      </c>
      <c r="W24" s="11" t="n">
        <f aca="false">+W23+W22+W12+W11+W10</f>
        <v>44086.9357329193</v>
      </c>
      <c r="X24" s="11" t="n">
        <f aca="false">+X23+X22+X12+X11+X10</f>
        <v>79705.9507373333</v>
      </c>
      <c r="Y24" s="11" t="n">
        <f aca="false">+Y23+Y22+Y12+Y11+Y10</f>
        <v>29133.0284723509</v>
      </c>
      <c r="Z24" s="11" t="n">
        <f aca="false">+Z23+Z22+Z12+Z11+Z10</f>
        <v>2520451.99388606</v>
      </c>
      <c r="AA24" s="12"/>
      <c r="AB24" s="13"/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23.25" hidden="false" customHeight="false" outlineLevel="0" collapsed="false">
      <c r="A26" s="21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21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23.25" hidden="false" customHeight="false" outlineLevel="0" collapsed="false">
      <c r="A28" s="21" t="s">
        <v>47</v>
      </c>
      <c r="B28" s="22"/>
      <c r="C28" s="23"/>
      <c r="D28" s="2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26.25" hidden="false" customHeight="false" outlineLevel="0" collapsed="false">
      <c r="A29" s="24" t="s">
        <v>48</v>
      </c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9" activeCellId="0" sqref="A2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6.24"/>
    <col collapsed="false" customWidth="true" hidden="false" outlineLevel="0" max="26" min="3" style="1" width="26.37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26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27" t="s">
        <v>5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28" t="s">
        <v>31</v>
      </c>
      <c r="B10" s="29" t="n">
        <f aca="false">+'III TRIM PARA PUBLICAR'!B10/'III TRIM PARA PUBLICAR'!B$24</f>
        <v>0.125947050696466</v>
      </c>
      <c r="C10" s="29" t="n">
        <f aca="false">+'III TRIM PARA PUBLICAR'!C10/'III TRIM PARA PUBLICAR'!C$24</f>
        <v>0.193139176950228</v>
      </c>
      <c r="D10" s="29" t="n">
        <f aca="false">+'III TRIM PARA PUBLICAR'!D10/'III TRIM PARA PUBLICAR'!D$24</f>
        <v>0.407715092656239</v>
      </c>
      <c r="E10" s="29" t="n">
        <f aca="false">+'III TRIM PARA PUBLICAR'!E10/'III TRIM PARA PUBLICAR'!E$24</f>
        <v>0.225512397273393</v>
      </c>
      <c r="F10" s="29" t="n">
        <f aca="false">+'III TRIM PARA PUBLICAR'!F10/'III TRIM PARA PUBLICAR'!F$24</f>
        <v>0.275867686559419</v>
      </c>
      <c r="G10" s="29" t="n">
        <f aca="false">+'III TRIM PARA PUBLICAR'!G10/'III TRIM PARA PUBLICAR'!G$24</f>
        <v>0.224548302334191</v>
      </c>
      <c r="H10" s="29" t="n">
        <f aca="false">+'III TRIM PARA PUBLICAR'!H10/'III TRIM PARA PUBLICAR'!H$24</f>
        <v>0.182663781721479</v>
      </c>
      <c r="I10" s="29" t="n">
        <f aca="false">+'III TRIM PARA PUBLICAR'!I10/'III TRIM PARA PUBLICAR'!I$24</f>
        <v>0.211432195913812</v>
      </c>
      <c r="J10" s="29" t="n">
        <f aca="false">+'III TRIM PARA PUBLICAR'!J10/'III TRIM PARA PUBLICAR'!J$24</f>
        <v>0.20849445835531</v>
      </c>
      <c r="K10" s="29" t="n">
        <f aca="false">+'III TRIM PARA PUBLICAR'!K10/'III TRIM PARA PUBLICAR'!K$24</f>
        <v>0.363133804105041</v>
      </c>
      <c r="L10" s="29" t="n">
        <f aca="false">+'III TRIM PARA PUBLICAR'!L10/'III TRIM PARA PUBLICAR'!L$24</f>
        <v>0.186138562938886</v>
      </c>
      <c r="M10" s="29" t="n">
        <f aca="false">+'III TRIM PARA PUBLICAR'!M10/'III TRIM PARA PUBLICAR'!M$24</f>
        <v>0.320536514522061</v>
      </c>
      <c r="N10" s="29" t="n">
        <f aca="false">+'III TRIM PARA PUBLICAR'!N10/'III TRIM PARA PUBLICAR'!N$24</f>
        <v>0.288067020174404</v>
      </c>
      <c r="O10" s="29" t="n">
        <f aca="false">+'III TRIM PARA PUBLICAR'!O10/'III TRIM PARA PUBLICAR'!O$24</f>
        <v>0.183268931360258</v>
      </c>
      <c r="P10" s="29" t="n">
        <f aca="false">+'III TRIM PARA PUBLICAR'!P10/'III TRIM PARA PUBLICAR'!P$24</f>
        <v>0.209343138056453</v>
      </c>
      <c r="Q10" s="29" t="n">
        <f aca="false">+'III TRIM PARA PUBLICAR'!Q10/'III TRIM PARA PUBLICAR'!Q$24</f>
        <v>0.25171779721392</v>
      </c>
      <c r="R10" s="29" t="n">
        <f aca="false">+'III TRIM PARA PUBLICAR'!R10/'III TRIM PARA PUBLICAR'!R$24</f>
        <v>0.267890382075451</v>
      </c>
      <c r="S10" s="29" t="n">
        <f aca="false">+'III TRIM PARA PUBLICAR'!S10/'III TRIM PARA PUBLICAR'!S$24</f>
        <v>0.230054859525724</v>
      </c>
      <c r="T10" s="29" t="n">
        <f aca="false">+'III TRIM PARA PUBLICAR'!T10/'III TRIM PARA PUBLICAR'!T$24</f>
        <v>0.201572534242737</v>
      </c>
      <c r="U10" s="29" t="n">
        <f aca="false">+'III TRIM PARA PUBLICAR'!U10/'III TRIM PARA PUBLICAR'!U$24</f>
        <v>0.214136688349779</v>
      </c>
      <c r="V10" s="29" t="n">
        <f aca="false">+'III TRIM PARA PUBLICAR'!V10/'III TRIM PARA PUBLICAR'!V$24</f>
        <v>0.208975195513646</v>
      </c>
      <c r="W10" s="29" t="n">
        <f aca="false">+'III TRIM PARA PUBLICAR'!W10/'III TRIM PARA PUBLICAR'!W$24</f>
        <v>0.274717880295498</v>
      </c>
      <c r="X10" s="29" t="n">
        <f aca="false">+'III TRIM PARA PUBLICAR'!X10/'III TRIM PARA PUBLICAR'!X$24</f>
        <v>0.391442976027414</v>
      </c>
      <c r="Y10" s="29" t="n">
        <f aca="false">+'III TRIM PARA PUBLICAR'!Y10/'III TRIM PARA PUBLICAR'!Y$24</f>
        <v>0.270857245280648</v>
      </c>
      <c r="Z10" s="30" t="n">
        <f aca="false">+'III TRIM PARA PUBLICAR'!Z10/'III TRIM PARA PUBLICAR'!Z$24</f>
        <v>0.218303007621535</v>
      </c>
    </row>
    <row r="11" customFormat="false" ht="24.95" hidden="false" customHeight="true" outlineLevel="0" collapsed="false">
      <c r="A11" s="28" t="s">
        <v>32</v>
      </c>
      <c r="B11" s="29" t="n">
        <f aca="false">+'III TRIM PARA PUBLICAR'!B11/'III TRIM PARA PUBLICAR'!B$24</f>
        <v>0.140684169858271</v>
      </c>
      <c r="C11" s="29" t="n">
        <f aca="false">+'III TRIM PARA PUBLICAR'!C11/'III TRIM PARA PUBLICAR'!C$24</f>
        <v>0.109626815012793</v>
      </c>
      <c r="D11" s="29" t="n">
        <f aca="false">+'III TRIM PARA PUBLICAR'!D11/'III TRIM PARA PUBLICAR'!D$24</f>
        <v>0.0651846921029557</v>
      </c>
      <c r="E11" s="29" t="n">
        <f aca="false">+'III TRIM PARA PUBLICAR'!E11/'III TRIM PARA PUBLICAR'!E$24</f>
        <v>0.0922278410953676</v>
      </c>
      <c r="F11" s="29" t="n">
        <f aca="false">+'III TRIM PARA PUBLICAR'!F11/'III TRIM PARA PUBLICAR'!F$24</f>
        <v>0.0767210917106713</v>
      </c>
      <c r="G11" s="29" t="n">
        <f aca="false">+'III TRIM PARA PUBLICAR'!G11/'III TRIM PARA PUBLICAR'!G$24</f>
        <v>0.0534732630445919</v>
      </c>
      <c r="H11" s="29" t="n">
        <f aca="false">+'III TRIM PARA PUBLICAR'!H11/'III TRIM PARA PUBLICAR'!H$24</f>
        <v>0.0692334305092041</v>
      </c>
      <c r="I11" s="29" t="n">
        <f aca="false">+'III TRIM PARA PUBLICAR'!I11/'III TRIM PARA PUBLICAR'!I$24</f>
        <v>0.0845892717951307</v>
      </c>
      <c r="J11" s="29" t="n">
        <f aca="false">+'III TRIM PARA PUBLICAR'!J11/'III TRIM PARA PUBLICAR'!J$24</f>
        <v>0.0576045136665115</v>
      </c>
      <c r="K11" s="29" t="n">
        <f aca="false">+'III TRIM PARA PUBLICAR'!K11/'III TRIM PARA PUBLICAR'!K$24</f>
        <v>0.107864654877858</v>
      </c>
      <c r="L11" s="29" t="n">
        <f aca="false">+'III TRIM PARA PUBLICAR'!L11/'III TRIM PARA PUBLICAR'!L$24</f>
        <v>0.0542860559591921</v>
      </c>
      <c r="M11" s="29" t="n">
        <f aca="false">+'III TRIM PARA PUBLICAR'!M11/'III TRIM PARA PUBLICAR'!M$24</f>
        <v>0.0859912428405465</v>
      </c>
      <c r="N11" s="29" t="n">
        <f aca="false">+'III TRIM PARA PUBLICAR'!N11/'III TRIM PARA PUBLICAR'!N$24</f>
        <v>0.106471272812625</v>
      </c>
      <c r="O11" s="29" t="n">
        <f aca="false">+'III TRIM PARA PUBLICAR'!O11/'III TRIM PARA PUBLICAR'!O$24</f>
        <v>0.0743072551143739</v>
      </c>
      <c r="P11" s="29" t="n">
        <f aca="false">+'III TRIM PARA PUBLICAR'!P11/'III TRIM PARA PUBLICAR'!P$24</f>
        <v>0.0592468759491743</v>
      </c>
      <c r="Q11" s="29" t="n">
        <f aca="false">+'III TRIM PARA PUBLICAR'!Q11/'III TRIM PARA PUBLICAR'!Q$24</f>
        <v>0.0889814560298989</v>
      </c>
      <c r="R11" s="29" t="n">
        <f aca="false">+'III TRIM PARA PUBLICAR'!R11/'III TRIM PARA PUBLICAR'!R$24</f>
        <v>0.117977033651188</v>
      </c>
      <c r="S11" s="29" t="n">
        <f aca="false">+'III TRIM PARA PUBLICAR'!S11/'III TRIM PARA PUBLICAR'!S$24</f>
        <v>0.0721581921835202</v>
      </c>
      <c r="T11" s="29" t="n">
        <f aca="false">+'III TRIM PARA PUBLICAR'!T11/'III TRIM PARA PUBLICAR'!T$24</f>
        <v>0.0820469081631918</v>
      </c>
      <c r="U11" s="29" t="n">
        <f aca="false">+'III TRIM PARA PUBLICAR'!U11/'III TRIM PARA PUBLICAR'!U$24</f>
        <v>0.0775630794493705</v>
      </c>
      <c r="V11" s="29" t="n">
        <f aca="false">+'III TRIM PARA PUBLICAR'!V11/'III TRIM PARA PUBLICAR'!V$24</f>
        <v>0.0922106242163521</v>
      </c>
      <c r="W11" s="29" t="n">
        <f aca="false">+'III TRIM PARA PUBLICAR'!W11/'III TRIM PARA PUBLICAR'!W$24</f>
        <v>0.0692817486455357</v>
      </c>
      <c r="X11" s="29" t="n">
        <f aca="false">+'III TRIM PARA PUBLICAR'!X11/'III TRIM PARA PUBLICAR'!X$24</f>
        <v>0.0925438180181575</v>
      </c>
      <c r="Y11" s="29" t="n">
        <f aca="false">+'III TRIM PARA PUBLICAR'!Y11/'III TRIM PARA PUBLICAR'!Y$24</f>
        <v>0.0648110603142145</v>
      </c>
      <c r="Z11" s="30" t="n">
        <f aca="false">+'III TRIM PARA PUBLICAR'!Z11/'III TRIM PARA PUBLICAR'!Z$24</f>
        <v>0.09589311619138</v>
      </c>
    </row>
    <row r="12" customFormat="false" ht="24.95" hidden="false" customHeight="true" outlineLevel="0" collapsed="false">
      <c r="A12" s="28" t="s">
        <v>33</v>
      </c>
      <c r="B12" s="29" t="n">
        <f aca="false">+'III TRIM PARA PUBLICAR'!B12/'III TRIM PARA PUBLICAR'!B$24</f>
        <v>0.615166290540638</v>
      </c>
      <c r="C12" s="29" t="n">
        <f aca="false">+'III TRIM PARA PUBLICAR'!C12/'III TRIM PARA PUBLICAR'!C$24</f>
        <v>0.559388737698264</v>
      </c>
      <c r="D12" s="29" t="n">
        <f aca="false">+'III TRIM PARA PUBLICAR'!D12/'III TRIM PARA PUBLICAR'!D$24</f>
        <v>0.440685439738228</v>
      </c>
      <c r="E12" s="29" t="n">
        <f aca="false">+'III TRIM PARA PUBLICAR'!E12/'III TRIM PARA PUBLICAR'!E$24</f>
        <v>0.561203290082088</v>
      </c>
      <c r="F12" s="29" t="n">
        <f aca="false">+'III TRIM PARA PUBLICAR'!F12/'III TRIM PARA PUBLICAR'!F$24</f>
        <v>0.575423396672962</v>
      </c>
      <c r="G12" s="29" t="n">
        <f aca="false">+'III TRIM PARA PUBLICAR'!G12/'III TRIM PARA PUBLICAR'!G$24</f>
        <v>0.58201620449662</v>
      </c>
      <c r="H12" s="29" t="n">
        <f aca="false">+'III TRIM PARA PUBLICAR'!H12/'III TRIM PARA PUBLICAR'!H$24</f>
        <v>0.639454863894814</v>
      </c>
      <c r="I12" s="29" t="n">
        <f aca="false">+'III TRIM PARA PUBLICAR'!I12/'III TRIM PARA PUBLICAR'!I$24</f>
        <v>0.61985505195892</v>
      </c>
      <c r="J12" s="29" t="n">
        <f aca="false">+'III TRIM PARA PUBLICAR'!J12/'III TRIM PARA PUBLICAR'!J$24</f>
        <v>0.638442586702608</v>
      </c>
      <c r="K12" s="29" t="n">
        <f aca="false">+'III TRIM PARA PUBLICAR'!K12/'III TRIM PARA PUBLICAR'!K$24</f>
        <v>0.403394771650591</v>
      </c>
      <c r="L12" s="29" t="n">
        <f aca="false">+'III TRIM PARA PUBLICAR'!L12/'III TRIM PARA PUBLICAR'!L$24</f>
        <v>0.604093637402128</v>
      </c>
      <c r="M12" s="29" t="n">
        <f aca="false">+'III TRIM PARA PUBLICAR'!M12/'III TRIM PARA PUBLICAR'!M$24</f>
        <v>0.478479234394713</v>
      </c>
      <c r="N12" s="29" t="n">
        <f aca="false">+'III TRIM PARA PUBLICAR'!N12/'III TRIM PARA PUBLICAR'!N$24</f>
        <v>0.433734056222133</v>
      </c>
      <c r="O12" s="29" t="n">
        <f aca="false">+'III TRIM PARA PUBLICAR'!O12/'III TRIM PARA PUBLICAR'!O$24</f>
        <v>0.595615466912718</v>
      </c>
      <c r="P12" s="29" t="n">
        <f aca="false">+'III TRIM PARA PUBLICAR'!P12/'III TRIM PARA PUBLICAR'!P$24</f>
        <v>0.597453980263048</v>
      </c>
      <c r="Q12" s="29" t="n">
        <f aca="false">+'III TRIM PARA PUBLICAR'!Q12/'III TRIM PARA PUBLICAR'!Q$24</f>
        <v>0.497635301403218</v>
      </c>
      <c r="R12" s="29" t="n">
        <f aca="false">+'III TRIM PARA PUBLICAR'!R12/'III TRIM PARA PUBLICAR'!R$24</f>
        <v>0.526562482542861</v>
      </c>
      <c r="S12" s="29" t="n">
        <f aca="false">+'III TRIM PARA PUBLICAR'!S12/'III TRIM PARA PUBLICAR'!S$24</f>
        <v>0.542122270786593</v>
      </c>
      <c r="T12" s="29" t="n">
        <f aca="false">+'III TRIM PARA PUBLICAR'!T12/'III TRIM PARA PUBLICAR'!T$24</f>
        <v>0.582218112022982</v>
      </c>
      <c r="U12" s="29" t="n">
        <f aca="false">+'III TRIM PARA PUBLICAR'!U12/'III TRIM PARA PUBLICAR'!U$24</f>
        <v>0.581594552812274</v>
      </c>
      <c r="V12" s="29" t="n">
        <f aca="false">+'III TRIM PARA PUBLICAR'!V12/'III TRIM PARA PUBLICAR'!V$24</f>
        <v>0.617559608364603</v>
      </c>
      <c r="W12" s="29" t="n">
        <f aca="false">+'III TRIM PARA PUBLICAR'!W12/'III TRIM PARA PUBLICAR'!W$24</f>
        <v>0.521437286690131</v>
      </c>
      <c r="X12" s="29" t="n">
        <f aca="false">+'III TRIM PARA PUBLICAR'!X12/'III TRIM PARA PUBLICAR'!X$24</f>
        <v>0.472214804357806</v>
      </c>
      <c r="Y12" s="29" t="n">
        <f aca="false">+'III TRIM PARA PUBLICAR'!Y12/'III TRIM PARA PUBLICAR'!Y$24</f>
        <v>0.586898241903898</v>
      </c>
      <c r="Z12" s="30" t="n">
        <f aca="false">+'III TRIM PARA PUBLICAR'!Z12/'III TRIM PARA PUBLICAR'!Z$24</f>
        <v>0.564775087436221</v>
      </c>
    </row>
    <row r="13" s="7" customFormat="true" ht="24.95" hidden="false" customHeight="true" outlineLevel="0" collapsed="false">
      <c r="A13" s="31" t="s">
        <v>34</v>
      </c>
      <c r="B13" s="32" t="n">
        <f aca="false">+'III TRIM PARA PUBLICAR'!B13/'III TRIM PARA PUBLICAR'!B$24</f>
        <v>0.152862651976663</v>
      </c>
      <c r="C13" s="32" t="n">
        <f aca="false">+'III TRIM PARA PUBLICAR'!C13/'III TRIM PARA PUBLICAR'!C$24</f>
        <v>0.0632628962718133</v>
      </c>
      <c r="D13" s="32" t="n">
        <f aca="false">+'III TRIM PARA PUBLICAR'!D13/'III TRIM PARA PUBLICAR'!D$24</f>
        <v>0.0847653038471668</v>
      </c>
      <c r="E13" s="32" t="n">
        <f aca="false">+'III TRIM PARA PUBLICAR'!E13/'III TRIM PARA PUBLICAR'!E$24</f>
        <v>0.0732876111078676</v>
      </c>
      <c r="F13" s="32" t="n">
        <f aca="false">+'III TRIM PARA PUBLICAR'!F13/'III TRIM PARA PUBLICAR'!F$24</f>
        <v>0.100877748183119</v>
      </c>
      <c r="G13" s="32" t="n">
        <f aca="false">+'III TRIM PARA PUBLICAR'!G13/'III TRIM PARA PUBLICAR'!G$24</f>
        <v>0.0911739333771448</v>
      </c>
      <c r="H13" s="32" t="n">
        <f aca="false">+'III TRIM PARA PUBLICAR'!H13/'III TRIM PARA PUBLICAR'!H$24</f>
        <v>0.113299200169771</v>
      </c>
      <c r="I13" s="32" t="n">
        <f aca="false">+'III TRIM PARA PUBLICAR'!I13/'III TRIM PARA PUBLICAR'!I$24</f>
        <v>0.100992738770208</v>
      </c>
      <c r="J13" s="32" t="n">
        <f aca="false">+'III TRIM PARA PUBLICAR'!J13/'III TRIM PARA PUBLICAR'!J$24</f>
        <v>0.116746345993277</v>
      </c>
      <c r="K13" s="32" t="n">
        <f aca="false">+'III TRIM PARA PUBLICAR'!K13/'III TRIM PARA PUBLICAR'!K$24</f>
        <v>0.11322498903256</v>
      </c>
      <c r="L13" s="32" t="n">
        <f aca="false">+'III TRIM PARA PUBLICAR'!L13/'III TRIM PARA PUBLICAR'!L$24</f>
        <v>0.127158612531878</v>
      </c>
      <c r="M13" s="32" t="n">
        <f aca="false">+'III TRIM PARA PUBLICAR'!M13/'III TRIM PARA PUBLICAR'!M$24</f>
        <v>0.125088357347284</v>
      </c>
      <c r="N13" s="32" t="n">
        <f aca="false">+'III TRIM PARA PUBLICAR'!N13/'III TRIM PARA PUBLICAR'!N$24</f>
        <v>0.0916696562168398</v>
      </c>
      <c r="O13" s="32" t="n">
        <f aca="false">+'III TRIM PARA PUBLICAR'!O13/'III TRIM PARA PUBLICAR'!O$24</f>
        <v>0.100531351450513</v>
      </c>
      <c r="P13" s="32" t="n">
        <f aca="false">+'III TRIM PARA PUBLICAR'!P13/'III TRIM PARA PUBLICAR'!P$24</f>
        <v>0.119948694910034</v>
      </c>
      <c r="Q13" s="32" t="n">
        <f aca="false">+'III TRIM PARA PUBLICAR'!Q13/'III TRIM PARA PUBLICAR'!Q$24</f>
        <v>0.130925770732092</v>
      </c>
      <c r="R13" s="32" t="n">
        <f aca="false">+'III TRIM PARA PUBLICAR'!R13/'III TRIM PARA PUBLICAR'!R$24</f>
        <v>0.143652380427144</v>
      </c>
      <c r="S13" s="32" t="n">
        <f aca="false">+'III TRIM PARA PUBLICAR'!S13/'III TRIM PARA PUBLICAR'!S$24</f>
        <v>0.130062981030142</v>
      </c>
      <c r="T13" s="32" t="n">
        <f aca="false">+'III TRIM PARA PUBLICAR'!T13/'III TRIM PARA PUBLICAR'!T$24</f>
        <v>0.118957959580248</v>
      </c>
      <c r="U13" s="32" t="n">
        <f aca="false">+'III TRIM PARA PUBLICAR'!U13/'III TRIM PARA PUBLICAR'!U$24</f>
        <v>0.096298149330358</v>
      </c>
      <c r="V13" s="32" t="n">
        <f aca="false">+'III TRIM PARA PUBLICAR'!V13/'III TRIM PARA PUBLICAR'!V$24</f>
        <v>0.104593349798578</v>
      </c>
      <c r="W13" s="32" t="n">
        <f aca="false">+'III TRIM PARA PUBLICAR'!W13/'III TRIM PARA PUBLICAR'!W$24</f>
        <v>0.100190949327957</v>
      </c>
      <c r="X13" s="32" t="n">
        <f aca="false">+'III TRIM PARA PUBLICAR'!X13/'III TRIM PARA PUBLICAR'!X$24</f>
        <v>0.172403758883234</v>
      </c>
      <c r="Y13" s="32" t="n">
        <f aca="false">+'III TRIM PARA PUBLICAR'!Y13/'III TRIM PARA PUBLICAR'!Y$24</f>
        <v>0.0810899636146828</v>
      </c>
      <c r="Z13" s="33" t="n">
        <f aca="false">+'III TRIM PARA PUBLICAR'!Z13/'III TRIM PARA PUBLICAR'!Z$24</f>
        <v>0.0991988532144624</v>
      </c>
    </row>
    <row r="14" s="7" customFormat="true" ht="24.95" hidden="false" customHeight="true" outlineLevel="0" collapsed="false">
      <c r="A14" s="31" t="s">
        <v>35</v>
      </c>
      <c r="B14" s="32" t="n">
        <f aca="false">+'III TRIM PARA PUBLICAR'!B14/'III TRIM PARA PUBLICAR'!B$24</f>
        <v>0.0964027321467365</v>
      </c>
      <c r="C14" s="32" t="n">
        <f aca="false">+'III TRIM PARA PUBLICAR'!C14/'III TRIM PARA PUBLICAR'!C$24</f>
        <v>0.0216575712782842</v>
      </c>
      <c r="D14" s="32" t="n">
        <f aca="false">+'III TRIM PARA PUBLICAR'!D14/'III TRIM PARA PUBLICAR'!D$24</f>
        <v>0.0634648078782644</v>
      </c>
      <c r="E14" s="32" t="n">
        <f aca="false">+'III TRIM PARA PUBLICAR'!E14/'III TRIM PARA PUBLICAR'!E$24</f>
        <v>0.012591969383509</v>
      </c>
      <c r="F14" s="32" t="n">
        <f aca="false">+'III TRIM PARA PUBLICAR'!F14/'III TRIM PARA PUBLICAR'!F$24</f>
        <v>0.0189493826364179</v>
      </c>
      <c r="G14" s="32" t="n">
        <f aca="false">+'III TRIM PARA PUBLICAR'!G14/'III TRIM PARA PUBLICAR'!G$24</f>
        <v>0.041935158054048</v>
      </c>
      <c r="H14" s="32" t="n">
        <f aca="false">+'III TRIM PARA PUBLICAR'!H14/'III TRIM PARA PUBLICAR'!H$24</f>
        <v>0.0163081307002869</v>
      </c>
      <c r="I14" s="32" t="n">
        <f aca="false">+'III TRIM PARA PUBLICAR'!I14/'III TRIM PARA PUBLICAR'!I$24</f>
        <v>0.0273683018456309</v>
      </c>
      <c r="J14" s="32" t="n">
        <f aca="false">+'III TRIM PARA PUBLICAR'!J14/'III TRIM PARA PUBLICAR'!J$24</f>
        <v>0.0551370675300497</v>
      </c>
      <c r="K14" s="32" t="n">
        <f aca="false">+'III TRIM PARA PUBLICAR'!K14/'III TRIM PARA PUBLICAR'!K$24</f>
        <v>0.029391956321398</v>
      </c>
      <c r="L14" s="32" t="n">
        <f aca="false">+'III TRIM PARA PUBLICAR'!L14/'III TRIM PARA PUBLICAR'!L$24</f>
        <v>0.0866543150581319</v>
      </c>
      <c r="M14" s="32" t="n">
        <f aca="false">+'III TRIM PARA PUBLICAR'!M14/'III TRIM PARA PUBLICAR'!M$24</f>
        <v>0.0595283923560725</v>
      </c>
      <c r="N14" s="32" t="n">
        <f aca="false">+'III TRIM PARA PUBLICAR'!N14/'III TRIM PARA PUBLICAR'!N$24</f>
        <v>0.0405603014502004</v>
      </c>
      <c r="O14" s="32" t="n">
        <f aca="false">+'III TRIM PARA PUBLICAR'!O14/'III TRIM PARA PUBLICAR'!O$24</f>
        <v>0.0174257318277616</v>
      </c>
      <c r="P14" s="32" t="n">
        <f aca="false">+'III TRIM PARA PUBLICAR'!P14/'III TRIM PARA PUBLICAR'!P$24</f>
        <v>0.0347934593740194</v>
      </c>
      <c r="Q14" s="32" t="n">
        <f aca="false">+'III TRIM PARA PUBLICAR'!Q14/'III TRIM PARA PUBLICAR'!Q$24</f>
        <v>0.0329604162052809</v>
      </c>
      <c r="R14" s="32" t="n">
        <f aca="false">+'III TRIM PARA PUBLICAR'!R14/'III TRIM PARA PUBLICAR'!R$24</f>
        <v>0.0379387639619978</v>
      </c>
      <c r="S14" s="32" t="n">
        <f aca="false">+'III TRIM PARA PUBLICAR'!S14/'III TRIM PARA PUBLICAR'!S$24</f>
        <v>0.0396668978034536</v>
      </c>
      <c r="T14" s="32" t="n">
        <f aca="false">+'III TRIM PARA PUBLICAR'!T14/'III TRIM PARA PUBLICAR'!T$24</f>
        <v>0.0086398215840157</v>
      </c>
      <c r="U14" s="32" t="n">
        <f aca="false">+'III TRIM PARA PUBLICAR'!U14/'III TRIM PARA PUBLICAR'!U$24</f>
        <v>0.0260307965920074</v>
      </c>
      <c r="V14" s="32" t="n">
        <f aca="false">+'III TRIM PARA PUBLICAR'!V14/'III TRIM PARA PUBLICAR'!V$24</f>
        <v>0.0296946727234929</v>
      </c>
      <c r="W14" s="32" t="n">
        <f aca="false">+'III TRIM PARA PUBLICAR'!W14/'III TRIM PARA PUBLICAR'!W$24</f>
        <v>0.0347259125753689</v>
      </c>
      <c r="X14" s="32" t="n">
        <f aca="false">+'III TRIM PARA PUBLICAR'!X14/'III TRIM PARA PUBLICAR'!X$24</f>
        <v>0.0277117716586273</v>
      </c>
      <c r="Y14" s="32" t="n">
        <f aca="false">+'III TRIM PARA PUBLICAR'!Y14/'III TRIM PARA PUBLICAR'!Y$24</f>
        <v>0.00907143289991901</v>
      </c>
      <c r="Z14" s="33" t="n">
        <f aca="false">+'III TRIM PARA PUBLICAR'!Z14/'III TRIM PARA PUBLICAR'!Z$24</f>
        <v>0.0346848654557869</v>
      </c>
    </row>
    <row r="15" s="7" customFormat="true" ht="24.95" hidden="false" customHeight="true" outlineLevel="0" collapsed="false">
      <c r="A15" s="31" t="s">
        <v>36</v>
      </c>
      <c r="B15" s="32" t="n">
        <f aca="false">+'III TRIM PARA PUBLICAR'!B15/'III TRIM PARA PUBLICAR'!B$24</f>
        <v>0</v>
      </c>
      <c r="C15" s="32" t="n">
        <f aca="false">+'III TRIM PARA PUBLICAR'!C15/'III TRIM PARA PUBLICAR'!C$24</f>
        <v>0.196692748545397</v>
      </c>
      <c r="D15" s="32" t="n">
        <f aca="false">+'III TRIM PARA PUBLICAR'!D15/'III TRIM PARA PUBLICAR'!D$24</f>
        <v>0.00123863590921309</v>
      </c>
      <c r="E15" s="32" t="n">
        <f aca="false">+'III TRIM PARA PUBLICAR'!E15/'III TRIM PARA PUBLICAR'!E$24</f>
        <v>0.206468630941219</v>
      </c>
      <c r="F15" s="32" t="n">
        <f aca="false">+'III TRIM PARA PUBLICAR'!F15/'III TRIM PARA PUBLICAR'!F$24</f>
        <v>0.162346208869502</v>
      </c>
      <c r="G15" s="32" t="n">
        <f aca="false">+'III TRIM PARA PUBLICAR'!G15/'III TRIM PARA PUBLICAR'!G$24</f>
        <v>0.160023723024949</v>
      </c>
      <c r="H15" s="32" t="n">
        <f aca="false">+'III TRIM PARA PUBLICAR'!H15/'III TRIM PARA PUBLICAR'!H$24</f>
        <v>0.215071544770725</v>
      </c>
      <c r="I15" s="32" t="n">
        <f aca="false">+'III TRIM PARA PUBLICAR'!I15/'III TRIM PARA PUBLICAR'!I$24</f>
        <v>0.237381283349822</v>
      </c>
      <c r="J15" s="32" t="n">
        <f aca="false">+'III TRIM PARA PUBLICAR'!J15/'III TRIM PARA PUBLICAR'!J$24</f>
        <v>0.182008622371896</v>
      </c>
      <c r="K15" s="32" t="n">
        <f aca="false">+'III TRIM PARA PUBLICAR'!K15/'III TRIM PARA PUBLICAR'!K$24</f>
        <v>0</v>
      </c>
      <c r="L15" s="32" t="n">
        <f aca="false">+'III TRIM PARA PUBLICAR'!L15/'III TRIM PARA PUBLICAR'!L$24</f>
        <v>0.152057902880043</v>
      </c>
      <c r="M15" s="32" t="n">
        <f aca="false">+'III TRIM PARA PUBLICAR'!M15/'III TRIM PARA PUBLICAR'!M$24</f>
        <v>0.00250171408529861</v>
      </c>
      <c r="N15" s="32" t="n">
        <f aca="false">+'III TRIM PARA PUBLICAR'!N15/'III TRIM PARA PUBLICAR'!N$24</f>
        <v>0.00223532154758492</v>
      </c>
      <c r="O15" s="32" t="n">
        <f aca="false">+'III TRIM PARA PUBLICAR'!O15/'III TRIM PARA PUBLICAR'!O$24</f>
        <v>0.0997772607941751</v>
      </c>
      <c r="P15" s="32" t="n">
        <f aca="false">+'III TRIM PARA PUBLICAR'!P15/'III TRIM PARA PUBLICAR'!P$24</f>
        <v>0.171210097428626</v>
      </c>
      <c r="Q15" s="32" t="n">
        <f aca="false">+'III TRIM PARA PUBLICAR'!Q15/'III TRIM PARA PUBLICAR'!Q$24</f>
        <v>0</v>
      </c>
      <c r="R15" s="32" t="n">
        <f aca="false">+'III TRIM PARA PUBLICAR'!R15/'III TRIM PARA PUBLICAR'!R$24</f>
        <v>0.0014276028848177</v>
      </c>
      <c r="S15" s="32" t="n">
        <f aca="false">+'III TRIM PARA PUBLICAR'!S15/'III TRIM PARA PUBLICAR'!S$24</f>
        <v>0.00165594675546821</v>
      </c>
      <c r="T15" s="32" t="n">
        <f aca="false">+'III TRIM PARA PUBLICAR'!T15/'III TRIM PARA PUBLICAR'!T$24</f>
        <v>0</v>
      </c>
      <c r="U15" s="32" t="n">
        <f aca="false">+'III TRIM PARA PUBLICAR'!U15/'III TRIM PARA PUBLICAR'!U$24</f>
        <v>0.236777417342739</v>
      </c>
      <c r="V15" s="32" t="n">
        <f aca="false">+'III TRIM PARA PUBLICAR'!V15/'III TRIM PARA PUBLICAR'!V$24</f>
        <v>0.18813761296564</v>
      </c>
      <c r="W15" s="32" t="n">
        <f aca="false">+'III TRIM PARA PUBLICAR'!W15/'III TRIM PARA PUBLICAR'!W$24</f>
        <v>0.00224477358757489</v>
      </c>
      <c r="X15" s="32" t="n">
        <f aca="false">+'III TRIM PARA PUBLICAR'!X15/'III TRIM PARA PUBLICAR'!X$24</f>
        <v>0.0118878326051531</v>
      </c>
      <c r="Y15" s="32" t="n">
        <f aca="false">+'III TRIM PARA PUBLICAR'!Y15/'III TRIM PARA PUBLICAR'!Y$24</f>
        <v>0.151964965246625</v>
      </c>
      <c r="Z15" s="33" t="n">
        <f aca="false">+'III TRIM PARA PUBLICAR'!Z15/'III TRIM PARA PUBLICAR'!Z$24</f>
        <v>0.132768677432354</v>
      </c>
    </row>
    <row r="16" s="7" customFormat="true" ht="24.95" hidden="false" customHeight="true" outlineLevel="0" collapsed="false">
      <c r="A16" s="31" t="s">
        <v>37</v>
      </c>
      <c r="B16" s="32" t="n">
        <f aca="false">+'III TRIM PARA PUBLICAR'!B16/'III TRIM PARA PUBLICAR'!B$24</f>
        <v>0.198840047293887</v>
      </c>
      <c r="C16" s="32" t="n">
        <f aca="false">+'III TRIM PARA PUBLICAR'!C16/'III TRIM PARA PUBLICAR'!C$24</f>
        <v>0.267814653625169</v>
      </c>
      <c r="D16" s="32" t="n">
        <f aca="false">+'III TRIM PARA PUBLICAR'!D16/'III TRIM PARA PUBLICAR'!D$24</f>
        <v>0.263463759254753</v>
      </c>
      <c r="E16" s="32" t="n">
        <f aca="false">+'III TRIM PARA PUBLICAR'!E16/'III TRIM PARA PUBLICAR'!E$24</f>
        <v>0.259972945925781</v>
      </c>
      <c r="F16" s="32" t="n">
        <f aca="false">+'III TRIM PARA PUBLICAR'!F16/'III TRIM PARA PUBLICAR'!F$24</f>
        <v>0.271491885180117</v>
      </c>
      <c r="G16" s="32" t="n">
        <f aca="false">+'III TRIM PARA PUBLICAR'!G16/'III TRIM PARA PUBLICAR'!G$24</f>
        <v>0.241402038132599</v>
      </c>
      <c r="H16" s="32" t="n">
        <f aca="false">+'III TRIM PARA PUBLICAR'!H16/'III TRIM PARA PUBLICAR'!H$24</f>
        <v>0.265881768857009</v>
      </c>
      <c r="I16" s="32" t="n">
        <f aca="false">+'III TRIM PARA PUBLICAR'!I16/'III TRIM PARA PUBLICAR'!I$24</f>
        <v>0.238507866717889</v>
      </c>
      <c r="J16" s="32" t="n">
        <f aca="false">+'III TRIM PARA PUBLICAR'!J16/'III TRIM PARA PUBLICAR'!J$24</f>
        <v>0.216118145852469</v>
      </c>
      <c r="K16" s="32" t="n">
        <f aca="false">+'III TRIM PARA PUBLICAR'!K16/'III TRIM PARA PUBLICAR'!K$24</f>
        <v>0.229577854498422</v>
      </c>
      <c r="L16" s="32" t="n">
        <f aca="false">+'III TRIM PARA PUBLICAR'!L16/'III TRIM PARA PUBLICAR'!L$24</f>
        <v>0.228430766043604</v>
      </c>
      <c r="M16" s="32" t="n">
        <f aca="false">+'III TRIM PARA PUBLICAR'!M16/'III TRIM PARA PUBLICAR'!M$24</f>
        <v>0.228720199682776</v>
      </c>
      <c r="N16" s="32" t="n">
        <f aca="false">+'III TRIM PARA PUBLICAR'!N16/'III TRIM PARA PUBLICAR'!N$24</f>
        <v>0.259752107358526</v>
      </c>
      <c r="O16" s="32" t="n">
        <f aca="false">+'III TRIM PARA PUBLICAR'!O16/'III TRIM PARA PUBLICAR'!O$24</f>
        <v>0.281145502737274</v>
      </c>
      <c r="P16" s="32" t="n">
        <f aca="false">+'III TRIM PARA PUBLICAR'!P16/'III TRIM PARA PUBLICAR'!P$24</f>
        <v>0.228149196949083</v>
      </c>
      <c r="Q16" s="32" t="n">
        <f aca="false">+'III TRIM PARA PUBLICAR'!Q16/'III TRIM PARA PUBLICAR'!Q$24</f>
        <v>0.288805962287476</v>
      </c>
      <c r="R16" s="32" t="n">
        <f aca="false">+'III TRIM PARA PUBLICAR'!R16/'III TRIM PARA PUBLICAR'!R$24</f>
        <v>0.293204237714262</v>
      </c>
      <c r="S16" s="32" t="n">
        <f aca="false">+'III TRIM PARA PUBLICAR'!S16/'III TRIM PARA PUBLICAR'!S$24</f>
        <v>0.254984609744175</v>
      </c>
      <c r="T16" s="32" t="n">
        <f aca="false">+'III TRIM PARA PUBLICAR'!T16/'III TRIM PARA PUBLICAR'!T$24</f>
        <v>0.29954031631451</v>
      </c>
      <c r="U16" s="32" t="n">
        <f aca="false">+'III TRIM PARA PUBLICAR'!U16/'III TRIM PARA PUBLICAR'!U$24</f>
        <v>0.206409279452102</v>
      </c>
      <c r="V16" s="32" t="n">
        <f aca="false">+'III TRIM PARA PUBLICAR'!V16/'III TRIM PARA PUBLICAR'!V$24</f>
        <v>0.254150138288164</v>
      </c>
      <c r="W16" s="32" t="n">
        <f aca="false">+'III TRIM PARA PUBLICAR'!W16/'III TRIM PARA PUBLICAR'!W$24</f>
        <v>0.251680466366128</v>
      </c>
      <c r="X16" s="32" t="n">
        <f aca="false">+'III TRIM PARA PUBLICAR'!X16/'III TRIM PARA PUBLICAR'!X$24</f>
        <v>0.238672562599468</v>
      </c>
      <c r="Y16" s="32" t="n">
        <f aca="false">+'III TRIM PARA PUBLICAR'!Y16/'III TRIM PARA PUBLICAR'!Y$24</f>
        <v>0.259749899971127</v>
      </c>
      <c r="Z16" s="33" t="n">
        <f aca="false">+'III TRIM PARA PUBLICAR'!Z16/'III TRIM PARA PUBLICAR'!Z$24</f>
        <v>0.251821434359426</v>
      </c>
    </row>
    <row r="17" s="7" customFormat="true" ht="24.95" hidden="false" customHeight="true" outlineLevel="0" collapsed="false">
      <c r="A17" s="31" t="s">
        <v>38</v>
      </c>
      <c r="B17" s="32" t="n">
        <f aca="false">+'III TRIM PARA PUBLICAR'!B17/'III TRIM PARA PUBLICAR'!B$24</f>
        <v>0</v>
      </c>
      <c r="C17" s="32" t="n">
        <f aca="false">+'III TRIM PARA PUBLICAR'!C17/'III TRIM PARA PUBLICAR'!C$24</f>
        <v>0.000615753728338703</v>
      </c>
      <c r="D17" s="32" t="n">
        <f aca="false">+'III TRIM PARA PUBLICAR'!D17/'III TRIM PARA PUBLICAR'!D$24</f>
        <v>0.000367572297485945</v>
      </c>
      <c r="E17" s="32" t="n">
        <f aca="false">+'III TRIM PARA PUBLICAR'!E17/'III TRIM PARA PUBLICAR'!E$24</f>
        <v>0.000823990089752226</v>
      </c>
      <c r="F17" s="32" t="n">
        <f aca="false">+'III TRIM PARA PUBLICAR'!F17/'III TRIM PARA PUBLICAR'!F$24</f>
        <v>0</v>
      </c>
      <c r="G17" s="32" t="n">
        <f aca="false">+'III TRIM PARA PUBLICAR'!G17/'III TRIM PARA PUBLICAR'!G$24</f>
        <v>0</v>
      </c>
      <c r="H17" s="32" t="n">
        <f aca="false">+'III TRIM PARA PUBLICAR'!H17/'III TRIM PARA PUBLICAR'!H$24</f>
        <v>0.000618355151643655</v>
      </c>
      <c r="I17" s="32" t="n">
        <f aca="false">+'III TRIM PARA PUBLICAR'!I17/'III TRIM PARA PUBLICAR'!I$24</f>
        <v>3.67398744413709E-006</v>
      </c>
      <c r="J17" s="32" t="n">
        <f aca="false">+'III TRIM PARA PUBLICAR'!J17/'III TRIM PARA PUBLICAR'!J$24</f>
        <v>0.00105810164458222</v>
      </c>
      <c r="K17" s="32" t="n">
        <f aca="false">+'III TRIM PARA PUBLICAR'!K17/'III TRIM PARA PUBLICAR'!K$24</f>
        <v>0.000243435947507423</v>
      </c>
      <c r="L17" s="32" t="n">
        <f aca="false">+'III TRIM PARA PUBLICAR'!L17/'III TRIM PARA PUBLICAR'!L$24</f>
        <v>0.000867115746872343</v>
      </c>
      <c r="M17" s="32" t="n">
        <f aca="false">+'III TRIM PARA PUBLICAR'!M17/'III TRIM PARA PUBLICAR'!M$24</f>
        <v>0.000290365274293813</v>
      </c>
      <c r="N17" s="32" t="n">
        <f aca="false">+'III TRIM PARA PUBLICAR'!N17/'III TRIM PARA PUBLICAR'!N$24</f>
        <v>0.000503814140574973</v>
      </c>
      <c r="O17" s="32" t="n">
        <f aca="false">+'III TRIM PARA PUBLICAR'!O17/'III TRIM PARA PUBLICAR'!O$24</f>
        <v>0.000919381356403905</v>
      </c>
      <c r="P17" s="32" t="n">
        <f aca="false">+'III TRIM PARA PUBLICAR'!P17/'III TRIM PARA PUBLICAR'!P$24</f>
        <v>1.87840890948949E-005</v>
      </c>
      <c r="Q17" s="32" t="n">
        <f aca="false">+'III TRIM PARA PUBLICAR'!Q17/'III TRIM PARA PUBLICAR'!Q$24</f>
        <v>0.00239198838446548</v>
      </c>
      <c r="R17" s="32" t="n">
        <f aca="false">+'III TRIM PARA PUBLICAR'!R17/'III TRIM PARA PUBLICAR'!R$24</f>
        <v>0.000440578424878919</v>
      </c>
      <c r="S17" s="32" t="n">
        <f aca="false">+'III TRIM PARA PUBLICAR'!S17/'III TRIM PARA PUBLICAR'!S$24</f>
        <v>0.000988943393631905</v>
      </c>
      <c r="T17" s="32" t="n">
        <f aca="false">+'III TRIM PARA PUBLICAR'!T17/'III TRIM PARA PUBLICAR'!T$24</f>
        <v>0.00118785688895424</v>
      </c>
      <c r="U17" s="32" t="n">
        <f aca="false">+'III TRIM PARA PUBLICAR'!U17/'III TRIM PARA PUBLICAR'!U$24</f>
        <v>1.78837663600669E-005</v>
      </c>
      <c r="V17" s="32" t="n">
        <f aca="false">+'III TRIM PARA PUBLICAR'!V17/'III TRIM PARA PUBLICAR'!V$24</f>
        <v>0.000686674914441067</v>
      </c>
      <c r="W17" s="32" t="n">
        <f aca="false">+'III TRIM PARA PUBLICAR'!W17/'III TRIM PARA PUBLICAR'!W$24</f>
        <v>0.000918420804324614</v>
      </c>
      <c r="X17" s="32" t="n">
        <f aca="false">+'III TRIM PARA PUBLICAR'!X17/'III TRIM PARA PUBLICAR'!X$24</f>
        <v>0.000223910509000938</v>
      </c>
      <c r="Y17" s="32" t="n">
        <f aca="false">+'III TRIM PARA PUBLICAR'!Y17/'III TRIM PARA PUBLICAR'!Y$24</f>
        <v>0</v>
      </c>
      <c r="Z17" s="33" t="n">
        <f aca="false">+'III TRIM PARA PUBLICAR'!Z17/'III TRIM PARA PUBLICAR'!Z$24</f>
        <v>0.000523216164046337</v>
      </c>
    </row>
    <row r="18" s="7" customFormat="true" ht="24.95" hidden="false" customHeight="true" outlineLevel="0" collapsed="false">
      <c r="A18" s="31" t="s">
        <v>39</v>
      </c>
      <c r="B18" s="32" t="n">
        <f aca="false">+'III TRIM PARA PUBLICAR'!B18/'III TRIM PARA PUBLICAR'!B$24</f>
        <v>0.00715571610597285</v>
      </c>
      <c r="C18" s="32" t="n">
        <f aca="false">+'III TRIM PARA PUBLICAR'!C18/'III TRIM PARA PUBLICAR'!C$24</f>
        <v>0.00116805343161234</v>
      </c>
      <c r="D18" s="32" t="n">
        <f aca="false">+'III TRIM PARA PUBLICAR'!D18/'III TRIM PARA PUBLICAR'!D$24</f>
        <v>0.00119401901458256</v>
      </c>
      <c r="E18" s="32" t="n">
        <f aca="false">+'III TRIM PARA PUBLICAR'!E18/'III TRIM PARA PUBLICAR'!E$24</f>
        <v>0.00119205470809606</v>
      </c>
      <c r="F18" s="32" t="n">
        <f aca="false">+'III TRIM PARA PUBLICAR'!F18/'III TRIM PARA PUBLICAR'!F$24</f>
        <v>0</v>
      </c>
      <c r="G18" s="32" t="n">
        <f aca="false">+'III TRIM PARA PUBLICAR'!G18/'III TRIM PARA PUBLICAR'!G$24</f>
        <v>0.00264384335531182</v>
      </c>
      <c r="H18" s="32" t="n">
        <f aca="false">+'III TRIM PARA PUBLICAR'!H18/'III TRIM PARA PUBLICAR'!H$24</f>
        <v>0.00371961874690099</v>
      </c>
      <c r="I18" s="32" t="n">
        <f aca="false">+'III TRIM PARA PUBLICAR'!I18/'III TRIM PARA PUBLICAR'!I$24</f>
        <v>0.00117682037002024</v>
      </c>
      <c r="J18" s="32" t="n">
        <f aca="false">+'III TRIM PARA PUBLICAR'!J18/'III TRIM PARA PUBLICAR'!J$24</f>
        <v>0.000120463726906415</v>
      </c>
      <c r="K18" s="32" t="n">
        <f aca="false">+'III TRIM PARA PUBLICAR'!K18/'III TRIM PARA PUBLICAR'!K$24</f>
        <v>0</v>
      </c>
      <c r="L18" s="32" t="n">
        <f aca="false">+'III TRIM PARA PUBLICAR'!L18/'III TRIM PARA PUBLICAR'!L$24</f>
        <v>0</v>
      </c>
      <c r="M18" s="32" t="n">
        <f aca="false">+'III TRIM PARA PUBLICAR'!M18/'III TRIM PARA PUBLICAR'!M$24</f>
        <v>0.0330436310416761</v>
      </c>
      <c r="N18" s="32" t="n">
        <f aca="false">+'III TRIM PARA PUBLICAR'!N18/'III TRIM PARA PUBLICAR'!N$24</f>
        <v>0.000893819489866414</v>
      </c>
      <c r="O18" s="32" t="n">
        <f aca="false">+'III TRIM PARA PUBLICAR'!O18/'III TRIM PARA PUBLICAR'!O$24</f>
        <v>0.000605119024150853</v>
      </c>
      <c r="P18" s="32" t="n">
        <f aca="false">+'III TRIM PARA PUBLICAR'!P18/'III TRIM PARA PUBLICAR'!P$24</f>
        <v>0.00416921346361933</v>
      </c>
      <c r="Q18" s="32" t="n">
        <f aca="false">+'III TRIM PARA PUBLICAR'!Q18/'III TRIM PARA PUBLICAR'!Q$24</f>
        <v>0.0025238815839456</v>
      </c>
      <c r="R18" s="32" t="n">
        <f aca="false">+'III TRIM PARA PUBLICAR'!R18/'III TRIM PARA PUBLICAR'!R$24</f>
        <v>0.00112562142835683</v>
      </c>
      <c r="S18" s="32" t="n">
        <f aca="false">+'III TRIM PARA PUBLICAR'!S18/'III TRIM PARA PUBLICAR'!S$24</f>
        <v>0.000825047273829558</v>
      </c>
      <c r="T18" s="32" t="n">
        <f aca="false">+'III TRIM PARA PUBLICAR'!T18/'III TRIM PARA PUBLICAR'!T$24</f>
        <v>0.0989423119521554</v>
      </c>
      <c r="U18" s="32" t="n">
        <f aca="false">+'III TRIM PARA PUBLICAR'!U18/'III TRIM PARA PUBLICAR'!U$24</f>
        <v>0.0016618778657509</v>
      </c>
      <c r="V18" s="32" t="n">
        <f aca="false">+'III TRIM PARA PUBLICAR'!V18/'III TRIM PARA PUBLICAR'!V$24</f>
        <v>0.00122547218090817</v>
      </c>
      <c r="W18" s="32" t="n">
        <f aca="false">+'III TRIM PARA PUBLICAR'!W18/'III TRIM PARA PUBLICAR'!W$24</f>
        <v>0.00522308172005714</v>
      </c>
      <c r="X18" s="32" t="n">
        <f aca="false">+'III TRIM PARA PUBLICAR'!X18/'III TRIM PARA PUBLICAR'!X$24</f>
        <v>0.00191714207582681</v>
      </c>
      <c r="Y18" s="32" t="n">
        <f aca="false">+'III TRIM PARA PUBLICAR'!Y18/'III TRIM PARA PUBLICAR'!Y$24</f>
        <v>0.00517759452756063</v>
      </c>
      <c r="Z18" s="33" t="n">
        <f aca="false">+'III TRIM PARA PUBLICAR'!Z18/'III TRIM PARA PUBLICAR'!Z$24</f>
        <v>0.00371537528365756</v>
      </c>
    </row>
    <row r="19" s="7" customFormat="true" ht="24.95" hidden="false" customHeight="true" outlineLevel="0" collapsed="false">
      <c r="A19" s="31" t="s">
        <v>40</v>
      </c>
      <c r="B19" s="32" t="n">
        <f aca="false">+'III TRIM PARA PUBLICAR'!B19/'III TRIM PARA PUBLICAR'!B$24</f>
        <v>0.038457862429259</v>
      </c>
      <c r="C19" s="32" t="n">
        <f aca="false">+'III TRIM PARA PUBLICAR'!C19/'III TRIM PARA PUBLICAR'!C$24</f>
        <v>0.00519388301571893</v>
      </c>
      <c r="D19" s="32" t="n">
        <f aca="false">+'III TRIM PARA PUBLICAR'!D19/'III TRIM PARA PUBLICAR'!D$24</f>
        <v>0.0206083201854782</v>
      </c>
      <c r="E19" s="32" t="n">
        <f aca="false">+'III TRIM PARA PUBLICAR'!E19/'III TRIM PARA PUBLICAR'!E$24</f>
        <v>0.00644001447135467</v>
      </c>
      <c r="F19" s="32" t="n">
        <f aca="false">+'III TRIM PARA PUBLICAR'!F19/'III TRIM PARA PUBLICAR'!F$24</f>
        <v>0.0133565395626658</v>
      </c>
      <c r="G19" s="32" t="n">
        <f aca="false">+'III TRIM PARA PUBLICAR'!G19/'III TRIM PARA PUBLICAR'!G$24</f>
        <v>0.0445507944589676</v>
      </c>
      <c r="H19" s="32" t="n">
        <f aca="false">+'III TRIM PARA PUBLICAR'!H19/'III TRIM PARA PUBLICAR'!H$24</f>
        <v>0.0218528235227608</v>
      </c>
      <c r="I19" s="32" t="n">
        <f aca="false">+'III TRIM PARA PUBLICAR'!I19/'III TRIM PARA PUBLICAR'!I$24</f>
        <v>0.0109346744443353</v>
      </c>
      <c r="J19" s="32" t="n">
        <f aca="false">+'III TRIM PARA PUBLICAR'!J19/'III TRIM PARA PUBLICAR'!J$24</f>
        <v>0.0256401730640044</v>
      </c>
      <c r="K19" s="32" t="n">
        <f aca="false">+'III TRIM PARA PUBLICAR'!K19/'III TRIM PARA PUBLICAR'!K$24</f>
        <v>0.0309565358507045</v>
      </c>
      <c r="L19" s="32" t="n">
        <f aca="false">+'III TRIM PARA PUBLICAR'!L19/'III TRIM PARA PUBLICAR'!L$24</f>
        <v>0.00892492514159778</v>
      </c>
      <c r="M19" s="32" t="n">
        <f aca="false">+'III TRIM PARA PUBLICAR'!M19/'III TRIM PARA PUBLICAR'!M$24</f>
        <v>0.0213177454305005</v>
      </c>
      <c r="N19" s="32" t="n">
        <f aca="false">+'III TRIM PARA PUBLICAR'!N19/'III TRIM PARA PUBLICAR'!N$24</f>
        <v>0.0379415724387709</v>
      </c>
      <c r="O19" s="32" t="n">
        <f aca="false">+'III TRIM PARA PUBLICAR'!O19/'III TRIM PARA PUBLICAR'!O$24</f>
        <v>0.073943949546007</v>
      </c>
      <c r="P19" s="32" t="n">
        <f aca="false">+'III TRIM PARA PUBLICAR'!P19/'III TRIM PARA PUBLICAR'!P$24</f>
        <v>0.0230817981745334</v>
      </c>
      <c r="Q19" s="32" t="n">
        <f aca="false">+'III TRIM PARA PUBLICAR'!Q19/'III TRIM PARA PUBLICAR'!Q$24</f>
        <v>0.0219132201295233</v>
      </c>
      <c r="R19" s="32" t="n">
        <f aca="false">+'III TRIM PARA PUBLICAR'!R19/'III TRIM PARA PUBLICAR'!R$24</f>
        <v>0.00301136585546889</v>
      </c>
      <c r="S19" s="32" t="n">
        <f aca="false">+'III TRIM PARA PUBLICAR'!S19/'III TRIM PARA PUBLICAR'!S$24</f>
        <v>0.0718149414678775</v>
      </c>
      <c r="T19" s="32" t="n">
        <f aca="false">+'III TRIM PARA PUBLICAR'!T19/'III TRIM PARA PUBLICAR'!T$24</f>
        <v>0.0465682292756188</v>
      </c>
      <c r="U19" s="32" t="n">
        <f aca="false">+'III TRIM PARA PUBLICAR'!U19/'III TRIM PARA PUBLICAR'!U$24</f>
        <v>0.0136938880882595</v>
      </c>
      <c r="V19" s="32" t="n">
        <f aca="false">+'III TRIM PARA PUBLICAR'!V19/'III TRIM PARA PUBLICAR'!V$24</f>
        <v>0.0165692549322815</v>
      </c>
      <c r="W19" s="32" t="n">
        <f aca="false">+'III TRIM PARA PUBLICAR'!W19/'III TRIM PARA PUBLICAR'!W$24</f>
        <v>0.103630782875674</v>
      </c>
      <c r="X19" s="32" t="n">
        <f aca="false">+'III TRIM PARA PUBLICAR'!X19/'III TRIM PARA PUBLICAR'!X$24</f>
        <v>0.0144970408062828</v>
      </c>
      <c r="Y19" s="32" t="n">
        <f aca="false">+'III TRIM PARA PUBLICAR'!Y19/'III TRIM PARA PUBLICAR'!Y$24</f>
        <v>0.06257581350743</v>
      </c>
      <c r="Z19" s="33" t="n">
        <f aca="false">+'III TRIM PARA PUBLICAR'!Z19/'III TRIM PARA PUBLICAR'!Z$24</f>
        <v>0.0215747777381988</v>
      </c>
    </row>
    <row r="20" s="7" customFormat="true" ht="24.95" hidden="false" customHeight="true" outlineLevel="0" collapsed="false">
      <c r="A20" s="31" t="s">
        <v>41</v>
      </c>
      <c r="B20" s="32" t="n">
        <f aca="false">+'III TRIM PARA PUBLICAR'!B20/'III TRIM PARA PUBLICAR'!B$24</f>
        <v>0.00946969079357929</v>
      </c>
      <c r="C20" s="32" t="n">
        <f aca="false">+'III TRIM PARA PUBLICAR'!C20/'III TRIM PARA PUBLICAR'!C$24</f>
        <v>0.00298317780193025</v>
      </c>
      <c r="D20" s="32" t="n">
        <f aca="false">+'III TRIM PARA PUBLICAR'!D20/'III TRIM PARA PUBLICAR'!D$24</f>
        <v>0.00558302135128371</v>
      </c>
      <c r="E20" s="32" t="n">
        <f aca="false">+'III TRIM PARA PUBLICAR'!E20/'III TRIM PARA PUBLICAR'!E$24</f>
        <v>0.000426032108224544</v>
      </c>
      <c r="F20" s="32" t="n">
        <f aca="false">+'III TRIM PARA PUBLICAR'!F20/'III TRIM PARA PUBLICAR'!F$24</f>
        <v>2.02227471887403E-005</v>
      </c>
      <c r="G20" s="32" t="n">
        <f aca="false">+'III TRIM PARA PUBLICAR'!G20/'III TRIM PARA PUBLICAR'!G$24</f>
        <v>9.78681396488496E-005</v>
      </c>
      <c r="H20" s="32" t="n">
        <f aca="false">+'III TRIM PARA PUBLICAR'!H20/'III TRIM PARA PUBLICAR'!H$24</f>
        <v>0.00270342197571543</v>
      </c>
      <c r="I20" s="32" t="n">
        <f aca="false">+'III TRIM PARA PUBLICAR'!I20/'III TRIM PARA PUBLICAR'!I$24</f>
        <v>0.00346849982699154</v>
      </c>
      <c r="J20" s="32" t="n">
        <f aca="false">+'III TRIM PARA PUBLICAR'!J20/'III TRIM PARA PUBLICAR'!J$24</f>
        <v>0.0210668187395247</v>
      </c>
      <c r="K20" s="32" t="n">
        <f aca="false">+'III TRIM PARA PUBLICAR'!K20/'III TRIM PARA PUBLICAR'!K$24</f>
        <v>0</v>
      </c>
      <c r="L20" s="32" t="n">
        <f aca="false">+'III TRIM PARA PUBLICAR'!L20/'III TRIM PARA PUBLICAR'!L$24</f>
        <v>0</v>
      </c>
      <c r="M20" s="32" t="n">
        <f aca="false">+'III TRIM PARA PUBLICAR'!M20/'III TRIM PARA PUBLICAR'!M$24</f>
        <v>0.00784139512223917</v>
      </c>
      <c r="N20" s="32" t="n">
        <f aca="false">+'III TRIM PARA PUBLICAR'!N20/'III TRIM PARA PUBLICAR'!N$24</f>
        <v>0.000177463579769717</v>
      </c>
      <c r="O20" s="32" t="n">
        <f aca="false">+'III TRIM PARA PUBLICAR'!O20/'III TRIM PARA PUBLICAR'!O$24</f>
        <v>0.0212671701764325</v>
      </c>
      <c r="P20" s="32" t="n">
        <f aca="false">+'III TRIM PARA PUBLICAR'!P20/'III TRIM PARA PUBLICAR'!P$24</f>
        <v>0.0156018425406213</v>
      </c>
      <c r="Q20" s="32" t="n">
        <f aca="false">+'III TRIM PARA PUBLICAR'!Q20/'III TRIM PARA PUBLICAR'!Q$24</f>
        <v>0.0181140620804344</v>
      </c>
      <c r="R20" s="32" t="n">
        <f aca="false">+'III TRIM PARA PUBLICAR'!R20/'III TRIM PARA PUBLICAR'!R$24</f>
        <v>0.0452284972350026</v>
      </c>
      <c r="S20" s="32" t="n">
        <f aca="false">+'III TRIM PARA PUBLICAR'!S20/'III TRIM PARA PUBLICAR'!S$24</f>
        <v>0.0421229033180152</v>
      </c>
      <c r="T20" s="32" t="n">
        <f aca="false">+'III TRIM PARA PUBLICAR'!T20/'III TRIM PARA PUBLICAR'!T$24</f>
        <v>0.00318208097671326</v>
      </c>
      <c r="U20" s="32" t="n">
        <f aca="false">+'III TRIM PARA PUBLICAR'!U20/'III TRIM PARA PUBLICAR'!U$24</f>
        <v>0.000544600045269791</v>
      </c>
      <c r="V20" s="32" t="n">
        <f aca="false">+'III TRIM PARA PUBLICAR'!V20/'III TRIM PARA PUBLICAR'!V$24</f>
        <v>0.0163082914323193</v>
      </c>
      <c r="W20" s="32" t="n">
        <f aca="false">+'III TRIM PARA PUBLICAR'!W20/'III TRIM PARA PUBLICAR'!W$24</f>
        <v>0.0228228994330461</v>
      </c>
      <c r="X20" s="32" t="n">
        <f aca="false">+'III TRIM PARA PUBLICAR'!X20/'III TRIM PARA PUBLICAR'!X$24</f>
        <v>0.00490078522021326</v>
      </c>
      <c r="Y20" s="32" t="n">
        <f aca="false">+'III TRIM PARA PUBLICAR'!Y20/'III TRIM PARA PUBLICAR'!Y$24</f>
        <v>0.0167653223753743</v>
      </c>
      <c r="Z20" s="33" t="n">
        <f aca="false">+'III TRIM PARA PUBLICAR'!Z20/'III TRIM PARA PUBLICAR'!Z$24</f>
        <v>0.00817462379654783</v>
      </c>
    </row>
    <row r="21" s="7" customFormat="true" ht="24.95" hidden="false" customHeight="true" outlineLevel="0" collapsed="false">
      <c r="A21" s="31" t="s">
        <v>42</v>
      </c>
      <c r="B21" s="32" t="n">
        <f aca="false">+'III TRIM PARA PUBLICAR'!B21/'III TRIM PARA PUBLICAR'!B$24</f>
        <v>0.11197758979454</v>
      </c>
      <c r="C21" s="32" t="n">
        <f aca="false">+'III TRIM PARA PUBLICAR'!C21/'III TRIM PARA PUBLICAR'!C$24</f>
        <v>0</v>
      </c>
      <c r="D21" s="32" t="n">
        <f aca="false">+'III TRIM PARA PUBLICAR'!D21/'III TRIM PARA PUBLICAR'!D$24</f>
        <v>0</v>
      </c>
      <c r="E21" s="32" t="n">
        <f aca="false">+'III TRIM PARA PUBLICAR'!E21/'III TRIM PARA PUBLICAR'!E$24</f>
        <v>4.13462837262681E-008</v>
      </c>
      <c r="F21" s="32" t="n">
        <f aca="false">+'III TRIM PARA PUBLICAR'!F21/'III TRIM PARA PUBLICAR'!F$24</f>
        <v>0.00838140949395154</v>
      </c>
      <c r="G21" s="32" t="n">
        <f aca="false">+'III TRIM PARA PUBLICAR'!G21/'III TRIM PARA PUBLICAR'!G$24</f>
        <v>0.000188845953950844</v>
      </c>
      <c r="H21" s="32" t="n">
        <f aca="false">+'III TRIM PARA PUBLICAR'!H21/'III TRIM PARA PUBLICAR'!H$24</f>
        <v>0</v>
      </c>
      <c r="I21" s="32" t="n">
        <f aca="false">+'III TRIM PARA PUBLICAR'!I21/'III TRIM PARA PUBLICAR'!I$24</f>
        <v>2.11926465784298E-005</v>
      </c>
      <c r="J21" s="32" t="n">
        <f aca="false">+'III TRIM PARA PUBLICAR'!J21/'III TRIM PARA PUBLICAR'!J$24</f>
        <v>0.0205468477798984</v>
      </c>
      <c r="K21" s="32" t="n">
        <f aca="false">+'III TRIM PARA PUBLICAR'!K21/'III TRIM PARA PUBLICAR'!K$24</f>
        <v>0</v>
      </c>
      <c r="L21" s="32" t="n">
        <f aca="false">+'III TRIM PARA PUBLICAR'!L21/'III TRIM PARA PUBLICAR'!L$24</f>
        <v>0</v>
      </c>
      <c r="M21" s="32" t="n">
        <f aca="false">+'III TRIM PARA PUBLICAR'!M21/'III TRIM PARA PUBLICAR'!M$24</f>
        <v>0.000147434054572332</v>
      </c>
      <c r="N21" s="32" t="n">
        <f aca="false">+'III TRIM PARA PUBLICAR'!N21/'III TRIM PARA PUBLICAR'!N$24</f>
        <v>0</v>
      </c>
      <c r="O21" s="32" t="n">
        <f aca="false">+'III TRIM PARA PUBLICAR'!O21/'III TRIM PARA PUBLICAR'!O$24</f>
        <v>0</v>
      </c>
      <c r="P21" s="32" t="n">
        <f aca="false">+'III TRIM PARA PUBLICAR'!P21/'III TRIM PARA PUBLICAR'!P$24</f>
        <v>0.000480893333416965</v>
      </c>
      <c r="Q21" s="32" t="n">
        <f aca="false">+'III TRIM PARA PUBLICAR'!Q21/'III TRIM PARA PUBLICAR'!Q$24</f>
        <v>0</v>
      </c>
      <c r="R21" s="32" t="n">
        <f aca="false">+'III TRIM PARA PUBLICAR'!R21/'III TRIM PARA PUBLICAR'!R$24</f>
        <v>0.000533434610932104</v>
      </c>
      <c r="S21" s="32" t="n">
        <f aca="false">+'III TRIM PARA PUBLICAR'!S21/'III TRIM PARA PUBLICAR'!S$24</f>
        <v>0</v>
      </c>
      <c r="T21" s="32" t="n">
        <f aca="false">+'III TRIM PARA PUBLICAR'!T21/'III TRIM PARA PUBLICAR'!T$24</f>
        <v>0.00519953545076677</v>
      </c>
      <c r="U21" s="32" t="n">
        <f aca="false">+'III TRIM PARA PUBLICAR'!U21/'III TRIM PARA PUBLICAR'!U$24</f>
        <v>0.000160660329426865</v>
      </c>
      <c r="V21" s="32" t="n">
        <f aca="false">+'III TRIM PARA PUBLICAR'!V21/'III TRIM PARA PUBLICAR'!V$24</f>
        <v>0.00619414112877823</v>
      </c>
      <c r="W21" s="32" t="n">
        <f aca="false">+'III TRIM PARA PUBLICAR'!W21/'III TRIM PARA PUBLICAR'!W$24</f>
        <v>0</v>
      </c>
      <c r="X21" s="32" t="n">
        <f aca="false">+'III TRIM PARA PUBLICAR'!X21/'III TRIM PARA PUBLICAR'!X$24</f>
        <v>0</v>
      </c>
      <c r="Y21" s="32" t="n">
        <f aca="false">+'III TRIM PARA PUBLICAR'!Y21/'III TRIM PARA PUBLICAR'!Y$24</f>
        <v>0.000503249761179419</v>
      </c>
      <c r="Z21" s="33" t="n">
        <f aca="false">+'III TRIM PARA PUBLICAR'!Z21/'III TRIM PARA PUBLICAR'!Z$24</f>
        <v>0.0123132639917419</v>
      </c>
    </row>
    <row r="22" customFormat="false" ht="24.95" hidden="false" customHeight="true" outlineLevel="0" collapsed="false">
      <c r="A22" s="28" t="s">
        <v>43</v>
      </c>
      <c r="B22" s="29" t="n">
        <f aca="false">+'III TRIM PARA PUBLICAR'!B22/'III TRIM PARA PUBLICAR'!B$24</f>
        <v>0.0500673855327163</v>
      </c>
      <c r="C22" s="29" t="n">
        <f aca="false">+'III TRIM PARA PUBLICAR'!C22/'III TRIM PARA PUBLICAR'!C$24</f>
        <v>0.065035423822647</v>
      </c>
      <c r="D22" s="29" t="n">
        <f aca="false">+'III TRIM PARA PUBLICAR'!D22/'III TRIM PARA PUBLICAR'!D$24</f>
        <v>0.0727024911101381</v>
      </c>
      <c r="E22" s="29" t="n">
        <f aca="false">+'III TRIM PARA PUBLICAR'!E22/'III TRIM PARA PUBLICAR'!E$24</f>
        <v>0.0861594077960881</v>
      </c>
      <c r="F22" s="29" t="n">
        <f aca="false">+'III TRIM PARA PUBLICAR'!F22/'III TRIM PARA PUBLICAR'!F$24</f>
        <v>0.0465768809079788</v>
      </c>
      <c r="G22" s="29" t="n">
        <f aca="false">+'III TRIM PARA PUBLICAR'!G22/'III TRIM PARA PUBLICAR'!G$24</f>
        <v>0.0744727927654465</v>
      </c>
      <c r="H22" s="29" t="n">
        <f aca="false">+'III TRIM PARA PUBLICAR'!H22/'III TRIM PARA PUBLICAR'!H$24</f>
        <v>0.0582500004561233</v>
      </c>
      <c r="I22" s="29" t="n">
        <f aca="false">+'III TRIM PARA PUBLICAR'!I22/'III TRIM PARA PUBLICAR'!I$24</f>
        <v>0.0456243091506772</v>
      </c>
      <c r="J22" s="29" t="n">
        <f aca="false">+'III TRIM PARA PUBLICAR'!J22/'III TRIM PARA PUBLICAR'!J$24</f>
        <v>0.0855744355303971</v>
      </c>
      <c r="K22" s="29" t="n">
        <f aca="false">+'III TRIM PARA PUBLICAR'!K22/'III TRIM PARA PUBLICAR'!K$24</f>
        <v>0.0678112476055834</v>
      </c>
      <c r="L22" s="29" t="n">
        <f aca="false">+'III TRIM PARA PUBLICAR'!L22/'III TRIM PARA PUBLICAR'!L$24</f>
        <v>0.149379713764041</v>
      </c>
      <c r="M22" s="29" t="n">
        <f aca="false">+'III TRIM PARA PUBLICAR'!M22/'III TRIM PARA PUBLICAR'!M$24</f>
        <v>0.0502804141627569</v>
      </c>
      <c r="N22" s="29" t="n">
        <f aca="false">+'III TRIM PARA PUBLICAR'!N22/'III TRIM PARA PUBLICAR'!N$24</f>
        <v>0.104201328327164</v>
      </c>
      <c r="O22" s="29" t="n">
        <f aca="false">+'III TRIM PARA PUBLICAR'!O22/'III TRIM PARA PUBLICAR'!O$24</f>
        <v>0.135980577597484</v>
      </c>
      <c r="P22" s="29" t="n">
        <f aca="false">+'III TRIM PARA PUBLICAR'!P22/'III TRIM PARA PUBLICAR'!P$24</f>
        <v>0.0880179691612857</v>
      </c>
      <c r="Q22" s="29" t="n">
        <f aca="false">+'III TRIM PARA PUBLICAR'!Q22/'III TRIM PARA PUBLICAR'!Q$24</f>
        <v>0.0853352316479321</v>
      </c>
      <c r="R22" s="29" t="n">
        <f aca="false">+'III TRIM PARA PUBLICAR'!R22/'III TRIM PARA PUBLICAR'!R$24</f>
        <v>0.0402527564204623</v>
      </c>
      <c r="S22" s="29" t="n">
        <f aca="false">+'III TRIM PARA PUBLICAR'!S22/'III TRIM PARA PUBLICAR'!S$24</f>
        <v>0.141067480678298</v>
      </c>
      <c r="T22" s="29" t="n">
        <f aca="false">+'III TRIM PARA PUBLICAR'!T22/'III TRIM PARA PUBLICAR'!T$24</f>
        <v>0.133577080062863</v>
      </c>
      <c r="U22" s="29" t="n">
        <f aca="false">+'III TRIM PARA PUBLICAR'!U22/'III TRIM PARA PUBLICAR'!U$24</f>
        <v>0.0876905430674752</v>
      </c>
      <c r="V22" s="29" t="n">
        <f aca="false">+'III TRIM PARA PUBLICAR'!V22/'III TRIM PARA PUBLICAR'!V$24</f>
        <v>0.0730377256884259</v>
      </c>
      <c r="W22" s="29" t="n">
        <f aca="false">+'III TRIM PARA PUBLICAR'!W22/'III TRIM PARA PUBLICAR'!W$24</f>
        <v>0.122010667241917</v>
      </c>
      <c r="X22" s="29" t="n">
        <f aca="false">+'III TRIM PARA PUBLICAR'!X22/'III TRIM PARA PUBLICAR'!X$24</f>
        <v>0.0257685620027239</v>
      </c>
      <c r="Y22" s="29" t="n">
        <f aca="false">+'III TRIM PARA PUBLICAR'!Y22/'III TRIM PARA PUBLICAR'!Y$24</f>
        <v>0.0361195306814987</v>
      </c>
      <c r="Z22" s="30" t="n">
        <f aca="false">+'III TRIM PARA PUBLICAR'!Z22/'III TRIM PARA PUBLICAR'!Z$24</f>
        <v>0.0729753945110416</v>
      </c>
    </row>
    <row r="23" customFormat="false" ht="24.95" hidden="false" customHeight="true" outlineLevel="0" collapsed="false">
      <c r="A23" s="28" t="s">
        <v>44</v>
      </c>
      <c r="B23" s="29" t="n">
        <f aca="false">+'III TRIM PARA PUBLICAR'!B23/'III TRIM PARA PUBLICAR'!B$24</f>
        <v>0.0681351033719091</v>
      </c>
      <c r="C23" s="29" t="n">
        <f aca="false">+'III TRIM PARA PUBLICAR'!C23/'III TRIM PARA PUBLICAR'!C$24</f>
        <v>0.0728098465160691</v>
      </c>
      <c r="D23" s="29" t="n">
        <f aca="false">+'III TRIM PARA PUBLICAR'!D23/'III TRIM PARA PUBLICAR'!D$24</f>
        <v>0.0137122843924394</v>
      </c>
      <c r="E23" s="29" t="n">
        <f aca="false">+'III TRIM PARA PUBLICAR'!E23/'III TRIM PARA PUBLICAR'!E$24</f>
        <v>0.0348970637530634</v>
      </c>
      <c r="F23" s="29" t="n">
        <f aca="false">+'III TRIM PARA PUBLICAR'!F23/'III TRIM PARA PUBLICAR'!F$24</f>
        <v>0.0254109441489689</v>
      </c>
      <c r="G23" s="29" t="n">
        <f aca="false">+'III TRIM PARA PUBLICAR'!G23/'III TRIM PARA PUBLICAR'!G$24</f>
        <v>0.0654894373591501</v>
      </c>
      <c r="H23" s="29" t="n">
        <f aca="false">+'III TRIM PARA PUBLICAR'!H23/'III TRIM PARA PUBLICAR'!H$24</f>
        <v>0.0503979234183797</v>
      </c>
      <c r="I23" s="29" t="n">
        <f aca="false">+'III TRIM PARA PUBLICAR'!I23/'III TRIM PARA PUBLICAR'!I$24</f>
        <v>0.0384991711814594</v>
      </c>
      <c r="J23" s="29" t="n">
        <f aca="false">+'III TRIM PARA PUBLICAR'!J23/'III TRIM PARA PUBLICAR'!J$24</f>
        <v>0.00988400574517316</v>
      </c>
      <c r="K23" s="29" t="n">
        <f aca="false">+'III TRIM PARA PUBLICAR'!K23/'III TRIM PARA PUBLICAR'!K$24</f>
        <v>0.0577955217609261</v>
      </c>
      <c r="L23" s="29" t="n">
        <f aca="false">+'III TRIM PARA PUBLICAR'!L23/'III TRIM PARA PUBLICAR'!L$24</f>
        <v>0.00610202993575328</v>
      </c>
      <c r="M23" s="29" t="n">
        <f aca="false">+'III TRIM PARA PUBLICAR'!M23/'III TRIM PARA PUBLICAR'!M$24</f>
        <v>0.0647125940799229</v>
      </c>
      <c r="N23" s="29" t="n">
        <f aca="false">+'III TRIM PARA PUBLICAR'!N23/'III TRIM PARA PUBLICAR'!N$24</f>
        <v>0.067526322463674</v>
      </c>
      <c r="O23" s="29" t="n">
        <f aca="false">+'III TRIM PARA PUBLICAR'!O23/'III TRIM PARA PUBLICAR'!O$24</f>
        <v>0.0108277690151667</v>
      </c>
      <c r="P23" s="29" t="n">
        <f aca="false">+'III TRIM PARA PUBLICAR'!P23/'III TRIM PARA PUBLICAR'!P$24</f>
        <v>0.0459380365700396</v>
      </c>
      <c r="Q23" s="29" t="n">
        <f aca="false">+'III TRIM PARA PUBLICAR'!Q23/'III TRIM PARA PUBLICAR'!Q$24</f>
        <v>0.0763302137050308</v>
      </c>
      <c r="R23" s="29" t="n">
        <f aca="false">+'III TRIM PARA PUBLICAR'!R23/'III TRIM PARA PUBLICAR'!R$24</f>
        <v>0.0473173453100376</v>
      </c>
      <c r="S23" s="29" t="n">
        <f aca="false">+'III TRIM PARA PUBLICAR'!S23/'III TRIM PARA PUBLICAR'!S$24</f>
        <v>0.0145971968258641</v>
      </c>
      <c r="T23" s="29" t="n">
        <f aca="false">+'III TRIM PARA PUBLICAR'!T23/'III TRIM PARA PUBLICAR'!T$24</f>
        <v>0.000585365508225302</v>
      </c>
      <c r="U23" s="29" t="n">
        <f aca="false">+'III TRIM PARA PUBLICAR'!U23/'III TRIM PARA PUBLICAR'!U$24</f>
        <v>0.0390151363211019</v>
      </c>
      <c r="V23" s="29" t="n">
        <f aca="false">+'III TRIM PARA PUBLICAR'!V23/'III TRIM PARA PUBLICAR'!V$24</f>
        <v>0.00821684621697217</v>
      </c>
      <c r="W23" s="29" t="n">
        <f aca="false">+'III TRIM PARA PUBLICAR'!W23/'III TRIM PARA PUBLICAR'!W$24</f>
        <v>0.0125524171269192</v>
      </c>
      <c r="X23" s="29" t="n">
        <f aca="false">+'III TRIM PARA PUBLICAR'!X23/'III TRIM PARA PUBLICAR'!X$24</f>
        <v>0.0180298395938987</v>
      </c>
      <c r="Y23" s="29" t="n">
        <f aca="false">+'III TRIM PARA PUBLICAR'!Y23/'III TRIM PARA PUBLICAR'!Y$24</f>
        <v>0.041313921819741</v>
      </c>
      <c r="Z23" s="30" t="n">
        <f aca="false">+'III TRIM PARA PUBLICAR'!Z23/'III TRIM PARA PUBLICAR'!Z$24</f>
        <v>0.0480533942398229</v>
      </c>
    </row>
    <row r="24" s="19" customFormat="true" ht="24.95" hidden="false" customHeight="true" outlineLevel="0" collapsed="false">
      <c r="A24" s="34" t="s">
        <v>30</v>
      </c>
      <c r="B24" s="29" t="n">
        <f aca="false">+B23+B22+B12+B11+B10</f>
        <v>1</v>
      </c>
      <c r="C24" s="29" t="n">
        <f aca="false">+C23+C22+C12+C11+C10</f>
        <v>1</v>
      </c>
      <c r="D24" s="29" t="n">
        <f aca="false">+D23+D22+D12+D11+D10</f>
        <v>1</v>
      </c>
      <c r="E24" s="29" t="n">
        <f aca="false">+E23+E22+E12+E11+E10</f>
        <v>1</v>
      </c>
      <c r="F24" s="29" t="n">
        <f aca="false">+F23+F22+F12+F11+F10</f>
        <v>1</v>
      </c>
      <c r="G24" s="29" t="n">
        <f aca="false">+G23+G22+G12+G11+G10</f>
        <v>1</v>
      </c>
      <c r="H24" s="29" t="n">
        <f aca="false">+H23+H22+H12+H11+H10</f>
        <v>1</v>
      </c>
      <c r="I24" s="29" t="n">
        <f aca="false">+I23+I22+I12+I11+I10</f>
        <v>1</v>
      </c>
      <c r="J24" s="29" t="n">
        <f aca="false">+J23+J22+J12+J11+J10</f>
        <v>1</v>
      </c>
      <c r="K24" s="29" t="n">
        <f aca="false">+K23+K22+K12+K11+K10</f>
        <v>1</v>
      </c>
      <c r="L24" s="29" t="n">
        <f aca="false">+L23+L22+L12+L11+L10</f>
        <v>1</v>
      </c>
      <c r="M24" s="29" t="n">
        <f aca="false">+M23+M22+M12+M11+M10</f>
        <v>1</v>
      </c>
      <c r="N24" s="29" t="n">
        <f aca="false">+N23+N22+N12+N11+N10</f>
        <v>1</v>
      </c>
      <c r="O24" s="29" t="n">
        <f aca="false">+O23+O22+O12+O11+O10</f>
        <v>1</v>
      </c>
      <c r="P24" s="29" t="n">
        <f aca="false">+P23+P22+P12+P11+P10</f>
        <v>1</v>
      </c>
      <c r="Q24" s="29" t="n">
        <f aca="false">+Q23+Q22+Q12+Q11+Q10</f>
        <v>1</v>
      </c>
      <c r="R24" s="29" t="n">
        <f aca="false">+R23+R22+R12+R11+R10</f>
        <v>1</v>
      </c>
      <c r="S24" s="29" t="n">
        <f aca="false">+S23+S22+S12+S11+S10</f>
        <v>1</v>
      </c>
      <c r="T24" s="29" t="n">
        <f aca="false">+T23+T22+T12+T11+T10</f>
        <v>1</v>
      </c>
      <c r="U24" s="29" t="n">
        <f aca="false">+U23+U22+U12+U11+U10</f>
        <v>1</v>
      </c>
      <c r="V24" s="29" t="n">
        <f aca="false">+V23+V22+V12+V11+V10</f>
        <v>1</v>
      </c>
      <c r="W24" s="29" t="n">
        <f aca="false">+W23+W22+W12+W11+W10</f>
        <v>1</v>
      </c>
      <c r="X24" s="29" t="n">
        <f aca="false">+X23+X22+X12+X11+X10</f>
        <v>1</v>
      </c>
      <c r="Y24" s="29" t="n">
        <f aca="false">+Y23+Y22+Y12+Y11+Y10</f>
        <v>1</v>
      </c>
      <c r="Z24" s="30" t="n">
        <f aca="false">+Z23+Z22+Z12+Z11+Z10</f>
        <v>1</v>
      </c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23.25" hidden="false" customHeight="false" outlineLevel="0" collapsed="false">
      <c r="A26" s="21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21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23.25" hidden="false" customHeight="false" outlineLevel="0" collapsed="false">
      <c r="A28" s="21" t="s">
        <v>47</v>
      </c>
      <c r="B28" s="22"/>
      <c r="C28" s="23"/>
      <c r="D28" s="23"/>
      <c r="E28" s="12"/>
      <c r="F28" s="12"/>
      <c r="G28" s="12"/>
      <c r="H28" s="12"/>
      <c r="I28" s="12"/>
      <c r="J28" s="12"/>
      <c r="K28" s="12"/>
    </row>
    <row r="29" customFormat="false" ht="26.25" hidden="false" customHeight="false" outlineLevel="0" collapsed="false">
      <c r="A29" s="24" t="s">
        <v>48</v>
      </c>
    </row>
  </sheetData>
  <mergeCells count="2">
    <mergeCell ref="A1:Z1"/>
    <mergeCell ref="A2:Z2"/>
  </mergeCells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0:35:47Z</dcterms:created>
  <dc:creator>sialva</dc:creator>
  <dc:description/>
  <dc:language>en-US</dc:language>
  <cp:lastModifiedBy>sialva</cp:lastModifiedBy>
  <dcterms:modified xsi:type="dcterms:W3CDTF">2020-05-08T10:37:34Z</dcterms:modified>
  <cp:revision>0</cp:revision>
  <dc:subject/>
  <dc:title/>
</cp:coreProperties>
</file>