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" sheetId="1" state="visible" r:id="rId2"/>
    <sheet name="ESTRUCT %" sheetId="2" state="visible" r:id="rId3"/>
  </sheets>
  <externalReferences>
    <externalReference r:id="rId4"/>
  </externalReferences>
  <definedNames>
    <definedName function="false" hidden="false" localSheetId="1" name="_xlnm.Print_Area" vbProcedure="false">'ESTRUCT %'!$A$3:$Z$29</definedName>
    <definedName function="false" hidden="false" localSheetId="1" name="_xlnm.Print_Titles" vbProcedure="false">'ESTRUCT %'!$A:$A,'ESTRUCT %'!$9:$9</definedName>
    <definedName function="false" hidden="false" localSheetId="0" name="_xlnm.Print_Area" vbProcedure="false">'II TRIM '!$A$3:$Z$30</definedName>
    <definedName function="false" hidden="false" localSheetId="0" name="_xlnm.Print_Titles" vbProcedure="false">'II TRIM '!$A:$A,'II TRIM '!$9:$25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EJECUCION PRESUPUESTARIA PROVISORIA</t>
  </si>
  <si>
    <t xml:space="preserve">PRIMER SEMESTRE ACUMULADO   2019</t>
  </si>
  <si>
    <t xml:space="preserve">ADMINISTRACION PUBLICA NO FINANCIERA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 
CHUBUT </t>
  </si>
  <si>
    <t xml:space="preserve">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disponibles al 29 de noviembre  de 2019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Las Provincias de Córdoba, Corrientes, Santa Fe y Tierra del Fuego proveen la informacio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s Provincias de:  La Pampa, Mendoza, Misiones,  San Luis y Santiago del Estero corresponden a estimaciones propias.</t>
    </r>
  </si>
  <si>
    <t xml:space="preserve">DIRECCION NACIONAL DE ASUNTOS PROVINCIALES</t>
  </si>
  <si>
    <t xml:space="preserve">PRIMER SEMESTRE AÑO 2019</t>
  </si>
  <si>
    <t xml:space="preserve">- EN PARTICIPACIÓN PORCENTUAL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0"/>
    <numFmt numFmtId="168" formatCode="[$-409]#,##0.00_);\(#,##0.00\)"/>
    <numFmt numFmtId="169" formatCode="0.00"/>
    <numFmt numFmtId="170" formatCode="0.0%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  <cellStyle name="Normal_1999 2" xfId="21"/>
    <cellStyle name="Normal_n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Q14" activePane="bottomRight" state="frozen"/>
      <selection pane="topLeft" activeCell="A1" activeCellId="0" sqref="A1"/>
      <selection pane="topRight" activeCell="Q1" activeCellId="0" sqref="Q1"/>
      <selection pane="bottomLeft" activeCell="A14" activeCellId="0" sqref="A14"/>
      <selection pane="bottomRight" activeCell="A4" activeCellId="0" sqref="A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3" min="2" style="1" width="20.62"/>
    <col collapsed="false" customWidth="true" hidden="false" outlineLevel="0" max="4" min="4" style="1" width="21.49"/>
    <col collapsed="false" customWidth="true" hidden="false" outlineLevel="0" max="5" min="5" style="1" width="20.62"/>
    <col collapsed="false" customWidth="true" hidden="false" outlineLevel="0" max="6" min="6" style="1" width="21.49"/>
    <col collapsed="false" customWidth="true" hidden="false" outlineLevel="0" max="28" min="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13" t="s">
        <v>30</v>
      </c>
      <c r="B10" s="14" t="n">
        <v>20767.81704313</v>
      </c>
      <c r="C10" s="14" t="n">
        <v>89061.68484723</v>
      </c>
      <c r="D10" s="14" t="n">
        <v>8786.28</v>
      </c>
      <c r="E10" s="14" t="n">
        <v>34215.01158469</v>
      </c>
      <c r="F10" s="14" t="n">
        <v>11515.9128</v>
      </c>
      <c r="G10" s="14" t="n">
        <v>12704.29</v>
      </c>
      <c r="H10" s="14" t="n">
        <v>6973.01498086</v>
      </c>
      <c r="I10" s="14" t="n">
        <v>12834.06930726</v>
      </c>
      <c r="J10" s="14" t="n">
        <v>6417.47253911</v>
      </c>
      <c r="K10" s="14" t="n">
        <v>8986.23</v>
      </c>
      <c r="L10" s="14" t="n">
        <v>5344.7018733426</v>
      </c>
      <c r="M10" s="14" t="n">
        <v>5929.26842974</v>
      </c>
      <c r="N10" s="14" t="n">
        <v>16543.5311329491</v>
      </c>
      <c r="O10" s="14" t="n">
        <v>7162.91090275005</v>
      </c>
      <c r="P10" s="14" t="n">
        <v>13333.9433479151</v>
      </c>
      <c r="Q10" s="14" t="n">
        <v>8194.19729328436</v>
      </c>
      <c r="R10" s="14" t="n">
        <v>9646.06842426</v>
      </c>
      <c r="S10" s="14" t="n">
        <v>7137.86336716</v>
      </c>
      <c r="T10" s="14" t="n">
        <v>4333.07550749964</v>
      </c>
      <c r="U10" s="14" t="n">
        <v>6024.85985868</v>
      </c>
      <c r="V10" s="14" t="n">
        <v>27441.39</v>
      </c>
      <c r="W10" s="14" t="n">
        <v>7368.21</v>
      </c>
      <c r="X10" s="14" t="n">
        <v>19773.9115674607</v>
      </c>
      <c r="Y10" s="14" t="n">
        <v>4767.81537519627</v>
      </c>
      <c r="Z10" s="14" t="n">
        <f aca="false">SUM(B10:Y10)</f>
        <v>355263.530182518</v>
      </c>
      <c r="AA10" s="15"/>
      <c r="AB10" s="16"/>
    </row>
    <row r="11" customFormat="false" ht="24.95" hidden="false" customHeight="true" outlineLevel="0" collapsed="false">
      <c r="A11" s="13" t="s">
        <v>31</v>
      </c>
      <c r="B11" s="14" t="n">
        <v>23458.66935919</v>
      </c>
      <c r="C11" s="14" t="n">
        <v>49944.26704076</v>
      </c>
      <c r="D11" s="14" t="n">
        <v>1425.26</v>
      </c>
      <c r="E11" s="14" t="n">
        <v>13373.647</v>
      </c>
      <c r="F11" s="14" t="n">
        <v>2992.6</v>
      </c>
      <c r="G11" s="14" t="n">
        <v>3114.59</v>
      </c>
      <c r="H11" s="14" t="n">
        <v>2774.22598758</v>
      </c>
      <c r="I11" s="14" t="n">
        <v>5116.84051475</v>
      </c>
      <c r="J11" s="14" t="n">
        <v>1803.30410558</v>
      </c>
      <c r="K11" s="14" t="n">
        <v>3131.37</v>
      </c>
      <c r="L11" s="14" t="n">
        <v>1732.39491198597</v>
      </c>
      <c r="M11" s="14" t="n">
        <v>1570.82758603</v>
      </c>
      <c r="N11" s="14" t="n">
        <v>7019.30317816924</v>
      </c>
      <c r="O11" s="14" t="n">
        <v>3223.27476979343</v>
      </c>
      <c r="P11" s="14" t="n">
        <v>3917.6111095082</v>
      </c>
      <c r="Q11" s="14" t="n">
        <v>3088.23791226</v>
      </c>
      <c r="R11" s="14" t="n">
        <v>4711.41205891</v>
      </c>
      <c r="S11" s="14" t="n">
        <v>2407.32626654</v>
      </c>
      <c r="T11" s="14" t="n">
        <v>1760.28164831797</v>
      </c>
      <c r="U11" s="14" t="n">
        <v>2159.81215912</v>
      </c>
      <c r="V11" s="14" t="n">
        <v>12152.84</v>
      </c>
      <c r="W11" s="14" t="n">
        <v>1285.46</v>
      </c>
      <c r="X11" s="14" t="n">
        <v>4688.44</v>
      </c>
      <c r="Y11" s="14" t="n">
        <v>1233.91985808118</v>
      </c>
      <c r="Z11" s="14" t="n">
        <f aca="false">SUM(B11:Y11)</f>
        <v>158085.915466576</v>
      </c>
      <c r="AA11" s="15"/>
      <c r="AB11" s="16"/>
    </row>
    <row r="12" customFormat="false" ht="24.95" hidden="false" customHeight="true" outlineLevel="0" collapsed="false">
      <c r="A12" s="13" t="s">
        <v>32</v>
      </c>
      <c r="B12" s="14" t="n">
        <f aca="false">SUM(B13:B21)</f>
        <v>93914.47762173</v>
      </c>
      <c r="C12" s="14" t="n">
        <f aca="false">SUM(C13:C21)</f>
        <v>247263.19778312</v>
      </c>
      <c r="D12" s="14" t="n">
        <f aca="false">SUM(D13:D21)</f>
        <v>9898.697730215</v>
      </c>
      <c r="E12" s="14" t="n">
        <f aca="false">SUM(E13:E21)</f>
        <v>78346.084891</v>
      </c>
      <c r="F12" s="14" t="n">
        <f aca="false">SUM(F13:F21)</f>
        <v>22115.1493</v>
      </c>
      <c r="G12" s="14" t="n">
        <f aca="false">SUM(G13:G21)</f>
        <v>27382.790231874</v>
      </c>
      <c r="H12" s="14" t="n">
        <f aca="false">SUM(H13:H21)</f>
        <v>25225.475775015</v>
      </c>
      <c r="I12" s="14" t="n">
        <f aca="false">SUM(I13:I21)</f>
        <v>37964.0087998106</v>
      </c>
      <c r="J12" s="14" t="n">
        <f aca="false">SUM(J13:J21)</f>
        <v>19635.033522995</v>
      </c>
      <c r="K12" s="14" t="n">
        <f aca="false">SUM(K13:K21)</f>
        <v>11188.53486996</v>
      </c>
      <c r="L12" s="14" t="n">
        <f aca="false">SUM(L13:L21)</f>
        <v>14466.9540666742</v>
      </c>
      <c r="M12" s="14" t="n">
        <f aca="false">SUM(M13:M21)</f>
        <v>8948.68686911668</v>
      </c>
      <c r="N12" s="14" t="n">
        <f aca="false">SUM(N13:N21)</f>
        <v>25218.3683983971</v>
      </c>
      <c r="O12" s="14" t="n">
        <f aca="false">SUM(O13:O21)</f>
        <v>23952.920047358</v>
      </c>
      <c r="P12" s="14" t="n">
        <f aca="false">SUM(P13:P21)</f>
        <v>38008.5030654752</v>
      </c>
      <c r="Q12" s="14" t="n">
        <f aca="false">SUM(Q13:Q21)</f>
        <v>16589.0525733756</v>
      </c>
      <c r="R12" s="14" t="n">
        <f aca="false">SUM(R13:R21)</f>
        <v>20737.21404269</v>
      </c>
      <c r="S12" s="14" t="n">
        <f aca="false">SUM(S13:S21)</f>
        <v>17330.55639203</v>
      </c>
      <c r="T12" s="14" t="n">
        <f aca="false">SUM(T13:T21)</f>
        <v>12052.1227051291</v>
      </c>
      <c r="U12" s="14" t="n">
        <f aca="false">SUM(U13:U21)</f>
        <v>16030.15434412</v>
      </c>
      <c r="V12" s="14" t="n">
        <f aca="false">SUM(V13:V21)</f>
        <v>80664.61782291</v>
      </c>
      <c r="W12" s="14" t="n">
        <f aca="false">SUM(W13:W21)</f>
        <v>13794.533196563</v>
      </c>
      <c r="X12" s="14" t="n">
        <f aca="false">SUM(X13:X21)</f>
        <v>24137.5027823643</v>
      </c>
      <c r="Y12" s="14" t="n">
        <f aca="false">SUM(Y13:Y21)</f>
        <v>9866.38474272049</v>
      </c>
      <c r="Z12" s="14" t="n">
        <f aca="false">SUM(Z13:Z21)</f>
        <v>894731.021574643</v>
      </c>
      <c r="AA12" s="15"/>
      <c r="AB12" s="16"/>
    </row>
    <row r="13" s="7" customFormat="true" ht="24.95" hidden="false" customHeight="true" outlineLevel="0" collapsed="false">
      <c r="A13" s="17" t="s">
        <v>33</v>
      </c>
      <c r="B13" s="18" t="n">
        <v>24269.38281465</v>
      </c>
      <c r="C13" s="18" t="n">
        <v>26934.26377752</v>
      </c>
      <c r="D13" s="18" t="n">
        <v>1757.72</v>
      </c>
      <c r="E13" s="18" t="n">
        <v>10096.1831928889</v>
      </c>
      <c r="F13" s="18" t="n">
        <v>3924.2273</v>
      </c>
      <c r="G13" s="18" t="n">
        <v>4430.99</v>
      </c>
      <c r="H13" s="18" t="n">
        <v>4538.50583043</v>
      </c>
      <c r="I13" s="18" t="n">
        <v>5990.99861007138</v>
      </c>
      <c r="J13" s="18" t="n">
        <v>3598.14678186</v>
      </c>
      <c r="K13" s="18" t="n">
        <v>3119.2113199754</v>
      </c>
      <c r="L13" s="18" t="n">
        <v>2975.94937836388</v>
      </c>
      <c r="M13" s="18" t="n">
        <v>2344.62390034</v>
      </c>
      <c r="N13" s="18" t="n">
        <v>5411.87189494316</v>
      </c>
      <c r="O13" s="18" t="n">
        <v>3865.02280405352</v>
      </c>
      <c r="P13" s="18" t="n">
        <v>7565.15103671512</v>
      </c>
      <c r="Q13" s="18" t="n">
        <v>4309.06073345</v>
      </c>
      <c r="R13" s="18" t="n">
        <v>5588.00475081</v>
      </c>
      <c r="S13" s="18" t="n">
        <v>4227.9629707</v>
      </c>
      <c r="T13" s="18" t="n">
        <v>2567.85009526022</v>
      </c>
      <c r="U13" s="18" t="n">
        <v>2722.9093395</v>
      </c>
      <c r="V13" s="18" t="n">
        <v>13886.53</v>
      </c>
      <c r="W13" s="18" t="n">
        <v>2729.13720214089</v>
      </c>
      <c r="X13" s="18" t="n">
        <v>8586.73129070513</v>
      </c>
      <c r="Y13" s="18" t="n">
        <v>1532.6494796359</v>
      </c>
      <c r="Z13" s="18" t="n">
        <f aca="false">SUM(B13:Y13)</f>
        <v>156973.084504014</v>
      </c>
      <c r="AA13" s="15"/>
      <c r="AB13" s="16"/>
    </row>
    <row r="14" s="7" customFormat="true" ht="24.95" hidden="false" customHeight="true" outlineLevel="0" collapsed="false">
      <c r="A14" s="17" t="s">
        <v>34</v>
      </c>
      <c r="B14" s="18" t="n">
        <v>13779.07317922</v>
      </c>
      <c r="C14" s="18" t="n">
        <v>8013.03111332</v>
      </c>
      <c r="D14" s="18" t="n">
        <v>1245.59694661</v>
      </c>
      <c r="E14" s="18" t="n">
        <v>1734.68377169559</v>
      </c>
      <c r="F14" s="18" t="n">
        <v>770.83</v>
      </c>
      <c r="G14" s="18" t="n">
        <v>1890.13070397396</v>
      </c>
      <c r="H14" s="18" t="n">
        <v>665.10371635</v>
      </c>
      <c r="I14" s="18" t="n">
        <v>1634.87596433881</v>
      </c>
      <c r="J14" s="18" t="n">
        <v>1535.78466881</v>
      </c>
      <c r="K14" s="18" t="n">
        <v>807.967905046669</v>
      </c>
      <c r="L14" s="18" t="n">
        <v>289.107448981089</v>
      </c>
      <c r="M14" s="18" t="n">
        <v>1070.69333622</v>
      </c>
      <c r="N14" s="18" t="n">
        <v>2363.87388507695</v>
      </c>
      <c r="O14" s="18" t="n">
        <v>825.370321399149</v>
      </c>
      <c r="P14" s="18" t="n">
        <v>2151.45634135583</v>
      </c>
      <c r="Q14" s="18" t="n">
        <v>1150.98288391</v>
      </c>
      <c r="R14" s="18" t="n">
        <v>1451.39365907</v>
      </c>
      <c r="S14" s="18" t="n">
        <v>1146.75643886</v>
      </c>
      <c r="T14" s="18" t="n">
        <v>186.193589823734</v>
      </c>
      <c r="U14" s="18" t="n">
        <v>656.89514814</v>
      </c>
      <c r="V14" s="18" t="n">
        <v>3680.41</v>
      </c>
      <c r="W14" s="18" t="n">
        <v>705.725104970301</v>
      </c>
      <c r="X14" s="18" t="n">
        <v>1588.89784228529</v>
      </c>
      <c r="Y14" s="18" t="n">
        <v>149.807553117031</v>
      </c>
      <c r="Z14" s="18" t="n">
        <f aca="false">SUM(B14:Y14)</f>
        <v>49494.6415225744</v>
      </c>
      <c r="AA14" s="15"/>
      <c r="AB14" s="16"/>
    </row>
    <row r="15" s="7" customFormat="true" ht="24.95" hidden="false" customHeight="true" outlineLevel="0" collapsed="false">
      <c r="A15" s="17" t="s">
        <v>35</v>
      </c>
      <c r="B15" s="18" t="n">
        <v>0</v>
      </c>
      <c r="C15" s="18" t="n">
        <v>88441.26029026</v>
      </c>
      <c r="D15" s="18" t="n">
        <v>179.17</v>
      </c>
      <c r="E15" s="18" t="n">
        <v>29477.441891</v>
      </c>
      <c r="F15" s="18" t="n">
        <v>6396.72</v>
      </c>
      <c r="G15" s="18" t="n">
        <v>7687.55678</v>
      </c>
      <c r="H15" s="18" t="n">
        <v>8269.69638251</v>
      </c>
      <c r="I15" s="18" t="n">
        <v>14363.03965627</v>
      </c>
      <c r="J15" s="18" t="n">
        <v>5783.49797092</v>
      </c>
      <c r="K15" s="18" t="n">
        <v>0</v>
      </c>
      <c r="L15" s="18" t="n">
        <v>3848.82189853347</v>
      </c>
      <c r="M15" s="18" t="n">
        <v>44.16808231</v>
      </c>
      <c r="N15" s="18" t="n">
        <v>165.714906589311</v>
      </c>
      <c r="O15" s="18" t="n">
        <v>4452.38753416199</v>
      </c>
      <c r="P15" s="18" t="n">
        <v>11083.8437240877</v>
      </c>
      <c r="Q15" s="18" t="n">
        <v>93.6437473</v>
      </c>
      <c r="R15" s="18" t="n">
        <v>43.89845366</v>
      </c>
      <c r="S15" s="18" t="n">
        <v>54.65706527</v>
      </c>
      <c r="T15" s="18" t="n">
        <v>0</v>
      </c>
      <c r="U15" s="18" t="n">
        <v>6615.45443325</v>
      </c>
      <c r="V15" s="18" t="n">
        <v>24475.96</v>
      </c>
      <c r="W15" s="18" t="n">
        <v>8.43121550079026</v>
      </c>
      <c r="X15" s="18" t="n">
        <v>605.097</v>
      </c>
      <c r="Y15" s="18" t="n">
        <v>2616.62623633339</v>
      </c>
      <c r="Z15" s="18" t="n">
        <f aca="false">SUM(B15:Y15)</f>
        <v>214707.087267957</v>
      </c>
      <c r="AA15" s="15"/>
      <c r="AB15" s="16"/>
    </row>
    <row r="16" s="7" customFormat="true" ht="24.95" hidden="false" customHeight="true" outlineLevel="0" collapsed="false">
      <c r="A16" s="17" t="s">
        <v>36</v>
      </c>
      <c r="B16" s="18" t="n">
        <v>33666.06626189</v>
      </c>
      <c r="C16" s="18" t="n">
        <v>119347.94286361</v>
      </c>
      <c r="D16" s="18" t="n">
        <v>5745.44</v>
      </c>
      <c r="E16" s="18" t="n">
        <v>35814.1635070967</v>
      </c>
      <c r="F16" s="18" t="n">
        <v>10145.17</v>
      </c>
      <c r="G16" s="18" t="n">
        <v>11827.4174996</v>
      </c>
      <c r="H16" s="18" t="n">
        <v>10597.06949644</v>
      </c>
      <c r="I16" s="18" t="n">
        <v>15081.2943983187</v>
      </c>
      <c r="J16" s="18" t="n">
        <v>6812.3120917</v>
      </c>
      <c r="K16" s="18" t="n">
        <v>6448.41456163434</v>
      </c>
      <c r="L16" s="18" t="n">
        <v>6141.50084241401</v>
      </c>
      <c r="M16" s="18" t="n">
        <v>4338.89426356334</v>
      </c>
      <c r="N16" s="18" t="n">
        <v>15538.4613293361</v>
      </c>
      <c r="O16" s="18" t="n">
        <v>11525.9269895652</v>
      </c>
      <c r="P16" s="18" t="n">
        <v>14807.5154655266</v>
      </c>
      <c r="Q16" s="18" t="n">
        <v>9590.596264965</v>
      </c>
      <c r="R16" s="18" t="n">
        <v>11699.15146016</v>
      </c>
      <c r="S16" s="18" t="n">
        <v>8280.27406484</v>
      </c>
      <c r="T16" s="18" t="n">
        <v>6294.61944210783</v>
      </c>
      <c r="U16" s="18" t="n">
        <v>5657.62428731</v>
      </c>
      <c r="V16" s="18" t="n">
        <v>33331.06782291</v>
      </c>
      <c r="W16" s="18" t="n">
        <v>7191.51587176417</v>
      </c>
      <c r="X16" s="18" t="n">
        <v>12292.0992651396</v>
      </c>
      <c r="Y16" s="18" t="n">
        <v>4761.28350818209</v>
      </c>
      <c r="Z16" s="18" t="n">
        <f aca="false">SUM(B16:Y16)</f>
        <v>406935.821558074</v>
      </c>
      <c r="AA16" s="15"/>
      <c r="AB16" s="16"/>
    </row>
    <row r="17" s="7" customFormat="true" ht="24.95" hidden="false" customHeight="true" outlineLevel="0" collapsed="false">
      <c r="A17" s="17" t="s">
        <v>37</v>
      </c>
      <c r="B17" s="18" t="n">
        <v>0</v>
      </c>
      <c r="C17" s="18" t="n">
        <v>280.93719491</v>
      </c>
      <c r="D17" s="18" t="n">
        <v>12.44</v>
      </c>
      <c r="E17" s="18" t="n">
        <v>113.513795435616</v>
      </c>
      <c r="F17" s="18" t="n">
        <v>3.94</v>
      </c>
      <c r="G17" s="18" t="n">
        <v>0</v>
      </c>
      <c r="H17" s="18" t="n">
        <v>25.34587852</v>
      </c>
      <c r="I17" s="18" t="n">
        <v>0.189058</v>
      </c>
      <c r="J17" s="18" t="n">
        <v>17.4354004</v>
      </c>
      <c r="K17" s="18" t="n">
        <v>5.84884163013866</v>
      </c>
      <c r="L17" s="18" t="n">
        <v>19.7620847103031</v>
      </c>
      <c r="M17" s="18" t="n">
        <v>7.22708015</v>
      </c>
      <c r="N17" s="18" t="n">
        <v>31.5878972098256</v>
      </c>
      <c r="O17" s="18" t="n">
        <v>37.9163607717558</v>
      </c>
      <c r="P17" s="18" t="n">
        <v>0.0461844481436104</v>
      </c>
      <c r="Q17" s="18" t="n">
        <v>95.30874452</v>
      </c>
      <c r="R17" s="18" t="n">
        <v>16.6528006</v>
      </c>
      <c r="S17" s="18" t="n">
        <v>27.07125046</v>
      </c>
      <c r="T17" s="18" t="n">
        <v>25.1075257701692</v>
      </c>
      <c r="U17" s="18" t="n">
        <v>0.50642808</v>
      </c>
      <c r="V17" s="18" t="n">
        <v>109.83</v>
      </c>
      <c r="W17" s="18" t="n">
        <v>24.4020426828459</v>
      </c>
      <c r="X17" s="18" t="n">
        <v>10.863</v>
      </c>
      <c r="Y17" s="18" t="n">
        <v>0</v>
      </c>
      <c r="Z17" s="18" t="n">
        <f aca="false">SUM(B17:Y17)</f>
        <v>865.931568298798</v>
      </c>
      <c r="AA17" s="15"/>
      <c r="AB17" s="16"/>
    </row>
    <row r="18" s="7" customFormat="true" ht="24.95" hidden="false" customHeight="true" outlineLevel="0" collapsed="false">
      <c r="A18" s="17" t="s">
        <v>38</v>
      </c>
      <c r="B18" s="18" t="n">
        <v>745.92202026</v>
      </c>
      <c r="C18" s="18" t="n">
        <v>507.12469657</v>
      </c>
      <c r="D18" s="18" t="n">
        <v>24.09</v>
      </c>
      <c r="E18" s="18" t="n">
        <v>164.21878850942</v>
      </c>
      <c r="F18" s="18" t="n">
        <v>0</v>
      </c>
      <c r="G18" s="18" t="n">
        <v>115.66</v>
      </c>
      <c r="H18" s="18" t="n">
        <v>139.11009303</v>
      </c>
      <c r="I18" s="18" t="n">
        <v>71.14731218</v>
      </c>
      <c r="J18" s="18" t="n">
        <v>3.97066779</v>
      </c>
      <c r="K18" s="18" t="n">
        <v>0</v>
      </c>
      <c r="L18" s="18" t="n">
        <v>0</v>
      </c>
      <c r="M18" s="18" t="n">
        <v>615.70305957</v>
      </c>
      <c r="N18" s="18" t="n">
        <v>46.3222184038323</v>
      </c>
      <c r="O18" s="18" t="n">
        <v>23.4093340282991</v>
      </c>
      <c r="P18" s="18" t="n">
        <v>262.171854532184</v>
      </c>
      <c r="Q18" s="18" t="n">
        <v>83.09537714</v>
      </c>
      <c r="R18" s="18" t="n">
        <v>46.66209862</v>
      </c>
      <c r="S18" s="18" t="n">
        <v>27.45064715</v>
      </c>
      <c r="T18" s="18" t="n">
        <v>1922.75591484863</v>
      </c>
      <c r="U18" s="18" t="n">
        <v>36.74216864</v>
      </c>
      <c r="V18" s="18" t="n">
        <v>154.35</v>
      </c>
      <c r="W18" s="18" t="n">
        <v>153.295703259678</v>
      </c>
      <c r="X18" s="18" t="n">
        <v>90.6627996892183</v>
      </c>
      <c r="Y18" s="18" t="n">
        <v>91.07742415199</v>
      </c>
      <c r="Z18" s="18" t="n">
        <f aca="false">SUM(B18:Y18)</f>
        <v>5324.94217837325</v>
      </c>
      <c r="AA18" s="15"/>
      <c r="AB18" s="16"/>
    </row>
    <row r="19" s="7" customFormat="true" ht="24.95" hidden="false" customHeight="true" outlineLevel="0" collapsed="false">
      <c r="A19" s="17" t="s">
        <v>39</v>
      </c>
      <c r="B19" s="18" t="n">
        <v>2534.50619329</v>
      </c>
      <c r="C19" s="18" t="n">
        <v>2443.37801029</v>
      </c>
      <c r="D19" s="18" t="n">
        <v>804.730783605</v>
      </c>
      <c r="E19" s="18" t="n">
        <v>887.183589214745</v>
      </c>
      <c r="F19" s="18" t="n">
        <v>522.372</v>
      </c>
      <c r="G19" s="18" t="n">
        <v>1423.2252483</v>
      </c>
      <c r="H19" s="18" t="n">
        <v>883.823844495</v>
      </c>
      <c r="I19" s="18" t="n">
        <v>641.911918341657</v>
      </c>
      <c r="J19" s="18" t="n">
        <v>757.210822705</v>
      </c>
      <c r="K19" s="18" t="n">
        <v>807.092241673455</v>
      </c>
      <c r="L19" s="18" t="n">
        <v>960.868658116375</v>
      </c>
      <c r="M19" s="18" t="n">
        <v>365.308311283333</v>
      </c>
      <c r="N19" s="18" t="n">
        <v>1658.75028923047</v>
      </c>
      <c r="O19" s="18" t="n">
        <v>2493.8713312093</v>
      </c>
      <c r="P19" s="18" t="n">
        <v>1120.42328858709</v>
      </c>
      <c r="Q19" s="18" t="n">
        <v>772.79649615064</v>
      </c>
      <c r="R19" s="18" t="n">
        <v>124.83</v>
      </c>
      <c r="S19" s="18" t="n">
        <v>2300.67340788</v>
      </c>
      <c r="T19" s="18" t="n">
        <v>869.12581236368</v>
      </c>
      <c r="U19" s="18" t="n">
        <v>325.19193607</v>
      </c>
      <c r="V19" s="18" t="n">
        <v>2172.08</v>
      </c>
      <c r="W19" s="18" t="n">
        <v>2329.91636239358</v>
      </c>
      <c r="X19" s="18" t="n">
        <v>725.936216652219</v>
      </c>
      <c r="Y19" s="18" t="n">
        <v>446.110540810473</v>
      </c>
      <c r="Z19" s="18" t="n">
        <f aca="false">SUM(B19:Y19)</f>
        <v>28371.317302662</v>
      </c>
      <c r="AA19" s="15"/>
      <c r="AB19" s="16"/>
    </row>
    <row r="20" s="7" customFormat="true" ht="24.95" hidden="false" customHeight="true" outlineLevel="0" collapsed="false">
      <c r="A20" s="17" t="s">
        <v>40</v>
      </c>
      <c r="B20" s="18" t="n">
        <v>1420.09319567</v>
      </c>
      <c r="C20" s="18" t="n">
        <v>1295.25983664</v>
      </c>
      <c r="D20" s="18" t="n">
        <v>129.51</v>
      </c>
      <c r="E20" s="18" t="n">
        <v>58.6906592487624</v>
      </c>
      <c r="F20" s="18" t="n">
        <v>1.21</v>
      </c>
      <c r="G20" s="18" t="n">
        <v>2.56</v>
      </c>
      <c r="H20" s="18" t="n">
        <v>106.82053324</v>
      </c>
      <c r="I20" s="18" t="n">
        <v>178.5444115</v>
      </c>
      <c r="J20" s="18" t="n">
        <v>717.21022872</v>
      </c>
      <c r="K20" s="18" t="n">
        <v>0</v>
      </c>
      <c r="L20" s="18" t="n">
        <v>230.943755555083</v>
      </c>
      <c r="M20" s="18" t="n">
        <v>162.06883568</v>
      </c>
      <c r="N20" s="18" t="n">
        <v>1.78597760741448</v>
      </c>
      <c r="O20" s="18" t="n">
        <v>729.015372168738</v>
      </c>
      <c r="P20" s="18" t="n">
        <v>837.85407653222</v>
      </c>
      <c r="Q20" s="18" t="n">
        <v>493.56832594</v>
      </c>
      <c r="R20" s="18" t="n">
        <v>1746.21625963</v>
      </c>
      <c r="S20" s="18" t="n">
        <v>1265.71054687</v>
      </c>
      <c r="T20" s="18" t="n">
        <v>76.77906701243</v>
      </c>
      <c r="U20" s="18" t="n">
        <v>10.10799211</v>
      </c>
      <c r="V20" s="18" t="n">
        <v>1990.87</v>
      </c>
      <c r="W20" s="18" t="n">
        <v>652.109693850779</v>
      </c>
      <c r="X20" s="18" t="n">
        <v>237.215367892768</v>
      </c>
      <c r="Y20" s="18" t="n">
        <v>260.371166198711</v>
      </c>
      <c r="Z20" s="18" t="n">
        <f aca="false">SUM(B20:Y20)</f>
        <v>12604.5153020669</v>
      </c>
      <c r="AA20" s="15"/>
      <c r="AB20" s="16"/>
    </row>
    <row r="21" s="7" customFormat="true" ht="24.95" hidden="false" customHeight="true" outlineLevel="0" collapsed="false">
      <c r="A21" s="17" t="s">
        <v>41</v>
      </c>
      <c r="B21" s="18" t="n">
        <v>17499.43395675</v>
      </c>
      <c r="C21" s="18" t="n">
        <v>0</v>
      </c>
      <c r="D21" s="18" t="n">
        <v>0</v>
      </c>
      <c r="E21" s="18" t="n">
        <v>0.00569591024369945</v>
      </c>
      <c r="F21" s="18" t="n">
        <v>350.68</v>
      </c>
      <c r="G21" s="18" t="n">
        <v>5.25</v>
      </c>
      <c r="H21" s="18" t="n">
        <v>0</v>
      </c>
      <c r="I21" s="18" t="n">
        <v>2.00747079</v>
      </c>
      <c r="J21" s="18" t="n">
        <v>409.4648900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180.041093690238</v>
      </c>
      <c r="Q21" s="18" t="n">
        <v>0</v>
      </c>
      <c r="R21" s="18" t="n">
        <v>20.40456014</v>
      </c>
      <c r="S21" s="19" t="n">
        <v>0</v>
      </c>
      <c r="T21" s="18" t="n">
        <v>109.691257942416</v>
      </c>
      <c r="U21" s="18" t="n">
        <v>4.72261102</v>
      </c>
      <c r="V21" s="18" t="n">
        <v>863.52</v>
      </c>
      <c r="W21" s="18" t="n">
        <v>0</v>
      </c>
      <c r="X21" s="18" t="n">
        <v>0</v>
      </c>
      <c r="Y21" s="18" t="n">
        <v>8.45883429090077</v>
      </c>
      <c r="Z21" s="18" t="n">
        <f aca="false">SUM(B21:Y21)</f>
        <v>19453.6803706238</v>
      </c>
      <c r="AA21" s="15"/>
      <c r="AB21" s="16"/>
    </row>
    <row r="22" customFormat="false" ht="24.95" hidden="false" customHeight="true" outlineLevel="0" collapsed="false">
      <c r="A22" s="13" t="s">
        <v>42</v>
      </c>
      <c r="B22" s="14" t="n">
        <v>6259.77881249</v>
      </c>
      <c r="C22" s="14" t="n">
        <v>25570.15349736</v>
      </c>
      <c r="D22" s="14" t="n">
        <v>1493.345</v>
      </c>
      <c r="E22" s="14" t="n">
        <v>12591.866</v>
      </c>
      <c r="F22" s="14" t="n">
        <v>1715.5473</v>
      </c>
      <c r="G22" s="14" t="n">
        <v>3625.6563043</v>
      </c>
      <c r="H22" s="14" t="n">
        <v>2357.165886135</v>
      </c>
      <c r="I22" s="14" t="n">
        <v>2549.63946516476</v>
      </c>
      <c r="J22" s="14" t="n">
        <v>3014.785223915</v>
      </c>
      <c r="K22" s="14" t="n">
        <v>2261.28014621</v>
      </c>
      <c r="L22" s="14" t="n">
        <v>2735.47875485192</v>
      </c>
      <c r="M22" s="14" t="n">
        <v>883.007021163333</v>
      </c>
      <c r="N22" s="14" t="n">
        <v>6427.47287000454</v>
      </c>
      <c r="O22" s="14" t="n">
        <v>5336.72843952125</v>
      </c>
      <c r="P22" s="14" t="n">
        <v>5458.51069218157</v>
      </c>
      <c r="Q22" s="14" t="n">
        <v>3061.93349437</v>
      </c>
      <c r="R22" s="14" t="n">
        <v>1734.77995979</v>
      </c>
      <c r="S22" s="14" t="n">
        <v>4352.92094732</v>
      </c>
      <c r="T22" s="14" t="n">
        <v>2663.08030557532</v>
      </c>
      <c r="U22" s="14" t="n">
        <v>2540.66054765</v>
      </c>
      <c r="V22" s="14" t="n">
        <v>9811.47</v>
      </c>
      <c r="W22" s="14" t="n">
        <v>3335.98305455773</v>
      </c>
      <c r="X22" s="14" t="n">
        <v>1221.94146756505</v>
      </c>
      <c r="Y22" s="14" t="n">
        <v>1394.33259432596</v>
      </c>
      <c r="Z22" s="14" t="n">
        <f aca="false">SUM(B22:Y22)</f>
        <v>112397.517784451</v>
      </c>
      <c r="AA22" s="15"/>
      <c r="AB22" s="16"/>
    </row>
    <row r="23" customFormat="false" ht="24.95" hidden="false" customHeight="true" outlineLevel="0" collapsed="false">
      <c r="A23" s="13" t="s">
        <v>43</v>
      </c>
      <c r="B23" s="14" t="n">
        <v>10288.5787456937</v>
      </c>
      <c r="C23" s="14" t="n">
        <v>33138.7426811404</v>
      </c>
      <c r="D23" s="14" t="n">
        <v>214.374299429488</v>
      </c>
      <c r="E23" s="14" t="n">
        <v>4572.75622147557</v>
      </c>
      <c r="F23" s="14" t="n">
        <v>871.593844207302</v>
      </c>
      <c r="G23" s="14" t="n">
        <v>2567.91873209091</v>
      </c>
      <c r="H23" s="14" t="n">
        <v>2009.36548448115</v>
      </c>
      <c r="I23" s="14" t="n">
        <v>1827.25663831908</v>
      </c>
      <c r="J23" s="14" t="n">
        <v>205.507766622525</v>
      </c>
      <c r="K23" s="14" t="n">
        <v>1344.99313018034</v>
      </c>
      <c r="L23" s="20" t="n">
        <v>93.2099441208089</v>
      </c>
      <c r="M23" s="14" t="n">
        <v>803.399081139511</v>
      </c>
      <c r="N23" s="14" t="n">
        <v>4270.3950205978</v>
      </c>
      <c r="O23" s="14" t="n">
        <v>358.924911609934</v>
      </c>
      <c r="P23" s="14" t="n">
        <v>3060.61884229058</v>
      </c>
      <c r="Q23" s="14" t="n">
        <v>2509.78788248305</v>
      </c>
      <c r="R23" s="14" t="n">
        <v>1519.1530624943</v>
      </c>
      <c r="S23" s="14" t="n">
        <v>302.398752885356</v>
      </c>
      <c r="T23" s="14" t="n">
        <v>11.4297407641475</v>
      </c>
      <c r="U23" s="14" t="n">
        <v>1128.48023025128</v>
      </c>
      <c r="V23" s="14" t="n">
        <v>977.654633119855</v>
      </c>
      <c r="W23" s="14" t="n">
        <v>228.262983364061</v>
      </c>
      <c r="X23" s="14" t="n">
        <v>780.568155439276</v>
      </c>
      <c r="Y23" s="14" t="n">
        <v>753.245341593267</v>
      </c>
      <c r="Z23" s="14" t="n">
        <f aca="false">SUM(B23:Y23)</f>
        <v>73838.6161257936</v>
      </c>
      <c r="AA23" s="15"/>
      <c r="AB23" s="16"/>
    </row>
    <row r="24" customFormat="false" ht="24.95" hidden="false" customHeight="true" outlineLevel="0" collapsed="false">
      <c r="A24" s="2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/>
      <c r="AB24" s="16"/>
    </row>
    <row r="25" s="23" customFormat="true" ht="24.95" hidden="false" customHeight="true" outlineLevel="0" collapsed="false">
      <c r="A25" s="22" t="s">
        <v>29</v>
      </c>
      <c r="B25" s="14" t="n">
        <f aca="false">+B23+B22+B12+B11+B10</f>
        <v>154689.321582234</v>
      </c>
      <c r="C25" s="14" t="n">
        <f aca="false">+C23+C22+C12+C11+C10</f>
        <v>444978.04584961</v>
      </c>
      <c r="D25" s="14" t="n">
        <f aca="false">+D23+D22+D12+D11+D10</f>
        <v>21817.9570296445</v>
      </c>
      <c r="E25" s="14" t="n">
        <f aca="false">+E23+E22+E12+E11+E10</f>
        <v>143099.365697166</v>
      </c>
      <c r="F25" s="14" t="n">
        <f aca="false">+F23+F22+F12+F11+F10</f>
        <v>39210.8032442073</v>
      </c>
      <c r="G25" s="14" t="n">
        <f aca="false">+G23+G22+G12+G11+G10</f>
        <v>49395.2452682649</v>
      </c>
      <c r="H25" s="14" t="n">
        <f aca="false">+H23+H22+H12+H11+H10</f>
        <v>39339.2481140712</v>
      </c>
      <c r="I25" s="14" t="n">
        <f aca="false">+I23+I22+I12+I11+I10</f>
        <v>60291.8147253044</v>
      </c>
      <c r="J25" s="14" t="n">
        <f aca="false">+J23+J22+J12+J11+J10</f>
        <v>31076.1031582225</v>
      </c>
      <c r="K25" s="14" t="n">
        <f aca="false">+K23+K22+K12+K11+K10</f>
        <v>26912.4081463503</v>
      </c>
      <c r="L25" s="14" t="n">
        <f aca="false">+L23+L22+L12+L11+L10</f>
        <v>24372.7395509755</v>
      </c>
      <c r="M25" s="14" t="n">
        <f aca="false">+M23+M22+M12+M11+M10</f>
        <v>18135.1889871895</v>
      </c>
      <c r="N25" s="14" t="n">
        <f aca="false">+N23+N22+N12+N11+N10</f>
        <v>59479.0706001178</v>
      </c>
      <c r="O25" s="14" t="n">
        <f aca="false">+O23+O22+O12+O11+O10</f>
        <v>40034.7590710326</v>
      </c>
      <c r="P25" s="14" t="n">
        <f aca="false">+P23+P22+P12+P11+P10</f>
        <v>63779.1870573706</v>
      </c>
      <c r="Q25" s="14" t="n">
        <f aca="false">+Q23+Q22+Q12+Q11+Q10</f>
        <v>33443.209155773</v>
      </c>
      <c r="R25" s="14" t="n">
        <f aca="false">+R23+R22+R12+R11+R10</f>
        <v>38348.6275481443</v>
      </c>
      <c r="S25" s="14" t="n">
        <f aca="false">+S23+S22+S12+S11+S10</f>
        <v>31531.0657259354</v>
      </c>
      <c r="T25" s="14" t="n">
        <f aca="false">+T23+T22+T12+T11+T10</f>
        <v>20819.9899072862</v>
      </c>
      <c r="U25" s="14" t="n">
        <f aca="false">+U23+U22+U12+U11+U10</f>
        <v>27883.9671398213</v>
      </c>
      <c r="V25" s="14" t="n">
        <f aca="false">+V23+V22+V12+V11+V10</f>
        <v>131047.97245603</v>
      </c>
      <c r="W25" s="14" t="n">
        <f aca="false">+W23+W22+W12+W11+W10</f>
        <v>26012.4492344848</v>
      </c>
      <c r="X25" s="14" t="n">
        <f aca="false">+X23+X22+X12+X11+X10</f>
        <v>50602.3639728293</v>
      </c>
      <c r="Y25" s="14" t="n">
        <f aca="false">+Y23+Y22+Y12+Y11+Y10</f>
        <v>18015.6979119172</v>
      </c>
      <c r="Z25" s="14" t="n">
        <f aca="false">+Z23+Z22+Z12+Z11+Z10</f>
        <v>1594316.60113398</v>
      </c>
      <c r="AA25" s="15"/>
      <c r="AB25" s="16"/>
    </row>
    <row r="26" customFormat="false" ht="23.25" hidden="false" customHeight="false" outlineLevel="0" collapsed="false">
      <c r="A26" s="24" t="s">
        <v>4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23.25" hidden="false" customHeight="false" outlineLevel="0" collapsed="false">
      <c r="A27" s="26" t="s">
        <v>4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27"/>
    </row>
    <row r="28" customFormat="false" ht="23.25" hidden="false" customHeight="false" outlineLevel="0" collapsed="false">
      <c r="A28" s="26" t="s">
        <v>4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25"/>
      <c r="AA28" s="15"/>
    </row>
    <row r="29" customFormat="false" ht="23.25" hidden="false" customHeight="false" outlineLevel="0" collapsed="false">
      <c r="A29" s="26" t="s">
        <v>4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26.25" hidden="false" customHeight="false" outlineLevel="0" collapsed="false">
      <c r="A30" s="28" t="s">
        <v>48</v>
      </c>
    </row>
    <row r="32" customFormat="false" ht="15" hidden="false" customHeight="false" outlineLevel="0" collapsed="false">
      <c r="A32" s="29"/>
    </row>
    <row r="33" customFormat="false" ht="18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4.2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Q22" activePane="bottomRight" state="frozen"/>
      <selection pane="topLeft" activeCell="A1" activeCellId="0" sqref="A1"/>
      <selection pane="topRight" activeCell="Q1" activeCellId="0" sqref="Q1"/>
      <selection pane="bottomLeft" activeCell="A22" activeCellId="0" sqref="A22"/>
      <selection pane="bottomRight" activeCell="T23" activeCellId="0" sqref="T2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3" min="2" style="1" width="2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true" hidden="false" outlineLevel="0" max="6" min="6" style="1" width="21.62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33" t="s">
        <v>5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34" t="s">
        <v>30</v>
      </c>
      <c r="B10" s="35" t="n">
        <f aca="false">+'II TRIM '!B10/'II TRIM '!B$25</f>
        <v>0.134255014054669</v>
      </c>
      <c r="C10" s="35" t="n">
        <f aca="false">+'II TRIM '!C10/'II TRIM '!C$25</f>
        <v>0.200148491993985</v>
      </c>
      <c r="D10" s="35" t="n">
        <f aca="false">+'II TRIM '!D10/'II TRIM '!D$25</f>
        <v>0.402708649029875</v>
      </c>
      <c r="E10" s="35" t="n">
        <f aca="false">+'II TRIM '!E10/'II TRIM '!E$25</f>
        <v>0.239099673279458</v>
      </c>
      <c r="F10" s="35" t="n">
        <f aca="false">+'II TRIM '!F10/'II TRIM '!F$25</f>
        <v>0.293692346169962</v>
      </c>
      <c r="G10" s="35" t="n">
        <f aca="false">+'II TRIM '!G10/'II TRIM '!G$25</f>
        <v>0.257196617427511</v>
      </c>
      <c r="H10" s="35" t="n">
        <f aca="false">+'II TRIM '!H10/'II TRIM '!H$25</f>
        <v>0.177253387269642</v>
      </c>
      <c r="I10" s="35" t="n">
        <f aca="false">+'II TRIM '!I10/'II TRIM '!I$25</f>
        <v>0.21286586522123</v>
      </c>
      <c r="J10" s="35" t="n">
        <f aca="false">+'II TRIM '!J10/'II TRIM '!J$25</f>
        <v>0.206508277644586</v>
      </c>
      <c r="K10" s="35" t="n">
        <f aca="false">+'II TRIM '!K10/'II TRIM '!K$25</f>
        <v>0.333906573916859</v>
      </c>
      <c r="L10" s="35" t="n">
        <f aca="false">+'II TRIM '!L10/'II TRIM '!L$25</f>
        <v>0.219290156617978</v>
      </c>
      <c r="M10" s="35" t="n">
        <f aca="false">+'II TRIM '!M10/'II TRIM '!M$25</f>
        <v>0.326948257000706</v>
      </c>
      <c r="N10" s="35" t="n">
        <f aca="false">+'II TRIM '!N10/'II TRIM '!N$25</f>
        <v>0.278140377212222</v>
      </c>
      <c r="O10" s="35" t="n">
        <f aca="false">+'II TRIM '!O10/'II TRIM '!O$25</f>
        <v>0.178917297592352</v>
      </c>
      <c r="P10" s="35" t="n">
        <f aca="false">+'II TRIM '!P10/'II TRIM '!P$25</f>
        <v>0.209064178505771</v>
      </c>
      <c r="Q10" s="35" t="n">
        <f aca="false">+'II TRIM '!Q10/'II TRIM '!Q$25</f>
        <v>0.245018271276453</v>
      </c>
      <c r="R10" s="35" t="n">
        <f aca="false">+'II TRIM '!R10/'II TRIM '!R$25</f>
        <v>0.251536209793948</v>
      </c>
      <c r="S10" s="35" t="n">
        <f aca="false">+'II TRIM '!S10/'II TRIM '!S$25</f>
        <v>0.226375582392347</v>
      </c>
      <c r="T10" s="35" t="n">
        <f aca="false">+'II TRIM '!T10/'II TRIM '!T$25</f>
        <v>0.208120922574666</v>
      </c>
      <c r="U10" s="35" t="n">
        <f aca="false">+'II TRIM '!U10/'II TRIM '!U$25</f>
        <v>0.216068962801059</v>
      </c>
      <c r="V10" s="35" t="n">
        <f aca="false">+'II TRIM '!V10/'II TRIM '!V$25</f>
        <v>0.209399577007628</v>
      </c>
      <c r="W10" s="35" t="n">
        <f aca="false">+'II TRIM '!W10/'II TRIM '!W$25</f>
        <v>0.283257064091909</v>
      </c>
      <c r="X10" s="35" t="n">
        <f aca="false">+'II TRIM '!X10/'II TRIM '!X$25</f>
        <v>0.390770509814091</v>
      </c>
      <c r="Y10" s="35" t="n">
        <f aca="false">+'II TRIM '!Y10/'II TRIM '!Y$25</f>
        <v>0.264647830936509</v>
      </c>
      <c r="Z10" s="35" t="n">
        <f aca="false">+'II TRIM '!Z10/'II TRIM '!Z$25</f>
        <v>0.222831230591108</v>
      </c>
    </row>
    <row r="11" customFormat="false" ht="24.95" hidden="false" customHeight="true" outlineLevel="0" collapsed="false">
      <c r="A11" s="34" t="s">
        <v>31</v>
      </c>
      <c r="B11" s="35" t="n">
        <f aca="false">+'II TRIM '!B11/'II TRIM '!B$25</f>
        <v>0.151650218122647</v>
      </c>
      <c r="C11" s="35" t="n">
        <f aca="false">+'II TRIM '!C11/'II TRIM '!C$25</f>
        <v>0.112239845328548</v>
      </c>
      <c r="D11" s="35" t="n">
        <f aca="false">+'II TRIM '!D11/'II TRIM '!D$25</f>
        <v>0.0653250896985209</v>
      </c>
      <c r="E11" s="35" t="n">
        <f aca="false">+'II TRIM '!E11/'II TRIM '!E$25</f>
        <v>0.0934570669467677</v>
      </c>
      <c r="F11" s="35" t="n">
        <f aca="false">+'II TRIM '!F11/'II TRIM '!F$25</f>
        <v>0.076320803258273</v>
      </c>
      <c r="G11" s="35" t="n">
        <f aca="false">+'II TRIM '!G11/'II TRIM '!G$25</f>
        <v>0.0630544495342559</v>
      </c>
      <c r="H11" s="35" t="n">
        <f aca="false">+'II TRIM '!H11/'II TRIM '!H$25</f>
        <v>0.0705205645907527</v>
      </c>
      <c r="I11" s="35" t="n">
        <f aca="false">+'II TRIM '!I11/'II TRIM '!I$25</f>
        <v>0.0848679134649179</v>
      </c>
      <c r="J11" s="35" t="n">
        <f aca="false">+'II TRIM '!J11/'II TRIM '!J$25</f>
        <v>0.0580286433082862</v>
      </c>
      <c r="K11" s="35" t="n">
        <f aca="false">+'II TRIM '!K11/'II TRIM '!K$25</f>
        <v>0.116354136091112</v>
      </c>
      <c r="L11" s="35" t="n">
        <f aca="false">+'II TRIM '!L11/'II TRIM '!L$25</f>
        <v>0.0710792034011062</v>
      </c>
      <c r="M11" s="35" t="n">
        <f aca="false">+'II TRIM '!M11/'II TRIM '!M$25</f>
        <v>0.0866176573698578</v>
      </c>
      <c r="N11" s="35" t="n">
        <f aca="false">+'II TRIM '!N11/'II TRIM '!N$25</f>
        <v>0.118012993601742</v>
      </c>
      <c r="O11" s="35" t="n">
        <f aca="false">+'II TRIM '!O11/'II TRIM '!O$25</f>
        <v>0.0805119062681122</v>
      </c>
      <c r="P11" s="35" t="n">
        <f aca="false">+'II TRIM '!P11/'II TRIM '!P$25</f>
        <v>0.0614246008809149</v>
      </c>
      <c r="Q11" s="35" t="n">
        <f aca="false">+'II TRIM '!Q11/'II TRIM '!Q$25</f>
        <v>0.0923427502987374</v>
      </c>
      <c r="R11" s="35" t="n">
        <f aca="false">+'II TRIM '!R11/'II TRIM '!R$25</f>
        <v>0.122857383957095</v>
      </c>
      <c r="S11" s="35" t="n">
        <f aca="false">+'II TRIM '!S11/'II TRIM '!S$25</f>
        <v>0.0763477608864928</v>
      </c>
      <c r="T11" s="35" t="n">
        <f aca="false">+'II TRIM '!T11/'II TRIM '!T$25</f>
        <v>0.0845476705875799</v>
      </c>
      <c r="U11" s="35" t="n">
        <f aca="false">+'II TRIM '!U11/'II TRIM '!U$25</f>
        <v>0.0774571332798466</v>
      </c>
      <c r="V11" s="35" t="n">
        <f aca="false">+'II TRIM '!V11/'II TRIM '!V$25</f>
        <v>0.0927358109571486</v>
      </c>
      <c r="W11" s="35" t="n">
        <f aca="false">+'II TRIM '!W11/'II TRIM '!W$25</f>
        <v>0.0494171074938941</v>
      </c>
      <c r="X11" s="35" t="n">
        <f aca="false">+'II TRIM '!X11/'II TRIM '!X$25</f>
        <v>0.0926525883754648</v>
      </c>
      <c r="Y11" s="35" t="n">
        <f aca="false">+'II TRIM '!Y11/'II TRIM '!Y$25</f>
        <v>0.0684913714758148</v>
      </c>
      <c r="Z11" s="35" t="n">
        <f aca="false">+'II TRIM '!Z11/'II TRIM '!Z$25</f>
        <v>0.0991559112877173</v>
      </c>
    </row>
    <row r="12" customFormat="false" ht="24.95" hidden="false" customHeight="true" outlineLevel="0" collapsed="false">
      <c r="A12" s="34" t="s">
        <v>32</v>
      </c>
      <c r="B12" s="35" t="n">
        <f aca="false">+'II TRIM '!B12/'II TRIM '!B$25</f>
        <v>0.60711674639936</v>
      </c>
      <c r="C12" s="35" t="n">
        <f aca="false">+'II TRIM '!C12/'II TRIM '!C$25</f>
        <v>0.555675049790406</v>
      </c>
      <c r="D12" s="35" t="n">
        <f aca="false">+'II TRIM '!D12/'II TRIM '!D$25</f>
        <v>0.453694986967178</v>
      </c>
      <c r="E12" s="35" t="n">
        <f aca="false">+'II TRIM '!E12/'II TRIM '!E$25</f>
        <v>0.547494284892919</v>
      </c>
      <c r="F12" s="35" t="n">
        <f aca="false">+'II TRIM '!F12/'II TRIM '!F$25</f>
        <v>0.564006535705619</v>
      </c>
      <c r="G12" s="35" t="n">
        <f aca="false">+'II TRIM '!G12/'II TRIM '!G$25</f>
        <v>0.554360851599348</v>
      </c>
      <c r="H12" s="35" t="n">
        <f aca="false">+'II TRIM '!H12/'II TRIM '!H$25</f>
        <v>0.641229229950436</v>
      </c>
      <c r="I12" s="35" t="n">
        <f aca="false">+'II TRIM '!I12/'II TRIM '!I$25</f>
        <v>0.629671025375143</v>
      </c>
      <c r="J12" s="35" t="n">
        <f aca="false">+'II TRIM '!J12/'II TRIM '!J$25</f>
        <v>0.631837055728131</v>
      </c>
      <c r="K12" s="35" t="n">
        <f aca="false">+'II TRIM '!K12/'II TRIM '!K$25</f>
        <v>0.415738896687226</v>
      </c>
      <c r="L12" s="35" t="n">
        <f aca="false">+'II TRIM '!L12/'II TRIM '!L$25</f>
        <v>0.593571109904023</v>
      </c>
      <c r="M12" s="35" t="n">
        <f aca="false">+'II TRIM '!M12/'II TRIM '!M$25</f>
        <v>0.49344326521427</v>
      </c>
      <c r="N12" s="35" t="n">
        <f aca="false">+'II TRIM '!N12/'II TRIM '!N$25</f>
        <v>0.423987263821623</v>
      </c>
      <c r="O12" s="35" t="n">
        <f aca="false">+'II TRIM '!O12/'II TRIM '!O$25</f>
        <v>0.598303089694106</v>
      </c>
      <c r="P12" s="35" t="n">
        <f aca="false">+'II TRIM '!P12/'II TRIM '!P$25</f>
        <v>0.595938970361692</v>
      </c>
      <c r="Q12" s="35" t="n">
        <f aca="false">+'II TRIM '!Q12/'II TRIM '!Q$25</f>
        <v>0.496036504634066</v>
      </c>
      <c r="R12" s="35" t="n">
        <f aca="false">+'II TRIM '!R12/'II TRIM '!R$25</f>
        <v>0.540755050924723</v>
      </c>
      <c r="S12" s="35" t="n">
        <f aca="false">+'II TRIM '!S12/'II TRIM '!S$25</f>
        <v>0.549634336583018</v>
      </c>
      <c r="T12" s="35" t="n">
        <f aca="false">+'II TRIM '!T12/'II TRIM '!T$25</f>
        <v>0.578872648776421</v>
      </c>
      <c r="U12" s="35" t="n">
        <f aca="false">+'II TRIM '!U12/'II TRIM '!U$25</f>
        <v>0.574887865264596</v>
      </c>
      <c r="V12" s="35" t="n">
        <f aca="false">+'II TRIM '!V12/'II TRIM '!V$25</f>
        <v>0.615535031264793</v>
      </c>
      <c r="W12" s="35" t="n">
        <f aca="false">+'II TRIM '!W12/'II TRIM '!W$25</f>
        <v>0.530305050178649</v>
      </c>
      <c r="X12" s="35" t="n">
        <f aca="false">+'II TRIM '!X12/'II TRIM '!X$25</f>
        <v>0.477003461643112</v>
      </c>
      <c r="Y12" s="35" t="n">
        <f aca="false">+'II TRIM '!Y12/'II TRIM '!Y$25</f>
        <v>0.547654872487287</v>
      </c>
      <c r="Z12" s="35" t="n">
        <f aca="false">+'II TRIM '!Z12/'II TRIM '!Z$25</f>
        <v>0.561200341850704</v>
      </c>
    </row>
    <row r="13" s="7" customFormat="true" ht="24.95" hidden="false" customHeight="true" outlineLevel="0" collapsed="false">
      <c r="A13" s="36" t="s">
        <v>33</v>
      </c>
      <c r="B13" s="37" t="n">
        <f aca="false">+'II TRIM '!B13/'II TRIM '!B$25</f>
        <v>0.156891132279924</v>
      </c>
      <c r="C13" s="37" t="n">
        <f aca="false">+'II TRIM '!C13/'II TRIM '!C$25</f>
        <v>0.0605294216843745</v>
      </c>
      <c r="D13" s="37" t="n">
        <f aca="false">+'II TRIM '!D13/'II TRIM '!D$25</f>
        <v>0.0805629966917503</v>
      </c>
      <c r="E13" s="37" t="n">
        <f aca="false">+'II TRIM '!E13/'II TRIM '!E$25</f>
        <v>0.0705536544044156</v>
      </c>
      <c r="F13" s="37" t="n">
        <f aca="false">+'II TRIM '!F13/'II TRIM '!F$25</f>
        <v>0.100080257870763</v>
      </c>
      <c r="G13" s="37" t="n">
        <f aca="false">+'II TRIM '!G13/'II TRIM '!G$25</f>
        <v>0.0897047878988222</v>
      </c>
      <c r="H13" s="37" t="n">
        <f aca="false">+'II TRIM '!H13/'II TRIM '!H$25</f>
        <v>0.11536839283938</v>
      </c>
      <c r="I13" s="37" t="n">
        <f aca="false">+'II TRIM '!I13/'II TRIM '!I$25</f>
        <v>0.0993666990679742</v>
      </c>
      <c r="J13" s="37" t="n">
        <f aca="false">+'II TRIM '!J13/'II TRIM '!J$25</f>
        <v>0.115785005717744</v>
      </c>
      <c r="K13" s="37" t="n">
        <f aca="false">+'II TRIM '!K13/'II TRIM '!K$25</f>
        <v>0.11590234894674</v>
      </c>
      <c r="L13" s="37" t="n">
        <f aca="false">+'II TRIM '!L13/'II TRIM '!L$25</f>
        <v>0.122101554162169</v>
      </c>
      <c r="M13" s="37" t="n">
        <f aca="false">+'II TRIM '!M13/'II TRIM '!M$25</f>
        <v>0.129285881828759</v>
      </c>
      <c r="N13" s="37" t="n">
        <f aca="false">+'II TRIM '!N13/'II TRIM '!N$25</f>
        <v>0.0909878355586216</v>
      </c>
      <c r="O13" s="37" t="n">
        <f aca="false">+'II TRIM '!O13/'II TRIM '!O$25</f>
        <v>0.0965416776255831</v>
      </c>
      <c r="P13" s="37" t="n">
        <f aca="false">+'II TRIM '!P13/'II TRIM '!P$25</f>
        <v>0.118614729753613</v>
      </c>
      <c r="Q13" s="37" t="n">
        <f aca="false">+'II TRIM '!Q13/'II TRIM '!Q$25</f>
        <v>0.128847106549467</v>
      </c>
      <c r="R13" s="37" t="n">
        <f aca="false">+'II TRIM '!R13/'II TRIM '!R$25</f>
        <v>0.145715899318551</v>
      </c>
      <c r="S13" s="37" t="n">
        <f aca="false">+'II TRIM '!S13/'II TRIM '!S$25</f>
        <v>0.134088806494807</v>
      </c>
      <c r="T13" s="37" t="n">
        <f aca="false">+'II TRIM '!T13/'II TRIM '!T$25</f>
        <v>0.123335799234061</v>
      </c>
      <c r="U13" s="37" t="n">
        <f aca="false">+'II TRIM '!U13/'II TRIM '!U$25</f>
        <v>0.0976514326618681</v>
      </c>
      <c r="V13" s="37" t="n">
        <f aca="false">+'II TRIM '!V13/'II TRIM '!V$25</f>
        <v>0.105965241123126</v>
      </c>
      <c r="W13" s="37" t="n">
        <f aca="false">+'II TRIM '!W13/'II TRIM '!W$25</f>
        <v>0.104916579655362</v>
      </c>
      <c r="X13" s="37" t="n">
        <f aca="false">+'II TRIM '!X13/'II TRIM '!X$25</f>
        <v>0.169690319118604</v>
      </c>
      <c r="Y13" s="37" t="n">
        <f aca="false">+'II TRIM '!Y13/'II TRIM '!Y$25</f>
        <v>0.0850730006203129</v>
      </c>
      <c r="Z13" s="37" t="n">
        <f aca="false">+'II TRIM '!Z13/'II TRIM '!Z$25</f>
        <v>0.0984579125578721</v>
      </c>
    </row>
    <row r="14" s="7" customFormat="true" ht="24.95" hidden="false" customHeight="true" outlineLevel="0" collapsed="false">
      <c r="A14" s="36" t="s">
        <v>34</v>
      </c>
      <c r="B14" s="37" t="n">
        <f aca="false">+'II TRIM '!B14/'II TRIM '!B$25</f>
        <v>0.0890757877679034</v>
      </c>
      <c r="C14" s="37" t="n">
        <f aca="false">+'II TRIM '!C14/'II TRIM '!C$25</f>
        <v>0.0180076999035323</v>
      </c>
      <c r="D14" s="37" t="n">
        <f aca="false">+'II TRIM '!D14/'II TRIM '!D$25</f>
        <v>0.057090448244883</v>
      </c>
      <c r="E14" s="37" t="n">
        <f aca="false">+'II TRIM '!E14/'II TRIM '!E$25</f>
        <v>0.0121222324309013</v>
      </c>
      <c r="F14" s="37" t="n">
        <f aca="false">+'II TRIM '!F14/'II TRIM '!F$25</f>
        <v>0.0196586128368558</v>
      </c>
      <c r="G14" s="37" t="n">
        <f aca="false">+'II TRIM '!G14/'II TRIM '!G$25</f>
        <v>0.0382654381754496</v>
      </c>
      <c r="H14" s="37" t="n">
        <f aca="false">+'II TRIM '!H14/'II TRIM '!H$25</f>
        <v>0.0169068741329629</v>
      </c>
      <c r="I14" s="37" t="n">
        <f aca="false">+'II TRIM '!I14/'II TRIM '!I$25</f>
        <v>0.0271160516860783</v>
      </c>
      <c r="J14" s="37" t="n">
        <f aca="false">+'II TRIM '!J14/'II TRIM '!J$25</f>
        <v>0.0494201174771053</v>
      </c>
      <c r="K14" s="37" t="n">
        <f aca="false">+'II TRIM '!K14/'II TRIM '!K$25</f>
        <v>0.0300221333093984</v>
      </c>
      <c r="L14" s="37" t="n">
        <f aca="false">+'II TRIM '!L14/'II TRIM '!L$25</f>
        <v>0.0118619184509982</v>
      </c>
      <c r="M14" s="37" t="n">
        <f aca="false">+'II TRIM '!M14/'II TRIM '!M$25</f>
        <v>0.0590395466502348</v>
      </c>
      <c r="N14" s="37" t="n">
        <f aca="false">+'II TRIM '!N14/'II TRIM '!N$25</f>
        <v>0.0397429526256295</v>
      </c>
      <c r="O14" s="37" t="n">
        <f aca="false">+'II TRIM '!O14/'II TRIM '!O$25</f>
        <v>0.0206163429117861</v>
      </c>
      <c r="P14" s="37" t="n">
        <f aca="false">+'II TRIM '!P14/'II TRIM '!P$25</f>
        <v>0.0337328906281066</v>
      </c>
      <c r="Q14" s="37" t="n">
        <f aca="false">+'II TRIM '!Q14/'II TRIM '!Q$25</f>
        <v>0.0344160417903948</v>
      </c>
      <c r="R14" s="37" t="n">
        <f aca="false">+'II TRIM '!R14/'II TRIM '!R$25</f>
        <v>0.0378473429654781</v>
      </c>
      <c r="S14" s="37" t="n">
        <f aca="false">+'II TRIM '!S14/'II TRIM '!S$25</f>
        <v>0.0363690986161865</v>
      </c>
      <c r="T14" s="37" t="n">
        <f aca="false">+'II TRIM '!T14/'II TRIM '!T$25</f>
        <v>0.00894302017690094</v>
      </c>
      <c r="U14" s="37" t="n">
        <f aca="false">+'II TRIM '!U14/'II TRIM '!U$25</f>
        <v>0.0235581667718251</v>
      </c>
      <c r="V14" s="37" t="n">
        <f aca="false">+'II TRIM '!V14/'II TRIM '!V$25</f>
        <v>0.0280844482445913</v>
      </c>
      <c r="W14" s="37" t="n">
        <f aca="false">+'II TRIM '!W14/'II TRIM '!W$25</f>
        <v>0.027130282835294</v>
      </c>
      <c r="X14" s="37" t="n">
        <f aca="false">+'II TRIM '!X14/'II TRIM '!X$25</f>
        <v>0.0313996761720153</v>
      </c>
      <c r="Y14" s="37" t="n">
        <f aca="false">+'II TRIM '!Y14/'II TRIM '!Y$25</f>
        <v>0.00831538993656945</v>
      </c>
      <c r="Z14" s="37" t="n">
        <f aca="false">+'II TRIM '!Z14/'II TRIM '!Z$25</f>
        <v>0.0310444246063615</v>
      </c>
    </row>
    <row r="15" s="7" customFormat="true" ht="24.95" hidden="false" customHeight="true" outlineLevel="0" collapsed="false">
      <c r="A15" s="36" t="s">
        <v>35</v>
      </c>
      <c r="B15" s="37" t="n">
        <f aca="false">+'II TRIM '!B15/'II TRIM '!B$25</f>
        <v>0</v>
      </c>
      <c r="C15" s="37" t="n">
        <f aca="false">+'II TRIM '!C15/'II TRIM '!C$25</f>
        <v>0.198754210719309</v>
      </c>
      <c r="D15" s="37" t="n">
        <f aca="false">+'II TRIM '!D15/'II TRIM '!D$25</f>
        <v>0.00821204294043472</v>
      </c>
      <c r="E15" s="37" t="n">
        <f aca="false">+'II TRIM '!E15/'II TRIM '!E$25</f>
        <v>0.205992820075679</v>
      </c>
      <c r="F15" s="37" t="n">
        <f aca="false">+'II TRIM '!F15/'II TRIM '!F$25</f>
        <v>0.163136673333643</v>
      </c>
      <c r="G15" s="37" t="n">
        <f aca="false">+'II TRIM '!G15/'II TRIM '!G$25</f>
        <v>0.155633537970082</v>
      </c>
      <c r="H15" s="37" t="n">
        <f aca="false">+'II TRIM '!H15/'II TRIM '!H$25</f>
        <v>0.210214906968495</v>
      </c>
      <c r="I15" s="37" t="n">
        <f aca="false">+'II TRIM '!I15/'II TRIM '!I$25</f>
        <v>0.238225366440029</v>
      </c>
      <c r="J15" s="37" t="n">
        <f aca="false">+'II TRIM '!J15/'II TRIM '!J$25</f>
        <v>0.186107567653306</v>
      </c>
      <c r="K15" s="37" t="n">
        <f aca="false">+'II TRIM '!K15/'II TRIM '!K$25</f>
        <v>0</v>
      </c>
      <c r="L15" s="37" t="n">
        <f aca="false">+'II TRIM '!L15/'II TRIM '!L$25</f>
        <v>0.157915030047553</v>
      </c>
      <c r="M15" s="37" t="n">
        <f aca="false">+'II TRIM '!M15/'II TRIM '!M$25</f>
        <v>0.00243549060013655</v>
      </c>
      <c r="N15" s="37" t="n">
        <f aca="false">+'II TRIM '!N15/'II TRIM '!N$25</f>
        <v>0.00278610450562391</v>
      </c>
      <c r="O15" s="37" t="n">
        <f aca="false">+'II TRIM '!O15/'II TRIM '!O$25</f>
        <v>0.111213046799214</v>
      </c>
      <c r="P15" s="37" t="n">
        <f aca="false">+'II TRIM '!P15/'II TRIM '!P$25</f>
        <v>0.173784650376895</v>
      </c>
      <c r="Q15" s="37" t="n">
        <f aca="false">+'II TRIM '!Q15/'II TRIM '!Q$25</f>
        <v>0.00280008257771623</v>
      </c>
      <c r="R15" s="37" t="n">
        <f aca="false">+'II TRIM '!R15/'II TRIM '!R$25</f>
        <v>0.00114472033203504</v>
      </c>
      <c r="S15" s="37" t="n">
        <f aca="false">+'II TRIM '!S15/'II TRIM '!S$25</f>
        <v>0.00173343539178388</v>
      </c>
      <c r="T15" s="37" t="n">
        <f aca="false">+'II TRIM '!T15/'II TRIM '!T$25</f>
        <v>0</v>
      </c>
      <c r="U15" s="37" t="n">
        <f aca="false">+'II TRIM '!U15/'II TRIM '!U$25</f>
        <v>0.237249398555001</v>
      </c>
      <c r="V15" s="37" t="n">
        <f aca="false">+'II TRIM '!V15/'II TRIM '!V$25</f>
        <v>0.18677099341016</v>
      </c>
      <c r="W15" s="37" t="n">
        <f aca="false">+'II TRIM '!W15/'II TRIM '!W$25</f>
        <v>0.000324122324076003</v>
      </c>
      <c r="X15" s="37" t="n">
        <f aca="false">+'II TRIM '!X15/'II TRIM '!X$25</f>
        <v>0.011957880077004</v>
      </c>
      <c r="Y15" s="37" t="n">
        <f aca="false">+'II TRIM '!Y15/'II TRIM '!Y$25</f>
        <v>0.145241458261937</v>
      </c>
      <c r="Z15" s="37" t="n">
        <f aca="false">+'II TRIM '!Z15/'II TRIM '!Z$25</f>
        <v>0.134670295169255</v>
      </c>
    </row>
    <row r="16" s="7" customFormat="true" ht="24.95" hidden="false" customHeight="true" outlineLevel="0" collapsed="false">
      <c r="A16" s="36" t="s">
        <v>36</v>
      </c>
      <c r="B16" s="37" t="n">
        <f aca="false">+'II TRIM '!B16/'II TRIM '!B$25</f>
        <v>0.217636653374247</v>
      </c>
      <c r="C16" s="37" t="n">
        <f aca="false">+'II TRIM '!C16/'II TRIM '!C$25</f>
        <v>0.268210856640658</v>
      </c>
      <c r="D16" s="37" t="n">
        <f aca="false">+'II TRIM '!D16/'II TRIM '!D$25</f>
        <v>0.263335379760514</v>
      </c>
      <c r="E16" s="37" t="n">
        <f aca="false">+'II TRIM '!E16/'II TRIM '!E$25</f>
        <v>0.250274788659012</v>
      </c>
      <c r="F16" s="37" t="n">
        <f aca="false">+'II TRIM '!F16/'II TRIM '!F$25</f>
        <v>0.258734051858496</v>
      </c>
      <c r="G16" s="37" t="n">
        <f aca="false">+'II TRIM '!G16/'II TRIM '!G$25</f>
        <v>0.239444453314595</v>
      </c>
      <c r="H16" s="37" t="n">
        <f aca="false">+'II TRIM '!H16/'II TRIM '!H$25</f>
        <v>0.269376513392221</v>
      </c>
      <c r="I16" s="37" t="n">
        <f aca="false">+'II TRIM '!I16/'II TRIM '!I$25</f>
        <v>0.25013833912664</v>
      </c>
      <c r="J16" s="37" t="n">
        <f aca="false">+'II TRIM '!J16/'II TRIM '!J$25</f>
        <v>0.21921384599013</v>
      </c>
      <c r="K16" s="37" t="n">
        <f aca="false">+'II TRIM '!K16/'II TRIM '!K$25</f>
        <v>0.239607489845119</v>
      </c>
      <c r="L16" s="37" t="n">
        <f aca="false">+'II TRIM '!L16/'II TRIM '!L$25</f>
        <v>0.251982376850541</v>
      </c>
      <c r="M16" s="37" t="n">
        <f aca="false">+'II TRIM '!M16/'II TRIM '!M$25</f>
        <v>0.239252773523799</v>
      </c>
      <c r="N16" s="37" t="n">
        <f aca="false">+'II TRIM '!N16/'II TRIM '!N$25</f>
        <v>0.261242503834708</v>
      </c>
      <c r="O16" s="37" t="n">
        <f aca="false">+'II TRIM '!O16/'II TRIM '!O$25</f>
        <v>0.287897998065008</v>
      </c>
      <c r="P16" s="37" t="n">
        <f aca="false">+'II TRIM '!P16/'II TRIM '!P$25</f>
        <v>0.232168457277559</v>
      </c>
      <c r="Q16" s="37" t="n">
        <f aca="false">+'II TRIM '!Q16/'II TRIM '!Q$25</f>
        <v>0.286772606668623</v>
      </c>
      <c r="R16" s="37" t="n">
        <f aca="false">+'II TRIM '!R16/'II TRIM '!R$25</f>
        <v>0.305073537389896</v>
      </c>
      <c r="S16" s="37" t="n">
        <f aca="false">+'II TRIM '!S16/'II TRIM '!S$25</f>
        <v>0.262606856895078</v>
      </c>
      <c r="T16" s="37" t="n">
        <f aca="false">+'II TRIM '!T16/'II TRIM '!T$25</f>
        <v>0.302335374327197</v>
      </c>
      <c r="U16" s="37" t="n">
        <f aca="false">+'II TRIM '!U16/'II TRIM '!U$25</f>
        <v>0.202898829242641</v>
      </c>
      <c r="V16" s="37" t="n">
        <f aca="false">+'II TRIM '!V16/'II TRIM '!V$25</f>
        <v>0.254342491518467</v>
      </c>
      <c r="W16" s="37" t="n">
        <f aca="false">+'II TRIM '!W16/'II TRIM '!W$25</f>
        <v>0.27646438852941</v>
      </c>
      <c r="X16" s="37" t="n">
        <f aca="false">+'II TRIM '!X16/'II TRIM '!X$25</f>
        <v>0.24291551421866</v>
      </c>
      <c r="Y16" s="37" t="n">
        <f aca="false">+'II TRIM '!Y16/'II TRIM '!Y$25</f>
        <v>0.264285265631178</v>
      </c>
      <c r="Z16" s="37" t="n">
        <f aca="false">+'II TRIM '!Z16/'II TRIM '!Z$25</f>
        <v>0.255241538141568</v>
      </c>
    </row>
    <row r="17" s="7" customFormat="true" ht="24.95" hidden="false" customHeight="true" outlineLevel="0" collapsed="false">
      <c r="A17" s="36" t="s">
        <v>37</v>
      </c>
      <c r="B17" s="37" t="n">
        <f aca="false">+'II TRIM '!B17/'II TRIM '!B$25</f>
        <v>0</v>
      </c>
      <c r="C17" s="37" t="n">
        <f aca="false">+'II TRIM '!C17/'II TRIM '!C$25</f>
        <v>0.000631350686916695</v>
      </c>
      <c r="D17" s="37" t="n">
        <f aca="false">+'II TRIM '!D17/'II TRIM '!D$25</f>
        <v>0.000570172541044862</v>
      </c>
      <c r="E17" s="37" t="n">
        <f aca="false">+'II TRIM '!E17/'II TRIM '!E$25</f>
        <v>0.000793251562525019</v>
      </c>
      <c r="F17" s="37" t="n">
        <f aca="false">+'II TRIM '!F17/'II TRIM '!F$25</f>
        <v>0.000100482511808326</v>
      </c>
      <c r="G17" s="37" t="n">
        <f aca="false">+'II TRIM '!G17/'II TRIM '!G$25</f>
        <v>0</v>
      </c>
      <c r="H17" s="37" t="n">
        <f aca="false">+'II TRIM '!H17/'II TRIM '!H$25</f>
        <v>0.000644289856443242</v>
      </c>
      <c r="I17" s="37" t="n">
        <f aca="false">+'II TRIM '!I17/'II TRIM '!I$25</f>
        <v>3.13571586560078E-006</v>
      </c>
      <c r="J17" s="37" t="n">
        <f aca="false">+'II TRIM '!J17/'II TRIM '!J$25</f>
        <v>0.000561054914486172</v>
      </c>
      <c r="K17" s="37" t="n">
        <f aca="false">+'II TRIM '!K17/'II TRIM '!K$25</f>
        <v>0.000217328809756916</v>
      </c>
      <c r="L17" s="37" t="n">
        <f aca="false">+'II TRIM '!L17/'II TRIM '!L$25</f>
        <v>0.000810827386431909</v>
      </c>
      <c r="M17" s="37" t="n">
        <f aca="false">+'II TRIM '!M17/'II TRIM '!M$25</f>
        <v>0.000398511432944268</v>
      </c>
      <c r="N17" s="37" t="n">
        <f aca="false">+'II TRIM '!N17/'II TRIM '!N$25</f>
        <v>0.000531075837115771</v>
      </c>
      <c r="O17" s="37" t="n">
        <f aca="false">+'II TRIM '!O17/'II TRIM '!O$25</f>
        <v>0.000947086023534743</v>
      </c>
      <c r="P17" s="37" t="n">
        <f aca="false">+'II TRIM '!P17/'II TRIM '!P$25</f>
        <v>7.24130398558807E-007</v>
      </c>
      <c r="Q17" s="37" t="n">
        <f aca="false">+'II TRIM '!Q17/'II TRIM '!Q$25</f>
        <v>0.00284986838661527</v>
      </c>
      <c r="R17" s="37" t="n">
        <f aca="false">+'II TRIM '!R17/'II TRIM '!R$25</f>
        <v>0.000434247629308075</v>
      </c>
      <c r="S17" s="37" t="n">
        <f aca="false">+'II TRIM '!S17/'II TRIM '!S$25</f>
        <v>0.000858558054944936</v>
      </c>
      <c r="T17" s="37" t="n">
        <f aca="false">+'II TRIM '!T17/'II TRIM '!T$25</f>
        <v>0.00120593361869895</v>
      </c>
      <c r="U17" s="37" t="n">
        <f aca="false">+'II TRIM '!U17/'II TRIM '!U$25</f>
        <v>1.81619809498616E-005</v>
      </c>
      <c r="V17" s="37" t="n">
        <f aca="false">+'II TRIM '!V17/'II TRIM '!V$25</f>
        <v>0.000838090036355587</v>
      </c>
      <c r="W17" s="37" t="n">
        <f aca="false">+'II TRIM '!W17/'II TRIM '!W$25</f>
        <v>0.000938090929572905</v>
      </c>
      <c r="X17" s="37" t="n">
        <f aca="false">+'II TRIM '!X17/'II TRIM '!X$25</f>
        <v>0.000214673765159131</v>
      </c>
      <c r="Y17" s="37" t="n">
        <f aca="false">+'II TRIM '!Y17/'II TRIM '!Y$25</f>
        <v>0</v>
      </c>
      <c r="Z17" s="37" t="n">
        <f aca="false">+'II TRIM '!Z17/'II TRIM '!Z$25</f>
        <v>0.000543136518607967</v>
      </c>
    </row>
    <row r="18" s="7" customFormat="true" ht="24.95" hidden="false" customHeight="true" outlineLevel="0" collapsed="false">
      <c r="A18" s="36" t="s">
        <v>38</v>
      </c>
      <c r="B18" s="37" t="n">
        <f aca="false">+'II TRIM '!B18/'II TRIM '!B$25</f>
        <v>0.00482206536708782</v>
      </c>
      <c r="C18" s="37" t="n">
        <f aca="false">+'II TRIM '!C18/'II TRIM '!C$25</f>
        <v>0.00113966228513978</v>
      </c>
      <c r="D18" s="37" t="n">
        <f aca="false">+'II TRIM '!D18/'II TRIM '!D$25</f>
        <v>0.00110413637570504</v>
      </c>
      <c r="E18" s="37" t="n">
        <f aca="false">+'II TRIM '!E18/'II TRIM '!E$25</f>
        <v>0.00114758571926132</v>
      </c>
      <c r="F18" s="37" t="n">
        <f aca="false">+'II TRIM '!F18/'II TRIM '!F$25</f>
        <v>0</v>
      </c>
      <c r="G18" s="37" t="n">
        <f aca="false">+'II TRIM '!G18/'II TRIM '!G$25</f>
        <v>0.00234152091708123</v>
      </c>
      <c r="H18" s="37" t="n">
        <f aca="false">+'II TRIM '!H18/'II TRIM '!H$25</f>
        <v>0.00353616552676923</v>
      </c>
      <c r="I18" s="37" t="n">
        <f aca="false">+'II TRIM '!I18/'II TRIM '!I$25</f>
        <v>0.00118004927375556</v>
      </c>
      <c r="J18" s="37" t="n">
        <f aca="false">+'II TRIM '!J18/'II TRIM '!J$25</f>
        <v>0.000127772384130131</v>
      </c>
      <c r="K18" s="37" t="n">
        <f aca="false">+'II TRIM '!K18/'II TRIM '!K$25</f>
        <v>0</v>
      </c>
      <c r="L18" s="37" t="n">
        <f aca="false">+'II TRIM '!L18/'II TRIM '!L$25</f>
        <v>0</v>
      </c>
      <c r="M18" s="37" t="n">
        <f aca="false">+'II TRIM '!M18/'II TRIM '!M$25</f>
        <v>0.0339507385340691</v>
      </c>
      <c r="N18" s="37" t="n">
        <f aca="false">+'II TRIM '!N18/'II TRIM '!N$25</f>
        <v>0.000778798625070321</v>
      </c>
      <c r="O18" s="37" t="n">
        <f aca="false">+'II TRIM '!O18/'II TRIM '!O$25</f>
        <v>0.000584725238055375</v>
      </c>
      <c r="P18" s="37" t="n">
        <f aca="false">+'II TRIM '!P18/'II TRIM '!P$25</f>
        <v>0.00411061768937813</v>
      </c>
      <c r="Q18" s="37" t="n">
        <f aca="false">+'II TRIM '!Q18/'II TRIM '!Q$25</f>
        <v>0.00248467115559859</v>
      </c>
      <c r="R18" s="37" t="n">
        <f aca="false">+'II TRIM '!R18/'II TRIM '!R$25</f>
        <v>0.0012167866649574</v>
      </c>
      <c r="S18" s="37" t="n">
        <f aca="false">+'II TRIM '!S18/'II TRIM '!S$25</f>
        <v>0.000870590527722662</v>
      </c>
      <c r="T18" s="37" t="n">
        <f aca="false">+'II TRIM '!T18/'II TRIM '!T$25</f>
        <v>0.0923514335698952</v>
      </c>
      <c r="U18" s="37" t="n">
        <f aca="false">+'II TRIM '!U18/'II TRIM '!U$25</f>
        <v>0.00131768081836276</v>
      </c>
      <c r="V18" s="37" t="n">
        <f aca="false">+'II TRIM '!V18/'II TRIM '!V$25</f>
        <v>0.00117781295740221</v>
      </c>
      <c r="W18" s="37" t="n">
        <f aca="false">+'II TRIM '!W18/'II TRIM '!W$25</f>
        <v>0.00589316684014717</v>
      </c>
      <c r="X18" s="37" t="n">
        <f aca="false">+'II TRIM '!X18/'II TRIM '!X$25</f>
        <v>0.00179167122978482</v>
      </c>
      <c r="Y18" s="37" t="n">
        <f aca="false">+'II TRIM '!Y18/'II TRIM '!Y$25</f>
        <v>0.00505544800969067</v>
      </c>
      <c r="Z18" s="37" t="n">
        <f aca="false">+'II TRIM '!Z18/'II TRIM '!Z$25</f>
        <v>0.00333995278891646</v>
      </c>
    </row>
    <row r="19" s="7" customFormat="true" ht="24.95" hidden="false" customHeight="true" outlineLevel="0" collapsed="false">
      <c r="A19" s="36" t="s">
        <v>39</v>
      </c>
      <c r="B19" s="37" t="n">
        <f aca="false">+'II TRIM '!B19/'II TRIM '!B$25</f>
        <v>0.0163844935601624</v>
      </c>
      <c r="C19" s="37" t="n">
        <f aca="false">+'II TRIM '!C19/'II TRIM '!C$25</f>
        <v>0.0054910080015853</v>
      </c>
      <c r="D19" s="37" t="n">
        <f aca="false">+'II TRIM '!D19/'II TRIM '!D$25</f>
        <v>0.0368838742560358</v>
      </c>
      <c r="E19" s="37" t="n">
        <f aca="false">+'II TRIM '!E19/'II TRIM '!E$25</f>
        <v>0.00619977303807376</v>
      </c>
      <c r="F19" s="37" t="n">
        <f aca="false">+'II TRIM '!F19/'II TRIM '!F$25</f>
        <v>0.0133221448371418</v>
      </c>
      <c r="G19" s="37" t="n">
        <f aca="false">+'II TRIM '!G19/'II TRIM '!G$25</f>
        <v>0.0288130009390678</v>
      </c>
      <c r="H19" s="37" t="n">
        <f aca="false">+'II TRIM '!H19/'II TRIM '!H$25</f>
        <v>0.0224667192909279</v>
      </c>
      <c r="I19" s="37" t="n">
        <f aca="false">+'II TRIM '!I19/'II TRIM '!I$25</f>
        <v>0.0106467506620305</v>
      </c>
      <c r="J19" s="37" t="n">
        <f aca="false">+'II TRIM '!J19/'II TRIM '!J$25</f>
        <v>0.0243663376598313</v>
      </c>
      <c r="K19" s="37" t="n">
        <f aca="false">+'II TRIM '!K19/'II TRIM '!K$25</f>
        <v>0.029989595776211</v>
      </c>
      <c r="L19" s="37" t="n">
        <f aca="false">+'II TRIM '!L19/'II TRIM '!L$25</f>
        <v>0.0394239086708624</v>
      </c>
      <c r="M19" s="37" t="n">
        <f aca="false">+'II TRIM '!M19/'II TRIM '!M$25</f>
        <v>0.020143617557081</v>
      </c>
      <c r="N19" s="37" t="n">
        <f aca="false">+'II TRIM '!N19/'II TRIM '!N$25</f>
        <v>0.0278879658423442</v>
      </c>
      <c r="O19" s="37" t="n">
        <f aca="false">+'II TRIM '!O19/'II TRIM '!O$25</f>
        <v>0.0622926524119826</v>
      </c>
      <c r="P19" s="37" t="n">
        <f aca="false">+'II TRIM '!P19/'II TRIM '!P$25</f>
        <v>0.017567224360813</v>
      </c>
      <c r="Q19" s="37" t="n">
        <f aca="false">+'II TRIM '!Q19/'II TRIM '!Q$25</f>
        <v>0.0231077254742833</v>
      </c>
      <c r="R19" s="37" t="n">
        <f aca="false">+'II TRIM '!R19/'II TRIM '!R$25</f>
        <v>0.00325513605000032</v>
      </c>
      <c r="S19" s="37" t="n">
        <f aca="false">+'II TRIM '!S19/'II TRIM '!S$25</f>
        <v>0.0729652916865293</v>
      </c>
      <c r="T19" s="37" t="n">
        <f aca="false">+'II TRIM '!T19/'II TRIM '!T$25</f>
        <v>0.0417447758732832</v>
      </c>
      <c r="U19" s="37" t="n">
        <f aca="false">+'II TRIM '!U19/'II TRIM '!U$25</f>
        <v>0.0116623267571418</v>
      </c>
      <c r="V19" s="37" t="n">
        <f aca="false">+'II TRIM '!V19/'II TRIM '!V$25</f>
        <v>0.0165746936735614</v>
      </c>
      <c r="W19" s="37" t="n">
        <f aca="false">+'II TRIM '!W19/'II TRIM '!W$25</f>
        <v>0.0895692805160692</v>
      </c>
      <c r="X19" s="37" t="n">
        <f aca="false">+'II TRIM '!X19/'II TRIM '!X$25</f>
        <v>0.0143458953230329</v>
      </c>
      <c r="Y19" s="37" t="n">
        <f aca="false">+'II TRIM '!Y19/'II TRIM '!Y$25</f>
        <v>0.0247623235575779</v>
      </c>
      <c r="Z19" s="37" t="n">
        <f aca="false">+'II TRIM '!Z19/'II TRIM '!Z$25</f>
        <v>0.0177952843760659</v>
      </c>
    </row>
    <row r="20" s="7" customFormat="true" ht="24.95" hidden="false" customHeight="true" outlineLevel="0" collapsed="false">
      <c r="A20" s="36" t="s">
        <v>40</v>
      </c>
      <c r="B20" s="37" t="n">
        <f aca="false">+'II TRIM '!B20/'II TRIM '!B$25</f>
        <v>0.00918029235078823</v>
      </c>
      <c r="C20" s="37" t="n">
        <f aca="false">+'II TRIM '!C20/'II TRIM '!C$25</f>
        <v>0.00291083986889043</v>
      </c>
      <c r="D20" s="37" t="n">
        <f aca="false">+'II TRIM '!D20/'II TRIM '!D$25</f>
        <v>0.00593593615681029</v>
      </c>
      <c r="E20" s="37" t="n">
        <f aca="false">+'II TRIM '!E20/'II TRIM '!E$25</f>
        <v>0.000410139199169943</v>
      </c>
      <c r="F20" s="37" t="n">
        <f aca="false">+'II TRIM '!F20/'II TRIM '!F$25</f>
        <v>3.08588424589021E-005</v>
      </c>
      <c r="G20" s="37" t="n">
        <f aca="false">+'II TRIM '!G20/'II TRIM '!G$25</f>
        <v>5.18268506633923E-005</v>
      </c>
      <c r="H20" s="37" t="n">
        <f aca="false">+'II TRIM '!H20/'II TRIM '!H$25</f>
        <v>0.00271536794323712</v>
      </c>
      <c r="I20" s="37" t="n">
        <f aca="false">+'II TRIM '!I20/'II TRIM '!I$25</f>
        <v>0.00296133749354645</v>
      </c>
      <c r="J20" s="37" t="n">
        <f aca="false">+'II TRIM '!J20/'II TRIM '!J$25</f>
        <v>0.0230791558731916</v>
      </c>
      <c r="K20" s="37" t="n">
        <f aca="false">+'II TRIM '!K20/'II TRIM '!K$25</f>
        <v>0</v>
      </c>
      <c r="L20" s="37" t="n">
        <f aca="false">+'II TRIM '!L20/'II TRIM '!L$25</f>
        <v>0.00947549433546709</v>
      </c>
      <c r="M20" s="37" t="n">
        <f aca="false">+'II TRIM '!M20/'II TRIM '!M$25</f>
        <v>0.00893670508724687</v>
      </c>
      <c r="N20" s="37" t="n">
        <f aca="false">+'II TRIM '!N20/'II TRIM '!N$25</f>
        <v>3.00269925100501E-005</v>
      </c>
      <c r="O20" s="37" t="n">
        <f aca="false">+'II TRIM '!O20/'II TRIM '!O$25</f>
        <v>0.0182095606189428</v>
      </c>
      <c r="P20" s="37" t="n">
        <f aca="false">+'II TRIM '!P20/'II TRIM '!P$25</f>
        <v>0.0131367945436268</v>
      </c>
      <c r="Q20" s="37" t="n">
        <f aca="false">+'II TRIM '!Q20/'II TRIM '!Q$25</f>
        <v>0.0147584020313672</v>
      </c>
      <c r="R20" s="37" t="n">
        <f aca="false">+'II TRIM '!R20/'II TRIM '!R$25</f>
        <v>0.0455352999905338</v>
      </c>
      <c r="S20" s="37" t="n">
        <f aca="false">+'II TRIM '!S20/'II TRIM '!S$25</f>
        <v>0.040141698915965</v>
      </c>
      <c r="T20" s="37" t="n">
        <f aca="false">+'II TRIM '!T20/'II TRIM '!T$25</f>
        <v>0.00368775716771891</v>
      </c>
      <c r="U20" s="37" t="n">
        <f aca="false">+'II TRIM '!U20/'II TRIM '!U$25</f>
        <v>0.000362501937379087</v>
      </c>
      <c r="V20" s="37" t="n">
        <f aca="false">+'II TRIM '!V20/'II TRIM '!V$25</f>
        <v>0.0151919176061117</v>
      </c>
      <c r="W20" s="37" t="n">
        <f aca="false">+'II TRIM '!W20/'II TRIM '!W$25</f>
        <v>0.0250691385487174</v>
      </c>
      <c r="X20" s="37" t="n">
        <f aca="false">+'II TRIM '!X20/'II TRIM '!X$25</f>
        <v>0.00468783173885195</v>
      </c>
      <c r="Y20" s="37" t="n">
        <f aca="false">+'II TRIM '!Y20/'II TRIM '!Y$25</f>
        <v>0.0144524607079739</v>
      </c>
      <c r="Z20" s="37" t="n">
        <f aca="false">+'II TRIM '!Z20/'II TRIM '!Z$25</f>
        <v>0.00790590482034858</v>
      </c>
    </row>
    <row r="21" s="7" customFormat="true" ht="24.95" hidden="false" customHeight="true" outlineLevel="0" collapsed="false">
      <c r="A21" s="17" t="s">
        <v>41</v>
      </c>
      <c r="B21" s="37" t="n">
        <f aca="false">+'II TRIM '!B21/'II TRIM '!B$25</f>
        <v>0.113126321699247</v>
      </c>
      <c r="C21" s="37" t="n">
        <f aca="false">+'II TRIM '!C21/'II TRIM '!C$25</f>
        <v>0</v>
      </c>
      <c r="D21" s="37" t="n">
        <f aca="false">+'II TRIM '!D21/'II TRIM '!D$25</f>
        <v>0</v>
      </c>
      <c r="E21" s="37" t="n">
        <f aca="false">+'II TRIM '!E21/'II TRIM '!E$25</f>
        <v>3.98038818407723E-008</v>
      </c>
      <c r="F21" s="37" t="n">
        <f aca="false">+'II TRIM '!F21/'II TRIM '!F$25</f>
        <v>0.00894345361445272</v>
      </c>
      <c r="G21" s="37" t="n">
        <f aca="false">+'II TRIM '!G21/'II TRIM '!G$25</f>
        <v>0.000106285533587035</v>
      </c>
      <c r="H21" s="37" t="n">
        <f aca="false">+'II TRIM '!H21/'II TRIM '!H$25</f>
        <v>0</v>
      </c>
      <c r="I21" s="37" t="n">
        <f aca="false">+'II TRIM '!I21/'II TRIM '!I$25</f>
        <v>3.32959092232708E-005</v>
      </c>
      <c r="J21" s="37" t="n">
        <f aca="false">+'II TRIM '!J21/'II TRIM '!J$25</f>
        <v>0.0131761980582066</v>
      </c>
      <c r="K21" s="37" t="n">
        <f aca="false">+'II TRIM '!K21/'II TRIM '!K$25</f>
        <v>0</v>
      </c>
      <c r="L21" s="37" t="n">
        <f aca="false">+'II TRIM '!L21/'II TRIM '!L$25</f>
        <v>0</v>
      </c>
      <c r="M21" s="37" t="n">
        <f aca="false">+'II TRIM '!M21/'II TRIM '!M$25</f>
        <v>0</v>
      </c>
      <c r="N21" s="37" t="n">
        <f aca="false">+'II TRIM '!N21/'II TRIM '!N$25</f>
        <v>0</v>
      </c>
      <c r="O21" s="37" t="n">
        <f aca="false">+'II TRIM '!O21/'II TRIM '!O$25</f>
        <v>0</v>
      </c>
      <c r="P21" s="37" t="n">
        <f aca="false">+'II TRIM '!P21/'II TRIM '!P$25</f>
        <v>0.00282288160130181</v>
      </c>
      <c r="Q21" s="37" t="n">
        <f aca="false">+'II TRIM '!Q21/'II TRIM '!Q$25</f>
        <v>0</v>
      </c>
      <c r="R21" s="37" t="n">
        <f aca="false">+'II TRIM '!R21/'II TRIM '!R$25</f>
        <v>0.000532080583963099</v>
      </c>
      <c r="S21" s="37" t="n">
        <f aca="false">+'II TRIM '!S21/'II TRIM '!S$25</f>
        <v>0</v>
      </c>
      <c r="T21" s="37" t="n">
        <f aca="false">+'II TRIM '!T21/'II TRIM '!T$25</f>
        <v>0.00526855480866629</v>
      </c>
      <c r="U21" s="37" t="n">
        <f aca="false">+'II TRIM '!U21/'II TRIM '!U$25</f>
        <v>0.000169366539428158</v>
      </c>
      <c r="V21" s="37" t="n">
        <f aca="false">+'II TRIM '!V21/'II TRIM '!V$25</f>
        <v>0.00658934269501754</v>
      </c>
      <c r="W21" s="37" t="n">
        <f aca="false">+'II TRIM '!W21/'II TRIM '!W$25</f>
        <v>0</v>
      </c>
      <c r="X21" s="37" t="n">
        <f aca="false">+'II TRIM '!X21/'II TRIM '!X$25</f>
        <v>0</v>
      </c>
      <c r="Y21" s="37" t="n">
        <f aca="false">+'II TRIM '!Y21/'II TRIM '!Y$25</f>
        <v>0.000469525762046962</v>
      </c>
      <c r="Z21" s="37" t="n">
        <f aca="false">+'II TRIM '!Z21/'II TRIM '!Z$25</f>
        <v>0.0122018928717088</v>
      </c>
    </row>
    <row r="22" customFormat="false" ht="24.95" hidden="false" customHeight="true" outlineLevel="0" collapsed="false">
      <c r="A22" s="34" t="s">
        <v>42</v>
      </c>
      <c r="B22" s="35" t="n">
        <f aca="false">+'II TRIM '!B22/'II TRIM '!B$25</f>
        <v>0.0404667804374736</v>
      </c>
      <c r="C22" s="35" t="n">
        <f aca="false">+'II TRIM '!C22/'II TRIM '!C$25</f>
        <v>0.0574638540841675</v>
      </c>
      <c r="D22" s="35" t="n">
        <f aca="false">+'II TRIM '!D22/'II TRIM '!D$25</f>
        <v>0.0684456843494083</v>
      </c>
      <c r="E22" s="35" t="n">
        <f aca="false">+'II TRIM '!E22/'II TRIM '!E$25</f>
        <v>0.0879938631359665</v>
      </c>
      <c r="F22" s="35" t="n">
        <f aca="false">+'II TRIM '!F22/'II TRIM '!F$25</f>
        <v>0.0437519040177643</v>
      </c>
      <c r="G22" s="35" t="n">
        <f aca="false">+'II TRIM '!G22/'II TRIM '!G$25</f>
        <v>0.0734009171248996</v>
      </c>
      <c r="H22" s="35" t="n">
        <f aca="false">+'II TRIM '!H22/'II TRIM '!H$25</f>
        <v>0.0599189359008585</v>
      </c>
      <c r="I22" s="35" t="n">
        <f aca="false">+'II TRIM '!I22/'II TRIM '!I$25</f>
        <v>0.0422883185185448</v>
      </c>
      <c r="J22" s="35" t="n">
        <f aca="false">+'II TRIM '!J22/'II TRIM '!J$25</f>
        <v>0.0970129751650444</v>
      </c>
      <c r="K22" s="35" t="n">
        <f aca="false">+'II TRIM '!K22/'II TRIM '!K$25</f>
        <v>0.0840237014061731</v>
      </c>
      <c r="L22" s="35" t="n">
        <f aca="false">+'II TRIM '!L22/'II TRIM '!L$25</f>
        <v>0.112235177712816</v>
      </c>
      <c r="M22" s="35" t="n">
        <f aca="false">+'II TRIM '!M22/'II TRIM '!M$25</f>
        <v>0.0486902574760637</v>
      </c>
      <c r="N22" s="35" t="n">
        <f aca="false">+'II TRIM '!N22/'II TRIM '!N$25</f>
        <v>0.108062765694792</v>
      </c>
      <c r="O22" s="35" t="n">
        <f aca="false">+'II TRIM '!O22/'II TRIM '!O$25</f>
        <v>0.133302374320585</v>
      </c>
      <c r="P22" s="35" t="n">
        <f aca="false">+'II TRIM '!P22/'II TRIM '!P$25</f>
        <v>0.0855845134443551</v>
      </c>
      <c r="Q22" s="35" t="n">
        <f aca="false">+'II TRIM '!Q22/'II TRIM '!Q$25</f>
        <v>0.0915562104135405</v>
      </c>
      <c r="R22" s="35" t="n">
        <f aca="false">+'II TRIM '!R22/'II TRIM '!R$25</f>
        <v>0.0452370807172197</v>
      </c>
      <c r="S22" s="35" t="n">
        <f aca="false">+'II TRIM '!S22/'II TRIM '!S$25</f>
        <v>0.138051818011961</v>
      </c>
      <c r="T22" s="35" t="n">
        <f aca="false">+'II TRIM '!T22/'II TRIM '!T$25</f>
        <v>0.127909778892032</v>
      </c>
      <c r="U22" s="35" t="n">
        <f aca="false">+'II TRIM '!U22/'II TRIM '!U$25</f>
        <v>0.0911154619753394</v>
      </c>
      <c r="V22" s="35" t="n">
        <f aca="false">+'II TRIM '!V22/'II TRIM '!V$25</f>
        <v>0.0748693002731653</v>
      </c>
      <c r="W22" s="35" t="n">
        <f aca="false">+'II TRIM '!W22/'II TRIM '!W$25</f>
        <v>0.128245634407052</v>
      </c>
      <c r="X22" s="35" t="n">
        <f aca="false">+'II TRIM '!X22/'II TRIM '!X$25</f>
        <v>0.0241479126987262</v>
      </c>
      <c r="Y22" s="35" t="n">
        <f aca="false">+'II TRIM '!Y22/'II TRIM '!Y$25</f>
        <v>0.0773954248757485</v>
      </c>
      <c r="Z22" s="35" t="n">
        <f aca="false">+'II TRIM '!Z22/'II TRIM '!Z$25</f>
        <v>0.0704988693616481</v>
      </c>
    </row>
    <row r="23" customFormat="false" ht="24.95" hidden="false" customHeight="true" outlineLevel="0" collapsed="false">
      <c r="A23" s="34" t="s">
        <v>43</v>
      </c>
      <c r="B23" s="35" t="n">
        <f aca="false">+'II TRIM '!B23/'II TRIM '!B$25</f>
        <v>0.0665112409858505</v>
      </c>
      <c r="C23" s="35" t="n">
        <f aca="false">+'II TRIM '!C23/'II TRIM '!C$25</f>
        <v>0.0744727588028922</v>
      </c>
      <c r="D23" s="35" t="n">
        <f aca="false">+'II TRIM '!D23/'II TRIM '!D$25</f>
        <v>0.00982558995501793</v>
      </c>
      <c r="E23" s="35" t="n">
        <f aca="false">+'II TRIM '!E23/'II TRIM '!E$25</f>
        <v>0.0319551117448884</v>
      </c>
      <c r="F23" s="35" t="n">
        <f aca="false">+'II TRIM '!F23/'II TRIM '!F$25</f>
        <v>0.0222284108483818</v>
      </c>
      <c r="G23" s="35" t="n">
        <f aca="false">+'II TRIM '!G23/'II TRIM '!G$25</f>
        <v>0.0519871643139857</v>
      </c>
      <c r="H23" s="35" t="n">
        <f aca="false">+'II TRIM '!H23/'II TRIM '!H$25</f>
        <v>0.05107788228831</v>
      </c>
      <c r="I23" s="35" t="n">
        <f aca="false">+'II TRIM '!I23/'II TRIM '!I$25</f>
        <v>0.0303068774201647</v>
      </c>
      <c r="J23" s="35" t="n">
        <f aca="false">+'II TRIM '!J23/'II TRIM '!J$25</f>
        <v>0.00661304815395263</v>
      </c>
      <c r="K23" s="35" t="n">
        <f aca="false">+'II TRIM '!K23/'II TRIM '!K$25</f>
        <v>0.0499766918986304</v>
      </c>
      <c r="L23" s="35" t="n">
        <f aca="false">+'II TRIM '!L23/'II TRIM '!L$25</f>
        <v>0.00382435236407711</v>
      </c>
      <c r="M23" s="35" t="n">
        <f aca="false">+'II TRIM '!M23/'II TRIM '!M$25</f>
        <v>0.0443005629391027</v>
      </c>
      <c r="N23" s="35" t="n">
        <f aca="false">+'II TRIM '!N23/'II TRIM '!N$25</f>
        <v>0.0717965996696213</v>
      </c>
      <c r="O23" s="35" t="n">
        <f aca="false">+'II TRIM '!O23/'II TRIM '!O$25</f>
        <v>0.00896533212484438</v>
      </c>
      <c r="P23" s="35" t="n">
        <f aca="false">+'II TRIM '!P23/'II TRIM '!P$25</f>
        <v>0.0479877368072675</v>
      </c>
      <c r="Q23" s="35" t="n">
        <f aca="false">+'II TRIM '!Q23/'II TRIM '!Q$25</f>
        <v>0.0750462633772035</v>
      </c>
      <c r="R23" s="35" t="n">
        <f aca="false">+'II TRIM '!R23/'II TRIM '!R$25</f>
        <v>0.0396142746070143</v>
      </c>
      <c r="S23" s="35" t="n">
        <f aca="false">+'II TRIM '!S23/'II TRIM '!S$25</f>
        <v>0.00959050212618163</v>
      </c>
      <c r="T23" s="35" t="n">
        <f aca="false">+'II TRIM '!T23/'II TRIM '!T$25</f>
        <v>0.000548979169300537</v>
      </c>
      <c r="U23" s="35" t="n">
        <f aca="false">+'II TRIM '!U23/'II TRIM '!U$25</f>
        <v>0.0404705766791587</v>
      </c>
      <c r="V23" s="35" t="n">
        <f aca="false">+'II TRIM '!V23/'II TRIM '!V$25</f>
        <v>0.00746028049726511</v>
      </c>
      <c r="W23" s="35" t="n">
        <f aca="false">+'II TRIM '!W23/'II TRIM '!W$25</f>
        <v>0.00877514382849623</v>
      </c>
      <c r="X23" s="35" t="n">
        <f aca="false">+'II TRIM '!X23/'II TRIM '!X$25</f>
        <v>0.015425527468606</v>
      </c>
      <c r="Y23" s="35" t="n">
        <f aca="false">+'II TRIM '!Y23/'II TRIM '!Y$25</f>
        <v>0.0418105002246404</v>
      </c>
      <c r="Z23" s="35" t="n">
        <f aca="false">+'II TRIM '!Z23/'II TRIM '!Z$25</f>
        <v>0.0463136469088227</v>
      </c>
    </row>
    <row r="24" s="23" customFormat="true" ht="24.95" hidden="false" customHeight="true" outlineLevel="0" collapsed="false">
      <c r="A24" s="38" t="s">
        <v>29</v>
      </c>
      <c r="B24" s="35" t="n">
        <f aca="false">+B23+B22+B12+B11+B10</f>
        <v>1</v>
      </c>
      <c r="C24" s="35" t="n">
        <f aca="false">+C23+C22+C12+C11+C10</f>
        <v>1</v>
      </c>
      <c r="D24" s="35" t="n">
        <f aca="false">+D23+D22+D12+D11+D10</f>
        <v>1</v>
      </c>
      <c r="E24" s="35" t="n">
        <f aca="false">+E23+E22+E12+E11+E10</f>
        <v>1</v>
      </c>
      <c r="F24" s="35" t="n">
        <f aca="false">+F23+F22+F12+F11+F10</f>
        <v>1</v>
      </c>
      <c r="G24" s="35" t="n">
        <f aca="false">+G23+G22+G12+G11+G10</f>
        <v>1</v>
      </c>
      <c r="H24" s="35" t="n">
        <f aca="false">+H23+H22+H12+H11+H10</f>
        <v>1</v>
      </c>
      <c r="I24" s="35" t="n">
        <f aca="false">+I23+I22+I12+I11+I10</f>
        <v>1</v>
      </c>
      <c r="J24" s="35" t="n">
        <f aca="false">+J23+J22+J12+J11+J10</f>
        <v>1</v>
      </c>
      <c r="K24" s="35" t="n">
        <f aca="false">+K23+K22+K12+K11+K10</f>
        <v>1</v>
      </c>
      <c r="L24" s="35" t="n">
        <f aca="false">+L23+L22+L12+L11+L10</f>
        <v>1</v>
      </c>
      <c r="M24" s="35" t="n">
        <f aca="false">+M23+M22+M12+M11+M10</f>
        <v>1</v>
      </c>
      <c r="N24" s="35" t="n">
        <f aca="false">+N23+N22+N12+N11+N10</f>
        <v>1</v>
      </c>
      <c r="O24" s="35" t="n">
        <f aca="false">+O23+O22+O12+O11+O10</f>
        <v>1</v>
      </c>
      <c r="P24" s="35" t="n">
        <f aca="false">+P23+P22+P12+P11+P10</f>
        <v>1</v>
      </c>
      <c r="Q24" s="35" t="n">
        <f aca="false">+Q23+Q22+Q12+Q11+Q10</f>
        <v>1</v>
      </c>
      <c r="R24" s="35" t="n">
        <f aca="false">+R23+R22+R12+R11+R10</f>
        <v>1</v>
      </c>
      <c r="S24" s="35" t="n">
        <f aca="false">+S23+S22+S12+S11+S10</f>
        <v>1</v>
      </c>
      <c r="T24" s="35" t="n">
        <f aca="false">+T23+T22+T12+T11+T10</f>
        <v>1</v>
      </c>
      <c r="U24" s="35" t="n">
        <f aca="false">+U23+U22+U12+U11+U10</f>
        <v>1</v>
      </c>
      <c r="V24" s="35" t="n">
        <f aca="false">+V23+V22+V12+V11+V10</f>
        <v>1</v>
      </c>
      <c r="W24" s="35" t="n">
        <f aca="false">+W23+W22+W12+W11+W10</f>
        <v>1</v>
      </c>
      <c r="X24" s="35" t="n">
        <f aca="false">+X23+X22+X12+X11+X10</f>
        <v>1</v>
      </c>
      <c r="Y24" s="35" t="n">
        <f aca="false">+Y23+Y22+Y12+Y11+Y10</f>
        <v>1</v>
      </c>
      <c r="Z24" s="35" t="n">
        <f aca="false">+Z23+Z22+Z12+Z11+Z10</f>
        <v>1</v>
      </c>
    </row>
    <row r="25" customFormat="false" ht="23.25" hidden="false" customHeight="false" outlineLevel="0" collapsed="false">
      <c r="A25" s="24" t="s">
        <v>4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23.25" hidden="false" customHeight="false" outlineLevel="0" collapsed="false">
      <c r="A26" s="26" t="s">
        <v>4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23.25" hidden="false" customHeight="false" outlineLevel="0" collapsed="false">
      <c r="A27" s="26" t="s">
        <v>4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23.25" hidden="false" customHeight="false" outlineLevel="0" collapsed="false">
      <c r="A28" s="26" t="s">
        <v>4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6.25" hidden="false" customHeight="false" outlineLevel="0" collapsed="false">
      <c r="A29" s="28" t="s">
        <v>48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5:44:50Z</dcterms:created>
  <dc:creator>sialva</dc:creator>
  <dc:description/>
  <dc:language>en-US</dc:language>
  <cp:lastModifiedBy>sialva</cp:lastModifiedBy>
  <dcterms:modified xsi:type="dcterms:W3CDTF">2020-03-10T15:46:40Z</dcterms:modified>
  <cp:revision>0</cp:revision>
  <dc:subject/>
  <dc:title/>
</cp:coreProperties>
</file>