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TRIM" sheetId="1" state="visible" r:id="rId2"/>
    <sheet name="ESTRUCT %" sheetId="2" state="visible" r:id="rId3"/>
  </sheets>
  <externalReferences>
    <externalReference r:id="rId4"/>
  </externalReferences>
  <definedNames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2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2]C!$B$18:$N$18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FONDO_COMPENSADOR_DE_DESEQUILIBRIOS_FISCALES_PROVINCIALES" vbProcedure="false">[2]C!$B$15:$N$15</definedName>
    <definedName function="false" hidden="false" name="FONDO_EDUCATIVO__LEY_N__23906_ART__3_Y_4" vbProcedure="false">[2]C!$B$16:$N$16</definedName>
    <definedName function="false" hidden="false" name="FONDO_ESPECIAL_DE_DESARROLLO_ELECTRICO_DEL_INTERIOR__LEYES_NROS__23966_ART__19_Y_24065" vbProcedure="false">[2]C!$B$26:$N$26</definedName>
    <definedName function="false" hidden="false" name="FONDO_NACIONAL_DE_LA_VIVIENDA__LEY_N__23966_ART__18" vbProcedure="false">[2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2]C!$B$17:$N$17</definedName>
    <definedName function="false" hidden="false" name="OBRAS_DE_INFRAESTRUCTURA__LEY_N__23966_ART__19" vbProcedure="false">[2]C!$B$23:$N$23</definedName>
    <definedName function="false" hidden="false" name="ORGANISMOS_DE_VIALIDAD__LEY_N__23966_ART__19" vbProcedure="false">[2]C!$B$24:$N$24</definedName>
    <definedName function="false" hidden="false" name="Rwvu_PLA2_" vbProcedure="false">'[2]COP FED'!$A$1</definedName>
    <definedName function="false" hidden="false" name="SEGURIDAD_SOCIAL___BS__PERS__NO_INCORP__AL_PROCESO_ECONOMICO__LEY_N__23966__ART__30" vbProcedure="false">[2]C!$B$22:$N$22</definedName>
    <definedName function="false" hidden="false" name="SEGURIDAD_SOCIAL___IVA__LEY_N__23966_ART__5_PTO__2" vbProcedure="false">[2]C!$B$21:$N$21</definedName>
    <definedName function="false" hidden="false" name="SUMA_FIJA_FINANCIADA_CON__LA_COPARTICIPACION_FEDERAL_DE_NACION__LEY_N__23621_ART__1" vbProcedure="false">[2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OTAL" vbProcedure="false">[2]C!$B$32:$N$32</definedName>
    <definedName function="false" hidden="false" name="TRANSFERENCIA_DE_SERVICIOS__LEY_N__24049_Y_COMPLEMENTARIAS" vbProcedure="false">[2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EJECUCION PRESUPUESTARIA PROVISORIA</t>
  </si>
  <si>
    <t xml:space="preserve">PRIMER TRIMESTRE AÑO 2019</t>
  </si>
  <si>
    <t xml:space="preserve">ADMINISTRACION PUBLICA NO FINANCIERA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 
CHUBUT </t>
  </si>
  <si>
    <t xml:space="preserve">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
MISIONES </t>
  </si>
  <si>
    <t xml:space="preserve"> 
NEUQUEN  </t>
  </si>
  <si>
    <t xml:space="preserve">
RIO NEGRO </t>
  </si>
  <si>
    <t xml:space="preserve"> 
SALTA </t>
  </si>
  <si>
    <t xml:space="preserve"> 
SAN  JUAN </t>
  </si>
  <si>
    <t xml:space="preserve"> 
SAN  LUIS </t>
  </si>
  <si>
    <t xml:space="preserve">
SANTA  CRUZ </t>
  </si>
  <si>
    <t xml:space="preserve"> 
SANTA  FE</t>
  </si>
  <si>
    <t xml:space="preserve">
SANTIAGO  DEL  ESTERO </t>
  </si>
  <si>
    <t xml:space="preserve"> 
TUCUMAN </t>
  </si>
  <si>
    <t xml:space="preserve"> 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r>
      <rPr>
        <b val="true"/>
        <sz val="18"/>
        <rFont val="Arial"/>
        <family val="2"/>
      </rPr>
      <t xml:space="preserve">Nota 1: </t>
    </r>
    <r>
      <rPr>
        <sz val="18"/>
        <rFont val="Arial"/>
        <family val="2"/>
      </rPr>
      <t xml:space="preserve">La desagregación por función en la Provincia de Córdoba corresponde a estimaciones propias en base a otras fuentes de información. La información de las Provincias de Buenos Aires, Jujuy, La Pampa, Mendozo, Misiones y San Luis corresponden a datos estimados.</t>
    </r>
  </si>
  <si>
    <r>
      <rPr>
        <b val="true"/>
        <sz val="18"/>
        <rFont val="Arial"/>
        <family val="2"/>
      </rPr>
      <t xml:space="preserve">Nota 2:</t>
    </r>
    <r>
      <rPr>
        <sz val="18"/>
        <rFont val="Arial"/>
        <family val="2"/>
      </rPr>
      <t xml:space="preserve"> Los datos pueden presentar diferencias con la información publicada por las Jurisdicciones en razón de las adecuaciones metodológicas que realiza la DNAP, y está sujeta a modificaciones por nueva información. </t>
    </r>
  </si>
  <si>
    <t xml:space="preserve">DIRECCION NACIONAL DE ASUNTOS PROVINCIALES</t>
  </si>
  <si>
    <t xml:space="preserve">- EN PARTICIPACIÓN PORCENTUAL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P_t_s_-;\-* #,##0.00\ _P_t_s_-;_-* \-??\ _P_t_s_-;_-@_-"/>
    <numFmt numFmtId="167" formatCode="0%"/>
    <numFmt numFmtId="168" formatCode="#,##0"/>
    <numFmt numFmtId="169" formatCode="#,##0.00"/>
    <numFmt numFmtId="170" formatCode="[$-409]#,##0.00_);\(#,##0.00\)"/>
    <numFmt numFmtId="171" formatCode="0.00"/>
    <numFmt numFmtId="172" formatCode="0.0%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0"/>
      <name val="Arial"/>
      <family val="2"/>
    </font>
    <font>
      <b val="true"/>
      <sz val="16"/>
      <color rgb="FFFFFFFF"/>
      <name val="Arial Rounded MT Bold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_1998" xfId="29"/>
    <cellStyle name="Normal_1999" xfId="30"/>
    <cellStyle name="Normal_nbase" xfId="31"/>
    <cellStyle name="Porcentaj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A6" activeCellId="0" sqref="A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9.11"/>
    <col collapsed="false" customWidth="true" hidden="false" outlineLevel="0" max="3" min="2" style="1" width="20.62"/>
    <col collapsed="false" customWidth="true" hidden="false" outlineLevel="0" max="4" min="4" style="1" width="21.49"/>
    <col collapsed="false" customWidth="true" hidden="false" outlineLevel="0" max="5" min="5" style="1" width="20.62"/>
    <col collapsed="false" customWidth="true" hidden="false" outlineLevel="0" max="6" min="6" style="1" width="21.49"/>
    <col collapsed="false" customWidth="true" hidden="false" outlineLevel="0" max="28" min="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.9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10" t="s">
        <v>20</v>
      </c>
      <c r="R9" s="11" t="s">
        <v>21</v>
      </c>
      <c r="S9" s="11" t="s">
        <v>22</v>
      </c>
      <c r="T9" s="8" t="s">
        <v>23</v>
      </c>
      <c r="U9" s="8" t="s">
        <v>24</v>
      </c>
      <c r="V9" s="8" t="s">
        <v>25</v>
      </c>
      <c r="W9" s="8" t="s">
        <v>26</v>
      </c>
      <c r="X9" s="8" t="s">
        <v>27</v>
      </c>
      <c r="Y9" s="10" t="s">
        <v>28</v>
      </c>
      <c r="Z9" s="12" t="s">
        <v>29</v>
      </c>
    </row>
    <row r="10" customFormat="false" ht="24.95" hidden="false" customHeight="true" outlineLevel="0" collapsed="false">
      <c r="A10" s="13" t="s">
        <v>30</v>
      </c>
      <c r="B10" s="14" t="n">
        <v>4834.35404232</v>
      </c>
      <c r="C10" s="14" t="n">
        <v>40362.4129247577</v>
      </c>
      <c r="D10" s="14" t="n">
        <v>3713.26708537</v>
      </c>
      <c r="E10" s="14" t="n">
        <v>16476.846568797</v>
      </c>
      <c r="F10" s="14" t="n">
        <v>4462.4</v>
      </c>
      <c r="G10" s="14" t="n">
        <v>6222.98103774955</v>
      </c>
      <c r="H10" s="14" t="n">
        <v>3062.48908972</v>
      </c>
      <c r="I10" s="14" t="n">
        <v>5680.8228615</v>
      </c>
      <c r="J10" s="14" t="n">
        <v>2695.2659505</v>
      </c>
      <c r="K10" s="14" t="n">
        <v>4562.55878268059</v>
      </c>
      <c r="L10" s="14" t="n">
        <v>2292.70037917432</v>
      </c>
      <c r="M10" s="14" t="n">
        <v>2552.07927575</v>
      </c>
      <c r="N10" s="14" t="n">
        <v>6535.77049231952</v>
      </c>
      <c r="O10" s="14" t="n">
        <v>3255.27431457267</v>
      </c>
      <c r="P10" s="14" t="n">
        <v>6068.30330246</v>
      </c>
      <c r="Q10" s="14" t="n">
        <v>3847.5747898028</v>
      </c>
      <c r="R10" s="14" t="n">
        <v>4191.18339587</v>
      </c>
      <c r="S10" s="14" t="n">
        <v>3140.46069856</v>
      </c>
      <c r="T10" s="14" t="n">
        <v>1848.50842372343</v>
      </c>
      <c r="U10" s="14" t="n">
        <v>2630.63536657</v>
      </c>
      <c r="V10" s="14" t="n">
        <v>12523.29</v>
      </c>
      <c r="W10" s="14" t="n">
        <v>2471.0235150289</v>
      </c>
      <c r="X10" s="14" t="n">
        <v>8601.53103752013</v>
      </c>
      <c r="Y10" s="14" t="n">
        <v>2505.2256747568</v>
      </c>
      <c r="Z10" s="14" t="n">
        <f aca="false">SUM(B10:Y10)</f>
        <v>154536.959009503</v>
      </c>
      <c r="AA10" s="15"/>
      <c r="AB10" s="16"/>
    </row>
    <row r="11" customFormat="false" ht="24.95" hidden="false" customHeight="true" outlineLevel="0" collapsed="false">
      <c r="A11" s="13" t="s">
        <v>31</v>
      </c>
      <c r="B11" s="14" t="n">
        <v>9573.05549551</v>
      </c>
      <c r="C11" s="14" t="n">
        <v>27013.7674087219</v>
      </c>
      <c r="D11" s="14" t="n">
        <v>610.47858676</v>
      </c>
      <c r="E11" s="14" t="n">
        <v>6012.866</v>
      </c>
      <c r="F11" s="14" t="n">
        <v>1372.11</v>
      </c>
      <c r="G11" s="14" t="n">
        <v>1265.29501327</v>
      </c>
      <c r="H11" s="14" t="n">
        <v>1056.00207866</v>
      </c>
      <c r="I11" s="14" t="n">
        <v>2218.6176375</v>
      </c>
      <c r="J11" s="14" t="n">
        <v>781.2048438</v>
      </c>
      <c r="K11" s="14" t="n">
        <v>1182.96859928688</v>
      </c>
      <c r="L11" s="14" t="n">
        <v>757.18531746789</v>
      </c>
      <c r="M11" s="14" t="n">
        <v>716.59320594</v>
      </c>
      <c r="N11" s="14" t="n">
        <v>2549.9184086921</v>
      </c>
      <c r="O11" s="14" t="n">
        <v>1547.13225130683</v>
      </c>
      <c r="P11" s="14" t="n">
        <v>1698.873391</v>
      </c>
      <c r="Q11" s="14" t="n">
        <v>1437.51268328</v>
      </c>
      <c r="R11" s="14" t="n">
        <v>2099.17194298</v>
      </c>
      <c r="S11" s="14" t="n">
        <v>995.91114434</v>
      </c>
      <c r="T11" s="14" t="n">
        <v>772.645705785886</v>
      </c>
      <c r="U11" s="14" t="n">
        <v>866.60699582</v>
      </c>
      <c r="V11" s="14" t="n">
        <v>5028.42</v>
      </c>
      <c r="W11" s="14" t="n">
        <v>915.645844655058</v>
      </c>
      <c r="X11" s="14" t="n">
        <v>2055.974</v>
      </c>
      <c r="Y11" s="14" t="n">
        <v>538.275625658001</v>
      </c>
      <c r="Z11" s="14" t="n">
        <f aca="false">SUM(B11:Y11)</f>
        <v>73066.2321804345</v>
      </c>
      <c r="AA11" s="15"/>
      <c r="AB11" s="16"/>
    </row>
    <row r="12" customFormat="false" ht="24.95" hidden="false" customHeight="true" outlineLevel="0" collapsed="false">
      <c r="A12" s="13" t="s">
        <v>32</v>
      </c>
      <c r="B12" s="14" t="n">
        <f aca="false">SUM(B13:B21)</f>
        <v>39086.535785185</v>
      </c>
      <c r="C12" s="14" t="n">
        <f aca="false">SUM(C13:C21)</f>
        <v>108367.669566418</v>
      </c>
      <c r="D12" s="14" t="n">
        <f aca="false">SUM(D13:D21)</f>
        <v>4167.66872437</v>
      </c>
      <c r="E12" s="14" t="n">
        <f aca="false">SUM(E13:E21)</f>
        <v>33576.506</v>
      </c>
      <c r="F12" s="14" t="n">
        <f aca="false">SUM(F13:F21)</f>
        <v>9485.32</v>
      </c>
      <c r="G12" s="14" t="n">
        <f aca="false">SUM(G13:G21)</f>
        <v>12452.78109111</v>
      </c>
      <c r="H12" s="14" t="n">
        <f aca="false">SUM(H13:H21)</f>
        <v>10378.98223098</v>
      </c>
      <c r="I12" s="14" t="n">
        <f aca="false">SUM(I13:I21)</f>
        <v>15864.5066958482</v>
      </c>
      <c r="J12" s="14" t="n">
        <f aca="false">SUM(J13:J21)</f>
        <v>8112.682474035</v>
      </c>
      <c r="K12" s="14" t="n">
        <f aca="false">SUM(K13:K21)</f>
        <v>4557.89216840115</v>
      </c>
      <c r="L12" s="14" t="n">
        <f aca="false">SUM(L13:L21)</f>
        <v>6204.64539489795</v>
      </c>
      <c r="M12" s="14" t="n">
        <f aca="false">SUM(M13:M21)</f>
        <v>3944.27461528</v>
      </c>
      <c r="N12" s="14" t="n">
        <f aca="false">SUM(N13:N21)</f>
        <v>10153.3042576718</v>
      </c>
      <c r="O12" s="14" t="n">
        <f aca="false">SUM(O13:O21)</f>
        <v>11496.3829591711</v>
      </c>
      <c r="P12" s="14" t="n">
        <f aca="false">SUM(P13:P21)</f>
        <v>16160.6052390543</v>
      </c>
      <c r="Q12" s="14" t="n">
        <f aca="false">SUM(Q13:Q21)</f>
        <v>7086.2186572872</v>
      </c>
      <c r="R12" s="14" t="n">
        <f aca="false">SUM(R13:R21)</f>
        <v>8654.97576357</v>
      </c>
      <c r="S12" s="14" t="n">
        <f aca="false">SUM(S13:S21)</f>
        <v>7615.30370378</v>
      </c>
      <c r="T12" s="14" t="n">
        <f aca="false">SUM(T13:T21)</f>
        <v>5183.90013107469</v>
      </c>
      <c r="U12" s="14" t="n">
        <f aca="false">SUM(U13:U21)</f>
        <v>6772.764861315</v>
      </c>
      <c r="V12" s="14" t="n">
        <f aca="false">SUM(V13:V21)</f>
        <v>33579.44226583</v>
      </c>
      <c r="W12" s="14" t="n">
        <f aca="false">SUM(W13:W21)</f>
        <v>6197.05084427283</v>
      </c>
      <c r="X12" s="14" t="n">
        <f aca="false">SUM(X13:X21)</f>
        <v>10330.2626149532</v>
      </c>
      <c r="Y12" s="14" t="n">
        <f aca="false">SUM(Y13:Y21)</f>
        <v>3899.76529197801</v>
      </c>
      <c r="Z12" s="14" t="n">
        <f aca="false">SUM(Z13:Z21)</f>
        <v>383329.441336483</v>
      </c>
      <c r="AA12" s="15"/>
      <c r="AB12" s="16"/>
    </row>
    <row r="13" s="7" customFormat="true" ht="24.95" hidden="false" customHeight="true" outlineLevel="0" collapsed="false">
      <c r="A13" s="17" t="s">
        <v>33</v>
      </c>
      <c r="B13" s="18" t="n">
        <v>9855.533877545</v>
      </c>
      <c r="C13" s="18" t="n">
        <v>15356.4409524525</v>
      </c>
      <c r="D13" s="18" t="n">
        <v>743.9474429</v>
      </c>
      <c r="E13" s="18" t="n">
        <v>4309.30472417952</v>
      </c>
      <c r="F13" s="18" t="n">
        <v>1576.52</v>
      </c>
      <c r="G13" s="18" t="n">
        <v>1886.75219207</v>
      </c>
      <c r="H13" s="18" t="n">
        <v>1720.65904382</v>
      </c>
      <c r="I13" s="18" t="n">
        <v>2587.97331649964</v>
      </c>
      <c r="J13" s="18" t="n">
        <v>1583.02348127</v>
      </c>
      <c r="K13" s="18" t="n">
        <v>1276.57689801003</v>
      </c>
      <c r="L13" s="18" t="n">
        <v>1245.58005376607</v>
      </c>
      <c r="M13" s="18" t="n">
        <v>1039.25019249</v>
      </c>
      <c r="N13" s="18" t="n">
        <v>2047.66820783809</v>
      </c>
      <c r="O13" s="18" t="n">
        <v>2187.04554217207</v>
      </c>
      <c r="P13" s="18" t="n">
        <v>3501.270284</v>
      </c>
      <c r="Q13" s="18" t="n">
        <v>1927.44696976</v>
      </c>
      <c r="R13" s="18" t="n">
        <v>2403.73579074</v>
      </c>
      <c r="S13" s="18" t="n">
        <v>1711.38361663</v>
      </c>
      <c r="T13" s="18" t="n">
        <v>1121.29718506024</v>
      </c>
      <c r="U13" s="18" t="n">
        <v>1117.49194755</v>
      </c>
      <c r="V13" s="18" t="n">
        <v>6180.49</v>
      </c>
      <c r="W13" s="18" t="n">
        <v>1248.00105954059</v>
      </c>
      <c r="X13" s="18" t="n">
        <v>3443.53228724892</v>
      </c>
      <c r="Y13" s="18" t="n">
        <v>569.027161234167</v>
      </c>
      <c r="Z13" s="18" t="n">
        <f aca="false">SUM(B13:Y13)</f>
        <v>70639.9522267768</v>
      </c>
      <c r="AA13" s="15"/>
      <c r="AB13" s="16"/>
    </row>
    <row r="14" s="7" customFormat="true" ht="24.95" hidden="false" customHeight="true" outlineLevel="0" collapsed="false">
      <c r="A14" s="17" t="s">
        <v>34</v>
      </c>
      <c r="B14" s="18" t="n">
        <v>2721.82365546</v>
      </c>
      <c r="C14" s="18" t="n">
        <v>2629.79991852224</v>
      </c>
      <c r="D14" s="18" t="n">
        <v>588.11541804</v>
      </c>
      <c r="E14" s="18" t="n">
        <v>740.406629862901</v>
      </c>
      <c r="F14" s="18" t="n">
        <v>166.39</v>
      </c>
      <c r="G14" s="18" t="n">
        <v>555.97303044</v>
      </c>
      <c r="H14" s="18" t="n">
        <v>285.9997372</v>
      </c>
      <c r="I14" s="18" t="n">
        <v>744.577682411964</v>
      </c>
      <c r="J14" s="18" t="n">
        <v>479.7082068</v>
      </c>
      <c r="K14" s="18" t="n">
        <v>294.191229849684</v>
      </c>
      <c r="L14" s="18" t="n">
        <v>125.263800370566</v>
      </c>
      <c r="M14" s="18" t="n">
        <v>510.48006322</v>
      </c>
      <c r="N14" s="18" t="n">
        <v>754.863989851557</v>
      </c>
      <c r="O14" s="18" t="n">
        <v>257.961976666726</v>
      </c>
      <c r="P14" s="18" t="n">
        <v>922.935187</v>
      </c>
      <c r="Q14" s="18" t="n">
        <v>506.51565388</v>
      </c>
      <c r="R14" s="18" t="n">
        <v>552.61425074</v>
      </c>
      <c r="S14" s="18" t="n">
        <v>538.56432003</v>
      </c>
      <c r="T14" s="18" t="n">
        <v>79.9929891819692</v>
      </c>
      <c r="U14" s="18" t="n">
        <v>262.92938312</v>
      </c>
      <c r="V14" s="18" t="n">
        <v>1411.02</v>
      </c>
      <c r="W14" s="18" t="n">
        <v>379.91523578787</v>
      </c>
      <c r="X14" s="18" t="n">
        <v>506.642178227527</v>
      </c>
      <c r="Y14" s="18" t="n">
        <v>40.2251304677179</v>
      </c>
      <c r="Z14" s="18" t="n">
        <f aca="false">SUM(B14:Y14)</f>
        <v>16056.9096671307</v>
      </c>
      <c r="AA14" s="15"/>
      <c r="AB14" s="16"/>
    </row>
    <row r="15" s="7" customFormat="true" ht="24.95" hidden="false" customHeight="true" outlineLevel="0" collapsed="false">
      <c r="A15" s="17" t="s">
        <v>35</v>
      </c>
      <c r="B15" s="18" t="n">
        <v>0</v>
      </c>
      <c r="C15" s="18" t="n">
        <v>36323.76</v>
      </c>
      <c r="D15" s="18" t="n">
        <v>10.62600716</v>
      </c>
      <c r="E15" s="18" t="n">
        <v>12718.14</v>
      </c>
      <c r="F15" s="18" t="n">
        <v>2815.52</v>
      </c>
      <c r="G15" s="18" t="n">
        <v>3260.9417</v>
      </c>
      <c r="H15" s="18" t="n">
        <v>3384.5351735</v>
      </c>
      <c r="I15" s="18" t="n">
        <v>6043.79423829</v>
      </c>
      <c r="J15" s="18" t="n">
        <v>2365.12075542</v>
      </c>
      <c r="K15" s="18" t="n">
        <v>0</v>
      </c>
      <c r="L15" s="18" t="n">
        <v>1684.39980691638</v>
      </c>
      <c r="M15" s="18" t="n">
        <v>20.12081826</v>
      </c>
      <c r="N15" s="18" t="n">
        <v>103.55777208885</v>
      </c>
      <c r="O15" s="18" t="n">
        <v>2016.45254724102</v>
      </c>
      <c r="P15" s="18" t="n">
        <v>4348.046069</v>
      </c>
      <c r="Q15" s="18" t="n">
        <v>0</v>
      </c>
      <c r="R15" s="18" t="n">
        <v>22.973259</v>
      </c>
      <c r="S15" s="18" t="n">
        <v>25.75448042</v>
      </c>
      <c r="T15" s="18" t="n">
        <v>0</v>
      </c>
      <c r="U15" s="18" t="n">
        <v>2840.13498031</v>
      </c>
      <c r="V15" s="18" t="n">
        <v>10158.24</v>
      </c>
      <c r="W15" s="18" t="n">
        <v>3.6148855466492</v>
      </c>
      <c r="X15" s="18" t="n">
        <v>288.712</v>
      </c>
      <c r="Y15" s="18" t="n">
        <v>992.097404893954</v>
      </c>
      <c r="Z15" s="18" t="n">
        <f aca="false">SUM(B15:Y15)</f>
        <v>89426.5418980469</v>
      </c>
      <c r="AA15" s="15"/>
      <c r="AB15" s="16"/>
    </row>
    <row r="16" s="7" customFormat="true" ht="24.95" hidden="false" customHeight="true" outlineLevel="0" collapsed="false">
      <c r="A16" s="17" t="s">
        <v>36</v>
      </c>
      <c r="B16" s="18" t="n">
        <v>16871.8481292</v>
      </c>
      <c r="C16" s="18" t="n">
        <v>51367.7624476669</v>
      </c>
      <c r="D16" s="18" t="n">
        <v>2421.99536828</v>
      </c>
      <c r="E16" s="18" t="n">
        <v>15286.3860670194</v>
      </c>
      <c r="F16" s="18" t="n">
        <v>4445.3</v>
      </c>
      <c r="G16" s="18" t="n">
        <v>6092.31853066</v>
      </c>
      <c r="H16" s="18" t="n">
        <v>4510.66479287</v>
      </c>
      <c r="I16" s="18" t="n">
        <v>6094.83949258539</v>
      </c>
      <c r="J16" s="18" t="n">
        <v>2722.66049267</v>
      </c>
      <c r="K16" s="18" t="n">
        <v>2809.74428808162</v>
      </c>
      <c r="L16" s="18" t="n">
        <v>2681.57989264796</v>
      </c>
      <c r="M16" s="18" t="n">
        <v>1915.71642862</v>
      </c>
      <c r="N16" s="18" t="n">
        <v>6309.25996342583</v>
      </c>
      <c r="O16" s="18" t="n">
        <v>5418.78538625941</v>
      </c>
      <c r="P16" s="18" t="n">
        <v>6300.77382805433</v>
      </c>
      <c r="Q16" s="18" t="n">
        <v>4104.03913343</v>
      </c>
      <c r="R16" s="18" t="n">
        <v>5077.79918727</v>
      </c>
      <c r="S16" s="18" t="n">
        <v>3581.83442925</v>
      </c>
      <c r="T16" s="18" t="n">
        <v>2731.2491654545</v>
      </c>
      <c r="U16" s="18" t="n">
        <v>2393.99829256</v>
      </c>
      <c r="V16" s="18" t="n">
        <v>13455.11226583</v>
      </c>
      <c r="W16" s="18" t="n">
        <v>3340.45813945328</v>
      </c>
      <c r="X16" s="18" t="n">
        <v>5634.82055752127</v>
      </c>
      <c r="Y16" s="18" t="n">
        <v>1744.13526289558</v>
      </c>
      <c r="Z16" s="18" t="n">
        <f aca="false">SUM(B16:Y16)</f>
        <v>177313.081541706</v>
      </c>
      <c r="AA16" s="15"/>
      <c r="AB16" s="16"/>
    </row>
    <row r="17" s="7" customFormat="true" ht="24.95" hidden="false" customHeight="true" outlineLevel="0" collapsed="false">
      <c r="A17" s="17" t="s">
        <v>37</v>
      </c>
      <c r="B17" s="18" t="n">
        <v>0</v>
      </c>
      <c r="C17" s="18" t="n">
        <v>60.7197817830881</v>
      </c>
      <c r="D17" s="18" t="n">
        <v>4.71168866</v>
      </c>
      <c r="E17" s="18" t="n">
        <v>48.4505407226349</v>
      </c>
      <c r="F17" s="18" t="n">
        <v>0</v>
      </c>
      <c r="G17" s="18" t="n">
        <v>0</v>
      </c>
      <c r="H17" s="18" t="n">
        <v>10.49768695</v>
      </c>
      <c r="I17" s="18" t="n">
        <v>0.024</v>
      </c>
      <c r="J17" s="18" t="n">
        <v>5.82062982</v>
      </c>
      <c r="K17" s="18" t="n">
        <v>1.6637915175577</v>
      </c>
      <c r="L17" s="18" t="n">
        <v>7.52327776633051</v>
      </c>
      <c r="M17" s="18" t="n">
        <v>1.08773997</v>
      </c>
      <c r="N17" s="18" t="n">
        <v>12.2912058610938</v>
      </c>
      <c r="O17" s="18" t="n">
        <v>6.16955139145312</v>
      </c>
      <c r="P17" s="18" t="n">
        <v>0.124572</v>
      </c>
      <c r="Q17" s="18" t="n">
        <v>46.70090419</v>
      </c>
      <c r="R17" s="18" t="n">
        <v>7.59749038</v>
      </c>
      <c r="S17" s="18" t="n">
        <v>8.18808595</v>
      </c>
      <c r="T17" s="18" t="n">
        <v>9.38579410824408</v>
      </c>
      <c r="U17" s="18" t="n">
        <v>0.22132926</v>
      </c>
      <c r="V17" s="18" t="n">
        <v>52.61</v>
      </c>
      <c r="W17" s="18" t="n">
        <v>10.779833698442</v>
      </c>
      <c r="X17" s="18" t="n">
        <v>4.625</v>
      </c>
      <c r="Y17" s="18" t="n">
        <v>0</v>
      </c>
      <c r="Z17" s="18" t="n">
        <f aca="false">SUM(B17:Y17)</f>
        <v>299.192904028844</v>
      </c>
      <c r="AA17" s="15"/>
      <c r="AB17" s="16"/>
    </row>
    <row r="18" s="7" customFormat="true" ht="24.95" hidden="false" customHeight="true" outlineLevel="0" collapsed="false">
      <c r="A18" s="17" t="s">
        <v>38</v>
      </c>
      <c r="B18" s="18" t="n">
        <v>515.82473376</v>
      </c>
      <c r="C18" s="18" t="n">
        <v>284.246085264182</v>
      </c>
      <c r="D18" s="18" t="n">
        <v>9.56394429</v>
      </c>
      <c r="E18" s="18" t="n">
        <v>70.0927060853173</v>
      </c>
      <c r="F18" s="18" t="n">
        <v>0</v>
      </c>
      <c r="G18" s="18" t="n">
        <v>1.64700355</v>
      </c>
      <c r="H18" s="18" t="n">
        <v>58.48486064</v>
      </c>
      <c r="I18" s="18" t="n">
        <v>28.35155483</v>
      </c>
      <c r="J18" s="18" t="n">
        <v>1.7091281</v>
      </c>
      <c r="K18" s="18" t="n">
        <v>0</v>
      </c>
      <c r="L18" s="18" t="n">
        <v>0</v>
      </c>
      <c r="M18" s="18" t="n">
        <v>283.28998472</v>
      </c>
      <c r="N18" s="18" t="n">
        <v>18.4560909460533</v>
      </c>
      <c r="O18" s="18" t="n">
        <v>15.348306143553</v>
      </c>
      <c r="P18" s="18" t="n">
        <v>118.086956</v>
      </c>
      <c r="Q18" s="18" t="n">
        <v>37.22158297</v>
      </c>
      <c r="R18" s="18" t="n">
        <v>23.03834341</v>
      </c>
      <c r="S18" s="18" t="n">
        <v>11.56706315</v>
      </c>
      <c r="T18" s="18" t="n">
        <v>809.952798292153</v>
      </c>
      <c r="U18" s="18" t="n">
        <v>17.27618026</v>
      </c>
      <c r="V18" s="18" t="n">
        <v>167.63</v>
      </c>
      <c r="W18" s="18" t="n">
        <v>74.1729766921192</v>
      </c>
      <c r="X18" s="18" t="n">
        <v>30.4891273412232</v>
      </c>
      <c r="Y18" s="18" t="n">
        <v>29.1573978301282</v>
      </c>
      <c r="Z18" s="18" t="n">
        <f aca="false">SUM(B18:Y18)</f>
        <v>2605.60682427473</v>
      </c>
      <c r="AA18" s="15"/>
      <c r="AB18" s="16"/>
    </row>
    <row r="19" s="7" customFormat="true" ht="24.95" hidden="false" customHeight="true" outlineLevel="0" collapsed="false">
      <c r="A19" s="17" t="s">
        <v>39</v>
      </c>
      <c r="B19" s="18" t="n">
        <v>3009.27941187</v>
      </c>
      <c r="C19" s="18" t="n">
        <v>1419.37569857814</v>
      </c>
      <c r="D19" s="18" t="n">
        <v>340.487369420001</v>
      </c>
      <c r="E19" s="18" t="n">
        <v>378.672252590505</v>
      </c>
      <c r="F19" s="18" t="n">
        <v>306.15</v>
      </c>
      <c r="G19" s="18" t="n">
        <v>653.86288439</v>
      </c>
      <c r="H19" s="18" t="n">
        <v>364.33268992</v>
      </c>
      <c r="I19" s="18" t="n">
        <v>299.040928301167</v>
      </c>
      <c r="J19" s="18" t="n">
        <v>348.973557075</v>
      </c>
      <c r="K19" s="18" t="n">
        <v>175.715960942257</v>
      </c>
      <c r="L19" s="18" t="n">
        <v>362.346764179612</v>
      </c>
      <c r="M19" s="18" t="n">
        <v>125.13642312</v>
      </c>
      <c r="N19" s="18" t="n">
        <v>907.207027660275</v>
      </c>
      <c r="O19" s="18" t="n">
        <v>1234.61658931849</v>
      </c>
      <c r="P19" s="18" t="n">
        <v>547.485667</v>
      </c>
      <c r="Q19" s="18" t="n">
        <v>289.6991586472</v>
      </c>
      <c r="R19" s="18" t="n">
        <v>47.8925499500004</v>
      </c>
      <c r="S19" s="18" t="n">
        <v>1176.2134832</v>
      </c>
      <c r="T19" s="18" t="n">
        <v>360.90865712903</v>
      </c>
      <c r="U19" s="18" t="n">
        <v>133.610744585</v>
      </c>
      <c r="V19" s="18" t="n">
        <v>941.58</v>
      </c>
      <c r="W19" s="18" t="n">
        <v>940.649475778831</v>
      </c>
      <c r="X19" s="18" t="n">
        <v>316.501990601749</v>
      </c>
      <c r="Y19" s="18" t="n">
        <v>405.824662845587</v>
      </c>
      <c r="Z19" s="18" t="n">
        <f aca="false">SUM(B19:Y19)</f>
        <v>15085.5639471028</v>
      </c>
      <c r="AA19" s="15"/>
      <c r="AB19" s="16"/>
    </row>
    <row r="20" s="7" customFormat="true" ht="24.95" hidden="false" customHeight="true" outlineLevel="0" collapsed="false">
      <c r="A20" s="17" t="s">
        <v>40</v>
      </c>
      <c r="B20" s="18" t="n">
        <v>425.17208305</v>
      </c>
      <c r="C20" s="18" t="n">
        <v>925.564682150507</v>
      </c>
      <c r="D20" s="18" t="n">
        <v>48.22148562</v>
      </c>
      <c r="E20" s="18" t="n">
        <v>25.0506483820578</v>
      </c>
      <c r="F20" s="18" t="n">
        <v>0</v>
      </c>
      <c r="G20" s="18" t="n">
        <v>0</v>
      </c>
      <c r="H20" s="18" t="n">
        <v>43.80824608</v>
      </c>
      <c r="I20" s="18" t="n">
        <v>63.89801214</v>
      </c>
      <c r="J20" s="18" t="n">
        <v>256.29261104</v>
      </c>
      <c r="K20" s="18" t="n">
        <v>0</v>
      </c>
      <c r="L20" s="18" t="n">
        <v>97.9517992510335</v>
      </c>
      <c r="M20" s="18" t="n">
        <v>49.19046488</v>
      </c>
      <c r="N20" s="18" t="n">
        <v>0</v>
      </c>
      <c r="O20" s="18" t="n">
        <v>360.003059978424</v>
      </c>
      <c r="P20" s="18" t="n">
        <v>413.236653</v>
      </c>
      <c r="Q20" s="18" t="n">
        <v>174.59525441</v>
      </c>
      <c r="R20" s="18" t="n">
        <v>507.38</v>
      </c>
      <c r="S20" s="18" t="n">
        <v>561.79822515</v>
      </c>
      <c r="T20" s="18" t="n">
        <v>25.224023681713</v>
      </c>
      <c r="U20" s="18" t="n">
        <v>5.94272781</v>
      </c>
      <c r="V20" s="18" t="n">
        <v>816.17</v>
      </c>
      <c r="W20" s="18" t="n">
        <v>199.459237775051</v>
      </c>
      <c r="X20" s="18" t="n">
        <v>104.9394740125</v>
      </c>
      <c r="Y20" s="18" t="n">
        <v>117.827799189716</v>
      </c>
      <c r="Z20" s="18" t="n">
        <f aca="false">SUM(B20:Y20)</f>
        <v>5221.726487601</v>
      </c>
      <c r="AA20" s="15"/>
      <c r="AB20" s="16"/>
    </row>
    <row r="21" s="7" customFormat="true" ht="24.95" hidden="false" customHeight="true" outlineLevel="0" collapsed="false">
      <c r="A21" s="17" t="s">
        <v>41</v>
      </c>
      <c r="B21" s="18" t="n">
        <v>5687.0538943</v>
      </c>
      <c r="C21" s="18" t="n">
        <v>0</v>
      </c>
      <c r="D21" s="18" t="n">
        <v>0</v>
      </c>
      <c r="E21" s="18" t="n">
        <v>0.00243115764172789</v>
      </c>
      <c r="F21" s="18" t="n">
        <v>175.44</v>
      </c>
      <c r="G21" s="18" t="n">
        <v>1.28575</v>
      </c>
      <c r="H21" s="18" t="n">
        <v>0</v>
      </c>
      <c r="I21" s="18" t="n">
        <v>2.00747079</v>
      </c>
      <c r="J21" s="18" t="n">
        <v>349.37361184</v>
      </c>
      <c r="K21" s="18" t="n">
        <v>0</v>
      </c>
      <c r="L21" s="18" t="n">
        <v>0</v>
      </c>
      <c r="M21" s="18" t="n">
        <v>0.0025</v>
      </c>
      <c r="N21" s="18" t="n">
        <v>0</v>
      </c>
      <c r="O21" s="18" t="n">
        <v>0</v>
      </c>
      <c r="P21" s="18" t="n">
        <v>8.646023</v>
      </c>
      <c r="Q21" s="18" t="n">
        <v>0</v>
      </c>
      <c r="R21" s="18" t="n">
        <v>11.94489208</v>
      </c>
      <c r="S21" s="19" t="n">
        <v>0</v>
      </c>
      <c r="T21" s="18" t="n">
        <v>45.889518166835</v>
      </c>
      <c r="U21" s="18" t="n">
        <v>1.15927586</v>
      </c>
      <c r="V21" s="18" t="n">
        <v>396.59</v>
      </c>
      <c r="W21" s="18" t="n">
        <v>0</v>
      </c>
      <c r="X21" s="18" t="n">
        <v>0</v>
      </c>
      <c r="Y21" s="18" t="n">
        <v>1.47047262116466</v>
      </c>
      <c r="Z21" s="18" t="n">
        <f aca="false">SUM(B21:Y21)</f>
        <v>6680.86583981564</v>
      </c>
      <c r="AA21" s="15"/>
      <c r="AB21" s="16"/>
    </row>
    <row r="22" customFormat="false" ht="24.95" hidden="false" customHeight="true" outlineLevel="0" collapsed="false">
      <c r="A22" s="13" t="s">
        <v>42</v>
      </c>
      <c r="B22" s="14" t="n">
        <v>2616.812580822</v>
      </c>
      <c r="C22" s="14" t="n">
        <v>7560.8138023011</v>
      </c>
      <c r="D22" s="14" t="n">
        <v>561.05642077</v>
      </c>
      <c r="E22" s="14" t="n">
        <v>5835.94023991</v>
      </c>
      <c r="F22" s="14" t="n">
        <v>538.392</v>
      </c>
      <c r="G22" s="14" t="n">
        <v>697.06626923</v>
      </c>
      <c r="H22" s="14" t="n">
        <v>984.61962673</v>
      </c>
      <c r="I22" s="14" t="n">
        <v>1049.63361884399</v>
      </c>
      <c r="J22" s="14" t="n">
        <v>1123.935397295</v>
      </c>
      <c r="K22" s="14" t="n">
        <v>531.354426739823</v>
      </c>
      <c r="L22" s="14" t="n">
        <v>959.229346004665</v>
      </c>
      <c r="M22" s="14" t="n">
        <v>418.15256788</v>
      </c>
      <c r="N22" s="14" t="n">
        <v>2917.42947794662</v>
      </c>
      <c r="O22" s="14" t="n">
        <v>1992.93766940367</v>
      </c>
      <c r="P22" s="14" t="n">
        <v>2085.51842918</v>
      </c>
      <c r="Q22" s="14" t="n">
        <v>1035.02311182</v>
      </c>
      <c r="R22" s="14" t="n">
        <v>666.918959069</v>
      </c>
      <c r="S22" s="14" t="n">
        <v>2049.92831989</v>
      </c>
      <c r="T22" s="14" t="n">
        <v>1119.97994311803</v>
      </c>
      <c r="U22" s="14" t="n">
        <v>1035.497269925</v>
      </c>
      <c r="V22" s="14" t="n">
        <v>4479.80489329</v>
      </c>
      <c r="W22" s="14" t="n">
        <v>1104.22037561716</v>
      </c>
      <c r="X22" s="14" t="n">
        <v>586.636307166682</v>
      </c>
      <c r="Y22" s="14" t="n">
        <v>455.4899518072</v>
      </c>
      <c r="Z22" s="14" t="n">
        <f aca="false">SUM(B22:Y22)</f>
        <v>42406.3910047599</v>
      </c>
      <c r="AA22" s="15"/>
      <c r="AB22" s="16"/>
    </row>
    <row r="23" customFormat="false" ht="24.95" hidden="false" customHeight="true" outlineLevel="0" collapsed="false">
      <c r="A23" s="13" t="s">
        <v>43</v>
      </c>
      <c r="B23" s="14" t="n">
        <v>4722.99478153624</v>
      </c>
      <c r="C23" s="14" t="n">
        <v>14899.0714281141</v>
      </c>
      <c r="D23" s="14" t="n">
        <v>167.410202113965</v>
      </c>
      <c r="E23" s="14" t="n">
        <v>2151.15435980995</v>
      </c>
      <c r="F23" s="14" t="n">
        <v>508.067381893926</v>
      </c>
      <c r="G23" s="14" t="n">
        <v>1443.12965657587</v>
      </c>
      <c r="H23" s="14" t="n">
        <v>991.100529427914</v>
      </c>
      <c r="I23" s="14" t="n">
        <v>1332.26096293937</v>
      </c>
      <c r="J23" s="14" t="n">
        <v>195.309661814949</v>
      </c>
      <c r="K23" s="14" t="n">
        <v>1073.53369618929</v>
      </c>
      <c r="L23" s="20" t="n">
        <v>92.8360638005173</v>
      </c>
      <c r="M23" s="14" t="n">
        <v>725.163900206197</v>
      </c>
      <c r="N23" s="14" t="n">
        <v>1512.10466463793</v>
      </c>
      <c r="O23" s="14" t="n">
        <v>254.979747920211</v>
      </c>
      <c r="P23" s="14" t="n">
        <v>1218.78535162739</v>
      </c>
      <c r="Q23" s="14" t="n">
        <v>947.283088686306</v>
      </c>
      <c r="R23" s="14" t="n">
        <v>1106.27339977627</v>
      </c>
      <c r="S23" s="14" t="n">
        <v>233.260651937036</v>
      </c>
      <c r="T23" s="14" t="n">
        <v>5.51516913194307</v>
      </c>
      <c r="U23" s="14" t="n">
        <v>571.529933702122</v>
      </c>
      <c r="V23" s="14" t="n">
        <v>487.680449702993</v>
      </c>
      <c r="W23" s="14" t="n">
        <v>207.548740006988</v>
      </c>
      <c r="X23" s="14" t="n">
        <v>479.477304691122</v>
      </c>
      <c r="Y23" s="14" t="n">
        <v>385.742162218805</v>
      </c>
      <c r="Z23" s="14" t="n">
        <f aca="false">SUM(B23:Y23)</f>
        <v>35712.2132884614</v>
      </c>
      <c r="AA23" s="15"/>
      <c r="AB23" s="16"/>
    </row>
    <row r="24" customFormat="false" ht="24.95" hidden="false" customHeight="true" outlineLevel="0" collapsed="false">
      <c r="A24" s="2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5"/>
      <c r="AB24" s="16"/>
    </row>
    <row r="25" s="23" customFormat="true" ht="24.95" hidden="false" customHeight="true" outlineLevel="0" collapsed="false">
      <c r="A25" s="22" t="s">
        <v>29</v>
      </c>
      <c r="B25" s="14" t="n">
        <f aca="false">+B23+B22+B12+B11+B10</f>
        <v>60833.7526853732</v>
      </c>
      <c r="C25" s="14" t="n">
        <f aca="false">+C23+C22+C12+C11+C10</f>
        <v>198203.735130312</v>
      </c>
      <c r="D25" s="14" t="n">
        <f aca="false">+D23+D22+D12+D11+D10</f>
        <v>9219.88101938397</v>
      </c>
      <c r="E25" s="14" t="n">
        <f aca="false">+E23+E22+E12+E11+E10</f>
        <v>64053.313168517</v>
      </c>
      <c r="F25" s="14" t="n">
        <f aca="false">+F23+F22+F12+F11+F10</f>
        <v>16366.2893818939</v>
      </c>
      <c r="G25" s="14" t="n">
        <f aca="false">+G23+G22+G12+G11+G10</f>
        <v>22081.2530679354</v>
      </c>
      <c r="H25" s="14" t="n">
        <f aca="false">+H23+H22+H12+H11+H10</f>
        <v>16473.1935555179</v>
      </c>
      <c r="I25" s="14" t="n">
        <f aca="false">+I23+I22+I12+I11+I10</f>
        <v>26145.8417766315</v>
      </c>
      <c r="J25" s="14" t="n">
        <f aca="false">+J23+J22+J12+J11+J10</f>
        <v>12908.398327445</v>
      </c>
      <c r="K25" s="14" t="n">
        <f aca="false">+K23+K22+K12+K11+K10</f>
        <v>11908.3076732977</v>
      </c>
      <c r="L25" s="14" t="n">
        <f aca="false">+L23+L22+L12+L11+L10</f>
        <v>10306.5965013453</v>
      </c>
      <c r="M25" s="14" t="n">
        <f aca="false">+M23+M22+M12+M11+M10</f>
        <v>8356.2635650562</v>
      </c>
      <c r="N25" s="14" t="n">
        <f aca="false">+N23+N22+N12+N11+N10</f>
        <v>23668.5273012679</v>
      </c>
      <c r="O25" s="14" t="n">
        <f aca="false">+O23+O22+O12+O11+O10</f>
        <v>18546.7069423745</v>
      </c>
      <c r="P25" s="14" t="n">
        <f aca="false">+P23+P22+P12+P11+P10</f>
        <v>27232.0857133217</v>
      </c>
      <c r="Q25" s="14" t="n">
        <f aca="false">+Q23+Q22+Q12+Q11+Q10</f>
        <v>14353.6123308763</v>
      </c>
      <c r="R25" s="14" t="n">
        <f aca="false">+R23+R22+R12+R11+R10</f>
        <v>16718.5234612653</v>
      </c>
      <c r="S25" s="14" t="n">
        <f aca="false">+S23+S22+S12+S11+S10</f>
        <v>14034.864518507</v>
      </c>
      <c r="T25" s="14" t="n">
        <f aca="false">+T23+T22+T12+T11+T10</f>
        <v>8930.54937283398</v>
      </c>
      <c r="U25" s="14" t="n">
        <f aca="false">+U23+U22+U12+U11+U10</f>
        <v>11877.0344273321</v>
      </c>
      <c r="V25" s="14" t="n">
        <f aca="false">+V23+V22+V12+V11+V10</f>
        <v>56098.637608823</v>
      </c>
      <c r="W25" s="14" t="n">
        <f aca="false">+W23+W22+W12+W11+W10</f>
        <v>10895.4893195809</v>
      </c>
      <c r="X25" s="14" t="n">
        <f aca="false">+X23+X22+X12+X11+X10</f>
        <v>22053.8812643311</v>
      </c>
      <c r="Y25" s="14" t="n">
        <f aca="false">+Y23+Y22+Y12+Y11+Y10</f>
        <v>7784.49870641882</v>
      </c>
      <c r="Z25" s="14" t="n">
        <f aca="false">+Z23+Z22+Z12+Z11+Z10</f>
        <v>689051.236819642</v>
      </c>
      <c r="AA25" s="15"/>
      <c r="AB25" s="16"/>
    </row>
    <row r="26" customFormat="false" ht="14.2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23.25" hidden="false" customHeight="false" outlineLevel="0" collapsed="false">
      <c r="A27" s="2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26"/>
    </row>
    <row r="28" customFormat="false" ht="23.25" hidden="false" customHeight="false" outlineLevel="0" collapsed="false">
      <c r="A28" s="27" t="s">
        <v>44</v>
      </c>
      <c r="B28" s="24"/>
      <c r="C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24"/>
      <c r="AA28" s="15"/>
    </row>
    <row r="29" customFormat="false" ht="23.25" hidden="false" customHeight="true" outlineLevel="0" collapsed="false">
      <c r="A29" s="28" t="s">
        <v>4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26.25" hidden="false" customHeight="false" outlineLevel="0" collapsed="false">
      <c r="A30" s="29" t="s">
        <v>46</v>
      </c>
    </row>
    <row r="32" customFormat="false" ht="15" hidden="false" customHeight="false" outlineLevel="0" collapsed="false">
      <c r="A32" s="30"/>
    </row>
    <row r="33" customFormat="false" ht="18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4.2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</sheetData>
  <mergeCells count="1">
    <mergeCell ref="A29:Q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A9" activeCellId="0" sqref="A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3" min="2" style="1" width="20.62"/>
    <col collapsed="false" customWidth="true" hidden="false" outlineLevel="0" max="4" min="4" style="1" width="21.62"/>
    <col collapsed="false" customWidth="true" hidden="false" outlineLevel="0" max="5" min="5" style="1" width="20.62"/>
    <col collapsed="false" customWidth="true" hidden="false" outlineLevel="0" max="6" min="6" style="1" width="21.62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34" t="s">
        <v>4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10" t="s">
        <v>20</v>
      </c>
      <c r="R9" s="11" t="s">
        <v>21</v>
      </c>
      <c r="S9" s="11" t="s">
        <v>22</v>
      </c>
      <c r="T9" s="8" t="s">
        <v>23</v>
      </c>
      <c r="U9" s="8" t="s">
        <v>24</v>
      </c>
      <c r="V9" s="8" t="s">
        <v>25</v>
      </c>
      <c r="W9" s="8" t="s">
        <v>26</v>
      </c>
      <c r="X9" s="8" t="s">
        <v>27</v>
      </c>
      <c r="Y9" s="10" t="s">
        <v>28</v>
      </c>
      <c r="Z9" s="12" t="s">
        <v>29</v>
      </c>
    </row>
    <row r="10" customFormat="false" ht="24.95" hidden="false" customHeight="true" outlineLevel="0" collapsed="false">
      <c r="A10" s="35" t="s">
        <v>30</v>
      </c>
      <c r="B10" s="36" t="n">
        <f aca="false">+'I TRIM'!B10/'I TRIM'!B$25</f>
        <v>0.0794682857610782</v>
      </c>
      <c r="C10" s="36" t="n">
        <f aca="false">+'I TRIM'!C10/'I TRIM'!C$25</f>
        <v>0.2036410307718</v>
      </c>
      <c r="D10" s="36" t="n">
        <f aca="false">+'I TRIM'!D10/'I TRIM'!D$25</f>
        <v>0.402745662071256</v>
      </c>
      <c r="E10" s="36" t="n">
        <f aca="false">+'I TRIM'!E10/'I TRIM'!E$25</f>
        <v>0.25723644498214</v>
      </c>
      <c r="F10" s="36" t="n">
        <f aca="false">+'I TRIM'!F10/'I TRIM'!F$25</f>
        <v>0.272658016479702</v>
      </c>
      <c r="G10" s="36" t="n">
        <f aca="false">+'I TRIM'!G10/'I TRIM'!G$25</f>
        <v>0.2818219155681</v>
      </c>
      <c r="H10" s="36" t="n">
        <f aca="false">+'I TRIM'!H10/'I TRIM'!H$25</f>
        <v>0.185907430723667</v>
      </c>
      <c r="I10" s="36" t="n">
        <f aca="false">+'I TRIM'!I10/'I TRIM'!I$25</f>
        <v>0.217274429717439</v>
      </c>
      <c r="J10" s="36" t="n">
        <f aca="false">+'I TRIM'!J10/'I TRIM'!J$25</f>
        <v>0.208799409665683</v>
      </c>
      <c r="K10" s="36" t="n">
        <f aca="false">+'I TRIM'!K10/'I TRIM'!K$25</f>
        <v>0.383140821336966</v>
      </c>
      <c r="L10" s="36" t="n">
        <f aca="false">+'I TRIM'!L10/'I TRIM'!L$25</f>
        <v>0.222449804731858</v>
      </c>
      <c r="M10" s="36" t="n">
        <f aca="false">+'I TRIM'!M10/'I TRIM'!M$25</f>
        <v>0.305409140805725</v>
      </c>
      <c r="N10" s="36" t="n">
        <f aca="false">+'I TRIM'!N10/'I TRIM'!N$25</f>
        <v>0.276137607090129</v>
      </c>
      <c r="O10" s="36" t="n">
        <f aca="false">+'I TRIM'!O10/'I TRIM'!O$25</f>
        <v>0.175517644436123</v>
      </c>
      <c r="P10" s="36" t="n">
        <f aca="false">+'I TRIM'!P10/'I TRIM'!P$25</f>
        <v>0.222836523296173</v>
      </c>
      <c r="Q10" s="36" t="n">
        <f aca="false">+'I TRIM'!Q10/'I TRIM'!Q$25</f>
        <v>0.268056200844035</v>
      </c>
      <c r="R10" s="36" t="n">
        <f aca="false">+'I TRIM'!R10/'I TRIM'!R$25</f>
        <v>0.250691001844777</v>
      </c>
      <c r="S10" s="36" t="n">
        <f aca="false">+'I TRIM'!S10/'I TRIM'!S$25</f>
        <v>0.223761383262292</v>
      </c>
      <c r="T10" s="36" t="n">
        <f aca="false">+'I TRIM'!T10/'I TRIM'!T$25</f>
        <v>0.206987089657267</v>
      </c>
      <c r="U10" s="36" t="n">
        <f aca="false">+'I TRIM'!U10/'I TRIM'!U$25</f>
        <v>0.221489243183149</v>
      </c>
      <c r="V10" s="36" t="n">
        <f aca="false">+'I TRIM'!V10/'I TRIM'!V$25</f>
        <v>0.22323697212266</v>
      </c>
      <c r="W10" s="36" t="n">
        <f aca="false">+'I TRIM'!W10/'I TRIM'!W$25</f>
        <v>0.22679325751695</v>
      </c>
      <c r="X10" s="36" t="n">
        <f aca="false">+'I TRIM'!X10/'I TRIM'!X$25</f>
        <v>0.390023458203334</v>
      </c>
      <c r="Y10" s="36" t="n">
        <f aca="false">+'I TRIM'!Y10/'I TRIM'!Y$25</f>
        <v>0.321822350961544</v>
      </c>
      <c r="Z10" s="36" t="n">
        <f aca="false">+'I TRIM'!Z10/'I TRIM'!Z$25</f>
        <v>0.224274989655019</v>
      </c>
    </row>
    <row r="11" customFormat="false" ht="24.95" hidden="false" customHeight="true" outlineLevel="0" collapsed="false">
      <c r="A11" s="35" t="s">
        <v>31</v>
      </c>
      <c r="B11" s="36" t="n">
        <f aca="false">+'I TRIM'!B11/'I TRIM'!B$25</f>
        <v>0.157364211032993</v>
      </c>
      <c r="C11" s="36" t="n">
        <f aca="false">+'I TRIM'!C11/'I TRIM'!C$25</f>
        <v>0.136292928036706</v>
      </c>
      <c r="D11" s="36" t="n">
        <f aca="false">+'I TRIM'!D11/'I TRIM'!D$25</f>
        <v>0.0662132825224668</v>
      </c>
      <c r="E11" s="36" t="n">
        <f aca="false">+'I TRIM'!E11/'I TRIM'!E$25</f>
        <v>0.0938728334657855</v>
      </c>
      <c r="F11" s="36" t="n">
        <f aca="false">+'I TRIM'!F11/'I TRIM'!F$25</f>
        <v>0.0838375741735307</v>
      </c>
      <c r="G11" s="36" t="n">
        <f aca="false">+'I TRIM'!G11/'I TRIM'!G$25</f>
        <v>0.0573017758266336</v>
      </c>
      <c r="H11" s="36" t="n">
        <f aca="false">+'I TRIM'!H11/'I TRIM'!H$25</f>
        <v>0.0641042718948858</v>
      </c>
      <c r="I11" s="36" t="n">
        <f aca="false">+'I TRIM'!I11/'I TRIM'!I$25</f>
        <v>0.0848554678963499</v>
      </c>
      <c r="J11" s="36" t="n">
        <f aca="false">+'I TRIM'!J11/'I TRIM'!J$25</f>
        <v>0.0605191150740256</v>
      </c>
      <c r="K11" s="36" t="n">
        <f aca="false">+'I TRIM'!K11/'I TRIM'!K$25</f>
        <v>0.0993397745289597</v>
      </c>
      <c r="L11" s="36" t="n">
        <f aca="false">+'I TRIM'!L11/'I TRIM'!L$25</f>
        <v>0.0734660872159935</v>
      </c>
      <c r="M11" s="36" t="n">
        <f aca="false">+'I TRIM'!M11/'I TRIM'!M$25</f>
        <v>0.0857552182696359</v>
      </c>
      <c r="N11" s="36" t="n">
        <f aca="false">+'I TRIM'!N11/'I TRIM'!N$25</f>
        <v>0.107734561438282</v>
      </c>
      <c r="O11" s="36" t="n">
        <f aca="false">+'I TRIM'!O11/'I TRIM'!O$25</f>
        <v>0.0834181645352912</v>
      </c>
      <c r="P11" s="36" t="n">
        <f aca="false">+'I TRIM'!P11/'I TRIM'!P$25</f>
        <v>0.0623849898566133</v>
      </c>
      <c r="Q11" s="36" t="n">
        <f aca="false">+'I TRIM'!Q11/'I TRIM'!Q$25</f>
        <v>0.100149889111032</v>
      </c>
      <c r="R11" s="36" t="n">
        <f aca="false">+'I TRIM'!R11/'I TRIM'!R$25</f>
        <v>0.125559649322114</v>
      </c>
      <c r="S11" s="36" t="n">
        <f aca="false">+'I TRIM'!S11/'I TRIM'!S$25</f>
        <v>0.0709597975118851</v>
      </c>
      <c r="T11" s="36" t="n">
        <f aca="false">+'I TRIM'!T11/'I TRIM'!T$25</f>
        <v>0.0865171529241204</v>
      </c>
      <c r="U11" s="36" t="n">
        <f aca="false">+'I TRIM'!U11/'I TRIM'!U$25</f>
        <v>0.0729649308606628</v>
      </c>
      <c r="V11" s="36" t="n">
        <f aca="false">+'I TRIM'!V11/'I TRIM'!V$25</f>
        <v>0.0896353318785258</v>
      </c>
      <c r="W11" s="36" t="n">
        <f aca="false">+'I TRIM'!W11/'I TRIM'!W$25</f>
        <v>0.0840389832707648</v>
      </c>
      <c r="X11" s="36" t="n">
        <f aca="false">+'I TRIM'!X11/'I TRIM'!X$25</f>
        <v>0.0932250416766881</v>
      </c>
      <c r="Y11" s="36" t="n">
        <f aca="false">+'I TRIM'!Y11/'I TRIM'!Y$25</f>
        <v>0.06914711479291</v>
      </c>
      <c r="Z11" s="36" t="n">
        <f aca="false">+'I TRIM'!Z11/'I TRIM'!Z$25</f>
        <v>0.106038895623606</v>
      </c>
    </row>
    <row r="12" customFormat="false" ht="24.95" hidden="false" customHeight="true" outlineLevel="0" collapsed="false">
      <c r="A12" s="35" t="s">
        <v>32</v>
      </c>
      <c r="B12" s="36" t="n">
        <f aca="false">+'I TRIM'!B12/'I TRIM'!B$25</f>
        <v>0.642513967325624</v>
      </c>
      <c r="C12" s="36" t="n">
        <f aca="false">+'I TRIM'!C12/'I TRIM'!C$25</f>
        <v>0.546748876832061</v>
      </c>
      <c r="D12" s="36" t="n">
        <f aca="false">+'I TRIM'!D12/'I TRIM'!D$25</f>
        <v>0.452030640700011</v>
      </c>
      <c r="E12" s="36" t="n">
        <f aca="false">+'I TRIM'!E12/'I TRIM'!E$25</f>
        <v>0.524196241210256</v>
      </c>
      <c r="F12" s="36" t="n">
        <f aca="false">+'I TRIM'!F12/'I TRIM'!F$25</f>
        <v>0.579564480296532</v>
      </c>
      <c r="G12" s="36" t="n">
        <f aca="false">+'I TRIM'!G12/'I TRIM'!G$25</f>
        <v>0.56395264583933</v>
      </c>
      <c r="H12" s="36" t="n">
        <f aca="false">+'I TRIM'!H12/'I TRIM'!H$25</f>
        <v>0.63005283073988</v>
      </c>
      <c r="I12" s="36" t="n">
        <f aca="false">+'I TRIM'!I12/'I TRIM'!I$25</f>
        <v>0.606769781266995</v>
      </c>
      <c r="J12" s="36" t="n">
        <f aca="false">+'I TRIM'!J12/'I TRIM'!J$25</f>
        <v>0.62848095234142</v>
      </c>
      <c r="K12" s="36" t="n">
        <f aca="false">+'I TRIM'!K12/'I TRIM'!K$25</f>
        <v>0.382748942456485</v>
      </c>
      <c r="L12" s="36" t="n">
        <f aca="false">+'I TRIM'!L12/'I TRIM'!L$25</f>
        <v>0.602007209080907</v>
      </c>
      <c r="M12" s="36" t="n">
        <f aca="false">+'I TRIM'!M12/'I TRIM'!M$25</f>
        <v>0.472014146582687</v>
      </c>
      <c r="N12" s="36" t="n">
        <f aca="false">+'I TRIM'!N12/'I TRIM'!N$25</f>
        <v>0.428979130320789</v>
      </c>
      <c r="O12" s="36" t="n">
        <f aca="false">+'I TRIM'!O12/'I TRIM'!O$25</f>
        <v>0.619861142729593</v>
      </c>
      <c r="P12" s="36" t="n">
        <f aca="false">+'I TRIM'!P12/'I TRIM'!P$25</f>
        <v>0.593439863886323</v>
      </c>
      <c r="Q12" s="36" t="n">
        <f aca="false">+'I TRIM'!Q12/'I TRIM'!Q$25</f>
        <v>0.493688870364982</v>
      </c>
      <c r="R12" s="36" t="n">
        <f aca="false">+'I TRIM'!R12/'I TRIM'!R$25</f>
        <v>0.517687807994677</v>
      </c>
      <c r="S12" s="36" t="n">
        <f aca="false">+'I TRIM'!S12/'I TRIM'!S$25</f>
        <v>0.542599017877095</v>
      </c>
      <c r="T12" s="36" t="n">
        <f aca="false">+'I TRIM'!T12/'I TRIM'!T$25</f>
        <v>0.580468223695588</v>
      </c>
      <c r="U12" s="36" t="n">
        <f aca="false">+'I TRIM'!U12/'I TRIM'!U$25</f>
        <v>0.570240399887123</v>
      </c>
      <c r="V12" s="36" t="n">
        <f aca="false">+'I TRIM'!V12/'I TRIM'!V$25</f>
        <v>0.598578569768132</v>
      </c>
      <c r="W12" s="36" t="n">
        <f aca="false">+'I TRIM'!W12/'I TRIM'!W$25</f>
        <v>0.568772146206939</v>
      </c>
      <c r="X12" s="36" t="n">
        <f aca="false">+'I TRIM'!X12/'I TRIM'!X$25</f>
        <v>0.4684101855423</v>
      </c>
      <c r="Y12" s="36" t="n">
        <f aca="false">+'I TRIM'!Y12/'I TRIM'!Y$25</f>
        <v>0.500965500676672</v>
      </c>
      <c r="Z12" s="36" t="n">
        <f aca="false">+'I TRIM'!Z12/'I TRIM'!Z$25</f>
        <v>0.556314858537608</v>
      </c>
    </row>
    <row r="13" s="7" customFormat="true" ht="24.95" hidden="false" customHeight="true" outlineLevel="0" collapsed="false">
      <c r="A13" s="37" t="s">
        <v>33</v>
      </c>
      <c r="B13" s="38" t="n">
        <f aca="false">+'I TRIM'!B13/'I TRIM'!B$25</f>
        <v>0.162007659276207</v>
      </c>
      <c r="C13" s="38" t="n">
        <f aca="false">+'I TRIM'!C13/'I TRIM'!C$25</f>
        <v>0.0774780603521732</v>
      </c>
      <c r="D13" s="38" t="n">
        <f aca="false">+'I TRIM'!D13/'I TRIM'!D$25</f>
        <v>0.0806894840981047</v>
      </c>
      <c r="E13" s="38" t="n">
        <f aca="false">+'I TRIM'!E13/'I TRIM'!E$25</f>
        <v>0.0672768434763433</v>
      </c>
      <c r="F13" s="38" t="n">
        <f aca="false">+'I TRIM'!F13/'I TRIM'!F$25</f>
        <v>0.0963272714549523</v>
      </c>
      <c r="G13" s="38" t="n">
        <f aca="false">+'I TRIM'!G13/'I TRIM'!G$25</f>
        <v>0.0854458841744714</v>
      </c>
      <c r="H13" s="38" t="n">
        <f aca="false">+'I TRIM'!H13/'I TRIM'!H$25</f>
        <v>0.10445206255976</v>
      </c>
      <c r="I13" s="38" t="n">
        <f aca="false">+'I TRIM'!I13/'I TRIM'!I$25</f>
        <v>0.0989822144036955</v>
      </c>
      <c r="J13" s="38" t="n">
        <f aca="false">+'I TRIM'!J13/'I TRIM'!J$25</f>
        <v>0.122635158996007</v>
      </c>
      <c r="K13" s="38" t="n">
        <f aca="false">+'I TRIM'!K13/'I TRIM'!K$25</f>
        <v>0.107200530338373</v>
      </c>
      <c r="L13" s="38" t="n">
        <f aca="false">+'I TRIM'!L13/'I TRIM'!L$25</f>
        <v>0.120852703761468</v>
      </c>
      <c r="M13" s="38" t="n">
        <f aca="false">+'I TRIM'!M13/'I TRIM'!M$25</f>
        <v>0.124367809176805</v>
      </c>
      <c r="N13" s="38" t="n">
        <f aca="false">+'I TRIM'!N13/'I TRIM'!N$25</f>
        <v>0.0865143902607071</v>
      </c>
      <c r="O13" s="38" t="n">
        <f aca="false">+'I TRIM'!O13/'I TRIM'!O$25</f>
        <v>0.117920962948696</v>
      </c>
      <c r="P13" s="38" t="n">
        <f aca="false">+'I TRIM'!P13/'I TRIM'!P$25</f>
        <v>0.128571506452303</v>
      </c>
      <c r="Q13" s="38" t="n">
        <f aca="false">+'I TRIM'!Q13/'I TRIM'!Q$25</f>
        <v>0.13428305887946</v>
      </c>
      <c r="R13" s="38" t="n">
        <f aca="false">+'I TRIM'!R13/'I TRIM'!R$25</f>
        <v>0.143776799207726</v>
      </c>
      <c r="S13" s="38" t="n">
        <f aca="false">+'I TRIM'!S13/'I TRIM'!S$25</f>
        <v>0.121938021872123</v>
      </c>
      <c r="T13" s="38" t="n">
        <f aca="false">+'I TRIM'!T13/'I TRIM'!T$25</f>
        <v>0.125557470010875</v>
      </c>
      <c r="U13" s="38" t="n">
        <f aca="false">+'I TRIM'!U13/'I TRIM'!U$25</f>
        <v>0.0940884658024029</v>
      </c>
      <c r="V13" s="38" t="n">
        <f aca="false">+'I TRIM'!V13/'I TRIM'!V$25</f>
        <v>0.110171837738675</v>
      </c>
      <c r="W13" s="38" t="n">
        <f aca="false">+'I TRIM'!W13/'I TRIM'!W$25</f>
        <v>0.114542910642639</v>
      </c>
      <c r="X13" s="38" t="n">
        <f aca="false">+'I TRIM'!X13/'I TRIM'!X$25</f>
        <v>0.156141780486427</v>
      </c>
      <c r="Y13" s="38" t="n">
        <f aca="false">+'I TRIM'!Y13/'I TRIM'!Y$25</f>
        <v>0.0730974700740804</v>
      </c>
      <c r="Z13" s="38" t="n">
        <f aca="false">+'I TRIM'!Z13/'I TRIM'!Z$25</f>
        <v>0.10251770616191</v>
      </c>
    </row>
    <row r="14" s="7" customFormat="true" ht="24.95" hidden="false" customHeight="true" outlineLevel="0" collapsed="false">
      <c r="A14" s="37" t="s">
        <v>34</v>
      </c>
      <c r="B14" s="38" t="n">
        <f aca="false">+'I TRIM'!B14/'I TRIM'!B$25</f>
        <v>0.0447419982380017</v>
      </c>
      <c r="C14" s="38" t="n">
        <f aca="false">+'I TRIM'!C14/'I TRIM'!C$25</f>
        <v>0.0132681652885766</v>
      </c>
      <c r="D14" s="38" t="n">
        <f aca="false">+'I TRIM'!D14/'I TRIM'!D$25</f>
        <v>0.0637877448530562</v>
      </c>
      <c r="E14" s="38" t="n">
        <f aca="false">+'I TRIM'!E14/'I TRIM'!E$25</f>
        <v>0.0115592245465114</v>
      </c>
      <c r="F14" s="38" t="n">
        <f aca="false">+'I TRIM'!F14/'I TRIM'!F$25</f>
        <v>0.0101666294733905</v>
      </c>
      <c r="G14" s="38" t="n">
        <f aca="false">+'I TRIM'!G14/'I TRIM'!G$25</f>
        <v>0.0251785090605813</v>
      </c>
      <c r="H14" s="38" t="n">
        <f aca="false">+'I TRIM'!H14/'I TRIM'!H$25</f>
        <v>0.0173615235100665</v>
      </c>
      <c r="I14" s="38" t="n">
        <f aca="false">+'I TRIM'!I14/'I TRIM'!I$25</f>
        <v>0.0284778623221628</v>
      </c>
      <c r="J14" s="38" t="n">
        <f aca="false">+'I TRIM'!J14/'I TRIM'!J$25</f>
        <v>0.0371624886861507</v>
      </c>
      <c r="K14" s="38" t="n">
        <f aca="false">+'I TRIM'!K14/'I TRIM'!K$25</f>
        <v>0.0247047051454134</v>
      </c>
      <c r="L14" s="38" t="n">
        <f aca="false">+'I TRIM'!L14/'I TRIM'!L$25</f>
        <v>0.0121537503048863</v>
      </c>
      <c r="M14" s="38" t="n">
        <f aca="false">+'I TRIM'!M14/'I TRIM'!M$25</f>
        <v>0.0610895119865175</v>
      </c>
      <c r="N14" s="38" t="n">
        <f aca="false">+'I TRIM'!N14/'I TRIM'!N$25</f>
        <v>0.0318931541554391</v>
      </c>
      <c r="O14" s="38" t="n">
        <f aca="false">+'I TRIM'!O14/'I TRIM'!O$25</f>
        <v>0.0139087751517413</v>
      </c>
      <c r="P14" s="38" t="n">
        <f aca="false">+'I TRIM'!P14/'I TRIM'!P$25</f>
        <v>0.0338914615911519</v>
      </c>
      <c r="Q14" s="38" t="n">
        <f aca="false">+'I TRIM'!Q14/'I TRIM'!Q$25</f>
        <v>0.0352883749542563</v>
      </c>
      <c r="R14" s="38" t="n">
        <f aca="false">+'I TRIM'!R14/'I TRIM'!R$25</f>
        <v>0.0330540105422789</v>
      </c>
      <c r="S14" s="38" t="n">
        <f aca="false">+'I TRIM'!S14/'I TRIM'!S$25</f>
        <v>0.0383733180551778</v>
      </c>
      <c r="T14" s="38" t="n">
        <f aca="false">+'I TRIM'!T14/'I TRIM'!T$25</f>
        <v>0.0089572304952819</v>
      </c>
      <c r="U14" s="38" t="n">
        <f aca="false">+'I TRIM'!U14/'I TRIM'!U$25</f>
        <v>0.0221376291134537</v>
      </c>
      <c r="V14" s="38" t="n">
        <f aca="false">+'I TRIM'!V14/'I TRIM'!V$25</f>
        <v>0.0251524824869914</v>
      </c>
      <c r="W14" s="38" t="n">
        <f aca="false">+'I TRIM'!W14/'I TRIM'!W$25</f>
        <v>0.0348690384290591</v>
      </c>
      <c r="X14" s="38" t="n">
        <f aca="false">+'I TRIM'!X14/'I TRIM'!X$25</f>
        <v>0.0229729258154185</v>
      </c>
      <c r="Y14" s="38" t="n">
        <f aca="false">+'I TRIM'!Y14/'I TRIM'!Y$25</f>
        <v>0.00516733729232297</v>
      </c>
      <c r="Z14" s="38" t="n">
        <f aca="false">+'I TRIM'!Z14/'I TRIM'!Z$25</f>
        <v>0.0233029255433055</v>
      </c>
    </row>
    <row r="15" s="7" customFormat="true" ht="24.95" hidden="false" customHeight="true" outlineLevel="0" collapsed="false">
      <c r="A15" s="37" t="s">
        <v>35</v>
      </c>
      <c r="B15" s="38" t="n">
        <f aca="false">+'I TRIM'!B15/'I TRIM'!B$25</f>
        <v>0</v>
      </c>
      <c r="C15" s="38" t="n">
        <f aca="false">+'I TRIM'!C15/'I TRIM'!C$25</f>
        <v>0.183264760253475</v>
      </c>
      <c r="D15" s="38" t="n">
        <f aca="false">+'I TRIM'!D15/'I TRIM'!D$25</f>
        <v>0.00115251022628815</v>
      </c>
      <c r="E15" s="38" t="n">
        <f aca="false">+'I TRIM'!E15/'I TRIM'!E$25</f>
        <v>0.198555537112343</v>
      </c>
      <c r="F15" s="38" t="n">
        <f aca="false">+'I TRIM'!F15/'I TRIM'!F$25</f>
        <v>0.17203166425218</v>
      </c>
      <c r="G15" s="38" t="n">
        <f aca="false">+'I TRIM'!G15/'I TRIM'!G$25</f>
        <v>0.147679196011538</v>
      </c>
      <c r="H15" s="38" t="n">
        <f aca="false">+'I TRIM'!H15/'I TRIM'!H$25</f>
        <v>0.205457136291967</v>
      </c>
      <c r="I15" s="38" t="n">
        <f aca="false">+'I TRIM'!I15/'I TRIM'!I$25</f>
        <v>0.231156995820719</v>
      </c>
      <c r="J15" s="38" t="n">
        <f aca="false">+'I TRIM'!J15/'I TRIM'!J$25</f>
        <v>0.183223409707728</v>
      </c>
      <c r="K15" s="38" t="n">
        <f aca="false">+'I TRIM'!K15/'I TRIM'!K$25</f>
        <v>0</v>
      </c>
      <c r="L15" s="38" t="n">
        <f aca="false">+'I TRIM'!L15/'I TRIM'!L$25</f>
        <v>0.163429295664821</v>
      </c>
      <c r="M15" s="38" t="n">
        <f aca="false">+'I TRIM'!M15/'I TRIM'!M$25</f>
        <v>0.00240787262193838</v>
      </c>
      <c r="N15" s="38" t="n">
        <f aca="false">+'I TRIM'!N15/'I TRIM'!N$25</f>
        <v>0.00437533652899909</v>
      </c>
      <c r="O15" s="38" t="n">
        <f aca="false">+'I TRIM'!O15/'I TRIM'!O$25</f>
        <v>0.108722942218596</v>
      </c>
      <c r="P15" s="38" t="n">
        <f aca="false">+'I TRIM'!P15/'I TRIM'!P$25</f>
        <v>0.159666289052291</v>
      </c>
      <c r="Q15" s="38" t="n">
        <f aca="false">+'I TRIM'!Q15/'I TRIM'!Q$25</f>
        <v>0</v>
      </c>
      <c r="R15" s="38" t="n">
        <f aca="false">+'I TRIM'!R15/'I TRIM'!R$25</f>
        <v>0.00137412009219751</v>
      </c>
      <c r="S15" s="38" t="n">
        <f aca="false">+'I TRIM'!S15/'I TRIM'!S$25</f>
        <v>0.00183503591260457</v>
      </c>
      <c r="T15" s="38" t="n">
        <f aca="false">+'I TRIM'!T15/'I TRIM'!T$25</f>
        <v>0</v>
      </c>
      <c r="U15" s="38" t="n">
        <f aca="false">+'I TRIM'!U15/'I TRIM'!U$25</f>
        <v>0.2391282939935</v>
      </c>
      <c r="V15" s="38" t="n">
        <f aca="false">+'I TRIM'!V15/'I TRIM'!V$25</f>
        <v>0.181078194284033</v>
      </c>
      <c r="W15" s="38" t="n">
        <f aca="false">+'I TRIM'!W15/'I TRIM'!W$25</f>
        <v>0.000331778173574332</v>
      </c>
      <c r="X15" s="38" t="n">
        <f aca="false">+'I TRIM'!X15/'I TRIM'!X$25</f>
        <v>0.0130912104105207</v>
      </c>
      <c r="Y15" s="38" t="n">
        <f aca="false">+'I TRIM'!Y15/'I TRIM'!Y$25</f>
        <v>0.127445252714334</v>
      </c>
      <c r="Z15" s="38" t="n">
        <f aca="false">+'I TRIM'!Z15/'I TRIM'!Z$25</f>
        <v>0.129782136827445</v>
      </c>
    </row>
    <row r="16" s="7" customFormat="true" ht="24.95" hidden="false" customHeight="true" outlineLevel="0" collapsed="false">
      <c r="A16" s="37" t="s">
        <v>36</v>
      </c>
      <c r="B16" s="38" t="n">
        <f aca="false">+'I TRIM'!B16/'I TRIM'!B$25</f>
        <v>0.277343536843103</v>
      </c>
      <c r="C16" s="38" t="n">
        <f aca="false">+'I TRIM'!C16/'I TRIM'!C$25</f>
        <v>0.259166470368958</v>
      </c>
      <c r="D16" s="38" t="n">
        <f aca="false">+'I TRIM'!D16/'I TRIM'!D$25</f>
        <v>0.262692692366417</v>
      </c>
      <c r="E16" s="38" t="n">
        <f aca="false">+'I TRIM'!E16/'I TRIM'!E$25</f>
        <v>0.238650981672137</v>
      </c>
      <c r="F16" s="38" t="n">
        <f aca="false">+'I TRIM'!F16/'I TRIM'!F$25</f>
        <v>0.271613185876931</v>
      </c>
      <c r="G16" s="38" t="n">
        <f aca="false">+'I TRIM'!G16/'I TRIM'!G$25</f>
        <v>0.27590456537572</v>
      </c>
      <c r="H16" s="38" t="n">
        <f aca="false">+'I TRIM'!H16/'I TRIM'!H$25</f>
        <v>0.273818478345936</v>
      </c>
      <c r="I16" s="38" t="n">
        <f aca="false">+'I TRIM'!I16/'I TRIM'!I$25</f>
        <v>0.233109323641391</v>
      </c>
      <c r="J16" s="38" t="n">
        <f aca="false">+'I TRIM'!J16/'I TRIM'!J$25</f>
        <v>0.210921635946209</v>
      </c>
      <c r="K16" s="38" t="n">
        <f aca="false">+'I TRIM'!K16/'I TRIM'!K$25</f>
        <v>0.235948244298556</v>
      </c>
      <c r="L16" s="38" t="n">
        <f aca="false">+'I TRIM'!L16/'I TRIM'!L$25</f>
        <v>0.26018093289069</v>
      </c>
      <c r="M16" s="38" t="n">
        <f aca="false">+'I TRIM'!M16/'I TRIM'!M$25</f>
        <v>0.229255146598182</v>
      </c>
      <c r="N16" s="38" t="n">
        <f aca="false">+'I TRIM'!N16/'I TRIM'!N$25</f>
        <v>0.266567492058868</v>
      </c>
      <c r="O16" s="38" t="n">
        <f aca="false">+'I TRIM'!O16/'I TRIM'!O$25</f>
        <v>0.292169677511799</v>
      </c>
      <c r="P16" s="38" t="n">
        <f aca="false">+'I TRIM'!P16/'I TRIM'!P$25</f>
        <v>0.231373163788628</v>
      </c>
      <c r="Q16" s="38" t="n">
        <f aca="false">+'I TRIM'!Q16/'I TRIM'!Q$25</f>
        <v>0.285923782726229</v>
      </c>
      <c r="R16" s="38" t="n">
        <f aca="false">+'I TRIM'!R16/'I TRIM'!R$25</f>
        <v>0.30372294533274</v>
      </c>
      <c r="S16" s="38" t="n">
        <f aca="false">+'I TRIM'!S16/'I TRIM'!S$25</f>
        <v>0.25520976169929</v>
      </c>
      <c r="T16" s="38" t="n">
        <f aca="false">+'I TRIM'!T16/'I TRIM'!T$25</f>
        <v>0.305832155607666</v>
      </c>
      <c r="U16" s="38" t="n">
        <f aca="false">+'I TRIM'!U16/'I TRIM'!U$25</f>
        <v>0.201565324004685</v>
      </c>
      <c r="V16" s="38" t="n">
        <f aca="false">+'I TRIM'!V16/'I TRIM'!V$25</f>
        <v>0.239847398071461</v>
      </c>
      <c r="W16" s="38" t="n">
        <f aca="false">+'I TRIM'!W16/'I TRIM'!W$25</f>
        <v>0.306590924140501</v>
      </c>
      <c r="X16" s="38" t="n">
        <f aca="false">+'I TRIM'!X16/'I TRIM'!X$25</f>
        <v>0.255502443764162</v>
      </c>
      <c r="Y16" s="38" t="n">
        <f aca="false">+'I TRIM'!Y16/'I TRIM'!Y$25</f>
        <v>0.224052354386985</v>
      </c>
      <c r="Z16" s="38" t="n">
        <f aca="false">+'I TRIM'!Z16/'I TRIM'!Z$25</f>
        <v>0.257329313216394</v>
      </c>
    </row>
    <row r="17" s="7" customFormat="true" ht="24.95" hidden="false" customHeight="true" outlineLevel="0" collapsed="false">
      <c r="A17" s="37" t="s">
        <v>37</v>
      </c>
      <c r="B17" s="38" t="n">
        <f aca="false">+'I TRIM'!B17/'I TRIM'!B$25</f>
        <v>0</v>
      </c>
      <c r="C17" s="38" t="n">
        <f aca="false">+'I TRIM'!C17/'I TRIM'!C$25</f>
        <v>0.000306350340689427</v>
      </c>
      <c r="D17" s="38" t="n">
        <f aca="false">+'I TRIM'!D17/'I TRIM'!D$25</f>
        <v>0.00051103573355167</v>
      </c>
      <c r="E17" s="38" t="n">
        <f aca="false">+'I TRIM'!E17/'I TRIM'!E$25</f>
        <v>0.000756409595787295</v>
      </c>
      <c r="F17" s="38" t="n">
        <f aca="false">+'I TRIM'!F17/'I TRIM'!F$25</f>
        <v>0</v>
      </c>
      <c r="G17" s="38" t="n">
        <f aca="false">+'I TRIM'!G17/'I TRIM'!G$25</f>
        <v>0</v>
      </c>
      <c r="H17" s="38" t="n">
        <f aca="false">+'I TRIM'!H17/'I TRIM'!H$25</f>
        <v>0.000637258763130581</v>
      </c>
      <c r="I17" s="38" t="n">
        <f aca="false">+'I TRIM'!I17/'I TRIM'!I$25</f>
        <v>9.17927990425253E-007</v>
      </c>
      <c r="J17" s="38" t="n">
        <f aca="false">+'I TRIM'!J17/'I TRIM'!J$25</f>
        <v>0.000450918051360762</v>
      </c>
      <c r="K17" s="38" t="n">
        <f aca="false">+'I TRIM'!K17/'I TRIM'!K$25</f>
        <v>0.000139716873564533</v>
      </c>
      <c r="L17" s="38" t="n">
        <f aca="false">+'I TRIM'!L17/'I TRIM'!L$25</f>
        <v>0.000729947831502716</v>
      </c>
      <c r="M17" s="38" t="n">
        <f aca="false">+'I TRIM'!M17/'I TRIM'!M$25</f>
        <v>0.000130170615315278</v>
      </c>
      <c r="N17" s="38" t="n">
        <f aca="false">+'I TRIM'!N17/'I TRIM'!N$25</f>
        <v>0.000519305899545145</v>
      </c>
      <c r="O17" s="38" t="n">
        <f aca="false">+'I TRIM'!O17/'I TRIM'!O$25</f>
        <v>0.000332649424537855</v>
      </c>
      <c r="P17" s="38" t="n">
        <f aca="false">+'I TRIM'!P17/'I TRIM'!P$25</f>
        <v>4.57445681213688E-006</v>
      </c>
      <c r="Q17" s="38" t="n">
        <f aca="false">+'I TRIM'!Q17/'I TRIM'!Q$25</f>
        <v>0.00325359938066189</v>
      </c>
      <c r="R17" s="38" t="n">
        <f aca="false">+'I TRIM'!R17/'I TRIM'!R$25</f>
        <v>0.00045443548873215</v>
      </c>
      <c r="S17" s="38" t="n">
        <f aca="false">+'I TRIM'!S17/'I TRIM'!S$25</f>
        <v>0.000583410401946011</v>
      </c>
      <c r="T17" s="38" t="n">
        <f aca="false">+'I TRIM'!T17/'I TRIM'!T$25</f>
        <v>0.00105097611763896</v>
      </c>
      <c r="U17" s="38" t="n">
        <f aca="false">+'I TRIM'!U17/'I TRIM'!U$25</f>
        <v>1.86350609113891E-005</v>
      </c>
      <c r="V17" s="38" t="n">
        <f aca="false">+'I TRIM'!V17/'I TRIM'!V$25</f>
        <v>0.000937812436138836</v>
      </c>
      <c r="W17" s="38" t="n">
        <f aca="false">+'I TRIM'!W17/'I TRIM'!W$25</f>
        <v>0.000989384999815371</v>
      </c>
      <c r="X17" s="38" t="n">
        <f aca="false">+'I TRIM'!X17/'I TRIM'!X$25</f>
        <v>0.000209713652874347</v>
      </c>
      <c r="Y17" s="38" t="n">
        <f aca="false">+'I TRIM'!Y17/'I TRIM'!Y$25</f>
        <v>0</v>
      </c>
      <c r="Z17" s="38" t="n">
        <f aca="false">+'I TRIM'!Z17/'I TRIM'!Z$25</f>
        <v>0.000434209951367023</v>
      </c>
    </row>
    <row r="18" s="7" customFormat="true" ht="24.95" hidden="false" customHeight="true" outlineLevel="0" collapsed="false">
      <c r="A18" s="37" t="s">
        <v>38</v>
      </c>
      <c r="B18" s="38" t="n">
        <f aca="false">+'I TRIM'!B18/'I TRIM'!B$25</f>
        <v>0.0084792522405744</v>
      </c>
      <c r="C18" s="38" t="n">
        <f aca="false">+'I TRIM'!C18/'I TRIM'!C$25</f>
        <v>0.00143411063912241</v>
      </c>
      <c r="D18" s="38" t="n">
        <f aca="false">+'I TRIM'!D18/'I TRIM'!D$25</f>
        <v>0.00103731753911929</v>
      </c>
      <c r="E18" s="38" t="n">
        <f aca="false">+'I TRIM'!E18/'I TRIM'!E$25</f>
        <v>0.0010942869715562</v>
      </c>
      <c r="F18" s="38" t="n">
        <f aca="false">+'I TRIM'!F18/'I TRIM'!F$25</f>
        <v>0</v>
      </c>
      <c r="G18" s="38" t="n">
        <f aca="false">+'I TRIM'!G18/'I TRIM'!G$25</f>
        <v>7.45883191018558E-005</v>
      </c>
      <c r="H18" s="38" t="n">
        <f aca="false">+'I TRIM'!H18/'I TRIM'!H$25</f>
        <v>0.00355030495106456</v>
      </c>
      <c r="I18" s="38" t="n">
        <f aca="false">+'I TRIM'!I18/'I TRIM'!I$25</f>
        <v>0.00108436190627222</v>
      </c>
      <c r="J18" s="38" t="n">
        <f aca="false">+'I TRIM'!J18/'I TRIM'!J$25</f>
        <v>0.000132404350767993</v>
      </c>
      <c r="K18" s="38" t="n">
        <f aca="false">+'I TRIM'!K18/'I TRIM'!K$25</f>
        <v>0</v>
      </c>
      <c r="L18" s="38" t="n">
        <f aca="false">+'I TRIM'!L18/'I TRIM'!L$25</f>
        <v>0</v>
      </c>
      <c r="M18" s="38" t="n">
        <f aca="false">+'I TRIM'!M18/'I TRIM'!M$25</f>
        <v>0.0339015138182869</v>
      </c>
      <c r="N18" s="38" t="n">
        <f aca="false">+'I TRIM'!N18/'I TRIM'!N$25</f>
        <v>0.000779773524188157</v>
      </c>
      <c r="O18" s="38" t="n">
        <f aca="false">+'I TRIM'!O18/'I TRIM'!O$25</f>
        <v>0.000827548857661952</v>
      </c>
      <c r="P18" s="38" t="n">
        <f aca="false">+'I TRIM'!P18/'I TRIM'!P$25</f>
        <v>0.00433631699176948</v>
      </c>
      <c r="Q18" s="38" t="n">
        <f aca="false">+'I TRIM'!Q18/'I TRIM'!Q$25</f>
        <v>0.00259318575087415</v>
      </c>
      <c r="R18" s="38" t="n">
        <f aca="false">+'I TRIM'!R18/'I TRIM'!R$25</f>
        <v>0.00137801304423665</v>
      </c>
      <c r="S18" s="38" t="n">
        <f aca="false">+'I TRIM'!S18/'I TRIM'!S$25</f>
        <v>0.000824166356201524</v>
      </c>
      <c r="T18" s="38" t="n">
        <f aca="false">+'I TRIM'!T18/'I TRIM'!T$25</f>
        <v>0.0906946218511445</v>
      </c>
      <c r="U18" s="38" t="n">
        <f aca="false">+'I TRIM'!U18/'I TRIM'!U$25</f>
        <v>0.00145458703228502</v>
      </c>
      <c r="V18" s="38" t="n">
        <f aca="false">+'I TRIM'!V18/'I TRIM'!V$25</f>
        <v>0.00298812960786833</v>
      </c>
      <c r="W18" s="38" t="n">
        <f aca="false">+'I TRIM'!W18/'I TRIM'!W$25</f>
        <v>0.00680767742654922</v>
      </c>
      <c r="X18" s="38" t="n">
        <f aca="false">+'I TRIM'!X18/'I TRIM'!X$25</f>
        <v>0.00138248351733601</v>
      </c>
      <c r="Y18" s="38" t="n">
        <f aca="false">+'I TRIM'!Y18/'I TRIM'!Y$25</f>
        <v>0.00374557167131212</v>
      </c>
      <c r="Z18" s="38" t="n">
        <f aca="false">+'I TRIM'!Z18/'I TRIM'!Z$25</f>
        <v>0.00378144132837068</v>
      </c>
    </row>
    <row r="19" s="7" customFormat="true" ht="24.95" hidden="false" customHeight="true" outlineLevel="0" collapsed="false">
      <c r="A19" s="37" t="s">
        <v>39</v>
      </c>
      <c r="B19" s="38" t="n">
        <f aca="false">+'I TRIM'!B19/'I TRIM'!B$25</f>
        <v>0.0494672657699374</v>
      </c>
      <c r="C19" s="38" t="n">
        <f aca="false">+'I TRIM'!C19/'I TRIM'!C$25</f>
        <v>0.00716119551251114</v>
      </c>
      <c r="D19" s="38" t="n">
        <f aca="false">+'I TRIM'!D19/'I TRIM'!D$25</f>
        <v>0.0369296923359593</v>
      </c>
      <c r="E19" s="38" t="n">
        <f aca="false">+'I TRIM'!E19/'I TRIM'!E$25</f>
        <v>0.0059118292849936</v>
      </c>
      <c r="F19" s="38" t="n">
        <f aca="false">+'I TRIM'!F19/'I TRIM'!F$25</f>
        <v>0.0187061338618817</v>
      </c>
      <c r="G19" s="38" t="n">
        <f aca="false">+'I TRIM'!G19/'I TRIM'!G$25</f>
        <v>0.0296116747712785</v>
      </c>
      <c r="H19" s="38" t="n">
        <f aca="false">+'I TRIM'!H19/'I TRIM'!H$25</f>
        <v>0.022116700607695</v>
      </c>
      <c r="I19" s="38" t="n">
        <f aca="false">+'I TRIM'!I19/'I TRIM'!I$25</f>
        <v>0.011437418265433</v>
      </c>
      <c r="J19" s="38" t="n">
        <f aca="false">+'I TRIM'!J19/'I TRIM'!J$25</f>
        <v>0.0270346132976882</v>
      </c>
      <c r="K19" s="38" t="n">
        <f aca="false">+'I TRIM'!K19/'I TRIM'!K$25</f>
        <v>0.0147557458005783</v>
      </c>
      <c r="L19" s="38" t="n">
        <f aca="false">+'I TRIM'!L19/'I TRIM'!L$25</f>
        <v>0.0351567817884705</v>
      </c>
      <c r="M19" s="38" t="n">
        <f aca="false">+'I TRIM'!M19/'I TRIM'!M$25</f>
        <v>0.0149751646948152</v>
      </c>
      <c r="N19" s="38" t="n">
        <f aca="false">+'I TRIM'!N19/'I TRIM'!N$25</f>
        <v>0.0383296778930422</v>
      </c>
      <c r="O19" s="38" t="n">
        <f aca="false">+'I TRIM'!O19/'I TRIM'!O$25</f>
        <v>0.066567967734353</v>
      </c>
      <c r="P19" s="38" t="n">
        <f aca="false">+'I TRIM'!P19/'I TRIM'!P$25</f>
        <v>0.0201044338932943</v>
      </c>
      <c r="Q19" s="38" t="n">
        <f aca="false">+'I TRIM'!Q19/'I TRIM'!Q$25</f>
        <v>0.0201830140015711</v>
      </c>
      <c r="R19" s="38" t="n">
        <f aca="false">+'I TRIM'!R19/'I TRIM'!R$25</f>
        <v>0.00286463993431965</v>
      </c>
      <c r="S19" s="38" t="n">
        <f aca="false">+'I TRIM'!S19/'I TRIM'!S$25</f>
        <v>0.0838065434581851</v>
      </c>
      <c r="T19" s="38" t="n">
        <f aca="false">+'I TRIM'!T19/'I TRIM'!T$25</f>
        <v>0.0404128169569148</v>
      </c>
      <c r="U19" s="38" t="n">
        <f aca="false">+'I TRIM'!U19/'I TRIM'!U$25</f>
        <v>0.0112495038557375</v>
      </c>
      <c r="V19" s="38" t="n">
        <f aca="false">+'I TRIM'!V19/'I TRIM'!V$25</f>
        <v>0.0167843648283521</v>
      </c>
      <c r="W19" s="38" t="n">
        <f aca="false">+'I TRIM'!W19/'I TRIM'!W$25</f>
        <v>0.0863338440512565</v>
      </c>
      <c r="X19" s="38" t="n">
        <f aca="false">+'I TRIM'!X19/'I TRIM'!X$25</f>
        <v>0.0143513056413179</v>
      </c>
      <c r="Y19" s="38" t="n">
        <f aca="false">+'I TRIM'!Y19/'I TRIM'!Y$25</f>
        <v>0.0521324080266027</v>
      </c>
      <c r="Z19" s="38" t="n">
        <f aca="false">+'I TRIM'!Z19/'I TRIM'!Z$25</f>
        <v>0.0218932397781204</v>
      </c>
    </row>
    <row r="20" s="7" customFormat="true" ht="24.95" hidden="false" customHeight="true" outlineLevel="0" collapsed="false">
      <c r="A20" s="37" t="s">
        <v>40</v>
      </c>
      <c r="B20" s="38" t="n">
        <f aca="false">+'I TRIM'!B20/'I TRIM'!B$25</f>
        <v>0.00698908195338453</v>
      </c>
      <c r="C20" s="38" t="n">
        <f aca="false">+'I TRIM'!C20/'I TRIM'!C$25</f>
        <v>0.00466976407655476</v>
      </c>
      <c r="D20" s="38" t="n">
        <f aca="false">+'I TRIM'!D20/'I TRIM'!D$25</f>
        <v>0.00523016354751419</v>
      </c>
      <c r="E20" s="38" t="n">
        <f aca="false">+'I TRIM'!E20/'I TRIM'!E$25</f>
        <v>0.000391090595363153</v>
      </c>
      <c r="F20" s="38" t="n">
        <f aca="false">+'I TRIM'!F20/'I TRIM'!F$25</f>
        <v>0</v>
      </c>
      <c r="G20" s="38" t="n">
        <f aca="false">+'I TRIM'!G20/'I TRIM'!G$25</f>
        <v>0</v>
      </c>
      <c r="H20" s="38" t="n">
        <f aca="false">+'I TRIM'!H20/'I TRIM'!H$25</f>
        <v>0.00265936571025877</v>
      </c>
      <c r="I20" s="38" t="n">
        <f aca="false">+'I TRIM'!I20/'I TRIM'!I$25</f>
        <v>0.00244390724482661</v>
      </c>
      <c r="J20" s="38" t="n">
        <f aca="false">+'I TRIM'!J20/'I TRIM'!J$25</f>
        <v>0.0198547181872354</v>
      </c>
      <c r="K20" s="38" t="n">
        <f aca="false">+'I TRIM'!K20/'I TRIM'!K$25</f>
        <v>0</v>
      </c>
      <c r="L20" s="38" t="n">
        <f aca="false">+'I TRIM'!L20/'I TRIM'!L$25</f>
        <v>0.00950379683906784</v>
      </c>
      <c r="M20" s="38" t="n">
        <f aca="false">+'I TRIM'!M20/'I TRIM'!M$25</f>
        <v>0.00588665789404994</v>
      </c>
      <c r="N20" s="38" t="n">
        <f aca="false">+'I TRIM'!N20/'I TRIM'!N$25</f>
        <v>0</v>
      </c>
      <c r="O20" s="38" t="n">
        <f aca="false">+'I TRIM'!O20/'I TRIM'!O$25</f>
        <v>0.0194106188822075</v>
      </c>
      <c r="P20" s="38" t="n">
        <f aca="false">+'I TRIM'!P20/'I TRIM'!P$25</f>
        <v>0.0151746236902393</v>
      </c>
      <c r="Q20" s="38" t="n">
        <f aca="false">+'I TRIM'!Q20/'I TRIM'!Q$25</f>
        <v>0.0121638546719299</v>
      </c>
      <c r="R20" s="38" t="n">
        <f aca="false">+'I TRIM'!R20/'I TRIM'!R$25</f>
        <v>0.0303483738366929</v>
      </c>
      <c r="S20" s="38" t="n">
        <f aca="false">+'I TRIM'!S20/'I TRIM'!S$25</f>
        <v>0.0400287601215663</v>
      </c>
      <c r="T20" s="38" t="n">
        <f aca="false">+'I TRIM'!T20/'I TRIM'!T$25</f>
        <v>0.00282446494931683</v>
      </c>
      <c r="U20" s="38" t="n">
        <f aca="false">+'I TRIM'!U20/'I TRIM'!U$25</f>
        <v>0.000500354515797668</v>
      </c>
      <c r="V20" s="38" t="n">
        <f aca="false">+'I TRIM'!V20/'I TRIM'!V$25</f>
        <v>0.014548838167714</v>
      </c>
      <c r="W20" s="38" t="n">
        <f aca="false">+'I TRIM'!W20/'I TRIM'!W$25</f>
        <v>0.0183065883435443</v>
      </c>
      <c r="X20" s="38" t="n">
        <f aca="false">+'I TRIM'!X20/'I TRIM'!X$25</f>
        <v>0.00475832225424301</v>
      </c>
      <c r="Y20" s="38" t="n">
        <f aca="false">+'I TRIM'!Y20/'I TRIM'!Y$25</f>
        <v>0.0151362089754809</v>
      </c>
      <c r="Z20" s="38" t="n">
        <f aca="false">+'I TRIM'!Z20/'I TRIM'!Z$25</f>
        <v>0.00757813963400196</v>
      </c>
    </row>
    <row r="21" s="7" customFormat="true" ht="24.95" hidden="false" customHeight="true" outlineLevel="0" collapsed="false">
      <c r="A21" s="17" t="s">
        <v>41</v>
      </c>
      <c r="B21" s="38" t="n">
        <f aca="false">+'I TRIM'!B21/'I TRIM'!B$25</f>
        <v>0.0934851730044164</v>
      </c>
      <c r="C21" s="38" t="n">
        <f aca="false">+'I TRIM'!C21/'I TRIM'!C$25</f>
        <v>0</v>
      </c>
      <c r="D21" s="38" t="n">
        <f aca="false">+'I TRIM'!D21/'I TRIM'!D$25</f>
        <v>0</v>
      </c>
      <c r="E21" s="38" t="n">
        <f aca="false">+'I TRIM'!E21/'I TRIM'!E$25</f>
        <v>3.79552207601157E-008</v>
      </c>
      <c r="F21" s="38" t="n">
        <f aca="false">+'I TRIM'!F21/'I TRIM'!F$25</f>
        <v>0.0107195953771959</v>
      </c>
      <c r="G21" s="38" t="n">
        <f aca="false">+'I TRIM'!G21/'I TRIM'!G$25</f>
        <v>5.82281266395638E-005</v>
      </c>
      <c r="H21" s="38" t="n">
        <f aca="false">+'I TRIM'!H21/'I TRIM'!H$25</f>
        <v>0</v>
      </c>
      <c r="I21" s="38" t="n">
        <f aca="false">+'I TRIM'!I21/'I TRIM'!I$25</f>
        <v>7.6779734504254E-005</v>
      </c>
      <c r="J21" s="38" t="n">
        <f aca="false">+'I TRIM'!J21/'I TRIM'!J$25</f>
        <v>0.0270656051182729</v>
      </c>
      <c r="K21" s="38" t="n">
        <f aca="false">+'I TRIM'!K21/'I TRIM'!K$25</f>
        <v>0</v>
      </c>
      <c r="L21" s="38" t="n">
        <f aca="false">+'I TRIM'!L21/'I TRIM'!L$25</f>
        <v>0</v>
      </c>
      <c r="M21" s="38" t="n">
        <f aca="false">+'I TRIM'!M21/'I TRIM'!M$25</f>
        <v>2.99176776861655E-007</v>
      </c>
      <c r="N21" s="38" t="n">
        <f aca="false">+'I TRIM'!N21/'I TRIM'!N$25</f>
        <v>0</v>
      </c>
      <c r="O21" s="38" t="n">
        <f aca="false">+'I TRIM'!O21/'I TRIM'!O$25</f>
        <v>0</v>
      </c>
      <c r="P21" s="38" t="n">
        <f aca="false">+'I TRIM'!P21/'I TRIM'!P$25</f>
        <v>0.000317493969834651</v>
      </c>
      <c r="Q21" s="38" t="n">
        <f aca="false">+'I TRIM'!Q21/'I TRIM'!Q$25</f>
        <v>0</v>
      </c>
      <c r="R21" s="38" t="n">
        <f aca="false">+'I TRIM'!R21/'I TRIM'!R$25</f>
        <v>0.00071447051575307</v>
      </c>
      <c r="S21" s="38" t="n">
        <f aca="false">+'I TRIM'!S21/'I TRIM'!S$25</f>
        <v>0</v>
      </c>
      <c r="T21" s="38" t="n">
        <f aca="false">+'I TRIM'!T21/'I TRIM'!T$25</f>
        <v>0.00513848770675041</v>
      </c>
      <c r="U21" s="38" t="n">
        <f aca="false">+'I TRIM'!U21/'I TRIM'!U$25</f>
        <v>9.76065083496102E-005</v>
      </c>
      <c r="V21" s="38" t="n">
        <f aca="false">+'I TRIM'!V21/'I TRIM'!V$25</f>
        <v>0.00706951214689794</v>
      </c>
      <c r="W21" s="38" t="n">
        <f aca="false">+'I TRIM'!W21/'I TRIM'!W$25</f>
        <v>0</v>
      </c>
      <c r="X21" s="38" t="n">
        <f aca="false">+'I TRIM'!X21/'I TRIM'!X$25</f>
        <v>0</v>
      </c>
      <c r="Y21" s="38" t="n">
        <f aca="false">+'I TRIM'!Y21/'I TRIM'!Y$25</f>
        <v>0.000188897535553852</v>
      </c>
      <c r="Z21" s="38" t="n">
        <f aca="false">+'I TRIM'!Z21/'I TRIM'!Z$25</f>
        <v>0.00969574609669316</v>
      </c>
    </row>
    <row r="22" customFormat="false" ht="24.95" hidden="false" customHeight="true" outlineLevel="0" collapsed="false">
      <c r="A22" s="35" t="s">
        <v>42</v>
      </c>
      <c r="B22" s="36" t="n">
        <f aca="false">+'I TRIM'!B22/'I TRIM'!B$25</f>
        <v>0.0430158006913682</v>
      </c>
      <c r="C22" s="36" t="n">
        <f aca="false">+'I TRIM'!C22/'I TRIM'!C$25</f>
        <v>0.0381466766876523</v>
      </c>
      <c r="D22" s="36" t="n">
        <f aca="false">+'I TRIM'!D22/'I TRIM'!D$25</f>
        <v>0.0608528916577589</v>
      </c>
      <c r="E22" s="36" t="n">
        <f aca="false">+'I TRIM'!E22/'I TRIM'!E$25</f>
        <v>0.09111066939748</v>
      </c>
      <c r="F22" s="36" t="n">
        <f aca="false">+'I TRIM'!F22/'I TRIM'!F$25</f>
        <v>0.0328963998764207</v>
      </c>
      <c r="G22" s="36" t="n">
        <f aca="false">+'I TRIM'!G22/'I TRIM'!G$25</f>
        <v>0.0315682387718396</v>
      </c>
      <c r="H22" s="36" t="n">
        <f aca="false">+'I TRIM'!H22/'I TRIM'!H$25</f>
        <v>0.0597710227474495</v>
      </c>
      <c r="I22" s="36" t="n">
        <f aca="false">+'I TRIM'!I22/'I TRIM'!I$25</f>
        <v>0.040145336601177</v>
      </c>
      <c r="J22" s="36" t="n">
        <f aca="false">+'I TRIM'!J22/'I TRIM'!J$25</f>
        <v>0.0870700894707724</v>
      </c>
      <c r="K22" s="36" t="n">
        <f aca="false">+'I TRIM'!K22/'I TRIM'!K$25</f>
        <v>0.0446204818784865</v>
      </c>
      <c r="L22" s="36" t="n">
        <f aca="false">+'I TRIM'!L22/'I TRIM'!L$25</f>
        <v>0.0930694575924704</v>
      </c>
      <c r="M22" s="36" t="n">
        <f aca="false">+'I TRIM'!M22/'I TRIM'!M$25</f>
        <v>0.0500406149979052</v>
      </c>
      <c r="N22" s="36" t="n">
        <f aca="false">+'I TRIM'!N22/'I TRIM'!N$25</f>
        <v>0.123261977427313</v>
      </c>
      <c r="O22" s="36" t="n">
        <f aca="false">+'I TRIM'!O22/'I TRIM'!O$25</f>
        <v>0.107455068740549</v>
      </c>
      <c r="P22" s="36" t="n">
        <f aca="false">+'I TRIM'!P22/'I TRIM'!P$25</f>
        <v>0.0765831325273694</v>
      </c>
      <c r="Q22" s="36" t="n">
        <f aca="false">+'I TRIM'!Q22/'I TRIM'!Q$25</f>
        <v>0.0721088941209276</v>
      </c>
      <c r="R22" s="36" t="n">
        <f aca="false">+'I TRIM'!R22/'I TRIM'!R$25</f>
        <v>0.0398910203173246</v>
      </c>
      <c r="S22" s="36" t="n">
        <f aca="false">+'I TRIM'!S22/'I TRIM'!S$25</f>
        <v>0.146059715588053</v>
      </c>
      <c r="T22" s="36" t="n">
        <f aca="false">+'I TRIM'!T22/'I TRIM'!T$25</f>
        <v>0.125409971588637</v>
      </c>
      <c r="U22" s="36" t="n">
        <f aca="false">+'I TRIM'!U22/'I TRIM'!U$25</f>
        <v>0.0871848335761369</v>
      </c>
      <c r="V22" s="36" t="n">
        <f aca="false">+'I TRIM'!V22/'I TRIM'!V$25</f>
        <v>0.0798558589698341</v>
      </c>
      <c r="W22" s="36" t="n">
        <f aca="false">+'I TRIM'!W22/'I TRIM'!W$25</f>
        <v>0.101346561244634</v>
      </c>
      <c r="X22" s="36" t="n">
        <f aca="false">+'I TRIM'!X22/'I TRIM'!X$25</f>
        <v>0.0266001390020848</v>
      </c>
      <c r="Y22" s="36" t="n">
        <f aca="false">+'I TRIM'!Y22/'I TRIM'!Y$25</f>
        <v>0.0585124320762774</v>
      </c>
      <c r="Z22" s="36" t="n">
        <f aca="false">+'I TRIM'!Z22/'I TRIM'!Z$25</f>
        <v>0.0615431607096291</v>
      </c>
    </row>
    <row r="23" customFormat="false" ht="24.95" hidden="false" customHeight="true" outlineLevel="0" collapsed="false">
      <c r="A23" s="35" t="s">
        <v>43</v>
      </c>
      <c r="B23" s="36" t="n">
        <f aca="false">+'I TRIM'!B23/'I TRIM'!B$25</f>
        <v>0.0776377351889361</v>
      </c>
      <c r="C23" s="36" t="n">
        <f aca="false">+'I TRIM'!C23/'I TRIM'!C$25</f>
        <v>0.0751704876717809</v>
      </c>
      <c r="D23" s="36" t="n">
        <f aca="false">+'I TRIM'!D23/'I TRIM'!D$25</f>
        <v>0.0181575230485079</v>
      </c>
      <c r="E23" s="36" t="n">
        <f aca="false">+'I TRIM'!E23/'I TRIM'!E$25</f>
        <v>0.033583810944338</v>
      </c>
      <c r="F23" s="36" t="n">
        <f aca="false">+'I TRIM'!F23/'I TRIM'!F$25</f>
        <v>0.0310435291738152</v>
      </c>
      <c r="G23" s="36" t="n">
        <f aca="false">+'I TRIM'!G23/'I TRIM'!G$25</f>
        <v>0.0653554239940969</v>
      </c>
      <c r="H23" s="36" t="n">
        <f aca="false">+'I TRIM'!H23/'I TRIM'!H$25</f>
        <v>0.0601644438941186</v>
      </c>
      <c r="I23" s="36" t="n">
        <f aca="false">+'I TRIM'!I23/'I TRIM'!I$25</f>
        <v>0.0509549845180393</v>
      </c>
      <c r="J23" s="36" t="n">
        <f aca="false">+'I TRIM'!J23/'I TRIM'!J$25</f>
        <v>0.0151304334480983</v>
      </c>
      <c r="K23" s="36" t="n">
        <f aca="false">+'I TRIM'!K23/'I TRIM'!K$25</f>
        <v>0.0901499797991026</v>
      </c>
      <c r="L23" s="36" t="n">
        <f aca="false">+'I TRIM'!L23/'I TRIM'!L$25</f>
        <v>0.00900744137877127</v>
      </c>
      <c r="M23" s="36" t="n">
        <f aca="false">+'I TRIM'!M23/'I TRIM'!M$25</f>
        <v>0.0867808793440469</v>
      </c>
      <c r="N23" s="36" t="n">
        <f aca="false">+'I TRIM'!N23/'I TRIM'!N$25</f>
        <v>0.0638867237234877</v>
      </c>
      <c r="O23" s="36" t="n">
        <f aca="false">+'I TRIM'!O23/'I TRIM'!O$25</f>
        <v>0.0137479795584437</v>
      </c>
      <c r="P23" s="36" t="n">
        <f aca="false">+'I TRIM'!P23/'I TRIM'!P$25</f>
        <v>0.044755490433521</v>
      </c>
      <c r="Q23" s="36" t="n">
        <f aca="false">+'I TRIM'!Q23/'I TRIM'!Q$25</f>
        <v>0.0659961455590234</v>
      </c>
      <c r="R23" s="36" t="n">
        <f aca="false">+'I TRIM'!R23/'I TRIM'!R$25</f>
        <v>0.0661705205211075</v>
      </c>
      <c r="S23" s="36" t="n">
        <f aca="false">+'I TRIM'!S23/'I TRIM'!S$25</f>
        <v>0.0166200857606746</v>
      </c>
      <c r="T23" s="36" t="n">
        <f aca="false">+'I TRIM'!T23/'I TRIM'!T$25</f>
        <v>0.00061756213438781</v>
      </c>
      <c r="U23" s="36" t="n">
        <f aca="false">+'I TRIM'!U23/'I TRIM'!U$25</f>
        <v>0.0481205924929277</v>
      </c>
      <c r="V23" s="36" t="n">
        <f aca="false">+'I TRIM'!V23/'I TRIM'!V$25</f>
        <v>0.00869326726084864</v>
      </c>
      <c r="W23" s="36" t="n">
        <f aca="false">+'I TRIM'!W23/'I TRIM'!W$25</f>
        <v>0.0190490517607126</v>
      </c>
      <c r="X23" s="36" t="n">
        <f aca="false">+'I TRIM'!X23/'I TRIM'!X$25</f>
        <v>0.0217411755755938</v>
      </c>
      <c r="Y23" s="36" t="n">
        <f aca="false">+'I TRIM'!Y23/'I TRIM'!Y$25</f>
        <v>0.0495526014925966</v>
      </c>
      <c r="Z23" s="36" t="n">
        <f aca="false">+'I TRIM'!Z23/'I TRIM'!Z$25</f>
        <v>0.0518280954741381</v>
      </c>
    </row>
    <row r="24" s="23" customFormat="true" ht="24.95" hidden="false" customHeight="true" outlineLevel="0" collapsed="false">
      <c r="A24" s="39" t="s">
        <v>29</v>
      </c>
      <c r="B24" s="36" t="n">
        <f aca="false">+B23+B22+B12+B11+B10</f>
        <v>1</v>
      </c>
      <c r="C24" s="36" t="n">
        <f aca="false">+C23+C22+C12+C11+C10</f>
        <v>1</v>
      </c>
      <c r="D24" s="36" t="n">
        <f aca="false">+D23+D22+D12+D11+D10</f>
        <v>1</v>
      </c>
      <c r="E24" s="36" t="n">
        <f aca="false">+E23+E22+E12+E11+E10</f>
        <v>1</v>
      </c>
      <c r="F24" s="36" t="n">
        <f aca="false">+F23+F22+F12+F11+F10</f>
        <v>1</v>
      </c>
      <c r="G24" s="36" t="n">
        <f aca="false">+G23+G22+G12+G11+G10</f>
        <v>1</v>
      </c>
      <c r="H24" s="36" t="n">
        <f aca="false">+H23+H22+H12+H11+H10</f>
        <v>1</v>
      </c>
      <c r="I24" s="36" t="n">
        <f aca="false">+I23+I22+I12+I11+I10</f>
        <v>1</v>
      </c>
      <c r="J24" s="36" t="n">
        <f aca="false">+J23+J22+J12+J11+J10</f>
        <v>1</v>
      </c>
      <c r="K24" s="36" t="n">
        <f aca="false">+K23+K22+K12+K11+K10</f>
        <v>1</v>
      </c>
      <c r="L24" s="36" t="n">
        <f aca="false">+L23+L22+L12+L11+L10</f>
        <v>1</v>
      </c>
      <c r="M24" s="36" t="n">
        <f aca="false">+M23+M22+M12+M11+M10</f>
        <v>1</v>
      </c>
      <c r="N24" s="36" t="n">
        <f aca="false">+N23+N22+N12+N11+N10</f>
        <v>1</v>
      </c>
      <c r="O24" s="36" t="n">
        <f aca="false">+O23+O22+O12+O11+O10</f>
        <v>1</v>
      </c>
      <c r="P24" s="36" t="n">
        <f aca="false">+P23+P22+P12+P11+P10</f>
        <v>1</v>
      </c>
      <c r="Q24" s="36" t="n">
        <f aca="false">+Q23+Q22+Q12+Q11+Q10</f>
        <v>1</v>
      </c>
      <c r="R24" s="36" t="n">
        <f aca="false">+R23+R22+R12+R11+R10</f>
        <v>1</v>
      </c>
      <c r="S24" s="36" t="n">
        <f aca="false">+S23+S22+S12+S11+S10</f>
        <v>1</v>
      </c>
      <c r="T24" s="36" t="n">
        <f aca="false">+T23+T22+T12+T11+T10</f>
        <v>1</v>
      </c>
      <c r="U24" s="36" t="n">
        <f aca="false">+U23+U22+U12+U11+U10</f>
        <v>1</v>
      </c>
      <c r="V24" s="36" t="n">
        <f aca="false">+V23+V22+V12+V11+V10</f>
        <v>1</v>
      </c>
      <c r="W24" s="36" t="n">
        <f aca="false">+W23+W22+W12+W11+W10</f>
        <v>1</v>
      </c>
      <c r="X24" s="36" t="n">
        <f aca="false">+X23+X22+X12+X11+X10</f>
        <v>1</v>
      </c>
      <c r="Y24" s="36" t="n">
        <f aca="false">+Y23+Y22+Y12+Y11+Y10</f>
        <v>1</v>
      </c>
      <c r="Z24" s="36" t="n">
        <f aca="false">+Z23+Z22+Z12+Z11+Z10</f>
        <v>1</v>
      </c>
    </row>
    <row r="25" customFormat="false" ht="14.2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23.25" hidden="false" customHeight="false" outlineLevel="0" collapsed="false">
      <c r="A26" s="27" t="s">
        <v>44</v>
      </c>
      <c r="B26" s="24"/>
      <c r="C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23.25" hidden="false" customHeight="true" outlineLevel="0" collapsed="false">
      <c r="A27" s="28" t="s">
        <v>4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23.25" hidden="false" customHeight="false" outlineLevel="0" collapsed="false">
      <c r="A28" s="27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26.25" hidden="false" customHeight="false" outlineLevel="0" collapsed="false">
      <c r="A29" s="29" t="s">
        <v>46</v>
      </c>
    </row>
  </sheetData>
  <mergeCells count="3">
    <mergeCell ref="A1:Z1"/>
    <mergeCell ref="A2:Z2"/>
    <mergeCell ref="A27:Q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5:44:01Z</dcterms:created>
  <dc:creator>sialva</dc:creator>
  <dc:description/>
  <dc:language>en-US</dc:language>
  <cp:lastModifiedBy>sialva</cp:lastModifiedBy>
  <dcterms:modified xsi:type="dcterms:W3CDTF">2019-08-14T15:46:39Z</dcterms:modified>
  <cp:revision>0</cp:revision>
  <dc:subject/>
  <dc:title/>
</cp:coreProperties>
</file>