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ESTRUCTURA %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8'!$A$3:$Z$29</definedName>
    <definedName function="false" hidden="false" localSheetId="0" name="_xlnm.Print_Titles" vbProcedure="false">'2018'!$A:$A,'2018'!$3:$9</definedName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EJECUCION PRESUPUESTARIA PROVISORIA</t>
  </si>
  <si>
    <t xml:space="preserve"> AÑO 2018</t>
  </si>
  <si>
    <t xml:space="preserve">ADMINISTRACION PUBLICA NO FINANCIERA </t>
  </si>
  <si>
    <t xml:space="preserve">- EN MILLONES DE PESOS -</t>
  </si>
  <si>
    <t xml:space="preserve">FINALIDAD Y FUNCION  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 desagregacion por función en las Provincias de Cordoba y Santa Fe corresponden a estimaciones propias en base a otras fuentes de información.</t>
  </si>
  <si>
    <t xml:space="preserve">Nota 2:  La información de las Provincias de La Pampa, Mendoza, Misiones, San Luis y Tucumán corresponden a datos estimados.</t>
  </si>
  <si>
    <t xml:space="preserve">DIRECCION NACIONAL DE ASUNTOS PROVINCIALES</t>
  </si>
  <si>
    <t xml:space="preserve">CUARTO TRIMESTRE ACUMULADO AÑO 2018</t>
  </si>
  <si>
    <t xml:space="preserve">- EN PARTICIPACIÓN PORCENTUAL -</t>
  </si>
  <si>
    <t xml:space="preserve">CONCEPTO
</t>
  </si>
  <si>
    <t xml:space="preserve">
BUENOS AIRES</t>
  </si>
  <si>
    <t xml:space="preserve">
CORDOBA </t>
  </si>
  <si>
    <t xml:space="preserve">Nota 1: Las Provincias de Córdoba, Jujuy, Santa Fe, Santiago del Estero y Tierra del Fuego proveen la información por finalidad. La desagregacion por función corresponde a estimaciones propias. </t>
  </si>
  <si>
    <t xml:space="preserve">Nota 2:  La información de las Provincias de: La Pampa, Mendoza, Misiones,  San Luis yTucumán corresponden a estimaciones propias.</t>
  </si>
  <si>
    <t xml:space="preserve">(*) Realizada con información disponible a ENERO  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#,##0.0000000000"/>
    <numFmt numFmtId="169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 2" xfId="20"/>
    <cellStyle name="Normal_1999" xfId="21"/>
    <cellStyle name="Normal_1999 2" xfId="22"/>
    <cellStyle name="Normal_nbase" xfId="23"/>
    <cellStyle name="Porcentaje 2" xfId="24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18/PROY%20IV%20TRIM%20PARA%20PUBLICAR/B-Fin%20Fu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ENGADO"/>
    </sheetNames>
    <sheetDataSet>
      <sheetData sheetId="0">
        <row r="30">
          <cell r="BB30">
            <v>201438.46834561</v>
          </cell>
        </row>
        <row r="53">
          <cell r="BB53">
            <v>42897.99413870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" activeCellId="0" sqref="E1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11" t="n">
        <v>32236.75801678</v>
      </c>
      <c r="C10" s="11" t="n">
        <v>145617.76079518</v>
      </c>
      <c r="D10" s="11" t="n">
        <v>12574.29756765</v>
      </c>
      <c r="E10" s="11" t="n">
        <v>50257.057</v>
      </c>
      <c r="F10" s="11" t="n">
        <v>13823.8927</v>
      </c>
      <c r="G10" s="11" t="n">
        <v>20648.13</v>
      </c>
      <c r="H10" s="11" t="n">
        <v>10871.67993195</v>
      </c>
      <c r="I10" s="11" t="n">
        <v>19920.56771474</v>
      </c>
      <c r="J10" s="11" t="n">
        <v>10775.45680007</v>
      </c>
      <c r="K10" s="11" t="n">
        <v>16794.22114278</v>
      </c>
      <c r="L10" s="11" t="n">
        <v>8652.04671365487</v>
      </c>
      <c r="M10" s="11" t="n">
        <v>9126.2609471</v>
      </c>
      <c r="N10" s="11" t="n">
        <v>27927.2583593211</v>
      </c>
      <c r="O10" s="11" t="n">
        <v>11385.820554731</v>
      </c>
      <c r="P10" s="11" t="n">
        <v>19497.897325</v>
      </c>
      <c r="Q10" s="11" t="n">
        <v>12687.8048810953</v>
      </c>
      <c r="R10" s="11" t="n">
        <v>15083.19514664</v>
      </c>
      <c r="S10" s="11" t="n">
        <v>11067.35169255</v>
      </c>
      <c r="T10" s="11" t="n">
        <v>7151.95339406297</v>
      </c>
      <c r="U10" s="11" t="n">
        <v>9671.81540557655</v>
      </c>
      <c r="V10" s="11" t="n">
        <v>39707.46</v>
      </c>
      <c r="W10" s="11" t="n">
        <v>13012.52936621</v>
      </c>
      <c r="X10" s="11" t="n">
        <v>27182.3960688658</v>
      </c>
      <c r="Y10" s="11" t="n">
        <v>9381.77040289267</v>
      </c>
      <c r="Z10" s="11" t="n">
        <f aca="false">SUM(B10:Y10)</f>
        <v>555055.38192685</v>
      </c>
      <c r="AA10" s="12"/>
      <c r="AB10" s="13"/>
    </row>
    <row r="11" customFormat="false" ht="35.1" hidden="false" customHeight="true" outlineLevel="0" collapsed="false">
      <c r="A11" s="10" t="s">
        <v>31</v>
      </c>
      <c r="B11" s="11" t="n">
        <v>36200.705309208</v>
      </c>
      <c r="C11" s="11" t="n">
        <v>83662.69114257</v>
      </c>
      <c r="D11" s="11" t="n">
        <v>2009.48447133</v>
      </c>
      <c r="E11" s="11" t="n">
        <v>21037.413</v>
      </c>
      <c r="F11" s="11" t="n">
        <v>4872.4</v>
      </c>
      <c r="G11" s="11" t="n">
        <v>4322.08</v>
      </c>
      <c r="H11" s="11" t="n">
        <v>3367.45765461</v>
      </c>
      <c r="I11" s="11" t="n">
        <v>7925.19096645</v>
      </c>
      <c r="J11" s="11" t="n">
        <v>2792.60296879</v>
      </c>
      <c r="K11" s="11" t="n">
        <v>4512.56</v>
      </c>
      <c r="L11" s="11" t="n">
        <v>2736.29689377151</v>
      </c>
      <c r="M11" s="11" t="n">
        <v>2405.92726998</v>
      </c>
      <c r="N11" s="11" t="n">
        <v>10083.5366872916</v>
      </c>
      <c r="O11" s="11" t="n">
        <v>4887.8278453826</v>
      </c>
      <c r="P11" s="11" t="n">
        <v>5662.195481</v>
      </c>
      <c r="Q11" s="11" t="n">
        <v>4698.11213158</v>
      </c>
      <c r="R11" s="11" t="n">
        <v>6655.27160075873</v>
      </c>
      <c r="S11" s="11" t="n">
        <v>3756.67742781</v>
      </c>
      <c r="T11" s="11" t="n">
        <v>2581.23983074783</v>
      </c>
      <c r="U11" s="11" t="n">
        <v>3480.8272823</v>
      </c>
      <c r="V11" s="11" t="n">
        <v>18639.35</v>
      </c>
      <c r="W11" s="11" t="n">
        <v>3159.24990689</v>
      </c>
      <c r="X11" s="11" t="n">
        <v>5018.55405603647</v>
      </c>
      <c r="Y11" s="11" t="n">
        <v>1981.8307685347</v>
      </c>
      <c r="Z11" s="11" t="n">
        <f aca="false">SUM(B11:Y11)</f>
        <v>246449.482695041</v>
      </c>
      <c r="AA11" s="12"/>
      <c r="AB11" s="13"/>
    </row>
    <row r="12" customFormat="false" ht="35.1" hidden="false" customHeight="true" outlineLevel="0" collapsed="false">
      <c r="A12" s="10" t="s">
        <v>32</v>
      </c>
      <c r="B12" s="11" t="n">
        <f aca="false">SUM(B13:B21)</f>
        <v>132117.83092789</v>
      </c>
      <c r="C12" s="11" t="n">
        <f aca="false">SUM(C13:C21)</f>
        <v>415847.22102508</v>
      </c>
      <c r="D12" s="11" t="n">
        <f aca="false">SUM(D13:D21)</f>
        <v>15695.2208580741</v>
      </c>
      <c r="E12" s="11" t="n">
        <f aca="false">SUM(E13:E21)</f>
        <v>118752.097545167</v>
      </c>
      <c r="F12" s="11" t="n">
        <f aca="false">SUM(F13:F21)</f>
        <v>38768.1019</v>
      </c>
      <c r="G12" s="11" t="n">
        <f aca="false">SUM(G13:G21)</f>
        <v>49812.081634828</v>
      </c>
      <c r="H12" s="11" t="n">
        <f aca="false">SUM(H13:H21)</f>
        <v>31756.2226771427</v>
      </c>
      <c r="I12" s="11" t="n">
        <f aca="false">SUM(I13:I21)</f>
        <v>57401.3795026489</v>
      </c>
      <c r="J12" s="11" t="n">
        <f aca="false">SUM(J13:J21)</f>
        <v>32375.208403486</v>
      </c>
      <c r="K12" s="11" t="n">
        <f aca="false">SUM(K13:K21)</f>
        <v>19032.1108958898</v>
      </c>
      <c r="L12" s="11" t="n">
        <f aca="false">SUM(L13:L21)</f>
        <v>22171.0045838559</v>
      </c>
      <c r="M12" s="11" t="n">
        <f aca="false">SUM(M13:M21)</f>
        <v>13649.08414313</v>
      </c>
      <c r="N12" s="11" t="n">
        <f aca="false">SUM(N13:N21)</f>
        <v>41280.621293974</v>
      </c>
      <c r="O12" s="11" t="n">
        <f aca="false">SUM(O13:O21)</f>
        <v>38134.1191083015</v>
      </c>
      <c r="P12" s="11" t="n">
        <f aca="false">SUM(P13:P21)</f>
        <v>54668.7467969198</v>
      </c>
      <c r="Q12" s="11" t="n">
        <f aca="false">SUM(Q13:Q21)</f>
        <v>24626.6295328044</v>
      </c>
      <c r="R12" s="11" t="n">
        <f aca="false">SUM(R13:R21)</f>
        <v>31904.6964665439</v>
      </c>
      <c r="S12" s="11" t="n">
        <f aca="false">SUM(S13:S21)</f>
        <v>28099.8073769603</v>
      </c>
      <c r="T12" s="11" t="n">
        <f aca="false">SUM(T13:T21)</f>
        <v>19405.3779927183</v>
      </c>
      <c r="U12" s="11" t="n">
        <f aca="false">SUM(U13:U21)</f>
        <v>26033.13730818</v>
      </c>
      <c r="V12" s="11" t="n">
        <f aca="false">SUM(V13:V21)</f>
        <v>119229.242247597</v>
      </c>
      <c r="W12" s="11" t="n">
        <f aca="false">SUM(W13:W21)</f>
        <v>22767.96756035</v>
      </c>
      <c r="X12" s="11" t="n">
        <f aca="false">SUM(X13:X21)</f>
        <v>38592.1958669368</v>
      </c>
      <c r="Y12" s="11" t="n">
        <f aca="false">SUM(Y13:Y21)</f>
        <v>16813.2422470058</v>
      </c>
      <c r="Z12" s="11" t="n">
        <f aca="false">SUM(Z13:Z21)</f>
        <v>1408933.34789548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15" t="n">
        <v>39577.28313201</v>
      </c>
      <c r="C13" s="15" t="n">
        <v>49780.15709232</v>
      </c>
      <c r="D13" s="15" t="n">
        <v>2899.36854096</v>
      </c>
      <c r="E13" s="15" t="n">
        <v>15326.0032917702</v>
      </c>
      <c r="F13" s="15" t="n">
        <v>5852.59</v>
      </c>
      <c r="G13" s="15" t="n">
        <v>7406.96</v>
      </c>
      <c r="H13" s="15" t="n">
        <v>5690.0538556</v>
      </c>
      <c r="I13" s="15" t="n">
        <v>9324.52865000606</v>
      </c>
      <c r="J13" s="15" t="n">
        <v>6289.40734756</v>
      </c>
      <c r="K13" s="15" t="n">
        <v>5363.58771419594</v>
      </c>
      <c r="L13" s="15" t="n">
        <v>4339.93361003885</v>
      </c>
      <c r="M13" s="15" t="n">
        <v>3332.28493903</v>
      </c>
      <c r="N13" s="15" t="n">
        <v>9004.20150656937</v>
      </c>
      <c r="O13" s="15" t="n">
        <v>6890.11022476273</v>
      </c>
      <c r="P13" s="15" t="n">
        <v>11168.573375</v>
      </c>
      <c r="Q13" s="15" t="n">
        <v>6443.5920128</v>
      </c>
      <c r="R13" s="15" t="n">
        <v>8596.40581552</v>
      </c>
      <c r="S13" s="15" t="n">
        <v>6232.45125242</v>
      </c>
      <c r="T13" s="15" t="n">
        <v>3825.82498104189</v>
      </c>
      <c r="U13" s="15" t="n">
        <v>3954.81530428</v>
      </c>
      <c r="V13" s="15" t="n">
        <v>19803.75</v>
      </c>
      <c r="W13" s="15" t="n">
        <v>4418.88042911411</v>
      </c>
      <c r="X13" s="15" t="n">
        <v>13605.9840787968</v>
      </c>
      <c r="Y13" s="15" t="n">
        <v>2473.97696022221</v>
      </c>
      <c r="Z13" s="15" t="n">
        <f aca="false">SUM(B13:Y13)</f>
        <v>251600.724114018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15" t="n">
        <v>20951.43273802</v>
      </c>
      <c r="C14" s="15" t="n">
        <v>17195.19148013</v>
      </c>
      <c r="D14" s="15" t="n">
        <v>1938.77909721</v>
      </c>
      <c r="E14" s="15" t="n">
        <v>2633.2494852027</v>
      </c>
      <c r="F14" s="15" t="n">
        <v>1284.86</v>
      </c>
      <c r="G14" s="15" t="n">
        <v>2701.95</v>
      </c>
      <c r="H14" s="15" t="n">
        <v>779.01777011</v>
      </c>
      <c r="I14" s="15" t="n">
        <v>2636.63235851108</v>
      </c>
      <c r="J14" s="15" t="n">
        <v>2166.23113995</v>
      </c>
      <c r="K14" s="15" t="n">
        <v>803.413595414519</v>
      </c>
      <c r="L14" s="15" t="n">
        <v>542.52569406683</v>
      </c>
      <c r="M14" s="15" t="n">
        <v>1646.36667234</v>
      </c>
      <c r="N14" s="15" t="n">
        <v>3754.46137387041</v>
      </c>
      <c r="O14" s="15" t="n">
        <v>1152.66709757525</v>
      </c>
      <c r="P14" s="15" t="n">
        <v>3094.212561</v>
      </c>
      <c r="Q14" s="15" t="n">
        <v>1434.86586926</v>
      </c>
      <c r="R14" s="15" t="n">
        <v>2393.99736535</v>
      </c>
      <c r="S14" s="15" t="n">
        <v>1845.31917386</v>
      </c>
      <c r="T14" s="15" t="n">
        <v>279.451852905396</v>
      </c>
      <c r="U14" s="15" t="n">
        <v>1077.93996109</v>
      </c>
      <c r="V14" s="15" t="n">
        <v>5794.94</v>
      </c>
      <c r="W14" s="15" t="n">
        <v>1458.30581916029</v>
      </c>
      <c r="X14" s="15" t="n">
        <v>1720.74181903496</v>
      </c>
      <c r="Y14" s="15" t="n">
        <v>270.992986942627</v>
      </c>
      <c r="Z14" s="15" t="n">
        <f aca="false">SUM(B14:Y14)</f>
        <v>79557.5459110041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15" t="n">
        <v>0</v>
      </c>
      <c r="C15" s="15" t="n">
        <v>136126.30061685</v>
      </c>
      <c r="D15" s="15" t="n">
        <v>348.10097764</v>
      </c>
      <c r="E15" s="15" t="n">
        <v>44569.511</v>
      </c>
      <c r="F15" s="15" t="n">
        <v>11327.09</v>
      </c>
      <c r="G15" s="15" t="n">
        <v>13300.16</v>
      </c>
      <c r="H15" s="15" t="n">
        <v>10502.42498195</v>
      </c>
      <c r="I15" s="15" t="n">
        <v>20920.537</v>
      </c>
      <c r="J15" s="15" t="n">
        <v>8768.36675669</v>
      </c>
      <c r="K15" s="15" t="n">
        <v>0</v>
      </c>
      <c r="L15" s="15" t="n">
        <v>5782.30014435555</v>
      </c>
      <c r="M15" s="15" t="n">
        <v>87.52693809</v>
      </c>
      <c r="N15" s="15" t="n">
        <v>381.743877182305</v>
      </c>
      <c r="O15" s="15" t="n">
        <v>6594.85187928255</v>
      </c>
      <c r="P15" s="15" t="n">
        <v>14356.681896</v>
      </c>
      <c r="Q15" s="15" t="n">
        <v>0.36435136</v>
      </c>
      <c r="R15" s="15" t="n">
        <v>4.56791211999999</v>
      </c>
      <c r="S15" s="15" t="n">
        <v>84.22986689</v>
      </c>
      <c r="T15" s="15" t="n">
        <v>0</v>
      </c>
      <c r="U15" s="15" t="n">
        <v>10467.60188749</v>
      </c>
      <c r="V15" s="15" t="n">
        <v>36068.21</v>
      </c>
      <c r="W15" s="15" t="n">
        <v>16.436360382852</v>
      </c>
      <c r="X15" s="15" t="n">
        <v>591.36900235952</v>
      </c>
      <c r="Y15" s="15" t="n">
        <v>4618.9930858376</v>
      </c>
      <c r="Z15" s="15" t="n">
        <f aca="false">SUM(B15:Y15)</f>
        <v>324917.36853448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15" t="n">
        <v>58709.93302312</v>
      </c>
      <c r="C16" s="15" t="n">
        <f aca="false">+[2]DEVENGADO!$BB$30</f>
        <v>201438.46834561</v>
      </c>
      <c r="D16" s="15" t="n">
        <v>8708.05388006</v>
      </c>
      <c r="E16" s="15" t="n">
        <v>54365.890288952</v>
      </c>
      <c r="F16" s="15" t="n">
        <v>17818.3619</v>
      </c>
      <c r="G16" s="15" t="n">
        <v>20898.003089118</v>
      </c>
      <c r="H16" s="15" t="n">
        <v>13079.73747577</v>
      </c>
      <c r="I16" s="15" t="n">
        <v>23124.0355491948</v>
      </c>
      <c r="J16" s="15" t="n">
        <v>11322.41066728</v>
      </c>
      <c r="K16" s="15" t="n">
        <v>10274.248866436</v>
      </c>
      <c r="L16" s="15" t="n">
        <v>9194.60161810088</v>
      </c>
      <c r="M16" s="15" t="n">
        <v>6583.53169046999</v>
      </c>
      <c r="N16" s="15" t="n">
        <v>24313.3969222695</v>
      </c>
      <c r="O16" s="15" t="n">
        <v>17844.1035803219</v>
      </c>
      <c r="P16" s="15" t="n">
        <v>21709.1058329198</v>
      </c>
      <c r="Q16" s="15" t="n">
        <v>14204.7827703549</v>
      </c>
      <c r="R16" s="15" t="n">
        <v>17536.31387129</v>
      </c>
      <c r="S16" s="15" t="n">
        <v>13287.61265723</v>
      </c>
      <c r="T16" s="15" t="n">
        <v>10154.132892141</v>
      </c>
      <c r="U16" s="15" t="n">
        <v>10023.86931018</v>
      </c>
      <c r="V16" s="15" t="n">
        <v>48793.5922475974</v>
      </c>
      <c r="W16" s="15" t="n">
        <v>11380.3228678243</v>
      </c>
      <c r="X16" s="15" t="n">
        <v>19789.6283987805</v>
      </c>
      <c r="Y16" s="15" t="n">
        <v>7309.81939137043</v>
      </c>
      <c r="Z16" s="15" t="n">
        <f aca="false">SUM(B16:Y16)</f>
        <v>651863.957136391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15" t="n">
        <v>0</v>
      </c>
      <c r="C17" s="15" t="n">
        <v>536.31933785</v>
      </c>
      <c r="D17" s="15" t="n">
        <v>18.63988084</v>
      </c>
      <c r="E17" s="15" t="n">
        <v>172.313910046018</v>
      </c>
      <c r="F17" s="15" t="n">
        <v>6.83</v>
      </c>
      <c r="G17" s="15" t="n">
        <v>0</v>
      </c>
      <c r="H17" s="15" t="n">
        <v>38.29761754</v>
      </c>
      <c r="I17" s="15" t="n">
        <v>1.0503</v>
      </c>
      <c r="J17" s="15" t="n">
        <v>42.38207311</v>
      </c>
      <c r="K17" s="15" t="n">
        <v>11.0084240549748</v>
      </c>
      <c r="L17" s="15" t="n">
        <v>28.1778211704769</v>
      </c>
      <c r="M17" s="15" t="n">
        <v>2.914408</v>
      </c>
      <c r="N17" s="15" t="n">
        <v>46.3973303438211</v>
      </c>
      <c r="O17" s="15" t="n">
        <v>102.792528067166</v>
      </c>
      <c r="P17" s="15" t="n">
        <v>0.104476</v>
      </c>
      <c r="Q17" s="15" t="n">
        <v>67.58007396</v>
      </c>
      <c r="R17" s="15" t="n">
        <v>31.74323859</v>
      </c>
      <c r="S17" s="15" t="n">
        <v>53.70617442</v>
      </c>
      <c r="T17" s="15" t="n">
        <v>26.5910109992801</v>
      </c>
      <c r="U17" s="15" t="n">
        <v>0.81882797</v>
      </c>
      <c r="V17" s="15" t="n">
        <v>207.15</v>
      </c>
      <c r="W17" s="15" t="n">
        <v>42.9585074066736</v>
      </c>
      <c r="X17" s="15" t="n">
        <v>16.6120632174723</v>
      </c>
      <c r="Y17" s="15" t="n">
        <v>0</v>
      </c>
      <c r="Z17" s="15" t="n">
        <f aca="false">SUM(B17:Y17)</f>
        <v>1454.38800358588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15" t="n">
        <v>1892.79330106</v>
      </c>
      <c r="C18" s="15" t="n">
        <v>905.63417637</v>
      </c>
      <c r="D18" s="15" t="n">
        <v>27.98776884</v>
      </c>
      <c r="E18" s="15" t="n">
        <v>249.284075494843</v>
      </c>
      <c r="F18" s="15" t="n">
        <v>0</v>
      </c>
      <c r="G18" s="15" t="n">
        <v>180.15</v>
      </c>
      <c r="H18" s="15" t="n">
        <v>184.10325079</v>
      </c>
      <c r="I18" s="15" t="n">
        <v>113.4549</v>
      </c>
      <c r="J18" s="15" t="n">
        <v>19.77429889</v>
      </c>
      <c r="K18" s="15" t="n">
        <v>0</v>
      </c>
      <c r="L18" s="15" t="n">
        <v>0</v>
      </c>
      <c r="M18" s="15" t="n">
        <v>882.37776709</v>
      </c>
      <c r="N18" s="15" t="n">
        <v>86.1269368612064</v>
      </c>
      <c r="O18" s="15" t="n">
        <v>39.579055961416</v>
      </c>
      <c r="P18" s="15" t="n">
        <v>370.358217</v>
      </c>
      <c r="Q18" s="15" t="n">
        <v>129.63274958</v>
      </c>
      <c r="R18" s="15" t="n">
        <v>81.14017512</v>
      </c>
      <c r="S18" s="15" t="n">
        <v>64.9343258</v>
      </c>
      <c r="T18" s="15" t="n">
        <v>3896.64944043513</v>
      </c>
      <c r="U18" s="15" t="n">
        <v>60.79303478</v>
      </c>
      <c r="V18" s="15" t="n">
        <v>246.16</v>
      </c>
      <c r="W18" s="15" t="n">
        <v>254.52121454082</v>
      </c>
      <c r="X18" s="15" t="n">
        <v>218.107373004434</v>
      </c>
      <c r="Y18" s="15" t="n">
        <v>156.457623677539</v>
      </c>
      <c r="Z18" s="15" t="n">
        <f aca="false">SUM(B18:Y18)</f>
        <v>10060.0196852954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15" t="n">
        <v>7532.77759648</v>
      </c>
      <c r="C19" s="15" t="n">
        <v>5077.72454936</v>
      </c>
      <c r="D19" s="15" t="n">
        <v>1611.12589960411</v>
      </c>
      <c r="E19" s="15" t="n">
        <v>1346.74444281939</v>
      </c>
      <c r="F19" s="15" t="n">
        <v>1400.54</v>
      </c>
      <c r="G19" s="15" t="n">
        <v>5290.99854571</v>
      </c>
      <c r="H19" s="15" t="n">
        <v>1274.15899972267</v>
      </c>
      <c r="I19" s="15" t="n">
        <v>536.13374493699</v>
      </c>
      <c r="J19" s="15" t="n">
        <v>1863.60408455596</v>
      </c>
      <c r="K19" s="15" t="n">
        <v>2579.85229578833</v>
      </c>
      <c r="L19" s="15" t="n">
        <v>1571.84098272564</v>
      </c>
      <c r="M19" s="15" t="n">
        <v>758.97955523</v>
      </c>
      <c r="N19" s="15" t="n">
        <v>3677.2808807055</v>
      </c>
      <c r="O19" s="15" t="n">
        <v>4019.53239954361</v>
      </c>
      <c r="P19" s="15" t="n">
        <v>2369.465773</v>
      </c>
      <c r="Q19" s="15" t="n">
        <v>1668.75224476946</v>
      </c>
      <c r="R19" s="15" t="n">
        <v>2959.42337159393</v>
      </c>
      <c r="S19" s="15" t="n">
        <v>4496.64318661025</v>
      </c>
      <c r="T19" s="15" t="n">
        <v>966.82090238234</v>
      </c>
      <c r="U19" s="15" t="n">
        <v>430.10135709</v>
      </c>
      <c r="V19" s="15" t="n">
        <v>2959.35</v>
      </c>
      <c r="W19" s="15" t="n">
        <v>4347.52750405315</v>
      </c>
      <c r="X19" s="15" t="n">
        <v>1695.60292446837</v>
      </c>
      <c r="Y19" s="15" t="n">
        <v>1568.95553077247</v>
      </c>
      <c r="Z19" s="15" t="n">
        <f aca="false">SUM(B19:Y19)</f>
        <v>62003.9367719222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15" t="n">
        <v>3453.6111372</v>
      </c>
      <c r="C20" s="15" t="n">
        <v>4787.42542659</v>
      </c>
      <c r="D20" s="15" t="n">
        <v>143.16481292</v>
      </c>
      <c r="E20" s="15" t="n">
        <v>89.0924044916536</v>
      </c>
      <c r="F20" s="15" t="n">
        <v>0</v>
      </c>
      <c r="G20" s="15" t="n">
        <v>21.58</v>
      </c>
      <c r="H20" s="15" t="n">
        <v>208.42872566</v>
      </c>
      <c r="I20" s="15" t="n">
        <v>741.377</v>
      </c>
      <c r="J20" s="15" t="n">
        <v>1037.41604492</v>
      </c>
      <c r="K20" s="15" t="n">
        <v>0</v>
      </c>
      <c r="L20" s="15" t="n">
        <v>711.624713397706</v>
      </c>
      <c r="M20" s="15" t="n">
        <v>355.10217288</v>
      </c>
      <c r="N20" s="15" t="n">
        <v>17.0124661718662</v>
      </c>
      <c r="O20" s="15" t="n">
        <v>1490.48234278691</v>
      </c>
      <c r="P20" s="15" t="n">
        <v>1585.58758</v>
      </c>
      <c r="Q20" s="15" t="n">
        <v>673.32878478</v>
      </c>
      <c r="R20" s="15" t="n">
        <v>246.87893784</v>
      </c>
      <c r="S20" s="15" t="n">
        <v>2034.91073973</v>
      </c>
      <c r="T20" s="15" t="n">
        <v>91.2789573294199</v>
      </c>
      <c r="U20" s="15" t="n">
        <v>17.1976253</v>
      </c>
      <c r="V20" s="15" t="n">
        <v>3856.03</v>
      </c>
      <c r="W20" s="15" t="n">
        <v>849.0148578678</v>
      </c>
      <c r="X20" s="15" t="n">
        <v>954.150207274789</v>
      </c>
      <c r="Y20" s="15" t="n">
        <v>399.045455337976</v>
      </c>
      <c r="Z20" s="15" t="n">
        <f aca="false">SUM(B20:Y20)</f>
        <v>23763.7403924781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.00864639017307559</v>
      </c>
      <c r="F21" s="15" t="n">
        <v>1077.83</v>
      </c>
      <c r="G21" s="15" t="n">
        <v>12.28</v>
      </c>
      <c r="H21" s="15" t="n">
        <v>0</v>
      </c>
      <c r="I21" s="15" t="n">
        <v>3.63</v>
      </c>
      <c r="J21" s="15" t="n">
        <v>865.61599053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4.657086</v>
      </c>
      <c r="Q21" s="15" t="n">
        <v>3.73067594</v>
      </c>
      <c r="R21" s="15" t="n">
        <v>54.22577912</v>
      </c>
      <c r="S21" s="15" t="n">
        <v>0</v>
      </c>
      <c r="T21" s="15" t="n">
        <v>164.627955483836</v>
      </c>
      <c r="U21" s="15" t="n">
        <v>0</v>
      </c>
      <c r="V21" s="15" t="n">
        <v>1500.06</v>
      </c>
      <c r="W21" s="15" t="n">
        <v>0</v>
      </c>
      <c r="X21" s="15" t="n">
        <v>0</v>
      </c>
      <c r="Y21" s="15" t="n">
        <v>15.001212844904</v>
      </c>
      <c r="Z21" s="15" t="n">
        <f aca="false">SUM(B21:Y21)</f>
        <v>3711.66734630891</v>
      </c>
      <c r="AA21" s="12"/>
      <c r="AB21" s="13"/>
    </row>
    <row r="22" customFormat="false" ht="35.1" hidden="false" customHeight="true" outlineLevel="0" collapsed="false">
      <c r="A22" s="10" t="s">
        <v>42</v>
      </c>
      <c r="B22" s="11" t="n">
        <v>41433.95130649</v>
      </c>
      <c r="C22" s="11" t="n">
        <v>25522.7045208762</v>
      </c>
      <c r="D22" s="11" t="n">
        <v>2521.18256874</v>
      </c>
      <c r="E22" s="11" t="n">
        <v>41187.9883</v>
      </c>
      <c r="F22" s="11" t="n">
        <v>2923.5978</v>
      </c>
      <c r="G22" s="11" t="n">
        <v>3714.94</v>
      </c>
      <c r="H22" s="11" t="n">
        <v>3601.45017661</v>
      </c>
      <c r="I22" s="11" t="n">
        <v>4372.92097537085</v>
      </c>
      <c r="J22" s="11" t="n">
        <v>4623.04776938</v>
      </c>
      <c r="K22" s="11" t="n">
        <v>4147.83758083534</v>
      </c>
      <c r="L22" s="11" t="n">
        <v>3588.86248392868</v>
      </c>
      <c r="M22" s="11" t="n">
        <v>3570.34985879595</v>
      </c>
      <c r="N22" s="11" t="n">
        <v>10294.8004951365</v>
      </c>
      <c r="O22" s="11" t="n">
        <v>8560.91155553974</v>
      </c>
      <c r="P22" s="11" t="n">
        <v>8510.1886774902</v>
      </c>
      <c r="Q22" s="11" t="n">
        <v>2834.99884944</v>
      </c>
      <c r="R22" s="11" t="n">
        <v>3382.69849217</v>
      </c>
      <c r="S22" s="11" t="n">
        <v>7572.36105303</v>
      </c>
      <c r="T22" s="11" t="n">
        <v>3593.6729684329</v>
      </c>
      <c r="U22" s="11" t="n">
        <v>4829.54348361</v>
      </c>
      <c r="V22" s="11" t="n">
        <v>14152.05</v>
      </c>
      <c r="W22" s="11" t="n">
        <v>6931.74049444</v>
      </c>
      <c r="X22" s="11" t="n">
        <v>3758.99476188136</v>
      </c>
      <c r="Y22" s="11" t="n">
        <v>916.090866745404</v>
      </c>
      <c r="Z22" s="11" t="n">
        <f aca="false">SUM(B22:Y22)</f>
        <v>216546.885038943</v>
      </c>
      <c r="AA22" s="12"/>
      <c r="AB22" s="13"/>
    </row>
    <row r="23" customFormat="false" ht="35.1" hidden="false" customHeight="true" outlineLevel="0" collapsed="false">
      <c r="A23" s="10" t="s">
        <v>43</v>
      </c>
      <c r="B23" s="11" t="n">
        <v>14763.9037276494</v>
      </c>
      <c r="C23" s="11" t="n">
        <f aca="false">+[2]DEVENGADO!$BB$53</f>
        <v>42897.9941387084</v>
      </c>
      <c r="D23" s="11" t="n">
        <v>380.231421776858</v>
      </c>
      <c r="E23" s="11" t="n">
        <v>5363.91997596561</v>
      </c>
      <c r="F23" s="11" t="n">
        <v>898.354444219101</v>
      </c>
      <c r="G23" s="11" t="n">
        <v>2880.27858202792</v>
      </c>
      <c r="H23" s="11" t="n">
        <v>3641.22545771651</v>
      </c>
      <c r="I23" s="11" t="n">
        <v>2921.8077965205</v>
      </c>
      <c r="J23" s="11" t="n">
        <v>348.217571856905</v>
      </c>
      <c r="K23" s="11" t="n">
        <v>2480.15450653385</v>
      </c>
      <c r="L23" s="11" t="n">
        <v>160.722787508902</v>
      </c>
      <c r="M23" s="11" t="n">
        <v>1095.98323549548</v>
      </c>
      <c r="N23" s="11" t="n">
        <v>6404.36411588653</v>
      </c>
      <c r="O23" s="11" t="n">
        <v>600.229868593269</v>
      </c>
      <c r="P23" s="11" t="n">
        <v>4514.94157693644</v>
      </c>
      <c r="Q23" s="11" t="n">
        <v>3141.59286548425</v>
      </c>
      <c r="R23" s="11" t="n">
        <v>2392.09659556272</v>
      </c>
      <c r="S23" s="11" t="n">
        <v>556.896450919572</v>
      </c>
      <c r="T23" s="11" t="n">
        <v>10.9707098417766</v>
      </c>
      <c r="U23" s="11" t="n">
        <v>1858.35708834631</v>
      </c>
      <c r="V23" s="11" t="n">
        <v>971.032446389345</v>
      </c>
      <c r="W23" s="11" t="n">
        <v>383.745307170377</v>
      </c>
      <c r="X23" s="11" t="n">
        <v>697.828960783676</v>
      </c>
      <c r="Y23" s="11" t="n">
        <v>1239.00719936986</v>
      </c>
      <c r="Z23" s="11" t="n">
        <f aca="false">SUM(B23:Y23)</f>
        <v>100603.856831264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11" t="n">
        <f aca="false">+B23+B22+B12+B11+B10</f>
        <v>256753.149288017</v>
      </c>
      <c r="C24" s="11" t="n">
        <f aca="false">+C23+C22+C12+C11+C10</f>
        <v>713548.371622415</v>
      </c>
      <c r="D24" s="11" t="n">
        <f aca="false">+D23+D22+D12+D11+D10</f>
        <v>33180.416887571</v>
      </c>
      <c r="E24" s="11" t="n">
        <f aca="false">+E23+E22+E12+E11+E10</f>
        <v>236598.475821133</v>
      </c>
      <c r="F24" s="11" t="n">
        <f aca="false">+F23+F22+F12+F11+F10</f>
        <v>61286.3468442191</v>
      </c>
      <c r="G24" s="11" t="n">
        <f aca="false">+G23+G22+G12+G11+G10</f>
        <v>81377.5102168559</v>
      </c>
      <c r="H24" s="11" t="n">
        <f aca="false">+H23+H22+H12+H11+H10</f>
        <v>53238.0358980292</v>
      </c>
      <c r="I24" s="11" t="n">
        <f aca="false">+I23+I22+I12+I11+I10</f>
        <v>92541.8669557303</v>
      </c>
      <c r="J24" s="11" t="n">
        <f aca="false">+J23+J22+J12+J11+J10</f>
        <v>50914.5335135829</v>
      </c>
      <c r="K24" s="11" t="n">
        <f aca="false">+K23+K22+K12+K11+K10</f>
        <v>46966.8841260389</v>
      </c>
      <c r="L24" s="11" t="n">
        <f aca="false">+L23+L22+L12+L11+L10</f>
        <v>37308.9334627199</v>
      </c>
      <c r="M24" s="11" t="n">
        <f aca="false">+M23+M22+M12+M11+M10</f>
        <v>29847.6054545014</v>
      </c>
      <c r="N24" s="11" t="n">
        <f aca="false">+N23+N22+N12+N11+N10</f>
        <v>95990.5809516097</v>
      </c>
      <c r="O24" s="11" t="n">
        <f aca="false">+O23+O22+O12+O11+O10</f>
        <v>63568.9089325481</v>
      </c>
      <c r="P24" s="11" t="n">
        <f aca="false">+P23+P22+P12+P11+P10</f>
        <v>92853.9698573465</v>
      </c>
      <c r="Q24" s="11" t="n">
        <f aca="false">+Q23+Q22+Q12+Q11+Q10</f>
        <v>47989.1382604039</v>
      </c>
      <c r="R24" s="11" t="n">
        <f aca="false">+R23+R22+R12+R11+R10</f>
        <v>59417.9583016754</v>
      </c>
      <c r="S24" s="11" t="n">
        <f aca="false">+S23+S22+S12+S11+S10</f>
        <v>51053.0940012698</v>
      </c>
      <c r="T24" s="11" t="n">
        <f aca="false">+T23+T22+T12+T11+T10</f>
        <v>32743.2148958038</v>
      </c>
      <c r="U24" s="11" t="n">
        <f aca="false">+U23+U22+U12+U11+U10</f>
        <v>45873.6805680129</v>
      </c>
      <c r="V24" s="11" t="n">
        <f aca="false">+V23+V22+V12+V11+V10</f>
        <v>192699.134693987</v>
      </c>
      <c r="W24" s="11" t="n">
        <f aca="false">+W23+W22+W12+W11+W10</f>
        <v>46255.2326350604</v>
      </c>
      <c r="X24" s="11" t="n">
        <f aca="false">+X23+X22+X12+X11+X10</f>
        <v>75249.9697145041</v>
      </c>
      <c r="Y24" s="11" t="n">
        <f aca="false">+Y23+Y22+Y12+Y11+Y10</f>
        <v>30331.9414845484</v>
      </c>
      <c r="Z24" s="11" t="n">
        <f aca="false">+Z23+Z22+Z12+Z11+Z10</f>
        <v>2527588.95438758</v>
      </c>
      <c r="AA24" s="12"/>
      <c r="AB24" s="13"/>
    </row>
    <row r="25" customFormat="false" ht="41.2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23.25" hidden="false" customHeight="false" outlineLevel="0" collapsed="false">
      <c r="A26" s="19" t="s">
        <v>44</v>
      </c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2" t="s">
        <v>46</v>
      </c>
    </row>
    <row r="31" customFormat="false" ht="15" hidden="false" customHeight="false" outlineLevel="0" collapsed="false">
      <c r="A31" s="23"/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49" activeCellId="0" sqref="B4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6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27" t="s">
        <v>49</v>
      </c>
      <c r="B9" s="28" t="s">
        <v>5</v>
      </c>
      <c r="C9" s="28" t="s">
        <v>50</v>
      </c>
      <c r="D9" s="28" t="s">
        <v>7</v>
      </c>
      <c r="E9" s="28" t="s">
        <v>51</v>
      </c>
      <c r="F9" s="28" t="s">
        <v>9</v>
      </c>
      <c r="G9" s="28" t="s">
        <v>10</v>
      </c>
      <c r="H9" s="28" t="s">
        <v>11</v>
      </c>
      <c r="I9" s="28" t="s">
        <v>12</v>
      </c>
      <c r="J9" s="28" t="s">
        <v>13</v>
      </c>
      <c r="K9" s="28" t="s">
        <v>14</v>
      </c>
      <c r="L9" s="28" t="s">
        <v>15</v>
      </c>
      <c r="M9" s="28" t="s">
        <v>16</v>
      </c>
      <c r="N9" s="28" t="s">
        <v>17</v>
      </c>
      <c r="O9" s="28" t="s">
        <v>18</v>
      </c>
      <c r="P9" s="28" t="s">
        <v>19</v>
      </c>
      <c r="Q9" s="28" t="s">
        <v>20</v>
      </c>
      <c r="R9" s="28" t="s">
        <v>21</v>
      </c>
      <c r="S9" s="28" t="s">
        <v>22</v>
      </c>
      <c r="T9" s="28" t="s">
        <v>23</v>
      </c>
      <c r="U9" s="28" t="s">
        <v>24</v>
      </c>
      <c r="V9" s="28" t="s">
        <v>25</v>
      </c>
      <c r="W9" s="28" t="s">
        <v>26</v>
      </c>
      <c r="X9" s="28" t="s">
        <v>27</v>
      </c>
      <c r="Y9" s="28" t="s">
        <v>28</v>
      </c>
      <c r="Z9" s="28" t="s">
        <v>29</v>
      </c>
    </row>
    <row r="10" customFormat="false" ht="24.95" hidden="false" customHeight="true" outlineLevel="0" collapsed="false">
      <c r="A10" s="29" t="s">
        <v>30</v>
      </c>
      <c r="B10" s="30" t="n">
        <f aca="false">+'2018'!B10/'2018'!$B$24</f>
        <v>0.125555453189857</v>
      </c>
      <c r="C10" s="30" t="n">
        <f aca="false">+'2018'!C10/'2018'!$C$24</f>
        <v>0.204075528144063</v>
      </c>
      <c r="D10" s="30" t="n">
        <f aca="false">+'2018'!D10/'2018'!$D$24</f>
        <v>0.378967437638199</v>
      </c>
      <c r="E10" s="30" t="n">
        <f aca="false">+'2018'!E10/'2018'!$E$24</f>
        <v>0.21241496516653</v>
      </c>
      <c r="F10" s="30" t="n">
        <f aca="false">+'2018'!F10/'2018'!$F$24</f>
        <v>0.225562354616083</v>
      </c>
      <c r="G10" s="30" t="n">
        <f aca="false">+'2018'!G10/'2018'!$G$24</f>
        <v>0.253732633807259</v>
      </c>
      <c r="H10" s="30" t="n">
        <f aca="false">+'2018'!H10/'2018'!$H$24</f>
        <v>0.204208884654824</v>
      </c>
      <c r="I10" s="30" t="n">
        <f aca="false">+'2018'!I10/'2018'!$I$24</f>
        <v>0.215260058717742</v>
      </c>
      <c r="J10" s="30" t="n">
        <f aca="false">+'2018'!J10/'2018'!$J$24</f>
        <v>0.211638132699288</v>
      </c>
      <c r="K10" s="30" t="n">
        <f aca="false">+'2018'!K10/'2018'!$K$24</f>
        <v>0.357575799529548</v>
      </c>
      <c r="L10" s="30" t="n">
        <f aca="false">+'2018'!L10/'2018'!$L$24</f>
        <v>0.231902815509327</v>
      </c>
      <c r="M10" s="30" t="n">
        <f aca="false">+'2018'!M10/'2018'!$M$24</f>
        <v>0.305761913162908</v>
      </c>
      <c r="N10" s="30" t="n">
        <f aca="false">+'2018'!N10/'2018'!$N$24</f>
        <v>0.290937486599853</v>
      </c>
      <c r="O10" s="30" t="n">
        <f aca="false">+'2018'!O10/'2018'!$O$24</f>
        <v>0.179109894222226</v>
      </c>
      <c r="P10" s="30" t="n">
        <f aca="false">+'2018'!P10/'2018'!$P$24</f>
        <v>0.209984531140188</v>
      </c>
      <c r="Q10" s="30" t="n">
        <f aca="false">+'2018'!Q10/'2018'!$Q$24</f>
        <v>0.264389095970995</v>
      </c>
      <c r="R10" s="30" t="n">
        <f aca="false">+'2018'!R10/'2018'!$R$24</f>
        <v>0.253849098450337</v>
      </c>
      <c r="S10" s="30" t="n">
        <f aca="false">+'2018'!S10/'2018'!$S$24</f>
        <v>0.216781213931417</v>
      </c>
      <c r="T10" s="30" t="n">
        <f aca="false">+'2018'!T10/'2018'!$T$24</f>
        <v>0.218425509432171</v>
      </c>
      <c r="U10" s="30" t="n">
        <f aca="false">+'2018'!U10/'2018'!$U$24</f>
        <v>0.210835827555563</v>
      </c>
      <c r="V10" s="30" t="n">
        <f aca="false">+'2018'!V10/'2018'!$V$24</f>
        <v>0.20605935809238</v>
      </c>
      <c r="W10" s="30" t="n">
        <f aca="false">+'2018'!W10/'2018'!$W$24</f>
        <v>0.281320158280791</v>
      </c>
      <c r="X10" s="30" t="n">
        <f aca="false">+'2018'!X10/'2018'!$X$24</f>
        <v>0.361228000117407</v>
      </c>
      <c r="Y10" s="30" t="n">
        <f aca="false">+'2018'!Y10/'2018'!$Y$24</f>
        <v>0.309303326583031</v>
      </c>
      <c r="Z10" s="30" t="n">
        <f aca="false">+'2018'!Z10/'2018'!$Z$24</f>
        <v>0.219598752781121</v>
      </c>
    </row>
    <row r="11" customFormat="false" ht="24.95" hidden="false" customHeight="true" outlineLevel="0" collapsed="false">
      <c r="A11" s="29" t="s">
        <v>31</v>
      </c>
      <c r="B11" s="30" t="n">
        <f aca="false">+'2018'!B11/'2018'!$B$24</f>
        <v>0.140994201666439</v>
      </c>
      <c r="C11" s="30" t="n">
        <f aca="false">+'2018'!C11/'2018'!$C$24</f>
        <v>0.117248801160241</v>
      </c>
      <c r="D11" s="30" t="n">
        <f aca="false">+'2018'!D11/'2018'!$D$24</f>
        <v>0.0605623635814754</v>
      </c>
      <c r="E11" s="30" t="n">
        <f aca="false">+'2018'!E11/'2018'!$E$24</f>
        <v>0.0889160968894161</v>
      </c>
      <c r="F11" s="30" t="n">
        <f aca="false">+'2018'!F11/'2018'!$F$24</f>
        <v>0.0795022097235609</v>
      </c>
      <c r="G11" s="30" t="n">
        <f aca="false">+'2018'!G11/'2018'!$G$24</f>
        <v>0.0531114799221856</v>
      </c>
      <c r="H11" s="30" t="n">
        <f aca="false">+'2018'!H11/'2018'!$H$24</f>
        <v>0.0632528529237995</v>
      </c>
      <c r="I11" s="30" t="n">
        <f aca="false">+'2018'!I11/'2018'!$I$24</f>
        <v>0.0856389786283566</v>
      </c>
      <c r="J11" s="30" t="n">
        <f aca="false">+'2018'!J11/'2018'!$J$24</f>
        <v>0.0548488373765616</v>
      </c>
      <c r="K11" s="30" t="n">
        <f aca="false">+'2018'!K11/'2018'!$K$24</f>
        <v>0.0960796119216729</v>
      </c>
      <c r="L11" s="30" t="n">
        <f aca="false">+'2018'!L11/'2018'!$L$24</f>
        <v>0.0733416005178945</v>
      </c>
      <c r="M11" s="30" t="n">
        <f aca="false">+'2018'!M11/'2018'!$M$24</f>
        <v>0.0806070447978651</v>
      </c>
      <c r="N11" s="30" t="n">
        <f aca="false">+'2018'!N11/'2018'!$N$24</f>
        <v>0.105047147202649</v>
      </c>
      <c r="O11" s="30" t="n">
        <f aca="false">+'2018'!O11/'2018'!$O$24</f>
        <v>0.076890227116671</v>
      </c>
      <c r="P11" s="30" t="n">
        <f aca="false">+'2018'!P11/'2018'!$P$24</f>
        <v>0.0609795735141853</v>
      </c>
      <c r="Q11" s="30" t="n">
        <f aca="false">+'2018'!Q11/'2018'!$Q$24</f>
        <v>0.0978994893820888</v>
      </c>
      <c r="R11" s="30" t="n">
        <f aca="false">+'2018'!R11/'2018'!$R$24</f>
        <v>0.112007746327613</v>
      </c>
      <c r="S11" s="30" t="n">
        <f aca="false">+'2018'!S11/'2018'!$S$24</f>
        <v>0.0735837367215504</v>
      </c>
      <c r="T11" s="30" t="n">
        <f aca="false">+'2018'!T11/'2018'!$T$24</f>
        <v>0.0788328158661852</v>
      </c>
      <c r="U11" s="30" t="n">
        <f aca="false">+'2018'!U11/'2018'!$U$24</f>
        <v>0.0758785264055559</v>
      </c>
      <c r="V11" s="30" t="n">
        <f aca="false">+'2018'!V11/'2018'!$V$24</f>
        <v>0.0967277306646964</v>
      </c>
      <c r="W11" s="30" t="n">
        <f aca="false">+'2018'!W11/'2018'!$W$24</f>
        <v>0.0683003787228899</v>
      </c>
      <c r="X11" s="30" t="n">
        <f aca="false">+'2018'!X11/'2018'!$X$24</f>
        <v>0.0666917750940858</v>
      </c>
      <c r="Y11" s="30" t="n">
        <f aca="false">+'2018'!Y11/'2018'!$Y$24</f>
        <v>0.0653380783272407</v>
      </c>
      <c r="Z11" s="30" t="n">
        <f aca="false">+'2018'!Z11/'2018'!$Z$24</f>
        <v>0.0975037821190172</v>
      </c>
    </row>
    <row r="12" customFormat="false" ht="24.95" hidden="false" customHeight="true" outlineLevel="0" collapsed="false">
      <c r="A12" s="29" t="s">
        <v>32</v>
      </c>
      <c r="B12" s="30" t="n">
        <f aca="false">+'2018'!B12/'2018'!$B$24</f>
        <v>0.514571413415009</v>
      </c>
      <c r="C12" s="30" t="n">
        <f aca="false">+'2018'!C12/'2018'!$C$24</f>
        <v>0.582787709373587</v>
      </c>
      <c r="D12" s="30" t="n">
        <f aca="false">+'2018'!D12/'2018'!$D$24</f>
        <v>0.473026632283013</v>
      </c>
      <c r="E12" s="30" t="n">
        <f aca="false">+'2018'!E12/'2018'!$E$24</f>
        <v>0.501914042907627</v>
      </c>
      <c r="F12" s="30" t="n">
        <f aca="false">+'2018'!F12/'2018'!$F$24</f>
        <v>0.632573222198132</v>
      </c>
      <c r="G12" s="30" t="n">
        <f aca="false">+'2018'!G12/'2018'!$G$24</f>
        <v>0.612111153340623</v>
      </c>
      <c r="H12" s="30" t="n">
        <f aca="false">+'2018'!H12/'2018'!$H$24</f>
        <v>0.596495008530513</v>
      </c>
      <c r="I12" s="30" t="n">
        <f aca="false">+'2018'!I12/'2018'!$I$24</f>
        <v>0.620274707988205</v>
      </c>
      <c r="J12" s="30" t="n">
        <f aca="false">+'2018'!J12/'2018'!$J$24</f>
        <v>0.635873613471269</v>
      </c>
      <c r="K12" s="30" t="n">
        <f aca="false">+'2018'!K12/'2018'!$K$24</f>
        <v>0.40522404775279</v>
      </c>
      <c r="L12" s="30" t="n">
        <f aca="false">+'2018'!L12/'2018'!$L$24</f>
        <v>0.594254579965675</v>
      </c>
      <c r="M12" s="30" t="n">
        <f aca="false">+'2018'!M12/'2018'!$M$24</f>
        <v>0.457292433858259</v>
      </c>
      <c r="N12" s="30" t="n">
        <f aca="false">+'2018'!N12/'2018'!$N$24</f>
        <v>0.430048666074687</v>
      </c>
      <c r="O12" s="30" t="n">
        <f aca="false">+'2018'!O12/'2018'!$O$24</f>
        <v>0.599886324126862</v>
      </c>
      <c r="P12" s="30" t="n">
        <f aca="false">+'2018'!P12/'2018'!$P$24</f>
        <v>0.588760468517486</v>
      </c>
      <c r="Q12" s="30" t="n">
        <f aca="false">+'2018'!Q12/'2018'!$Q$24</f>
        <v>0.51317090544891</v>
      </c>
      <c r="R12" s="30" t="n">
        <f aca="false">+'2018'!R12/'2018'!$R$24</f>
        <v>0.53695376580525</v>
      </c>
      <c r="S12" s="30" t="n">
        <f aca="false">+'2018'!S12/'2018'!$S$24</f>
        <v>0.550403612683324</v>
      </c>
      <c r="T12" s="30" t="n">
        <f aca="false">+'2018'!T12/'2018'!$T$24</f>
        <v>0.592653410927136</v>
      </c>
      <c r="U12" s="30" t="n">
        <f aca="false">+'2018'!U12/'2018'!$U$24</f>
        <v>0.567496154348962</v>
      </c>
      <c r="V12" s="30" t="n">
        <f aca="false">+'2018'!V12/'2018'!$V$24</f>
        <v>0.61873262916794</v>
      </c>
      <c r="W12" s="30" t="n">
        <f aca="false">+'2018'!W12/'2018'!$W$24</f>
        <v>0.492224690338978</v>
      </c>
      <c r="X12" s="30" t="n">
        <f aca="false">+'2018'!X12/'2018'!$X$24</f>
        <v>0.51285330762729</v>
      </c>
      <c r="Y12" s="30" t="n">
        <f aca="false">+'2018'!Y12/'2018'!$Y$24</f>
        <v>0.554308145938192</v>
      </c>
      <c r="Z12" s="30" t="n">
        <f aca="false">+'2018'!Z12/'2018'!$Z$24</f>
        <v>0.557421864599365</v>
      </c>
    </row>
    <row r="13" s="7" customFormat="true" ht="24.95" hidden="false" customHeight="true" outlineLevel="0" collapsed="false">
      <c r="A13" s="31" t="s">
        <v>33</v>
      </c>
      <c r="B13" s="32" t="n">
        <f aca="false">+'2018'!B13/'2018'!$B$24</f>
        <v>0.15414526848749</v>
      </c>
      <c r="C13" s="32" t="n">
        <f aca="false">+'2018'!C13/'2018'!$C$24</f>
        <v>0.0697642361359938</v>
      </c>
      <c r="D13" s="32" t="n">
        <f aca="false">+'2018'!D13/'2018'!$D$24</f>
        <v>0.087381920208666</v>
      </c>
      <c r="E13" s="32" t="n">
        <f aca="false">+'2018'!E13/'2018'!$E$24</f>
        <v>0.0647764244405216</v>
      </c>
      <c r="F13" s="32" t="n">
        <f aca="false">+'2018'!F13/'2018'!$F$24</f>
        <v>0.0954958208698003</v>
      </c>
      <c r="G13" s="32" t="n">
        <f aca="false">+'2018'!G13/'2018'!$G$24</f>
        <v>0.0910197421899715</v>
      </c>
      <c r="H13" s="32" t="n">
        <f aca="false">+'2018'!H13/'2018'!$H$24</f>
        <v>0.106879484932513</v>
      </c>
      <c r="I13" s="32" t="n">
        <f aca="false">+'2018'!I13/'2018'!$I$24</f>
        <v>0.100760109523905</v>
      </c>
      <c r="J13" s="32" t="n">
        <f aca="false">+'2018'!J13/'2018'!$J$24</f>
        <v>0.123528723795184</v>
      </c>
      <c r="K13" s="32" t="n">
        <f aca="false">+'2018'!K13/'2018'!$K$24</f>
        <v>0.114199351607025</v>
      </c>
      <c r="L13" s="32" t="n">
        <f aca="false">+'2018'!L13/'2018'!$L$24</f>
        <v>0.116324247498938</v>
      </c>
      <c r="M13" s="32" t="n">
        <f aca="false">+'2018'!M13/'2018'!$M$24</f>
        <v>0.1116432922604</v>
      </c>
      <c r="N13" s="32" t="n">
        <f aca="false">+'2018'!N13/'2018'!$N$24</f>
        <v>0.0938029691799503</v>
      </c>
      <c r="O13" s="32" t="n">
        <f aca="false">+'2018'!O13/'2018'!$O$24</f>
        <v>0.108388052279987</v>
      </c>
      <c r="P13" s="32" t="n">
        <f aca="false">+'2018'!P13/'2018'!$P$24</f>
        <v>0.120281054134341</v>
      </c>
      <c r="Q13" s="32" t="n">
        <f aca="false">+'2018'!Q13/'2018'!$Q$24</f>
        <v>0.134271884146681</v>
      </c>
      <c r="R13" s="32" t="n">
        <f aca="false">+'2018'!R13/'2018'!$R$24</f>
        <v>0.14467689670309</v>
      </c>
      <c r="S13" s="32" t="n">
        <f aca="false">+'2018'!S13/'2018'!$S$24</f>
        <v>0.122077836306356</v>
      </c>
      <c r="T13" s="32" t="n">
        <f aca="false">+'2018'!T13/'2018'!$T$24</f>
        <v>0.116843290838011</v>
      </c>
      <c r="U13" s="32" t="n">
        <f aca="false">+'2018'!U13/'2018'!$U$24</f>
        <v>0.0862109875490924</v>
      </c>
      <c r="V13" s="32" t="n">
        <f aca="false">+'2018'!V13/'2018'!$V$24</f>
        <v>0.102770310989975</v>
      </c>
      <c r="W13" s="32" t="n">
        <f aca="false">+'2018'!W13/'2018'!$W$24</f>
        <v>0.0955325522623077</v>
      </c>
      <c r="X13" s="32" t="n">
        <f aca="false">+'2018'!X13/'2018'!$X$24</f>
        <v>0.180810492421691</v>
      </c>
      <c r="Y13" s="32" t="n">
        <f aca="false">+'2018'!Y13/'2018'!$Y$24</f>
        <v>0.081563422555147</v>
      </c>
      <c r="Z13" s="32" t="n">
        <f aca="false">+'2018'!Z13/'2018'!$Z$24</f>
        <v>0.0995417881049331</v>
      </c>
    </row>
    <row r="14" s="7" customFormat="true" ht="24.95" hidden="false" customHeight="true" outlineLevel="0" collapsed="false">
      <c r="A14" s="31" t="s">
        <v>34</v>
      </c>
      <c r="B14" s="32" t="n">
        <f aca="false">+'2018'!B14/'2018'!$B$24</f>
        <v>0.0816014634917578</v>
      </c>
      <c r="C14" s="32" t="n">
        <f aca="false">+'2018'!C14/'2018'!$C$24</f>
        <v>0.0240981440978315</v>
      </c>
      <c r="D14" s="32" t="n">
        <f aca="false">+'2018'!D14/'2018'!$D$24</f>
        <v>0.0584314266990493</v>
      </c>
      <c r="E14" s="32" t="n">
        <f aca="false">+'2018'!E14/'2018'!$E$24</f>
        <v>0.0111296130546227</v>
      </c>
      <c r="F14" s="32" t="n">
        <f aca="false">+'2018'!F14/'2018'!$F$24</f>
        <v>0.020964865196908</v>
      </c>
      <c r="G14" s="32" t="n">
        <f aca="false">+'2018'!G14/'2018'!$G$24</f>
        <v>0.0332026624161861</v>
      </c>
      <c r="H14" s="32" t="n">
        <f aca="false">+'2018'!H14/'2018'!$H$24</f>
        <v>0.01463272934415</v>
      </c>
      <c r="I14" s="32" t="n">
        <f aca="false">+'2018'!I14/'2018'!$I$24</f>
        <v>0.0284912380228117</v>
      </c>
      <c r="J14" s="32" t="n">
        <f aca="false">+'2018'!J14/'2018'!$J$24</f>
        <v>0.0425464202548787</v>
      </c>
      <c r="K14" s="32" t="n">
        <f aca="false">+'2018'!K14/'2018'!$K$24</f>
        <v>0.0171059590254806</v>
      </c>
      <c r="L14" s="32" t="n">
        <f aca="false">+'2018'!L14/'2018'!$L$24</f>
        <v>0.0145414420545936</v>
      </c>
      <c r="M14" s="32" t="n">
        <f aca="false">+'2018'!M14/'2018'!$M$24</f>
        <v>0.055159087212194</v>
      </c>
      <c r="N14" s="32" t="n">
        <f aca="false">+'2018'!N14/'2018'!$N$24</f>
        <v>0.0391128102012748</v>
      </c>
      <c r="O14" s="32" t="n">
        <f aca="false">+'2018'!O14/'2018'!$O$24</f>
        <v>0.0181325606641813</v>
      </c>
      <c r="P14" s="32" t="n">
        <f aca="false">+'2018'!P14/'2018'!$P$24</f>
        <v>0.03332342780555</v>
      </c>
      <c r="Q14" s="32" t="n">
        <f aca="false">+'2018'!Q14/'2018'!$Q$24</f>
        <v>0.029899804857382</v>
      </c>
      <c r="R14" s="32" t="n">
        <f aca="false">+'2018'!R14/'2018'!$R$24</f>
        <v>0.0402908048976583</v>
      </c>
      <c r="S14" s="32" t="n">
        <f aca="false">+'2018'!S14/'2018'!$S$24</f>
        <v>0.0361450997233214</v>
      </c>
      <c r="T14" s="32" t="n">
        <f aca="false">+'2018'!T14/'2018'!$T$24</f>
        <v>0.00853464920273327</v>
      </c>
      <c r="U14" s="32" t="n">
        <f aca="false">+'2018'!U14/'2018'!$U$24</f>
        <v>0.023498004689025</v>
      </c>
      <c r="V14" s="32" t="n">
        <f aca="false">+'2018'!V14/'2018'!$V$24</f>
        <v>0.0300724754639017</v>
      </c>
      <c r="W14" s="32" t="n">
        <f aca="false">+'2018'!W14/'2018'!$W$24</f>
        <v>0.031527369685196</v>
      </c>
      <c r="X14" s="32" t="n">
        <f aca="false">+'2018'!X14/'2018'!$X$24</f>
        <v>0.0228670101205808</v>
      </c>
      <c r="Y14" s="32" t="n">
        <f aca="false">+'2018'!Y14/'2018'!$Y$24</f>
        <v>0.00893424468330442</v>
      </c>
      <c r="Z14" s="32" t="n">
        <f aca="false">+'2018'!Z14/'2018'!$Z$24</f>
        <v>0.0314756660781026</v>
      </c>
    </row>
    <row r="15" s="7" customFormat="true" ht="24.95" hidden="false" customHeight="true" outlineLevel="0" collapsed="false">
      <c r="A15" s="31" t="s">
        <v>35</v>
      </c>
      <c r="B15" s="32" t="n">
        <f aca="false">+'2018'!B15/'2018'!$B$24</f>
        <v>0</v>
      </c>
      <c r="C15" s="32" t="n">
        <f aca="false">+'2018'!C15/'2018'!$C$24</f>
        <v>0.190773752741298</v>
      </c>
      <c r="D15" s="32" t="n">
        <f aca="false">+'2018'!D15/'2018'!$D$24</f>
        <v>0.0104911574444502</v>
      </c>
      <c r="E15" s="32" t="n">
        <f aca="false">+'2018'!E15/'2018'!$E$24</f>
        <v>0.188376154348916</v>
      </c>
      <c r="F15" s="32" t="n">
        <f aca="false">+'2018'!F15/'2018'!$F$24</f>
        <v>0.184822404715879</v>
      </c>
      <c r="G15" s="32" t="n">
        <f aca="false">+'2018'!G15/'2018'!$G$24</f>
        <v>0.163437784770725</v>
      </c>
      <c r="H15" s="32" t="n">
        <f aca="false">+'2018'!H15/'2018'!$H$24</f>
        <v>0.197272961047363</v>
      </c>
      <c r="I15" s="32" t="n">
        <f aca="false">+'2018'!I15/'2018'!$I$24</f>
        <v>0.226065646698136</v>
      </c>
      <c r="J15" s="32" t="n">
        <f aca="false">+'2018'!J15/'2018'!$J$24</f>
        <v>0.172217364111778</v>
      </c>
      <c r="K15" s="32" t="n">
        <f aca="false">+'2018'!K15/'2018'!$K$24</f>
        <v>0</v>
      </c>
      <c r="L15" s="32" t="n">
        <f aca="false">+'2018'!L15/'2018'!$L$24</f>
        <v>0.154984332375338</v>
      </c>
      <c r="M15" s="32" t="n">
        <f aca="false">+'2018'!M15/'2018'!$M$24</f>
        <v>0.00293246097156513</v>
      </c>
      <c r="N15" s="32" t="n">
        <f aca="false">+'2018'!N15/'2018'!$N$24</f>
        <v>0.00397688891345233</v>
      </c>
      <c r="O15" s="32" t="n">
        <f aca="false">+'2018'!O15/'2018'!$O$24</f>
        <v>0.103743354888791</v>
      </c>
      <c r="P15" s="32" t="n">
        <f aca="false">+'2018'!P15/'2018'!$P$24</f>
        <v>0.154615703755655</v>
      </c>
      <c r="Q15" s="32" t="n">
        <f aca="false">+'2018'!Q15/'2018'!$Q$24</f>
        <v>7.59237138251821E-006</v>
      </c>
      <c r="R15" s="32" t="n">
        <f aca="false">+'2018'!R15/'2018'!$R$24</f>
        <v>7.68776351554845E-005</v>
      </c>
      <c r="S15" s="32" t="n">
        <f aca="false">+'2018'!S15/'2018'!$S$24</f>
        <v>0.00164984842814629</v>
      </c>
      <c r="T15" s="32" t="n">
        <f aca="false">+'2018'!T15/'2018'!$T$24</f>
        <v>0</v>
      </c>
      <c r="U15" s="32" t="n">
        <f aca="false">+'2018'!U15/'2018'!$U$24</f>
        <v>0.228183170782876</v>
      </c>
      <c r="V15" s="32" t="n">
        <f aca="false">+'2018'!V15/'2018'!$V$24</f>
        <v>0.187173699857436</v>
      </c>
      <c r="W15" s="32" t="n">
        <f aca="false">+'2018'!W15/'2018'!$W$24</f>
        <v>0.000355340562494407</v>
      </c>
      <c r="X15" s="32" t="n">
        <f aca="false">+'2018'!X15/'2018'!$X$24</f>
        <v>0.00785872744671067</v>
      </c>
      <c r="Y15" s="32" t="n">
        <f aca="false">+'2018'!Y15/'2018'!$Y$24</f>
        <v>0.152281484790236</v>
      </c>
      <c r="Z15" s="32" t="n">
        <f aca="false">+'2018'!Z15/'2018'!$Z$24</f>
        <v>0.128548341679712</v>
      </c>
    </row>
    <row r="16" s="7" customFormat="true" ht="24.95" hidden="false" customHeight="true" outlineLevel="0" collapsed="false">
      <c r="A16" s="31" t="s">
        <v>36</v>
      </c>
      <c r="B16" s="32" t="n">
        <f aca="false">+'2018'!B16/'2018'!$B$24</f>
        <v>0.228662951889486</v>
      </c>
      <c r="C16" s="32" t="n">
        <f aca="false">+'2018'!C16/'2018'!$C$24</f>
        <v>0.282305273695172</v>
      </c>
      <c r="D16" s="32" t="n">
        <f aca="false">+'2018'!D16/'2018'!$D$24</f>
        <v>0.262445583778121</v>
      </c>
      <c r="E16" s="32" t="n">
        <f aca="false">+'2018'!E16/'2018'!$E$24</f>
        <v>0.229781236334136</v>
      </c>
      <c r="F16" s="32" t="n">
        <f aca="false">+'2018'!F16/'2018'!$F$24</f>
        <v>0.290739501006507</v>
      </c>
      <c r="G16" s="32" t="n">
        <f aca="false">+'2018'!G16/'2018'!$G$24</f>
        <v>0.256803176128499</v>
      </c>
      <c r="H16" s="32" t="n">
        <f aca="false">+'2018'!H16/'2018'!$H$24</f>
        <v>0.245684072583418</v>
      </c>
      <c r="I16" s="32" t="n">
        <f aca="false">+'2018'!I16/'2018'!$I$24</f>
        <v>0.249876475479544</v>
      </c>
      <c r="J16" s="32" t="n">
        <f aca="false">+'2018'!J16/'2018'!$J$24</f>
        <v>0.222380720904758</v>
      </c>
      <c r="K16" s="32" t="n">
        <f aca="false">+'2018'!K16/'2018'!$K$24</f>
        <v>0.218755173088858</v>
      </c>
      <c r="L16" s="32" t="n">
        <f aca="false">+'2018'!L16/'2018'!$L$24</f>
        <v>0.246445040496491</v>
      </c>
      <c r="M16" s="32" t="n">
        <f aca="false">+'2018'!M16/'2018'!$M$24</f>
        <v>0.2205715195648</v>
      </c>
      <c r="N16" s="32" t="n">
        <f aca="false">+'2018'!N16/'2018'!$N$24</f>
        <v>0.253289402785532</v>
      </c>
      <c r="O16" s="32" t="n">
        <f aca="false">+'2018'!O16/'2018'!$O$24</f>
        <v>0.280704889858279</v>
      </c>
      <c r="P16" s="32" t="n">
        <f aca="false">+'2018'!P16/'2018'!$P$24</f>
        <v>0.233798359577646</v>
      </c>
      <c r="Q16" s="32" t="n">
        <f aca="false">+'2018'!Q16/'2018'!$Q$24</f>
        <v>0.295999955099743</v>
      </c>
      <c r="R16" s="32" t="n">
        <f aca="false">+'2018'!R16/'2018'!$R$24</f>
        <v>0.295134911607953</v>
      </c>
      <c r="S16" s="32" t="n">
        <f aca="false">+'2018'!S16/'2018'!$S$24</f>
        <v>0.260270467778104</v>
      </c>
      <c r="T16" s="32" t="n">
        <f aca="false">+'2018'!T16/'2018'!$T$24</f>
        <v>0.310114108356609</v>
      </c>
      <c r="U16" s="32" t="n">
        <f aca="false">+'2018'!U16/'2018'!$U$24</f>
        <v>0.218510247838485</v>
      </c>
      <c r="V16" s="32" t="n">
        <f aca="false">+'2018'!V16/'2018'!$V$24</f>
        <v>0.2532112680479</v>
      </c>
      <c r="W16" s="32" t="n">
        <f aca="false">+'2018'!W16/'2018'!$W$24</f>
        <v>0.246033199262267</v>
      </c>
      <c r="X16" s="32" t="n">
        <f aca="false">+'2018'!X16/'2018'!$X$24</f>
        <v>0.26298520084276</v>
      </c>
      <c r="Y16" s="32" t="n">
        <f aca="false">+'2018'!Y16/'2018'!$Y$24</f>
        <v>0.240994114903399</v>
      </c>
      <c r="Z16" s="32" t="n">
        <f aca="false">+'2018'!Z16/'2018'!$Z$24</f>
        <v>0.257899511708514</v>
      </c>
    </row>
    <row r="17" s="7" customFormat="true" ht="24.95" hidden="false" customHeight="true" outlineLevel="0" collapsed="false">
      <c r="A17" s="31" t="s">
        <v>37</v>
      </c>
      <c r="B17" s="32" t="n">
        <f aca="false">+'2018'!B17/'2018'!$B$24</f>
        <v>0</v>
      </c>
      <c r="C17" s="32" t="n">
        <f aca="false">+'2018'!C17/'2018'!$C$24</f>
        <v>0.000751622958133246</v>
      </c>
      <c r="D17" s="32" t="n">
        <f aca="false">+'2018'!D17/'2018'!$D$24</f>
        <v>0.000561773557672879</v>
      </c>
      <c r="E17" s="32" t="n">
        <f aca="false">+'2018'!E17/'2018'!$E$24</f>
        <v>0.000728296788252711</v>
      </c>
      <c r="F17" s="32" t="n">
        <f aca="false">+'2018'!F17/'2018'!$F$24</f>
        <v>0.000111444071178869</v>
      </c>
      <c r="G17" s="32" t="n">
        <f aca="false">+'2018'!G17/'2018'!$G$24</f>
        <v>0</v>
      </c>
      <c r="H17" s="32" t="n">
        <f aca="false">+'2018'!H17/'2018'!$H$24</f>
        <v>0.000719365710886749</v>
      </c>
      <c r="I17" s="32" t="n">
        <f aca="false">+'2018'!I17/'2018'!$I$24</f>
        <v>1.1349457651448E-005</v>
      </c>
      <c r="J17" s="32" t="n">
        <f aca="false">+'2018'!J17/'2018'!$J$24</f>
        <v>0.000832416015334667</v>
      </c>
      <c r="K17" s="32" t="n">
        <f aca="false">+'2018'!K17/'2018'!$K$24</f>
        <v>0.00023438693581275</v>
      </c>
      <c r="L17" s="32" t="n">
        <f aca="false">+'2018'!L17/'2018'!$L$24</f>
        <v>0.000755256678635237</v>
      </c>
      <c r="M17" s="32" t="n">
        <f aca="false">+'2018'!M17/'2018'!$M$24</f>
        <v>9.76429417241733E-005</v>
      </c>
      <c r="N17" s="32" t="n">
        <f aca="false">+'2018'!N17/'2018'!$N$24</f>
        <v>0.000483352948631603</v>
      </c>
      <c r="O17" s="32" t="n">
        <f aca="false">+'2018'!O17/'2018'!$O$24</f>
        <v>0.00161702520608365</v>
      </c>
      <c r="P17" s="32" t="n">
        <f aca="false">+'2018'!P17/'2018'!$P$24</f>
        <v>1.12516460158363E-006</v>
      </c>
      <c r="Q17" s="32" t="n">
        <f aca="false">+'2018'!Q17/'2018'!$Q$24</f>
        <v>0.00140823687212906</v>
      </c>
      <c r="R17" s="32" t="n">
        <f aca="false">+'2018'!R17/'2018'!$R$24</f>
        <v>0.000534236441259628</v>
      </c>
      <c r="S17" s="32" t="n">
        <f aca="false">+'2018'!S17/'2018'!$S$24</f>
        <v>0.00105196708388847</v>
      </c>
      <c r="T17" s="32" t="n">
        <f aca="false">+'2018'!T17/'2018'!$T$24</f>
        <v>0.000812107518577471</v>
      </c>
      <c r="U17" s="32" t="n">
        <f aca="false">+'2018'!U17/'2018'!$U$24</f>
        <v>1.78496244439335E-005</v>
      </c>
      <c r="V17" s="32" t="n">
        <f aca="false">+'2018'!V17/'2018'!$V$24</f>
        <v>0.00107499185364253</v>
      </c>
      <c r="W17" s="32" t="n">
        <f aca="false">+'2018'!W17/'2018'!$W$24</f>
        <v>0.000928727518151363</v>
      </c>
      <c r="X17" s="32" t="n">
        <f aca="false">+'2018'!X17/'2018'!$X$24</f>
        <v>0.0002207584040299</v>
      </c>
      <c r="Y17" s="32" t="n">
        <f aca="false">+'2018'!Y17/'2018'!$Y$24</f>
        <v>0</v>
      </c>
      <c r="Z17" s="32" t="n">
        <f aca="false">+'2018'!Z17/'2018'!$Z$24</f>
        <v>0.000575405269540067</v>
      </c>
    </row>
    <row r="18" s="7" customFormat="true" ht="24.95" hidden="false" customHeight="true" outlineLevel="0" collapsed="false">
      <c r="A18" s="31" t="s">
        <v>38</v>
      </c>
      <c r="B18" s="32" t="n">
        <f aca="false">+'2018'!B18/'2018'!$B$24</f>
        <v>0.00737203538226799</v>
      </c>
      <c r="C18" s="32" t="n">
        <f aca="false">+'2018'!C18/'2018'!$C$24</f>
        <v>0.00126919801429977</v>
      </c>
      <c r="D18" s="32" t="n">
        <f aca="false">+'2018'!D18/'2018'!$D$24</f>
        <v>0.000843502627915562</v>
      </c>
      <c r="E18" s="32" t="n">
        <f aca="false">+'2018'!E18/'2018'!$E$24</f>
        <v>0.00105361657394319</v>
      </c>
      <c r="F18" s="32" t="n">
        <f aca="false">+'2018'!F18/'2018'!$F$24</f>
        <v>0</v>
      </c>
      <c r="G18" s="32" t="n">
        <f aca="false">+'2018'!G18/'2018'!$G$24</f>
        <v>0.00221375659589405</v>
      </c>
      <c r="H18" s="32" t="n">
        <f aca="false">+'2018'!H18/'2018'!$H$24</f>
        <v>0.00345811500526854</v>
      </c>
      <c r="I18" s="32" t="n">
        <f aca="false">+'2018'!I18/'2018'!$I$24</f>
        <v>0.00122598455955372</v>
      </c>
      <c r="J18" s="32" t="n">
        <f aca="false">+'2018'!J18/'2018'!$J$24</f>
        <v>0.000388382206913958</v>
      </c>
      <c r="K18" s="32" t="n">
        <f aca="false">+'2018'!K18/'2018'!$K$24</f>
        <v>0</v>
      </c>
      <c r="L18" s="32" t="n">
        <f aca="false">+'2018'!L18/'2018'!$L$24</f>
        <v>0</v>
      </c>
      <c r="M18" s="32" t="n">
        <f aca="false">+'2018'!M18/'2018'!$M$24</f>
        <v>0.029562765711141</v>
      </c>
      <c r="N18" s="32" t="n">
        <f aca="false">+'2018'!N18/'2018'!$N$24</f>
        <v>0.000897243625440962</v>
      </c>
      <c r="O18" s="32" t="n">
        <f aca="false">+'2018'!O18/'2018'!$O$24</f>
        <v>0.000622616568791713</v>
      </c>
      <c r="P18" s="32" t="n">
        <f aca="false">+'2018'!P18/'2018'!$P$24</f>
        <v>0.00398860939999646</v>
      </c>
      <c r="Q18" s="32" t="n">
        <f aca="false">+'2018'!Q18/'2018'!$Q$24</f>
        <v>0.00270129354848117</v>
      </c>
      <c r="R18" s="32" t="n">
        <f aca="false">+'2018'!R18/'2018'!$R$24</f>
        <v>0.00136558335963072</v>
      </c>
      <c r="S18" s="32" t="n">
        <f aca="false">+'2018'!S18/'2018'!$S$24</f>
        <v>0.00127189795389061</v>
      </c>
      <c r="T18" s="32" t="n">
        <f aca="false">+'2018'!T18/'2018'!$T$24</f>
        <v>0.11900631788403</v>
      </c>
      <c r="U18" s="32" t="n">
        <f aca="false">+'2018'!U18/'2018'!$U$24</f>
        <v>0.00132522688450663</v>
      </c>
      <c r="V18" s="32" t="n">
        <f aca="false">+'2018'!V18/'2018'!$V$24</f>
        <v>0.00127743178707528</v>
      </c>
      <c r="W18" s="32" t="n">
        <f aca="false">+'2018'!W18/'2018'!$W$24</f>
        <v>0.00550253884893227</v>
      </c>
      <c r="X18" s="32" t="n">
        <f aca="false">+'2018'!X18/'2018'!$X$24</f>
        <v>0.0028984380170773</v>
      </c>
      <c r="Y18" s="32" t="n">
        <f aca="false">+'2018'!Y18/'2018'!$Y$24</f>
        <v>0.00515818032146875</v>
      </c>
      <c r="Z18" s="32" t="n">
        <f aca="false">+'2018'!Z18/'2018'!$Z$24</f>
        <v>0.0039800853172081</v>
      </c>
    </row>
    <row r="19" s="7" customFormat="true" ht="24.95" hidden="false" customHeight="true" outlineLevel="0" collapsed="false">
      <c r="A19" s="31" t="s">
        <v>39</v>
      </c>
      <c r="B19" s="32" t="n">
        <f aca="false">+'2018'!B19/'2018'!$B$24</f>
        <v>0.0293385986398553</v>
      </c>
      <c r="C19" s="32" t="n">
        <f aca="false">+'2018'!C19/'2018'!$C$24</f>
        <v>0.00711616023706233</v>
      </c>
      <c r="D19" s="32" t="n">
        <f aca="false">+'2018'!D19/'2018'!$D$24</f>
        <v>0.0485565297465451</v>
      </c>
      <c r="E19" s="32" t="n">
        <f aca="false">+'2018'!E19/'2018'!$E$24</f>
        <v>0.00569210954612202</v>
      </c>
      <c r="F19" s="32" t="n">
        <f aca="false">+'2018'!F19/'2018'!$F$24</f>
        <v>0.0228523981623504</v>
      </c>
      <c r="G19" s="32" t="n">
        <f aca="false">+'2018'!G19/'2018'!$G$24</f>
        <v>0.0650179457642594</v>
      </c>
      <c r="H19" s="32" t="n">
        <f aca="false">+'2018'!H19/'2018'!$H$24</f>
        <v>0.0239332458125082</v>
      </c>
      <c r="I19" s="32" t="n">
        <f aca="false">+'2018'!I19/'2018'!$I$24</f>
        <v>0.00579341829351101</v>
      </c>
      <c r="J19" s="32" t="n">
        <f aca="false">+'2018'!J19/'2018'!$J$24</f>
        <v>0.0366025956824056</v>
      </c>
      <c r="K19" s="32" t="n">
        <f aca="false">+'2018'!K19/'2018'!$K$24</f>
        <v>0.0549291770956131</v>
      </c>
      <c r="L19" s="32" t="n">
        <f aca="false">+'2018'!L19/'2018'!$L$24</f>
        <v>0.0421304185576965</v>
      </c>
      <c r="M19" s="32" t="n">
        <f aca="false">+'2018'!M19/'2018'!$M$24</f>
        <v>0.0254284906166748</v>
      </c>
      <c r="N19" s="32" t="n">
        <f aca="false">+'2018'!N19/'2018'!$N$24</f>
        <v>0.0383087678421206</v>
      </c>
      <c r="O19" s="32" t="n">
        <f aca="false">+'2018'!O19/'2018'!$O$24</f>
        <v>0.0632311056936445</v>
      </c>
      <c r="P19" s="32" t="n">
        <f aca="false">+'2018'!P19/'2018'!$P$24</f>
        <v>0.0255181956855508</v>
      </c>
      <c r="Q19" s="32" t="n">
        <f aca="false">+'2018'!Q19/'2018'!$Q$24</f>
        <v>0.0347735405398258</v>
      </c>
      <c r="R19" s="32" t="n">
        <f aca="false">+'2018'!R19/'2018'!$R$24</f>
        <v>0.0498068842515324</v>
      </c>
      <c r="S19" s="32" t="n">
        <f aca="false">+'2018'!S19/'2018'!$S$24</f>
        <v>0.0880777800949421</v>
      </c>
      <c r="T19" s="32" t="n">
        <f aca="false">+'2018'!T19/'2018'!$T$24</f>
        <v>0.0295273663706811</v>
      </c>
      <c r="U19" s="32" t="n">
        <f aca="false">+'2018'!U19/'2018'!$U$24</f>
        <v>0.00937577608259112</v>
      </c>
      <c r="V19" s="32" t="n">
        <f aca="false">+'2018'!V19/'2018'!$V$24</f>
        <v>0.0153573600872653</v>
      </c>
      <c r="W19" s="32" t="n">
        <f aca="false">+'2018'!W19/'2018'!$W$24</f>
        <v>0.0939899608408374</v>
      </c>
      <c r="X19" s="32" t="n">
        <f aca="false">+'2018'!X19/'2018'!$X$24</f>
        <v>0.022532938297536</v>
      </c>
      <c r="Y19" s="32" t="n">
        <f aca="false">+'2018'!Y19/'2018'!$Y$24</f>
        <v>0.0517261821691078</v>
      </c>
      <c r="Z19" s="32" t="n">
        <f aca="false">+'2018'!Z19/'2018'!$Z$24</f>
        <v>0.0245308623715462</v>
      </c>
    </row>
    <row r="20" s="7" customFormat="true" ht="24.95" hidden="false" customHeight="true" outlineLevel="0" collapsed="false">
      <c r="A20" s="31" t="s">
        <v>40</v>
      </c>
      <c r="B20" s="32" t="n">
        <f aca="false">+'2018'!B20/'2018'!$B$24</f>
        <v>0.0134510955241521</v>
      </c>
      <c r="C20" s="32" t="n">
        <f aca="false">+'2018'!C20/'2018'!$C$24</f>
        <v>0.00670932149379684</v>
      </c>
      <c r="D20" s="32" t="n">
        <f aca="false">+'2018'!D20/'2018'!$D$24</f>
        <v>0.00431473822059264</v>
      </c>
      <c r="E20" s="32" t="n">
        <f aca="false">+'2018'!E20/'2018'!$E$24</f>
        <v>0.000376555276539512</v>
      </c>
      <c r="F20" s="32" t="n">
        <f aca="false">+'2018'!F20/'2018'!$F$24</f>
        <v>0</v>
      </c>
      <c r="G20" s="32" t="n">
        <f aca="false">+'2018'!G20/'2018'!$G$24</f>
        <v>0.000265183832025498</v>
      </c>
      <c r="H20" s="32" t="n">
        <f aca="false">+'2018'!H20/'2018'!$H$24</f>
        <v>0.0039150340944061</v>
      </c>
      <c r="I20" s="32" t="n">
        <f aca="false">+'2018'!I20/'2018'!$I$24</f>
        <v>0.00801126046392231</v>
      </c>
      <c r="J20" s="32" t="n">
        <f aca="false">+'2018'!J20/'2018'!$J$24</f>
        <v>0.0203756368433237</v>
      </c>
      <c r="K20" s="32" t="n">
        <f aca="false">+'2018'!K20/'2018'!$K$24</f>
        <v>0</v>
      </c>
      <c r="L20" s="32" t="n">
        <f aca="false">+'2018'!L20/'2018'!$L$24</f>
        <v>0.0190738423039828</v>
      </c>
      <c r="M20" s="32" t="n">
        <f aca="false">+'2018'!M20/'2018'!$M$24</f>
        <v>0.01189717457976</v>
      </c>
      <c r="N20" s="32" t="n">
        <f aca="false">+'2018'!N20/'2018'!$N$24</f>
        <v>0.000177230578283952</v>
      </c>
      <c r="O20" s="32" t="n">
        <f aca="false">+'2018'!O20/'2018'!$O$24</f>
        <v>0.0234467189671044</v>
      </c>
      <c r="P20" s="32" t="n">
        <f aca="false">+'2018'!P20/'2018'!$P$24</f>
        <v>0.0170761420587184</v>
      </c>
      <c r="Q20" s="32" t="n">
        <f aca="false">+'2018'!Q20/'2018'!$Q$24</f>
        <v>0.0140308580063745</v>
      </c>
      <c r="R20" s="32" t="n">
        <f aca="false">+'2018'!R20/'2018'!$R$24</f>
        <v>0.00415495491424583</v>
      </c>
      <c r="S20" s="32" t="n">
        <f aca="false">+'2018'!S20/'2018'!$S$24</f>
        <v>0.0398587153146759</v>
      </c>
      <c r="T20" s="32" t="n">
        <f aca="false">+'2018'!T20/'2018'!$T$24</f>
        <v>0.00278772129187344</v>
      </c>
      <c r="U20" s="32" t="n">
        <f aca="false">+'2018'!U20/'2018'!$U$24</f>
        <v>0.000374890897940979</v>
      </c>
      <c r="V20" s="32" t="n">
        <f aca="false">+'2018'!V20/'2018'!$V$24</f>
        <v>0.0200106243659242</v>
      </c>
      <c r="W20" s="32" t="n">
        <f aca="false">+'2018'!W20/'2018'!$W$24</f>
        <v>0.0183550013587926</v>
      </c>
      <c r="X20" s="32" t="n">
        <f aca="false">+'2018'!X20/'2018'!$X$24</f>
        <v>0.0126797420769045</v>
      </c>
      <c r="Y20" s="32" t="n">
        <f aca="false">+'2018'!Y20/'2018'!$Y$24</f>
        <v>0.0131559483438031</v>
      </c>
      <c r="Z20" s="32" t="n">
        <f aca="false">+'2018'!Z20/'2018'!$Z$24</f>
        <v>0.00940174245944033</v>
      </c>
    </row>
    <row r="21" s="7" customFormat="true" ht="24.95" hidden="false" customHeight="true" outlineLevel="0" collapsed="false">
      <c r="A21" s="31" t="s">
        <v>41</v>
      </c>
      <c r="B21" s="32" t="n">
        <f aca="false">+'2018'!B21/'2018'!$B$24</f>
        <v>0</v>
      </c>
      <c r="C21" s="32" t="n">
        <f aca="false">+'2018'!C21/'2018'!$C$24</f>
        <v>0</v>
      </c>
      <c r="D21" s="32" t="n">
        <f aca="false">+'2018'!D21/'2018'!$D$24</f>
        <v>0</v>
      </c>
      <c r="E21" s="32" t="n">
        <f aca="false">+'2018'!E21/'2018'!$E$24</f>
        <v>3.65445725847035E-008</v>
      </c>
      <c r="F21" s="32" t="n">
        <f aca="false">+'2018'!F21/'2018'!$F$24</f>
        <v>0.0175867881755081</v>
      </c>
      <c r="G21" s="32" t="n">
        <f aca="false">+'2018'!G21/'2018'!$G$24</f>
        <v>0.000150901643061776</v>
      </c>
      <c r="H21" s="32" t="n">
        <f aca="false">+'2018'!H21/'2018'!$H$24</f>
        <v>0</v>
      </c>
      <c r="I21" s="32" t="n">
        <f aca="false">+'2018'!I21/'2018'!$I$24</f>
        <v>3.92254891695291E-005</v>
      </c>
      <c r="J21" s="32" t="n">
        <f aca="false">+'2018'!J21/'2018'!$J$24</f>
        <v>0.0170013536566936</v>
      </c>
      <c r="K21" s="32" t="n">
        <f aca="false">+'2018'!K21/'2018'!$K$24</f>
        <v>0</v>
      </c>
      <c r="L21" s="32" t="n">
        <f aca="false">+'2018'!L21/'2018'!$L$24</f>
        <v>0</v>
      </c>
      <c r="M21" s="32" t="n">
        <f aca="false">+'2018'!M21/'2018'!$M$24</f>
        <v>0</v>
      </c>
      <c r="N21" s="32" t="n">
        <f aca="false">+'2018'!N21/'2018'!$N$24</f>
        <v>0</v>
      </c>
      <c r="O21" s="32" t="n">
        <f aca="false">+'2018'!O21/'2018'!$O$24</f>
        <v>0</v>
      </c>
      <c r="P21" s="32" t="n">
        <f aca="false">+'2018'!P21/'2018'!$P$24</f>
        <v>0.000157850935426003</v>
      </c>
      <c r="Q21" s="32" t="n">
        <f aca="false">+'2018'!Q21/'2018'!$Q$24</f>
        <v>7.77400069106513E-005</v>
      </c>
      <c r="R21" s="32" t="n">
        <f aca="false">+'2018'!R21/'2018'!$R$24</f>
        <v>0.000912615994724797</v>
      </c>
      <c r="S21" s="32" t="n">
        <f aca="false">+'2018'!S21/'2018'!$S$24</f>
        <v>0</v>
      </c>
      <c r="T21" s="32" t="n">
        <f aca="false">+'2018'!T21/'2018'!$T$24</f>
        <v>0.00502784946462097</v>
      </c>
      <c r="U21" s="32" t="n">
        <f aca="false">+'2018'!U21/'2018'!$U$24</f>
        <v>0</v>
      </c>
      <c r="V21" s="32" t="n">
        <f aca="false">+'2018'!V21/'2018'!$V$24</f>
        <v>0.00778446671482023</v>
      </c>
      <c r="W21" s="32" t="n">
        <f aca="false">+'2018'!W21/'2018'!$W$24</f>
        <v>0</v>
      </c>
      <c r="X21" s="32" t="n">
        <f aca="false">+'2018'!X21/'2018'!$X$24</f>
        <v>0</v>
      </c>
      <c r="Y21" s="32" t="n">
        <f aca="false">+'2018'!Y21/'2018'!$Y$24</f>
        <v>0.000494568171725701</v>
      </c>
      <c r="Z21" s="32" t="n">
        <f aca="false">+'2018'!Z21/'2018'!$Z$24</f>
        <v>0.00146846161036822</v>
      </c>
    </row>
    <row r="22" customFormat="false" ht="24.95" hidden="false" customHeight="true" outlineLevel="0" collapsed="false">
      <c r="A22" s="29" t="s">
        <v>42</v>
      </c>
      <c r="B22" s="30" t="n">
        <f aca="false">+'2018'!B22/'2018'!$B$24</f>
        <v>0.161376604031488</v>
      </c>
      <c r="C22" s="30" t="n">
        <f aca="false">+'2018'!C22/'2018'!$C$24</f>
        <v>0.0357687096431101</v>
      </c>
      <c r="D22" s="30" t="n">
        <f aca="false">+'2018'!D22/'2018'!$D$24</f>
        <v>0.075984053403633</v>
      </c>
      <c r="E22" s="30" t="n">
        <f aca="false">+'2018'!E22/'2018'!$E$24</f>
        <v>0.174083912235926</v>
      </c>
      <c r="F22" s="30" t="n">
        <f aca="false">+'2018'!F22/'2018'!$F$24</f>
        <v>0.0477039006327356</v>
      </c>
      <c r="G22" s="30" t="n">
        <f aca="false">+'2018'!G22/'2018'!$G$24</f>
        <v>0.0456506962439669</v>
      </c>
      <c r="H22" s="30" t="n">
        <f aca="false">+'2018'!H22/'2018'!$H$24</f>
        <v>0.0676480661966593</v>
      </c>
      <c r="I22" s="30" t="n">
        <f aca="false">+'2018'!I22/'2018'!$I$24</f>
        <v>0.0472534337076077</v>
      </c>
      <c r="J22" s="30" t="n">
        <f aca="false">+'2018'!J22/'2018'!$J$24</f>
        <v>0.0908001596076035</v>
      </c>
      <c r="K22" s="30" t="n">
        <f aca="false">+'2018'!K22/'2018'!$K$24</f>
        <v>0.0883140889164443</v>
      </c>
      <c r="L22" s="30" t="n">
        <f aca="false">+'2018'!L22/'2018'!$L$24</f>
        <v>0.0961931138426878</v>
      </c>
      <c r="M22" s="30" t="n">
        <f aca="false">+'2018'!M22/'2018'!$M$24</f>
        <v>0.119619306287014</v>
      </c>
      <c r="N22" s="30" t="n">
        <f aca="false">+'2018'!N22/'2018'!$N$24</f>
        <v>0.107248027807294</v>
      </c>
      <c r="O22" s="30" t="n">
        <f aca="false">+'2018'!O22/'2018'!$O$24</f>
        <v>0.134671362137481</v>
      </c>
      <c r="P22" s="30" t="n">
        <f aca="false">+'2018'!P22/'2018'!$P$24</f>
        <v>0.0916513175534076</v>
      </c>
      <c r="Q22" s="30" t="n">
        <f aca="false">+'2018'!Q22/'2018'!$Q$24</f>
        <v>0.0590758440807256</v>
      </c>
      <c r="R22" s="30" t="n">
        <f aca="false">+'2018'!R22/'2018'!$R$24</f>
        <v>0.0569305743390819</v>
      </c>
      <c r="S22" s="30" t="n">
        <f aca="false">+'2018'!S22/'2018'!$S$24</f>
        <v>0.148323254469977</v>
      </c>
      <c r="T22" s="30" t="n">
        <f aca="false">+'2018'!T22/'2018'!$T$24</f>
        <v>0.109753210852043</v>
      </c>
      <c r="U22" s="30" t="n">
        <f aca="false">+'2018'!U22/'2018'!$U$24</f>
        <v>0.105279180214233</v>
      </c>
      <c r="V22" s="30" t="n">
        <f aca="false">+'2018'!V22/'2018'!$V$24</f>
        <v>0.0734411704674957</v>
      </c>
      <c r="W22" s="30" t="n">
        <f aca="false">+'2018'!W22/'2018'!$W$24</f>
        <v>0.149858515449037</v>
      </c>
      <c r="X22" s="30" t="n">
        <f aca="false">+'2018'!X22/'2018'!$X$24</f>
        <v>0.0499534388670568</v>
      </c>
      <c r="Y22" s="30" t="n">
        <f aca="false">+'2018'!Y22/'2018'!$Y$24</f>
        <v>0.0302021836357582</v>
      </c>
      <c r="Z22" s="30" t="n">
        <f aca="false">+'2018'!Z22/'2018'!$Z$24</f>
        <v>0.0856732993167439</v>
      </c>
    </row>
    <row r="23" customFormat="false" ht="24.95" hidden="false" customHeight="true" outlineLevel="0" collapsed="false">
      <c r="A23" s="29" t="s">
        <v>43</v>
      </c>
      <c r="B23" s="30" t="n">
        <f aca="false">+'2018'!B23/'2018'!$B$24</f>
        <v>0.0575023276972068</v>
      </c>
      <c r="C23" s="30" t="n">
        <f aca="false">+'2018'!C23/'2018'!$C$24</f>
        <v>0.0601192516789997</v>
      </c>
      <c r="D23" s="30" t="n">
        <f aca="false">+'2018'!D23/'2018'!$D$24</f>
        <v>0.0114595130936793</v>
      </c>
      <c r="E23" s="30" t="n">
        <f aca="false">+'2018'!E23/'2018'!$E$24</f>
        <v>0.0226709828005008</v>
      </c>
      <c r="F23" s="30" t="n">
        <f aca="false">+'2018'!F23/'2018'!$F$24</f>
        <v>0.0146583128294885</v>
      </c>
      <c r="G23" s="30" t="n">
        <f aca="false">+'2018'!G23/'2018'!$G$24</f>
        <v>0.0353940366859654</v>
      </c>
      <c r="H23" s="30" t="n">
        <f aca="false">+'2018'!H23/'2018'!$H$24</f>
        <v>0.0683951876942047</v>
      </c>
      <c r="I23" s="30" t="n">
        <f aca="false">+'2018'!I23/'2018'!$I$24</f>
        <v>0.0315728209580883</v>
      </c>
      <c r="J23" s="30" t="n">
        <f aca="false">+'2018'!J23/'2018'!$J$24</f>
        <v>0.00683925684527795</v>
      </c>
      <c r="K23" s="30" t="n">
        <f aca="false">+'2018'!K23/'2018'!$K$24</f>
        <v>0.0528064518795452</v>
      </c>
      <c r="L23" s="30" t="n">
        <f aca="false">+'2018'!L23/'2018'!$L$24</f>
        <v>0.00430789016441601</v>
      </c>
      <c r="M23" s="30" t="n">
        <f aca="false">+'2018'!M23/'2018'!$M$24</f>
        <v>0.0367193018939545</v>
      </c>
      <c r="N23" s="30" t="n">
        <f aca="false">+'2018'!N23/'2018'!$N$24</f>
        <v>0.0667186723155168</v>
      </c>
      <c r="O23" s="30" t="n">
        <f aca="false">+'2018'!O23/'2018'!$O$24</f>
        <v>0.00944219239676054</v>
      </c>
      <c r="P23" s="30" t="n">
        <f aca="false">+'2018'!P23/'2018'!$P$24</f>
        <v>0.0486241092747337</v>
      </c>
      <c r="Q23" s="30" t="n">
        <f aca="false">+'2018'!Q23/'2018'!$Q$24</f>
        <v>0.0654646651172812</v>
      </c>
      <c r="R23" s="30" t="n">
        <f aca="false">+'2018'!R23/'2018'!$R$24</f>
        <v>0.0402588150777182</v>
      </c>
      <c r="S23" s="30" t="n">
        <f aca="false">+'2018'!S23/'2018'!$S$24</f>
        <v>0.0109081821937319</v>
      </c>
      <c r="T23" s="30" t="n">
        <f aca="false">+'2018'!T23/'2018'!$T$24</f>
        <v>0.00033505292246616</v>
      </c>
      <c r="U23" s="30" t="n">
        <f aca="false">+'2018'!U23/'2018'!$U$24</f>
        <v>0.0405103114756857</v>
      </c>
      <c r="V23" s="30" t="n">
        <f aca="false">+'2018'!V23/'2018'!$V$24</f>
        <v>0.00503911160748791</v>
      </c>
      <c r="W23" s="30" t="n">
        <f aca="false">+'2018'!W23/'2018'!$W$24</f>
        <v>0.00829625720830354</v>
      </c>
      <c r="X23" s="30" t="n">
        <f aca="false">+'2018'!X23/'2018'!$X$24</f>
        <v>0.00927347829416033</v>
      </c>
      <c r="Y23" s="30" t="n">
        <f aca="false">+'2018'!Y23/'2018'!$Y$24</f>
        <v>0.0408482655157775</v>
      </c>
      <c r="Z23" s="30" t="n">
        <f aca="false">+'2018'!Z23/'2018'!$Z$24</f>
        <v>0.0398023011837537</v>
      </c>
    </row>
    <row r="24" s="17" customFormat="true" ht="24.95" hidden="false" customHeight="true" outlineLevel="0" collapsed="false">
      <c r="A24" s="33" t="s">
        <v>29</v>
      </c>
      <c r="B24" s="34" t="n">
        <f aca="false">+'2018'!B24/'2018'!$B$24</f>
        <v>1</v>
      </c>
      <c r="C24" s="34" t="n">
        <f aca="false">+'2018'!C24/'2018'!$C$24</f>
        <v>1</v>
      </c>
      <c r="D24" s="34" t="n">
        <f aca="false">+'2018'!D24/'2018'!$D$24</f>
        <v>1</v>
      </c>
      <c r="E24" s="34" t="n">
        <f aca="false">+'2018'!E24/'2018'!$E$24</f>
        <v>1</v>
      </c>
      <c r="F24" s="34" t="n">
        <f aca="false">+'2018'!F24/'2018'!$F$24</f>
        <v>1</v>
      </c>
      <c r="G24" s="34" t="n">
        <f aca="false">+'2018'!G24/'2018'!$G$24</f>
        <v>1</v>
      </c>
      <c r="H24" s="34" t="n">
        <f aca="false">+'2018'!H24/'2018'!$H$24</f>
        <v>1</v>
      </c>
      <c r="I24" s="34" t="n">
        <f aca="false">+'2018'!I24/'2018'!$I$24</f>
        <v>1</v>
      </c>
      <c r="J24" s="34" t="n">
        <f aca="false">+'2018'!J24/'2018'!$J$24</f>
        <v>1</v>
      </c>
      <c r="K24" s="34" t="n">
        <f aca="false">+'2018'!K24/'2018'!$K$24</f>
        <v>1</v>
      </c>
      <c r="L24" s="34" t="n">
        <f aca="false">+'2018'!L24/'2018'!$L$24</f>
        <v>1</v>
      </c>
      <c r="M24" s="34" t="n">
        <f aca="false">+'2018'!M24/'2018'!$M$24</f>
        <v>1</v>
      </c>
      <c r="N24" s="34" t="n">
        <f aca="false">+'2018'!N24/'2018'!$N$24</f>
        <v>1</v>
      </c>
      <c r="O24" s="34" t="n">
        <f aca="false">+'2018'!O24/'2018'!$O$24</f>
        <v>1</v>
      </c>
      <c r="P24" s="34" t="n">
        <f aca="false">+'2018'!P24/'2018'!$P$24</f>
        <v>1</v>
      </c>
      <c r="Q24" s="34" t="n">
        <f aca="false">+'2018'!Q24/'2018'!$Q$24</f>
        <v>1</v>
      </c>
      <c r="R24" s="34" t="n">
        <f aca="false">+'2018'!R24/'2018'!$R$24</f>
        <v>1</v>
      </c>
      <c r="S24" s="34" t="n">
        <f aca="false">+'2018'!S24/'2018'!$S$24</f>
        <v>1</v>
      </c>
      <c r="T24" s="34" t="n">
        <f aca="false">+'2018'!T24/'2018'!$T$24</f>
        <v>1</v>
      </c>
      <c r="U24" s="34" t="n">
        <f aca="false">+'2018'!U24/'2018'!$U$24</f>
        <v>1</v>
      </c>
      <c r="V24" s="34" t="n">
        <f aca="false">+'2018'!V24/'2018'!$V$24</f>
        <v>1</v>
      </c>
      <c r="W24" s="34" t="n">
        <f aca="false">+'2018'!W24/'2018'!$W$24</f>
        <v>1</v>
      </c>
      <c r="X24" s="34" t="n">
        <f aca="false">+'2018'!X24/'2018'!$X$24</f>
        <v>1</v>
      </c>
      <c r="Y24" s="34" t="n">
        <f aca="false">+'2018'!Y24/'2018'!$Y$24</f>
        <v>1</v>
      </c>
      <c r="Z24" s="34" t="n">
        <f aca="false">+'2018'!Z24/'2018'!$Z$24</f>
        <v>1</v>
      </c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35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35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35" t="s">
        <v>54</v>
      </c>
      <c r="B28" s="36"/>
      <c r="C28" s="37"/>
      <c r="D28" s="37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2" t="s">
        <v>46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30:44Z</dcterms:created>
  <dc:creator>sialva</dc:creator>
  <dc:description/>
  <dc:language>en-US</dc:language>
  <cp:lastModifiedBy>sialva</cp:lastModifiedBy>
  <dcterms:modified xsi:type="dcterms:W3CDTF">2020-07-30T10:42:44Z</dcterms:modified>
  <cp:revision>0</cp:revision>
  <dc:subject/>
  <dc:title/>
</cp:coreProperties>
</file>