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ACUM 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localSheetId="0" name="_xlnm.Print_Area" vbProcedure="false">'III TRIM ACUM '!$A$1:$Z$30</definedName>
    <definedName function="false" hidden="false" localSheetId="0" name="_xlnm.Print_Titles" vbProcedure="false">'III TRIM ACUM 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  </t>
  </si>
  <si>
    <t xml:space="preserve">EJECUCION PRESUPUESTARIA PROVISORIA</t>
  </si>
  <si>
    <t xml:space="preserve">TERCER TRIMESTRE AÑO 2018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órdoba, Jujuy, Santa Fe, Santiago del Estero y Tierra del Fuego proveen la información por finalidad. La desagregacion por función corresponde a estimaciones propias. </t>
  </si>
  <si>
    <t xml:space="preserve">Nota 2:  La información de las Provincias de: La Pampa, Mendoza, Misiones,  San Luis y Tucumán corresponden a estimaciones propias.</t>
  </si>
  <si>
    <t xml:space="preserve">(*) Realizada con información disponible a ENERO  2019.</t>
  </si>
  <si>
    <t xml:space="preserve">DIRECCION NACIONAL DE ASUNTOS PROVINCIALES</t>
  </si>
  <si>
    <t xml:space="preserve">TERCER TRIMESTRE ACUMULADO AÑO 2018</t>
  </si>
  <si>
    <t xml:space="preserve">ADMINISTRACION PUBLICA NO FINANCIERA </t>
  </si>
  <si>
    <t xml:space="preserve">- EN PARTICIPACIÓN PORCENTUAL -</t>
  </si>
  <si>
    <t xml:space="preserve">Nota 2:  La información de las Provincias de: La Pampa, Mendoza, Misiones,  San Luis yTucumán corresponden a estimaciones prop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" xfId="29"/>
    <cellStyle name="Normal_1998 2" xfId="30"/>
    <cellStyle name="Normal_1999 2" xfId="31"/>
    <cellStyle name="Normal_nbase" xfId="32"/>
    <cellStyle name="Porcentaje 2" xfId="33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S23" activeCellId="0" sqref="S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18832.98105716</v>
      </c>
      <c r="C10" s="11" t="n">
        <v>99398.96803111</v>
      </c>
      <c r="D10" s="11" t="n">
        <v>8534.12717974</v>
      </c>
      <c r="E10" s="11" t="n">
        <v>34154.768</v>
      </c>
      <c r="F10" s="11" t="n">
        <v>10581.6</v>
      </c>
      <c r="G10" s="11" t="n">
        <v>16342.91755</v>
      </c>
      <c r="H10" s="11" t="n">
        <v>7299.9165355767</v>
      </c>
      <c r="I10" s="11" t="n">
        <v>13855.85965756</v>
      </c>
      <c r="J10" s="11" t="n">
        <v>7189.56566929</v>
      </c>
      <c r="K10" s="11" t="n">
        <v>11476.3183897504</v>
      </c>
      <c r="L10" s="11" t="n">
        <v>4778.04414625</v>
      </c>
      <c r="M10" s="11" t="n">
        <v>6034.70616744</v>
      </c>
      <c r="N10" s="11" t="n">
        <v>17549.8148640417</v>
      </c>
      <c r="O10" s="11" t="n">
        <v>7998.07027518909</v>
      </c>
      <c r="P10" s="11" t="n">
        <v>13265.621777</v>
      </c>
      <c r="Q10" s="11" t="n">
        <v>9593.00394365962</v>
      </c>
      <c r="R10" s="11" t="n">
        <v>10470.4230357382</v>
      </c>
      <c r="S10" s="11" t="n">
        <v>7499.76444775539</v>
      </c>
      <c r="T10" s="11" t="n">
        <v>5494.90194856494</v>
      </c>
      <c r="U10" s="11" t="n">
        <v>7033.74196745655</v>
      </c>
      <c r="V10" s="11" t="n">
        <v>27433.26</v>
      </c>
      <c r="W10" s="11" t="n">
        <v>8943.36833547489</v>
      </c>
      <c r="X10" s="11" t="n">
        <v>18462.0098996286</v>
      </c>
      <c r="Y10" s="11" t="n">
        <v>5588.79961246823</v>
      </c>
      <c r="Z10" s="11" t="n">
        <f aca="false">SUM(B10:Y10)</f>
        <v>377812.552490854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24042.23869647</v>
      </c>
      <c r="C11" s="11" t="n">
        <v>56699.33223669</v>
      </c>
      <c r="D11" s="11" t="n">
        <v>1360.41460923</v>
      </c>
      <c r="E11" s="11" t="n">
        <v>14457.37</v>
      </c>
      <c r="F11" s="11" t="n">
        <v>3269.25</v>
      </c>
      <c r="G11" s="11" t="n">
        <v>2976.07</v>
      </c>
      <c r="H11" s="11" t="n">
        <v>2194.48413214893</v>
      </c>
      <c r="I11" s="11" t="n">
        <v>5499.79315658</v>
      </c>
      <c r="J11" s="11" t="n">
        <v>1910.88805513</v>
      </c>
      <c r="K11" s="11" t="n">
        <v>3103.71</v>
      </c>
      <c r="L11" s="11" t="n">
        <v>1900.09246792</v>
      </c>
      <c r="M11" s="11" t="n">
        <v>1625.25337116</v>
      </c>
      <c r="N11" s="11" t="n">
        <v>6496.17472991303</v>
      </c>
      <c r="O11" s="11" t="n">
        <v>3475.53701221753</v>
      </c>
      <c r="P11" s="11" t="n">
        <v>3801.116956</v>
      </c>
      <c r="Q11" s="11" t="n">
        <v>3315.28467692</v>
      </c>
      <c r="R11" s="11" t="n">
        <v>4649.5563314</v>
      </c>
      <c r="S11" s="11" t="n">
        <v>2414.96205584</v>
      </c>
      <c r="T11" s="11" t="n">
        <v>1699.47149843893</v>
      </c>
      <c r="U11" s="11" t="n">
        <v>2540.77878868</v>
      </c>
      <c r="V11" s="11" t="n">
        <v>12878.3</v>
      </c>
      <c r="W11" s="11" t="n">
        <v>2114</v>
      </c>
      <c r="X11" s="11" t="n">
        <v>3396.96788409357</v>
      </c>
      <c r="Y11" s="11" t="n">
        <v>1354.84616767537</v>
      </c>
      <c r="Z11" s="11" t="n">
        <f aca="false">SUM(B11:Y11)</f>
        <v>167175.892826507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103467.78370784</v>
      </c>
      <c r="C12" s="11" t="n">
        <f aca="false">SUM(C13:C21)</f>
        <v>266142.0308021</v>
      </c>
      <c r="D12" s="11" t="n">
        <f aca="false">SUM(D13:D21)</f>
        <v>10813.0655429441</v>
      </c>
      <c r="E12" s="11" t="n">
        <f aca="false">SUM(E13:E21)</f>
        <v>80249.787</v>
      </c>
      <c r="F12" s="11" t="n">
        <f aca="false">SUM(F13:F21)</f>
        <v>25645.7793333333</v>
      </c>
      <c r="G12" s="11" t="n">
        <f aca="false">SUM(G13:G21)</f>
        <v>32043.9195</v>
      </c>
      <c r="H12" s="11" t="n">
        <f aca="false">SUM(H13:H21)</f>
        <v>21192.9853604287</v>
      </c>
      <c r="I12" s="11" t="n">
        <f aca="false">SUM(I13:I21)</f>
        <v>39443.9122093095</v>
      </c>
      <c r="J12" s="11" t="n">
        <f aca="false">SUM(J13:J21)</f>
        <v>22294.895681506</v>
      </c>
      <c r="K12" s="11" t="n">
        <f aca="false">SUM(K13:K21)</f>
        <v>12076.25</v>
      </c>
      <c r="L12" s="11" t="n">
        <f aca="false">SUM(L13:L21)</f>
        <v>15254.3399432169</v>
      </c>
      <c r="M12" s="11" t="n">
        <f aca="false">SUM(M13:M21)</f>
        <v>9238.71820699999</v>
      </c>
      <c r="N12" s="11" t="n">
        <f aca="false">SUM(N13:N21)</f>
        <v>26272.3079686329</v>
      </c>
      <c r="O12" s="11" t="n">
        <f aca="false">SUM(O13:O21)</f>
        <v>25820.7195189399</v>
      </c>
      <c r="P12" s="11" t="n">
        <f aca="false">SUM(P13:P21)</f>
        <v>36569.862699896</v>
      </c>
      <c r="Q12" s="11" t="n">
        <f aca="false">SUM(Q13:Q21)</f>
        <v>16562.13496567</v>
      </c>
      <c r="R12" s="11" t="n">
        <f aca="false">SUM(R13:R21)</f>
        <v>22335.7884667739</v>
      </c>
      <c r="S12" s="11" t="n">
        <f aca="false">SUM(S13:S21)</f>
        <v>18060.8024370403</v>
      </c>
      <c r="T12" s="11" t="n">
        <f aca="false">SUM(T13:T21)</f>
        <v>13254.6434948816</v>
      </c>
      <c r="U12" s="11" t="n">
        <f aca="false">SUM(U13:U21)</f>
        <v>17915.3722971263</v>
      </c>
      <c r="V12" s="11" t="n">
        <f aca="false">SUM(V13:V21)</f>
        <v>79811.60104868</v>
      </c>
      <c r="W12" s="11" t="n">
        <f aca="false">SUM(W13:W21)</f>
        <v>15872.7562655416</v>
      </c>
      <c r="X12" s="11" t="n">
        <f aca="false">SUM(X13:X21)</f>
        <v>26119.7766968438</v>
      </c>
      <c r="Y12" s="11" t="n">
        <f aca="false">SUM(Y13:Y21)</f>
        <v>12091.9373404991</v>
      </c>
      <c r="Z12" s="11" t="n">
        <f aca="false">SUM(Z13:Z21)</f>
        <v>948551.170488204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26224.02877964</v>
      </c>
      <c r="C13" s="15" t="n">
        <v>30085.07943792</v>
      </c>
      <c r="D13" s="15" t="n">
        <v>1914.14153446</v>
      </c>
      <c r="E13" s="15" t="n">
        <v>10255.1335931881</v>
      </c>
      <c r="F13" s="15" t="n">
        <v>3951.9</v>
      </c>
      <c r="G13" s="15" t="n">
        <v>4310.45</v>
      </c>
      <c r="H13" s="15" t="n">
        <v>3871.42831730339</v>
      </c>
      <c r="I13" s="15" t="n">
        <v>6388.75939024465</v>
      </c>
      <c r="J13" s="15" t="n">
        <v>4363.06746139</v>
      </c>
      <c r="K13" s="15" t="n">
        <v>3353.7924032022</v>
      </c>
      <c r="L13" s="15" t="n">
        <v>3148.47369212</v>
      </c>
      <c r="M13" s="15" t="n">
        <v>2264.82877121</v>
      </c>
      <c r="N13" s="15" t="n">
        <v>5563.09142591971</v>
      </c>
      <c r="O13" s="15" t="n">
        <v>4322.23285079987</v>
      </c>
      <c r="P13" s="15" t="n">
        <v>7490.644528</v>
      </c>
      <c r="Q13" s="15" t="n">
        <v>4491.02239954</v>
      </c>
      <c r="R13" s="15" t="n">
        <v>6023.78971747</v>
      </c>
      <c r="S13" s="15" t="n">
        <v>4060.30004145</v>
      </c>
      <c r="T13" s="15" t="n">
        <v>2511.2782867968</v>
      </c>
      <c r="U13" s="15" t="n">
        <v>2680.70673261</v>
      </c>
      <c r="V13" s="15" t="n">
        <v>13208.54</v>
      </c>
      <c r="W13" s="15" t="n">
        <v>3076.2783169257</v>
      </c>
      <c r="X13" s="15" t="n">
        <v>8961.18362019757</v>
      </c>
      <c r="Y13" s="15" t="n">
        <v>1694.36712149895</v>
      </c>
      <c r="Z13" s="15" t="n">
        <f aca="false">SUM(B13:Y13)</f>
        <v>164214.518421887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13269.98159331</v>
      </c>
      <c r="C14" s="15" t="n">
        <v>9358.43576691</v>
      </c>
      <c r="D14" s="15" t="n">
        <v>1329.14576125</v>
      </c>
      <c r="E14" s="15" t="n">
        <v>1761.99396155999</v>
      </c>
      <c r="F14" s="15" t="n">
        <v>746.59</v>
      </c>
      <c r="G14" s="15" t="n">
        <v>1647.1</v>
      </c>
      <c r="H14" s="15" t="n">
        <v>460.962396685017</v>
      </c>
      <c r="I14" s="15" t="n">
        <v>1762.45863134677</v>
      </c>
      <c r="J14" s="15" t="n">
        <v>1443.97709131</v>
      </c>
      <c r="K14" s="15" t="n">
        <v>613.765799976979</v>
      </c>
      <c r="L14" s="15" t="n">
        <v>1639.91962766</v>
      </c>
      <c r="M14" s="15" t="n">
        <v>1126.56261134</v>
      </c>
      <c r="N14" s="15" t="n">
        <v>2447.91714286632</v>
      </c>
      <c r="O14" s="15" t="n">
        <v>757.974200495381</v>
      </c>
      <c r="P14" s="15" t="n">
        <v>2079.929839</v>
      </c>
      <c r="Q14" s="15" t="n">
        <v>861.13041066</v>
      </c>
      <c r="R14" s="15" t="n">
        <v>1633.76497262</v>
      </c>
      <c r="S14" s="15" t="n">
        <v>1323.34341578</v>
      </c>
      <c r="T14" s="15" t="n">
        <v>194.653881800044</v>
      </c>
      <c r="U14" s="15" t="n">
        <v>622.00747227</v>
      </c>
      <c r="V14" s="15" t="n">
        <v>3850.21</v>
      </c>
      <c r="W14" s="15" t="n">
        <v>742.932373874515</v>
      </c>
      <c r="X14" s="15" t="n">
        <v>1200.22325215531</v>
      </c>
      <c r="Y14" s="15" t="n">
        <v>170.378101735335</v>
      </c>
      <c r="Z14" s="15" t="n">
        <f aca="false">SUM(B14:Y14)</f>
        <v>51045.3583046057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93443.78232701</v>
      </c>
      <c r="D15" s="15" t="n">
        <v>29.34655738</v>
      </c>
      <c r="E15" s="15" t="n">
        <v>30611.775</v>
      </c>
      <c r="F15" s="15" t="n">
        <v>7155.94</v>
      </c>
      <c r="G15" s="15" t="n">
        <v>8940.13</v>
      </c>
      <c r="H15" s="15" t="n">
        <v>6965.69630078392</v>
      </c>
      <c r="I15" s="15" t="n">
        <v>14485.90283</v>
      </c>
      <c r="J15" s="15" t="n">
        <v>6044.36039692</v>
      </c>
      <c r="K15" s="15" t="n">
        <v>0</v>
      </c>
      <c r="L15" s="15" t="n">
        <v>3892.25604818688</v>
      </c>
      <c r="M15" s="15" t="n">
        <v>64.3054833</v>
      </c>
      <c r="N15" s="15" t="n">
        <v>148.105830922319</v>
      </c>
      <c r="O15" s="15" t="n">
        <v>4389.72109452431</v>
      </c>
      <c r="P15" s="15" t="n">
        <v>9878.021062</v>
      </c>
      <c r="Q15" s="15" t="n">
        <v>0.26721532</v>
      </c>
      <c r="R15" s="15" t="n">
        <v>55.30108112</v>
      </c>
      <c r="S15" s="15" t="n">
        <v>58.76696911</v>
      </c>
      <c r="T15" s="15" t="n">
        <v>0</v>
      </c>
      <c r="U15" s="15" t="n">
        <v>7196.38157737</v>
      </c>
      <c r="V15" s="15" t="n">
        <v>23379.76</v>
      </c>
      <c r="W15" s="15" t="n">
        <v>100.751563774808</v>
      </c>
      <c r="X15" s="15" t="n">
        <v>424.223105037333</v>
      </c>
      <c r="Y15" s="15" t="n">
        <v>3545.96331604025</v>
      </c>
      <c r="Z15" s="15" t="n">
        <f aca="false">SUM(B15:Y15)</f>
        <v>220810.7577588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36766.48159608</v>
      </c>
      <c r="C16" s="15" t="n">
        <v>126892.07557219</v>
      </c>
      <c r="D16" s="15" t="n">
        <v>6044.02488804</v>
      </c>
      <c r="E16" s="15" t="n">
        <v>36378.0078349061</v>
      </c>
      <c r="F16" s="15" t="n">
        <v>11972.9393333333</v>
      </c>
      <c r="G16" s="15" t="n">
        <v>13832.1395</v>
      </c>
      <c r="H16" s="15" t="n">
        <v>8830.92414361379</v>
      </c>
      <c r="I16" s="15" t="n">
        <v>15917.6912490448</v>
      </c>
      <c r="J16" s="15" t="n">
        <v>7699.2574143</v>
      </c>
      <c r="K16" s="15" t="n">
        <v>6960.53676986075</v>
      </c>
      <c r="L16" s="15" t="n">
        <v>6056.25533311</v>
      </c>
      <c r="M16" s="15" t="n">
        <v>4411.29807727999</v>
      </c>
      <c r="N16" s="15" t="n">
        <v>15901.0095628825</v>
      </c>
      <c r="O16" s="15" t="n">
        <v>12592.7175025703</v>
      </c>
      <c r="P16" s="15" t="n">
        <v>14524.766753896</v>
      </c>
      <c r="Q16" s="15" t="n">
        <v>9763.27134843</v>
      </c>
      <c r="R16" s="15" t="n">
        <v>12240.25360208</v>
      </c>
      <c r="S16" s="15" t="n">
        <v>8801.54277151</v>
      </c>
      <c r="T16" s="15" t="n">
        <v>6625.90113554743</v>
      </c>
      <c r="U16" s="15" t="n">
        <v>7054.58445932</v>
      </c>
      <c r="V16" s="15" t="n">
        <v>33961.78104868</v>
      </c>
      <c r="W16" s="15" t="n">
        <v>7942.92746652365</v>
      </c>
      <c r="X16" s="15" t="n">
        <v>13540.1883716969</v>
      </c>
      <c r="Y16" s="15" t="n">
        <v>5329.22355261692</v>
      </c>
      <c r="Z16" s="15" t="n">
        <f aca="false">SUM(B16:Y16)</f>
        <v>430039.799287512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345.91112132</v>
      </c>
      <c r="D17" s="15" t="n">
        <v>12.25018741</v>
      </c>
      <c r="E17" s="15" t="n">
        <v>115.300912693619</v>
      </c>
      <c r="F17" s="15" t="n">
        <v>0</v>
      </c>
      <c r="G17" s="15" t="n">
        <v>0</v>
      </c>
      <c r="H17" s="15" t="n">
        <v>23.16641609232</v>
      </c>
      <c r="I17" s="15" t="n">
        <v>0.6842468</v>
      </c>
      <c r="J17" s="15" t="n">
        <v>21.38593224</v>
      </c>
      <c r="K17" s="15" t="n">
        <v>5.00956250504852</v>
      </c>
      <c r="L17" s="15" t="n">
        <v>19.92525265</v>
      </c>
      <c r="M17" s="15" t="n">
        <v>1.99880245</v>
      </c>
      <c r="N17" s="15" t="n">
        <v>29.4871394971969</v>
      </c>
      <c r="O17" s="15" t="n">
        <v>63.6317180998085</v>
      </c>
      <c r="P17" s="15" t="n">
        <v>0.082867</v>
      </c>
      <c r="Q17" s="15" t="n">
        <v>48.66791351</v>
      </c>
      <c r="R17" s="15" t="n">
        <v>23.61332888</v>
      </c>
      <c r="S17" s="15" t="n">
        <v>30.59209209</v>
      </c>
      <c r="T17" s="15" t="n">
        <v>71.0511121658527</v>
      </c>
      <c r="U17" s="15" t="n">
        <v>0.58138922</v>
      </c>
      <c r="V17" s="15" t="n">
        <v>96.02</v>
      </c>
      <c r="W17" s="15" t="n">
        <v>28.8147182354002</v>
      </c>
      <c r="X17" s="15" t="n">
        <v>11.0350431689684</v>
      </c>
      <c r="Y17" s="15" t="n">
        <v>0</v>
      </c>
      <c r="Z17" s="15" t="n">
        <f aca="false">SUM(B17:Y17)</f>
        <v>949.209756028214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1164.35675475</v>
      </c>
      <c r="C18" s="15" t="n">
        <v>572.55293705</v>
      </c>
      <c r="D18" s="15" t="n">
        <v>18.99106913</v>
      </c>
      <c r="E18" s="15" t="n">
        <v>166.804185552197</v>
      </c>
      <c r="F18" s="15" t="n">
        <v>0</v>
      </c>
      <c r="G18" s="15" t="n">
        <v>153.36</v>
      </c>
      <c r="H18" s="15" t="n">
        <v>123.126829011504</v>
      </c>
      <c r="I18" s="15" t="n">
        <v>79.14065037</v>
      </c>
      <c r="J18" s="15" t="n">
        <v>15.2486384</v>
      </c>
      <c r="K18" s="15" t="n">
        <v>0</v>
      </c>
      <c r="L18" s="15" t="n">
        <v>0</v>
      </c>
      <c r="M18" s="15" t="n">
        <v>584.52993428</v>
      </c>
      <c r="N18" s="15" t="n">
        <v>54.7598436103513</v>
      </c>
      <c r="O18" s="15" t="n">
        <v>27.8620108195294</v>
      </c>
      <c r="P18" s="15" t="n">
        <v>252.955072</v>
      </c>
      <c r="Q18" s="15" t="n">
        <v>89.85467739</v>
      </c>
      <c r="R18" s="15" t="n">
        <v>54.71470902</v>
      </c>
      <c r="S18" s="15" t="n">
        <v>29.60332921</v>
      </c>
      <c r="T18" s="15" t="n">
        <v>2309.25225631315</v>
      </c>
      <c r="U18" s="15" t="n">
        <v>41.99827172</v>
      </c>
      <c r="V18" s="15" t="n">
        <v>150.5</v>
      </c>
      <c r="W18" s="15" t="n">
        <v>181.065433736899</v>
      </c>
      <c r="X18" s="15" t="n">
        <v>149.949292213426</v>
      </c>
      <c r="Y18" s="15" t="n">
        <v>102.718094854508</v>
      </c>
      <c r="Z18" s="15" t="n">
        <f aca="false">SUM(B18:Y18)</f>
        <v>6323.34398943156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5159.70235262</v>
      </c>
      <c r="C19" s="15" t="n">
        <v>2830.63822799</v>
      </c>
      <c r="D19" s="15" t="n">
        <v>1346.25209027411</v>
      </c>
      <c r="E19" s="15" t="n">
        <v>901.151064244705</v>
      </c>
      <c r="F19" s="15" t="n">
        <v>1288.77</v>
      </c>
      <c r="G19" s="15" t="n">
        <v>3125.63</v>
      </c>
      <c r="H19" s="15" t="n">
        <v>780.057501811836</v>
      </c>
      <c r="I19" s="15" t="n">
        <v>698.041652933271</v>
      </c>
      <c r="J19" s="15" t="n">
        <v>1377.68273177596</v>
      </c>
      <c r="K19" s="15" t="n">
        <v>1143.14546445502</v>
      </c>
      <c r="L19" s="15" t="n">
        <v>497.50998949</v>
      </c>
      <c r="M19" s="15" t="n">
        <v>529.71499318</v>
      </c>
      <c r="N19" s="15" t="n">
        <v>2118.18973030128</v>
      </c>
      <c r="O19" s="15" t="n">
        <v>2840.4637062098</v>
      </c>
      <c r="P19" s="15" t="n">
        <v>1283.346134</v>
      </c>
      <c r="Q19" s="15" t="n">
        <v>978.26358124</v>
      </c>
      <c r="R19" s="15" t="n">
        <v>1687.13252824</v>
      </c>
      <c r="S19" s="15" t="n">
        <v>2489.63961524025</v>
      </c>
      <c r="T19" s="15" t="n">
        <v>1088.68083720045</v>
      </c>
      <c r="U19" s="15" t="n">
        <v>302.339232956335</v>
      </c>
      <c r="V19" s="15" t="n">
        <v>1942.37</v>
      </c>
      <c r="W19" s="15" t="n">
        <v>2969.25248208727</v>
      </c>
      <c r="X19" s="15" t="n">
        <v>1172.34775996266</v>
      </c>
      <c r="Y19" s="15" t="n">
        <v>1010.34472107389</v>
      </c>
      <c r="Z19" s="15" t="n">
        <f aca="false">SUM(B19:Y19)</f>
        <v>39560.6663972868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1654.50241357</v>
      </c>
      <c r="C20" s="15" t="n">
        <v>2613.55541171</v>
      </c>
      <c r="D20" s="15" t="n">
        <v>118.913455</v>
      </c>
      <c r="E20" s="15" t="n">
        <v>59.614662270814</v>
      </c>
      <c r="F20" s="15" t="n">
        <v>0</v>
      </c>
      <c r="G20" s="15" t="n">
        <v>29.77</v>
      </c>
      <c r="H20" s="15" t="n">
        <v>132.291208576325</v>
      </c>
      <c r="I20" s="15" t="n">
        <v>109.02429172</v>
      </c>
      <c r="J20" s="15" t="n">
        <v>676.38972268</v>
      </c>
      <c r="K20" s="15" t="n">
        <v>0</v>
      </c>
      <c r="L20" s="15" t="n">
        <v>0</v>
      </c>
      <c r="M20" s="15" t="n">
        <v>255.47953396</v>
      </c>
      <c r="N20" s="15" t="n">
        <v>9.74729263321801</v>
      </c>
      <c r="O20" s="15" t="n">
        <v>826.116435420919</v>
      </c>
      <c r="P20" s="15" t="n">
        <v>1052.405643</v>
      </c>
      <c r="Q20" s="15" t="n">
        <v>325.92674364</v>
      </c>
      <c r="R20" s="15" t="n">
        <v>579.487054923926</v>
      </c>
      <c r="S20" s="15" t="n">
        <v>1267.01420265</v>
      </c>
      <c r="T20" s="15" t="n">
        <v>338.137100830308</v>
      </c>
      <c r="U20" s="15" t="n">
        <v>16.77316166</v>
      </c>
      <c r="V20" s="15" t="n">
        <v>2331.18</v>
      </c>
      <c r="W20" s="15" t="n">
        <v>830.733910383378</v>
      </c>
      <c r="X20" s="15" t="n">
        <v>660.626252411614</v>
      </c>
      <c r="Y20" s="15" t="n">
        <v>230.353844041688</v>
      </c>
      <c r="Z20" s="15" t="n">
        <f aca="false">SUM(B20:Y20)</f>
        <v>14118.0423410822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19228.73021787</v>
      </c>
      <c r="C21" s="15" t="n">
        <v>0</v>
      </c>
      <c r="D21" s="15" t="n">
        <v>0</v>
      </c>
      <c r="E21" s="15" t="n">
        <v>0.00578558444988285</v>
      </c>
      <c r="F21" s="15" t="n">
        <v>529.64</v>
      </c>
      <c r="G21" s="15" t="n">
        <v>5.34</v>
      </c>
      <c r="H21" s="15" t="n">
        <v>5.33224655061827</v>
      </c>
      <c r="I21" s="15" t="n">
        <v>2.20926685</v>
      </c>
      <c r="J21" s="15" t="n">
        <v>653.52629249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7.710801</v>
      </c>
      <c r="Q21" s="15" t="n">
        <v>3.73067594</v>
      </c>
      <c r="R21" s="15" t="n">
        <v>37.73147242</v>
      </c>
      <c r="S21" s="17" t="n">
        <v>0</v>
      </c>
      <c r="T21" s="15" t="n">
        <v>115.688884227532</v>
      </c>
      <c r="U21" s="15" t="n">
        <v>0</v>
      </c>
      <c r="V21" s="15" t="n">
        <v>891.24</v>
      </c>
      <c r="W21" s="15" t="n">
        <v>0</v>
      </c>
      <c r="X21" s="15" t="n">
        <v>0</v>
      </c>
      <c r="Y21" s="15" t="n">
        <v>8.58858863752843</v>
      </c>
      <c r="Z21" s="15" t="n">
        <f aca="false">SUM(B21:Y21)</f>
        <v>21489.4742315701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6988.79050221</v>
      </c>
      <c r="C22" s="11" t="n">
        <v>16880.05748647</v>
      </c>
      <c r="D22" s="11" t="n">
        <v>1701.39536203</v>
      </c>
      <c r="E22" s="11" t="n">
        <v>24464.69</v>
      </c>
      <c r="F22" s="11" t="n">
        <v>1771.94</v>
      </c>
      <c r="G22" s="11" t="n">
        <v>3243.2954</v>
      </c>
      <c r="H22" s="11" t="n">
        <v>2380.15959852564</v>
      </c>
      <c r="I22" s="11" t="n">
        <v>3083.09988267772</v>
      </c>
      <c r="J22" s="11" t="n">
        <v>3152.68657969</v>
      </c>
      <c r="K22" s="11" t="n">
        <v>3064.44798846534</v>
      </c>
      <c r="L22" s="11" t="n">
        <v>3026.35955419</v>
      </c>
      <c r="M22" s="11" t="n">
        <v>1206.70984095595</v>
      </c>
      <c r="N22" s="11" t="n">
        <v>6183.07190342545</v>
      </c>
      <c r="O22" s="11" t="n">
        <v>6073.5149797507</v>
      </c>
      <c r="P22" s="11" t="n">
        <v>5678.02715582121</v>
      </c>
      <c r="Q22" s="11" t="n">
        <v>1683.93513232</v>
      </c>
      <c r="R22" s="11" t="n">
        <v>2310.16152868</v>
      </c>
      <c r="S22" s="11" t="n">
        <v>3572.69099527</v>
      </c>
      <c r="T22" s="11" t="n">
        <v>3226.89755255242</v>
      </c>
      <c r="U22" s="11" t="n">
        <v>3456.73646829634</v>
      </c>
      <c r="V22" s="11" t="n">
        <v>9797.65</v>
      </c>
      <c r="W22" s="11" t="n">
        <v>4739.81091435902</v>
      </c>
      <c r="X22" s="11" t="n">
        <v>2626.28554065697</v>
      </c>
      <c r="Y22" s="11" t="n">
        <v>711.809465805279</v>
      </c>
      <c r="Z22" s="11" t="n">
        <f aca="false">SUM(B22:Y22)</f>
        <v>121024.223832152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9471.30048779874</v>
      </c>
      <c r="C23" s="11" t="n">
        <v>27594.2755319358</v>
      </c>
      <c r="D23" s="11" t="n">
        <v>339.531254430319</v>
      </c>
      <c r="E23" s="11" t="n">
        <v>3518.40566341244</v>
      </c>
      <c r="F23" s="11" t="n">
        <v>610.224718008314</v>
      </c>
      <c r="G23" s="11" t="n">
        <v>2237.75653911195</v>
      </c>
      <c r="H23" s="11" t="n">
        <v>2540.80824262143</v>
      </c>
      <c r="I23" s="11" t="n">
        <v>2495.18248596724</v>
      </c>
      <c r="J23" s="11" t="n">
        <v>335.64924063866</v>
      </c>
      <c r="K23" s="11" t="n">
        <v>1838.07269895388</v>
      </c>
      <c r="L23" s="11" t="n">
        <v>159.97141838041</v>
      </c>
      <c r="M23" s="11" t="n">
        <v>1026.03551719879</v>
      </c>
      <c r="N23" s="11" t="n">
        <v>4244.34185773488</v>
      </c>
      <c r="O23" s="11" t="n">
        <v>482.471450145035</v>
      </c>
      <c r="P23" s="11" t="n">
        <v>2879.33338523433</v>
      </c>
      <c r="Q23" s="11" t="n">
        <v>1891.05619128632</v>
      </c>
      <c r="R23" s="11" t="n">
        <v>1952.75868895077</v>
      </c>
      <c r="S23" s="11" t="n">
        <v>450.674754102461</v>
      </c>
      <c r="T23" s="11" t="n">
        <v>7.33255549060201</v>
      </c>
      <c r="U23" s="11" t="n">
        <v>1204.79290748729</v>
      </c>
      <c r="V23" s="11" t="n">
        <v>680.734502543216</v>
      </c>
      <c r="W23" s="11" t="n">
        <v>370.700866026829</v>
      </c>
      <c r="X23" s="11" t="n">
        <v>612.175422846768</v>
      </c>
      <c r="Y23" s="11" t="n">
        <v>829.3474515198</v>
      </c>
      <c r="Z23" s="11" t="n">
        <f aca="false">SUM(B23:Y23)</f>
        <v>67772.9338318263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162803.094451479</v>
      </c>
      <c r="C24" s="11" t="n">
        <f aca="false">+C23+C22+C12+C11+C10</f>
        <v>466714.664088306</v>
      </c>
      <c r="D24" s="11" t="n">
        <f aca="false">+D23+D22+D12+D11+D10</f>
        <v>22748.5339483744</v>
      </c>
      <c r="E24" s="11" t="n">
        <f aca="false">+E23+E22+E12+E11+E10</f>
        <v>156845.020663412</v>
      </c>
      <c r="F24" s="11" t="n">
        <f aca="false">+F23+F22+F12+F11+F10</f>
        <v>41878.7940513417</v>
      </c>
      <c r="G24" s="11" t="n">
        <f aca="false">+G23+G22+G12+G11+G10</f>
        <v>56843.958989112</v>
      </c>
      <c r="H24" s="11" t="n">
        <f aca="false">+H23+H22+H12+H11+H10</f>
        <v>35608.3538693014</v>
      </c>
      <c r="I24" s="11" t="n">
        <f aca="false">+I23+I22+I12+I11+I10</f>
        <v>64377.8473920945</v>
      </c>
      <c r="J24" s="11" t="n">
        <f aca="false">+J23+J22+J12+J11+J10</f>
        <v>34883.6852262546</v>
      </c>
      <c r="K24" s="11" t="n">
        <f aca="false">+K23+K22+K12+K11+K10</f>
        <v>31558.7990771696</v>
      </c>
      <c r="L24" s="11" t="n">
        <f aca="false">+L23+L22+L12+L11+L10</f>
        <v>25118.8075299573</v>
      </c>
      <c r="M24" s="11" t="n">
        <f aca="false">+M23+M22+M12+M11+M10</f>
        <v>19131.4231037547</v>
      </c>
      <c r="N24" s="11" t="n">
        <f aca="false">+N23+N22+N12+N11+N10</f>
        <v>60745.711323748</v>
      </c>
      <c r="O24" s="11" t="n">
        <f aca="false">+O23+O22+O12+O11+O10</f>
        <v>43850.3132362422</v>
      </c>
      <c r="P24" s="11" t="n">
        <f aca="false">+P23+P22+P12+P11+P10</f>
        <v>62193.9619739515</v>
      </c>
      <c r="Q24" s="11" t="n">
        <f aca="false">+Q23+Q22+Q12+Q11+Q10</f>
        <v>33045.4149098559</v>
      </c>
      <c r="R24" s="11" t="n">
        <f aca="false">+R23+R22+R12+R11+R10</f>
        <v>41718.6880515429</v>
      </c>
      <c r="S24" s="11" t="n">
        <f aca="false">+S23+S22+S12+S11+S10</f>
        <v>31998.8946900081</v>
      </c>
      <c r="T24" s="11" t="n">
        <f aca="false">+T23+T22+T12+T11+T10</f>
        <v>23683.2470499285</v>
      </c>
      <c r="U24" s="11" t="n">
        <f aca="false">+U23+U22+U12+U11+U10</f>
        <v>32151.4224290465</v>
      </c>
      <c r="V24" s="11" t="n">
        <f aca="false">+V23+V22+V12+V11+V10</f>
        <v>130601.545551223</v>
      </c>
      <c r="W24" s="11" t="n">
        <f aca="false">+W23+W22+W12+W11+W10</f>
        <v>32040.6363814024</v>
      </c>
      <c r="X24" s="11" t="n">
        <f aca="false">+X23+X22+X12+X11+X10</f>
        <v>51217.2154440696</v>
      </c>
      <c r="Y24" s="11" t="n">
        <f aca="false">+Y23+Y22+Y12+Y11+Y10</f>
        <v>20576.7400379677</v>
      </c>
      <c r="Z24" s="11" t="n">
        <f aca="false">+Z23+Z22+Z12+Z11+Z10</f>
        <v>1682336.77346954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4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9" activeCellId="0" sqref="A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6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7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8" t="s">
        <v>31</v>
      </c>
      <c r="B10" s="29" t="n">
        <f aca="false">+'III TRIM ACUM '!B10/'III TRIM ACUM '!B$24</f>
        <v>0.115679503025496</v>
      </c>
      <c r="C10" s="29" t="n">
        <f aca="false">+'III TRIM ACUM '!C10/'III TRIM ACUM '!C$24</f>
        <v>0.2129758837239</v>
      </c>
      <c r="D10" s="29" t="n">
        <f aca="false">+'III TRIM ACUM '!D10/'III TRIM ACUM '!D$24</f>
        <v>0.375150644833085</v>
      </c>
      <c r="E10" s="29" t="n">
        <f aca="false">+'III TRIM ACUM '!E10/'III TRIM ACUM '!E$24</f>
        <v>0.217761251556055</v>
      </c>
      <c r="F10" s="29" t="n">
        <f aca="false">+'III TRIM ACUM '!F10/'III TRIM ACUM '!F$24</f>
        <v>0.252672032222977</v>
      </c>
      <c r="G10" s="29" t="n">
        <f aca="false">+'III TRIM ACUM '!G10/'III TRIM ACUM '!G$24</f>
        <v>0.287504914165644</v>
      </c>
      <c r="H10" s="29" t="n">
        <f aca="false">+'III TRIM ACUM '!H10/'III TRIM ACUM '!H$24</f>
        <v>0.205005728778439</v>
      </c>
      <c r="I10" s="29" t="n">
        <f aca="false">+'III TRIM ACUM '!I10/'III TRIM ACUM '!I$24</f>
        <v>0.215227135091527</v>
      </c>
      <c r="J10" s="29" t="n">
        <f aca="false">+'III TRIM ACUM '!J10/'III TRIM ACUM '!J$24</f>
        <v>0.206101093467008</v>
      </c>
      <c r="K10" s="29" t="n">
        <f aca="false">+'III TRIM ACUM '!K10/'III TRIM ACUM '!K$24</f>
        <v>0.363648767549354</v>
      </c>
      <c r="L10" s="29" t="n">
        <f aca="false">+'III TRIM ACUM '!L10/'III TRIM ACUM '!L$24</f>
        <v>0.190217793601531</v>
      </c>
      <c r="M10" s="29" t="n">
        <f aca="false">+'III TRIM ACUM '!M10/'III TRIM ACUM '!M$24</f>
        <v>0.315434253620978</v>
      </c>
      <c r="N10" s="29" t="n">
        <f aca="false">+'III TRIM ACUM '!N10/'III TRIM ACUM '!N$24</f>
        <v>0.288906236861874</v>
      </c>
      <c r="O10" s="29" t="n">
        <f aca="false">+'III TRIM ACUM '!O10/'III TRIM ACUM '!O$24</f>
        <v>0.182394826511266</v>
      </c>
      <c r="P10" s="29" t="n">
        <f aca="false">+'III TRIM ACUM '!P10/'III TRIM ACUM '!P$24</f>
        <v>0.213294367426793</v>
      </c>
      <c r="Q10" s="29" t="n">
        <f aca="false">+'III TRIM ACUM '!Q10/'III TRIM ACUM '!Q$24</f>
        <v>0.290297578947888</v>
      </c>
      <c r="R10" s="29" t="n">
        <f aca="false">+'III TRIM ACUM '!R10/'III TRIM ACUM '!R$24</f>
        <v>0.250976804994494</v>
      </c>
      <c r="S10" s="29" t="n">
        <f aca="false">+'III TRIM ACUM '!S10/'III TRIM ACUM '!S$24</f>
        <v>0.234375734549895</v>
      </c>
      <c r="T10" s="29" t="n">
        <f aca="false">+'III TRIM ACUM '!T10/'III TRIM ACUM '!T$24</f>
        <v>0.232016409615654</v>
      </c>
      <c r="U10" s="29" t="n">
        <f aca="false">+'III TRIM ACUM '!U10/'III TRIM ACUM '!U$24</f>
        <v>0.218769231220764</v>
      </c>
      <c r="V10" s="29" t="n">
        <f aca="false">+'III TRIM ACUM '!V10/'III TRIM ACUM '!V$24</f>
        <v>0.210053103768519</v>
      </c>
      <c r="W10" s="29" t="n">
        <f aca="false">+'III TRIM ACUM '!W10/'III TRIM ACUM '!W$24</f>
        <v>0.279125802278571</v>
      </c>
      <c r="X10" s="29" t="n">
        <f aca="false">+'III TRIM ACUM '!X10/'III TRIM ACUM '!X$24</f>
        <v>0.360464928433868</v>
      </c>
      <c r="Y10" s="29" t="n">
        <f aca="false">+'III TRIM ACUM '!Y10/'III TRIM ACUM '!Y$24</f>
        <v>0.271607630856778</v>
      </c>
      <c r="Z10" s="30" t="n">
        <f aca="false">+'III TRIM ACUM '!Z10/'III TRIM ACUM '!Z$24</f>
        <v>0.224576053052492</v>
      </c>
    </row>
    <row r="11" customFormat="false" ht="24.95" hidden="false" customHeight="true" outlineLevel="0" collapsed="false">
      <c r="A11" s="28" t="s">
        <v>32</v>
      </c>
      <c r="B11" s="29" t="n">
        <f aca="false">+'III TRIM ACUM '!B11/'III TRIM ACUM '!B$24</f>
        <v>0.147676791878397</v>
      </c>
      <c r="C11" s="29" t="n">
        <f aca="false">+'III TRIM ACUM '!C11/'III TRIM ACUM '!C$24</f>
        <v>0.121486074039367</v>
      </c>
      <c r="D11" s="29" t="n">
        <f aca="false">+'III TRIM ACUM '!D11/'III TRIM ACUM '!D$24</f>
        <v>0.0598022981312698</v>
      </c>
      <c r="E11" s="29" t="n">
        <f aca="false">+'III TRIM ACUM '!E11/'III TRIM ACUM '!E$24</f>
        <v>0.0921761490345642</v>
      </c>
      <c r="F11" s="29" t="n">
        <f aca="false">+'III TRIM ACUM '!F11/'III TRIM ACUM '!F$24</f>
        <v>0.0780645688123692</v>
      </c>
      <c r="G11" s="29" t="n">
        <f aca="false">+'III TRIM ACUM '!G11/'III TRIM ACUM '!G$24</f>
        <v>0.0523550796412693</v>
      </c>
      <c r="H11" s="29" t="n">
        <f aca="false">+'III TRIM ACUM '!H11/'III TRIM ACUM '!H$24</f>
        <v>0.0616283510381769</v>
      </c>
      <c r="I11" s="29" t="n">
        <f aca="false">+'III TRIM ACUM '!I11/'III TRIM ACUM '!I$24</f>
        <v>0.0854299014237523</v>
      </c>
      <c r="J11" s="29" t="n">
        <f aca="false">+'III TRIM ACUM '!J11/'III TRIM ACUM '!J$24</f>
        <v>0.0547788469806453</v>
      </c>
      <c r="K11" s="29" t="n">
        <f aca="false">+'III TRIM ACUM '!K11/'III TRIM ACUM '!K$24</f>
        <v>0.0983468981950361</v>
      </c>
      <c r="L11" s="29" t="n">
        <f aca="false">+'III TRIM ACUM '!L11/'III TRIM ACUM '!L$24</f>
        <v>0.0756442146249938</v>
      </c>
      <c r="M11" s="29" t="n">
        <f aca="false">+'III TRIM ACUM '!M11/'III TRIM ACUM '!M$24</f>
        <v>0.0849520374070358</v>
      </c>
      <c r="N11" s="29" t="n">
        <f aca="false">+'III TRIM ACUM '!N11/'III TRIM ACUM '!N$24</f>
        <v>0.106940466879897</v>
      </c>
      <c r="O11" s="29" t="n">
        <f aca="false">+'III TRIM ACUM '!O11/'III TRIM ACUM '!O$24</f>
        <v>0.0792591148321605</v>
      </c>
      <c r="P11" s="29" t="n">
        <f aca="false">+'III TRIM ACUM '!P11/'III TRIM ACUM '!P$24</f>
        <v>0.0611171379882827</v>
      </c>
      <c r="Q11" s="29" t="n">
        <f aca="false">+'III TRIM ACUM '!Q11/'III TRIM ACUM '!Q$24</f>
        <v>0.100325103678187</v>
      </c>
      <c r="R11" s="29" t="n">
        <f aca="false">+'III TRIM ACUM '!R11/'III TRIM ACUM '!R$24</f>
        <v>0.111450204897516</v>
      </c>
      <c r="S11" s="29" t="n">
        <f aca="false">+'III TRIM ACUM '!S11/'III TRIM ACUM '!S$24</f>
        <v>0.0754701710554424</v>
      </c>
      <c r="T11" s="29" t="n">
        <f aca="false">+'III TRIM ACUM '!T11/'III TRIM ACUM '!T$24</f>
        <v>0.0717583824066079</v>
      </c>
      <c r="U11" s="29" t="n">
        <f aca="false">+'III TRIM ACUM '!U11/'III TRIM ACUM '!U$24</f>
        <v>0.0790253928667426</v>
      </c>
      <c r="V11" s="29" t="n">
        <f aca="false">+'III TRIM ACUM '!V11/'III TRIM ACUM '!V$24</f>
        <v>0.0986075619981772</v>
      </c>
      <c r="W11" s="29" t="n">
        <f aca="false">+'III TRIM ACUM '!W11/'III TRIM ACUM '!W$24</f>
        <v>0.0659787144935439</v>
      </c>
      <c r="X11" s="29" t="n">
        <f aca="false">+'III TRIM ACUM '!X11/'III TRIM ACUM '!X$24</f>
        <v>0.0663247280165619</v>
      </c>
      <c r="Y11" s="29" t="n">
        <f aca="false">+'III TRIM ACUM '!Y11/'III TRIM ACUM '!Y$24</f>
        <v>0.0658435770280152</v>
      </c>
      <c r="Z11" s="30" t="n">
        <f aca="false">+'III TRIM ACUM '!Z11/'III TRIM ACUM '!Z$24</f>
        <v>0.0993712409208856</v>
      </c>
    </row>
    <row r="12" customFormat="false" ht="24.95" hidden="false" customHeight="true" outlineLevel="0" collapsed="false">
      <c r="A12" s="28" t="s">
        <v>33</v>
      </c>
      <c r="B12" s="29" t="n">
        <f aca="false">+'III TRIM ACUM '!B12/'III TRIM ACUM '!B$24</f>
        <v>0.635539416842455</v>
      </c>
      <c r="C12" s="29" t="n">
        <f aca="false">+'III TRIM ACUM '!C12/'III TRIM ACUM '!C$24</f>
        <v>0.570245701025893</v>
      </c>
      <c r="D12" s="29" t="n">
        <f aca="false">+'III TRIM ACUM '!D12/'III TRIM ACUM '!D$24</f>
        <v>0.475330215454029</v>
      </c>
      <c r="E12" s="29" t="n">
        <f aca="false">+'III TRIM ACUM '!E12/'III TRIM ACUM '!E$24</f>
        <v>0.511650205155158</v>
      </c>
      <c r="F12" s="29" t="n">
        <f aca="false">+'III TRIM ACUM '!F12/'III TRIM ACUM '!F$24</f>
        <v>0.61238103709225</v>
      </c>
      <c r="G12" s="29" t="n">
        <f aca="false">+'III TRIM ACUM '!G12/'III TRIM ACUM '!G$24</f>
        <v>0.563717236973902</v>
      </c>
      <c r="H12" s="29" t="n">
        <f aca="false">+'III TRIM ACUM '!H12/'III TRIM ACUM '!H$24</f>
        <v>0.595168915648739</v>
      </c>
      <c r="I12" s="29" t="n">
        <f aca="false">+'III TRIM ACUM '!I12/'III TRIM ACUM '!I$24</f>
        <v>0.612693866091478</v>
      </c>
      <c r="J12" s="29" t="n">
        <f aca="false">+'III TRIM ACUM '!J12/'III TRIM ACUM '!J$24</f>
        <v>0.639120997019148</v>
      </c>
      <c r="K12" s="29" t="n">
        <f aca="false">+'III TRIM ACUM '!K12/'III TRIM ACUM '!K$24</f>
        <v>0.382658730785996</v>
      </c>
      <c r="L12" s="29" t="n">
        <f aca="false">+'III TRIM ACUM '!L12/'III TRIM ACUM '!L$24</f>
        <v>0.607287584214505</v>
      </c>
      <c r="M12" s="29" t="n">
        <f aca="false">+'III TRIM ACUM '!M12/'III TRIM ACUM '!M$24</f>
        <v>0.482908049071728</v>
      </c>
      <c r="N12" s="29" t="n">
        <f aca="false">+'III TRIM ACUM '!N12/'III TRIM ACUM '!N$24</f>
        <v>0.432496507096822</v>
      </c>
      <c r="O12" s="29" t="n">
        <f aca="false">+'III TRIM ACUM '!O12/'III TRIM ACUM '!O$24</f>
        <v>0.588837743982159</v>
      </c>
      <c r="P12" s="29" t="n">
        <f aca="false">+'III TRIM ACUM '!P12/'III TRIM ACUM '!P$24</f>
        <v>0.587996994229318</v>
      </c>
      <c r="Q12" s="29" t="n">
        <f aca="false">+'III TRIM ACUM '!Q12/'III TRIM ACUM '!Q$24</f>
        <v>0.501193131054629</v>
      </c>
      <c r="R12" s="29" t="n">
        <f aca="false">+'III TRIM ACUM '!R12/'III TRIM ACUM '!R$24</f>
        <v>0.535390481099941</v>
      </c>
      <c r="S12" s="29" t="n">
        <f aca="false">+'III TRIM ACUM '!S12/'III TRIM ACUM '!S$24</f>
        <v>0.564419571738516</v>
      </c>
      <c r="T12" s="29" t="n">
        <f aca="false">+'III TRIM ACUM '!T12/'III TRIM ACUM '!T$24</f>
        <v>0.559663270282932</v>
      </c>
      <c r="U12" s="29" t="n">
        <f aca="false">+'III TRIM ACUM '!U12/'III TRIM ACUM '!U$24</f>
        <v>0.557218652974466</v>
      </c>
      <c r="V12" s="29" t="n">
        <f aca="false">+'III TRIM ACUM '!V12/'III TRIM ACUM '!V$24</f>
        <v>0.611107630555391</v>
      </c>
      <c r="W12" s="29" t="n">
        <f aca="false">+'III TRIM ACUM '!W12/'III TRIM ACUM '!W$24</f>
        <v>0.49539453825439</v>
      </c>
      <c r="X12" s="29" t="n">
        <f aca="false">+'III TRIM ACUM '!X12/'III TRIM ACUM '!X$24</f>
        <v>0.509980413233655</v>
      </c>
      <c r="Y12" s="29" t="n">
        <f aca="false">+'III TRIM ACUM '!Y12/'III TRIM ACUM '!Y$24</f>
        <v>0.587650780356232</v>
      </c>
      <c r="Z12" s="30" t="n">
        <f aca="false">+'III TRIM ACUM '!Z12/'III TRIM ACUM '!Z$24</f>
        <v>0.563829540818972</v>
      </c>
    </row>
    <row r="13" s="7" customFormat="true" ht="24.95" hidden="false" customHeight="true" outlineLevel="0" collapsed="false">
      <c r="A13" s="31" t="s">
        <v>34</v>
      </c>
      <c r="B13" s="32" t="n">
        <f aca="false">+'III TRIM ACUM '!B13/'III TRIM ACUM '!B$24</f>
        <v>0.161078196136227</v>
      </c>
      <c r="C13" s="32" t="n">
        <f aca="false">+'III TRIM ACUM '!C13/'III TRIM ACUM '!C$24</f>
        <v>0.0644613974079625</v>
      </c>
      <c r="D13" s="32" t="n">
        <f aca="false">+'III TRIM ACUM '!D13/'III TRIM ACUM '!D$24</f>
        <v>0.0841435117886699</v>
      </c>
      <c r="E13" s="32" t="n">
        <f aca="false">+'III TRIM ACUM '!E13/'III TRIM ACUM '!E$24</f>
        <v>0.0653838645932887</v>
      </c>
      <c r="F13" s="32" t="n">
        <f aca="false">+'III TRIM ACUM '!F13/'III TRIM ACUM '!F$24</f>
        <v>0.0943651814604579</v>
      </c>
      <c r="G13" s="32" t="n">
        <f aca="false">+'III TRIM ACUM '!G13/'III TRIM ACUM '!G$24</f>
        <v>0.0758295178002228</v>
      </c>
      <c r="H13" s="32" t="n">
        <f aca="false">+'III TRIM ACUM '!H13/'III TRIM ACUM '!H$24</f>
        <v>0.108722473706964</v>
      </c>
      <c r="I13" s="32" t="n">
        <f aca="false">+'III TRIM ACUM '!I13/'III TRIM ACUM '!I$24</f>
        <v>0.0992384748644016</v>
      </c>
      <c r="J13" s="32" t="n">
        <f aca="false">+'III TRIM ACUM '!J13/'III TRIM ACUM '!J$24</f>
        <v>0.125074728575587</v>
      </c>
      <c r="K13" s="32" t="n">
        <f aca="false">+'III TRIM ACUM '!K13/'III TRIM ACUM '!K$24</f>
        <v>0.106271230251864</v>
      </c>
      <c r="L13" s="32" t="n">
        <f aca="false">+'III TRIM ACUM '!L13/'III TRIM ACUM '!L$24</f>
        <v>0.125343278671372</v>
      </c>
      <c r="M13" s="32" t="n">
        <f aca="false">+'III TRIM ACUM '!M13/'III TRIM ACUM '!M$24</f>
        <v>0.11838266076325</v>
      </c>
      <c r="N13" s="32" t="n">
        <f aca="false">+'III TRIM ACUM '!N13/'III TRIM ACUM '!N$24</f>
        <v>0.0915799865486943</v>
      </c>
      <c r="O13" s="32" t="n">
        <f aca="false">+'III TRIM ACUM '!O13/'III TRIM ACUM '!O$24</f>
        <v>0.0985678899832248</v>
      </c>
      <c r="P13" s="32" t="n">
        <f aca="false">+'III TRIM ACUM '!P13/'III TRIM ACUM '!P$24</f>
        <v>0.12044006026079</v>
      </c>
      <c r="Q13" s="32" t="n">
        <f aca="false">+'III TRIM ACUM '!Q13/'III TRIM ACUM '!Q$24</f>
        <v>0.135904554740529</v>
      </c>
      <c r="R13" s="32" t="n">
        <f aca="false">+'III TRIM ACUM '!R13/'III TRIM ACUM '!R$24</f>
        <v>0.144390679544565</v>
      </c>
      <c r="S13" s="32" t="n">
        <f aca="false">+'III TRIM ACUM '!S13/'III TRIM ACUM '!S$24</f>
        <v>0.12688875915198</v>
      </c>
      <c r="T13" s="32" t="n">
        <f aca="false">+'III TRIM ACUM '!T13/'III TRIM ACUM '!T$24</f>
        <v>0.106036063446139</v>
      </c>
      <c r="U13" s="32" t="n">
        <f aca="false">+'III TRIM ACUM '!U13/'III TRIM ACUM '!U$24</f>
        <v>0.0833775469351606</v>
      </c>
      <c r="V13" s="32" t="n">
        <f aca="false">+'III TRIM ACUM '!V13/'III TRIM ACUM '!V$24</f>
        <v>0.101136169133768</v>
      </c>
      <c r="W13" s="32" t="n">
        <f aca="false">+'III TRIM ACUM '!W13/'III TRIM ACUM '!W$24</f>
        <v>0.09601177330895</v>
      </c>
      <c r="X13" s="32" t="n">
        <f aca="false">+'III TRIM ACUM '!X13/'III TRIM ACUM '!X$24</f>
        <v>0.174964287739996</v>
      </c>
      <c r="Y13" s="32" t="n">
        <f aca="false">+'III TRIM ACUM '!Y13/'III TRIM ACUM '!Y$24</f>
        <v>0.0823438075405793</v>
      </c>
      <c r="Z13" s="33" t="n">
        <f aca="false">+'III TRIM ACUM '!Z13/'III TRIM ACUM '!Z$24</f>
        <v>0.0976109664911036</v>
      </c>
    </row>
    <row r="14" s="7" customFormat="true" ht="24.95" hidden="false" customHeight="true" outlineLevel="0" collapsed="false">
      <c r="A14" s="31" t="s">
        <v>35</v>
      </c>
      <c r="B14" s="32" t="n">
        <f aca="false">+'III TRIM ACUM '!B14/'III TRIM ACUM '!B$24</f>
        <v>0.0815093941427811</v>
      </c>
      <c r="C14" s="32" t="n">
        <f aca="false">+'III TRIM ACUM '!C14/'III TRIM ACUM '!C$24</f>
        <v>0.0200517285763691</v>
      </c>
      <c r="D14" s="32" t="n">
        <f aca="false">+'III TRIM ACUM '!D14/'III TRIM ACUM '!D$24</f>
        <v>0.0584277546969122</v>
      </c>
      <c r="E14" s="32" t="n">
        <f aca="false">+'III TRIM ACUM '!E14/'III TRIM ACUM '!E$24</f>
        <v>0.0112339808691868</v>
      </c>
      <c r="F14" s="32" t="n">
        <f aca="false">+'III TRIM ACUM '!F14/'III TRIM ACUM '!F$24</f>
        <v>0.0178273996878877</v>
      </c>
      <c r="G14" s="32" t="n">
        <f aca="false">+'III TRIM ACUM '!G14/'III TRIM ACUM '!G$24</f>
        <v>0.0289758143044803</v>
      </c>
      <c r="H14" s="32" t="n">
        <f aca="false">+'III TRIM ACUM '!H14/'III TRIM ACUM '!H$24</f>
        <v>0.0129453441845965</v>
      </c>
      <c r="I14" s="32" t="n">
        <f aca="false">+'III TRIM ACUM '!I14/'III TRIM ACUM '!I$24</f>
        <v>0.0273767872450361</v>
      </c>
      <c r="J14" s="32" t="n">
        <f aca="false">+'III TRIM ACUM '!J14/'III TRIM ACUM '!J$24</f>
        <v>0.0413940523182801</v>
      </c>
      <c r="K14" s="32" t="n">
        <f aca="false">+'III TRIM ACUM '!K14/'III TRIM ACUM '!K$24</f>
        <v>0.019448325599341</v>
      </c>
      <c r="L14" s="32" t="n">
        <f aca="false">+'III TRIM ACUM '!L14/'III TRIM ACUM '!L$24</f>
        <v>0.0652865238807293</v>
      </c>
      <c r="M14" s="32" t="n">
        <f aca="false">+'III TRIM ACUM '!M14/'III TRIM ACUM '!M$24</f>
        <v>0.0588854579834629</v>
      </c>
      <c r="N14" s="32" t="n">
        <f aca="false">+'III TRIM ACUM '!N14/'III TRIM ACUM '!N$24</f>
        <v>0.0402977772343465</v>
      </c>
      <c r="O14" s="32" t="n">
        <f aca="false">+'III TRIM ACUM '!O14/'III TRIM ACUM '!O$24</f>
        <v>0.0172854911300592</v>
      </c>
      <c r="P14" s="32" t="n">
        <f aca="false">+'III TRIM ACUM '!P14/'III TRIM ACUM '!P$24</f>
        <v>0.0334426329017458</v>
      </c>
      <c r="Q14" s="32" t="n">
        <f aca="false">+'III TRIM ACUM '!Q14/'III TRIM ACUM '!Q$24</f>
        <v>0.02605899829096</v>
      </c>
      <c r="R14" s="32" t="n">
        <f aca="false">+'III TRIM ACUM '!R14/'III TRIM ACUM '!R$24</f>
        <v>0.039161465734529</v>
      </c>
      <c r="S14" s="32" t="n">
        <f aca="false">+'III TRIM ACUM '!S14/'III TRIM ACUM '!S$24</f>
        <v>0.0413559102150245</v>
      </c>
      <c r="T14" s="32" t="n">
        <f aca="false">+'III TRIM ACUM '!T14/'III TRIM ACUM '!T$24</f>
        <v>0.0082190538058265</v>
      </c>
      <c r="U14" s="32" t="n">
        <f aca="false">+'III TRIM ACUM '!U14/'III TRIM ACUM '!U$24</f>
        <v>0.0193461882951736</v>
      </c>
      <c r="V14" s="32" t="n">
        <f aca="false">+'III TRIM ACUM '!V14/'III TRIM ACUM '!V$24</f>
        <v>0.0294805852698727</v>
      </c>
      <c r="W14" s="32" t="n">
        <f aca="false">+'III TRIM ACUM '!W14/'III TRIM ACUM '!W$24</f>
        <v>0.0231871915723166</v>
      </c>
      <c r="X14" s="32" t="n">
        <f aca="false">+'III TRIM ACUM '!X14/'III TRIM ACUM '!X$24</f>
        <v>0.0234339809720031</v>
      </c>
      <c r="Y14" s="32" t="n">
        <f aca="false">+'III TRIM ACUM '!Y14/'III TRIM ACUM '!Y$24</f>
        <v>0.00828013093526753</v>
      </c>
      <c r="Z14" s="33" t="n">
        <f aca="false">+'III TRIM ACUM '!Z14/'III TRIM ACUM '!Z$24</f>
        <v>0.0303419381360445</v>
      </c>
    </row>
    <row r="15" s="7" customFormat="true" ht="24.95" hidden="false" customHeight="true" outlineLevel="0" collapsed="false">
      <c r="A15" s="31" t="s">
        <v>36</v>
      </c>
      <c r="B15" s="32" t="n">
        <f aca="false">+'III TRIM ACUM '!B15/'III TRIM ACUM '!B$24</f>
        <v>0</v>
      </c>
      <c r="C15" s="32" t="n">
        <f aca="false">+'III TRIM ACUM '!C15/'III TRIM ACUM '!C$24</f>
        <v>0.200216083866886</v>
      </c>
      <c r="D15" s="32" t="n">
        <f aca="false">+'III TRIM ACUM '!D15/'III TRIM ACUM '!D$24</f>
        <v>0.0012900416988013</v>
      </c>
      <c r="E15" s="32" t="n">
        <f aca="false">+'III TRIM ACUM '!E15/'III TRIM ACUM '!E$24</f>
        <v>0.195172118761057</v>
      </c>
      <c r="F15" s="32" t="n">
        <f aca="false">+'III TRIM ACUM '!F15/'III TRIM ACUM '!F$24</f>
        <v>0.170872637622447</v>
      </c>
      <c r="G15" s="32" t="n">
        <f aca="false">+'III TRIM ACUM '!G15/'III TRIM ACUM '!G$24</f>
        <v>0.15727493578891</v>
      </c>
      <c r="H15" s="32" t="n">
        <f aca="false">+'III TRIM ACUM '!H15/'III TRIM ACUM '!H$24</f>
        <v>0.195619722449152</v>
      </c>
      <c r="I15" s="32" t="n">
        <f aca="false">+'III TRIM ACUM '!I15/'III TRIM ACUM '!I$24</f>
        <v>0.225013780621979</v>
      </c>
      <c r="J15" s="32" t="n">
        <f aca="false">+'III TRIM ACUM '!J15/'III TRIM ACUM '!J$24</f>
        <v>0.173271842057869</v>
      </c>
      <c r="K15" s="32" t="n">
        <f aca="false">+'III TRIM ACUM '!K15/'III TRIM ACUM '!K$24</f>
        <v>0</v>
      </c>
      <c r="L15" s="32" t="n">
        <f aca="false">+'III TRIM ACUM '!L15/'III TRIM ACUM '!L$24</f>
        <v>0.15495385453887</v>
      </c>
      <c r="M15" s="32" t="n">
        <f aca="false">+'III TRIM ACUM '!M15/'III TRIM ACUM '!M$24</f>
        <v>0.00336124934100587</v>
      </c>
      <c r="N15" s="32" t="n">
        <f aca="false">+'III TRIM ACUM '!N15/'III TRIM ACUM '!N$24</f>
        <v>0.00243812818542827</v>
      </c>
      <c r="O15" s="32" t="n">
        <f aca="false">+'III TRIM ACUM '!O15/'III TRIM ACUM '!O$24</f>
        <v>0.10010694954161</v>
      </c>
      <c r="P15" s="32" t="n">
        <f aca="false">+'III TRIM ACUM '!P15/'III TRIM ACUM '!P$24</f>
        <v>0.158826045945379</v>
      </c>
      <c r="Q15" s="32" t="n">
        <f aca="false">+'III TRIM ACUM '!Q15/'III TRIM ACUM '!Q$24</f>
        <v>8.08630548985184E-006</v>
      </c>
      <c r="R15" s="32" t="n">
        <f aca="false">+'III TRIM ACUM '!R15/'III TRIM ACUM '!R$24</f>
        <v>0.00132557095399731</v>
      </c>
      <c r="S15" s="32" t="n">
        <f aca="false">+'III TRIM ACUM '!S15/'III TRIM ACUM '!S$24</f>
        <v>0.00183653122019713</v>
      </c>
      <c r="T15" s="32" t="n">
        <f aca="false">+'III TRIM ACUM '!T15/'III TRIM ACUM '!T$24</f>
        <v>0</v>
      </c>
      <c r="U15" s="32" t="n">
        <f aca="false">+'III TRIM ACUM '!U15/'III TRIM ACUM '!U$24</f>
        <v>0.223827782215588</v>
      </c>
      <c r="V15" s="32" t="n">
        <f aca="false">+'III TRIM ACUM '!V15/'III TRIM ACUM '!V$24</f>
        <v>0.179015951927079</v>
      </c>
      <c r="W15" s="32" t="n">
        <f aca="false">+'III TRIM ACUM '!W15/'III TRIM ACUM '!W$24</f>
        <v>0.00314449321715994</v>
      </c>
      <c r="X15" s="32" t="n">
        <f aca="false">+'III TRIM ACUM '!X15/'III TRIM ACUM '!X$24</f>
        <v>0.00828282251112606</v>
      </c>
      <c r="Y15" s="32" t="n">
        <f aca="false">+'III TRIM ACUM '!Y15/'III TRIM ACUM '!Y$24</f>
        <v>0.172328722115229</v>
      </c>
      <c r="Z15" s="33" t="n">
        <f aca="false">+'III TRIM ACUM '!Z15/'III TRIM ACUM '!Z$24</f>
        <v>0.131252411075467</v>
      </c>
    </row>
    <row r="16" s="7" customFormat="true" ht="24.95" hidden="false" customHeight="true" outlineLevel="0" collapsed="false">
      <c r="A16" s="31" t="s">
        <v>37</v>
      </c>
      <c r="B16" s="32" t="n">
        <f aca="false">+'III TRIM ACUM '!B16/'III TRIM ACUM '!B$24</f>
        <v>0.225834046459343</v>
      </c>
      <c r="C16" s="32" t="n">
        <f aca="false">+'III TRIM ACUM '!C16/'III TRIM ACUM '!C$24</f>
        <v>0.271883626840962</v>
      </c>
      <c r="D16" s="32" t="n">
        <f aca="false">+'III TRIM ACUM '!D16/'III TRIM ACUM '!D$24</f>
        <v>0.265688545106086</v>
      </c>
      <c r="E16" s="32" t="n">
        <f aca="false">+'III TRIM ACUM '!E16/'III TRIM ACUM '!E$24</f>
        <v>0.231936007155579</v>
      </c>
      <c r="F16" s="32" t="n">
        <f aca="false">+'III TRIM ACUM '!F16/'III TRIM ACUM '!F$24</f>
        <v>0.285895036009275</v>
      </c>
      <c r="G16" s="32" t="n">
        <f aca="false">+'III TRIM ACUM '!G16/'III TRIM ACUM '!G$24</f>
        <v>0.24333525929553</v>
      </c>
      <c r="H16" s="32" t="n">
        <f aca="false">+'III TRIM ACUM '!H16/'III TRIM ACUM '!H$24</f>
        <v>0.248001471116223</v>
      </c>
      <c r="I16" s="32" t="n">
        <f aca="false">+'III TRIM ACUM '!I16/'III TRIM ACUM '!I$24</f>
        <v>0.247254170399607</v>
      </c>
      <c r="J16" s="32" t="n">
        <f aca="false">+'III TRIM ACUM '!J16/'III TRIM ACUM '!J$24</f>
        <v>0.220712271778708</v>
      </c>
      <c r="K16" s="32" t="n">
        <f aca="false">+'III TRIM ACUM '!K16/'III TRIM ACUM '!K$24</f>
        <v>0.220557719982956</v>
      </c>
      <c r="L16" s="32" t="n">
        <f aca="false">+'III TRIM ACUM '!L16/'III TRIM ACUM '!L$24</f>
        <v>0.241104412535793</v>
      </c>
      <c r="M16" s="32" t="n">
        <f aca="false">+'III TRIM ACUM '!M16/'III TRIM ACUM '!M$24</f>
        <v>0.230578669101423</v>
      </c>
      <c r="N16" s="32" t="n">
        <f aca="false">+'III TRIM ACUM '!N16/'III TRIM ACUM '!N$24</f>
        <v>0.261763492703824</v>
      </c>
      <c r="O16" s="32" t="n">
        <f aca="false">+'III TRIM ACUM '!O16/'III TRIM ACUM '!O$24</f>
        <v>0.287175086634555</v>
      </c>
      <c r="P16" s="32" t="n">
        <f aca="false">+'III TRIM ACUM '!P16/'III TRIM ACUM '!P$24</f>
        <v>0.233539821116065</v>
      </c>
      <c r="Q16" s="32" t="n">
        <f aca="false">+'III TRIM ACUM '!Q16/'III TRIM ACUM '!Q$24</f>
        <v>0.295450106317717</v>
      </c>
      <c r="R16" s="32" t="n">
        <f aca="false">+'III TRIM ACUM '!R16/'III TRIM ACUM '!R$24</f>
        <v>0.293399772949651</v>
      </c>
      <c r="S16" s="32" t="n">
        <f aca="false">+'III TRIM ACUM '!S16/'III TRIM ACUM '!S$24</f>
        <v>0.275057712360869</v>
      </c>
      <c r="T16" s="32" t="n">
        <f aca="false">+'III TRIM ACUM '!T16/'III TRIM ACUM '!T$24</f>
        <v>0.279771651310265</v>
      </c>
      <c r="U16" s="32" t="n">
        <f aca="false">+'III TRIM ACUM '!U16/'III TRIM ACUM '!U$24</f>
        <v>0.219417491555418</v>
      </c>
      <c r="V16" s="32" t="n">
        <f aca="false">+'III TRIM ACUM '!V16/'III TRIM ACUM '!V$24</f>
        <v>0.260041187915038</v>
      </c>
      <c r="W16" s="32" t="n">
        <f aca="false">+'III TRIM ACUM '!W16/'III TRIM ACUM '!W$24</f>
        <v>0.247901676233061</v>
      </c>
      <c r="X16" s="32" t="n">
        <f aca="false">+'III TRIM ACUM '!X16/'III TRIM ACUM '!X$24</f>
        <v>0.26436791329437</v>
      </c>
      <c r="Y16" s="32" t="n">
        <f aca="false">+'III TRIM ACUM '!Y16/'III TRIM ACUM '!Y$24</f>
        <v>0.258992607321838</v>
      </c>
      <c r="Z16" s="33" t="n">
        <f aca="false">+'III TRIM ACUM '!Z16/'III TRIM ACUM '!Z$24</f>
        <v>0.255620519071592</v>
      </c>
    </row>
    <row r="17" s="7" customFormat="true" ht="24.95" hidden="false" customHeight="true" outlineLevel="0" collapsed="false">
      <c r="A17" s="31" t="s">
        <v>38</v>
      </c>
      <c r="B17" s="32" t="n">
        <f aca="false">+'III TRIM ACUM '!B17/'III TRIM ACUM '!B$24</f>
        <v>0</v>
      </c>
      <c r="C17" s="32" t="n">
        <f aca="false">+'III TRIM ACUM '!C17/'III TRIM ACUM '!C$24</f>
        <v>0.000741161887415115</v>
      </c>
      <c r="D17" s="32" t="n">
        <f aca="false">+'III TRIM ACUM '!D17/'III TRIM ACUM '!D$24</f>
        <v>0.000538504478477629</v>
      </c>
      <c r="E17" s="32" t="n">
        <f aca="false">+'III TRIM ACUM '!E17/'III TRIM ACUM '!E$24</f>
        <v>0.000735126382756221</v>
      </c>
      <c r="F17" s="32" t="n">
        <f aca="false">+'III TRIM ACUM '!F17/'III TRIM ACUM '!F$24</f>
        <v>0</v>
      </c>
      <c r="G17" s="32" t="n">
        <f aca="false">+'III TRIM ACUM '!G17/'III TRIM ACUM '!G$24</f>
        <v>0</v>
      </c>
      <c r="H17" s="32" t="n">
        <f aca="false">+'III TRIM ACUM '!H17/'III TRIM ACUM '!H$24</f>
        <v>0.000650589358254276</v>
      </c>
      <c r="I17" s="32" t="n">
        <f aca="false">+'III TRIM ACUM '!I17/'III TRIM ACUM '!I$24</f>
        <v>1.06286063874205E-005</v>
      </c>
      <c r="J17" s="32" t="n">
        <f aca="false">+'III TRIM ACUM '!J17/'III TRIM ACUM '!J$24</f>
        <v>0.000613064018359627</v>
      </c>
      <c r="K17" s="32" t="n">
        <f aca="false">+'III TRIM ACUM '!K17/'III TRIM ACUM '!K$24</f>
        <v>0.000158737425109201</v>
      </c>
      <c r="L17" s="32" t="n">
        <f aca="false">+'III TRIM ACUM '!L17/'III TRIM ACUM '!L$24</f>
        <v>0.00079324038875001</v>
      </c>
      <c r="M17" s="32" t="n">
        <f aca="false">+'III TRIM ACUM '!M17/'III TRIM ACUM '!M$24</f>
        <v>0.000104477457801229</v>
      </c>
      <c r="N17" s="32" t="n">
        <f aca="false">+'III TRIM ACUM '!N17/'III TRIM ACUM '!N$24</f>
        <v>0.000485419280713388</v>
      </c>
      <c r="O17" s="32" t="n">
        <f aca="false">+'III TRIM ACUM '!O17/'III TRIM ACUM '!O$24</f>
        <v>0.00145111205379525</v>
      </c>
      <c r="P17" s="32" t="n">
        <f aca="false">+'III TRIM ACUM '!P17/'III TRIM ACUM '!P$24</f>
        <v>1.33239622255786E-006</v>
      </c>
      <c r="Q17" s="32" t="n">
        <f aca="false">+'III TRIM ACUM '!Q17/'III TRIM ACUM '!Q$24</f>
        <v>0.00147275843389349</v>
      </c>
      <c r="R17" s="32" t="n">
        <f aca="false">+'III TRIM ACUM '!R17/'III TRIM ACUM '!R$24</f>
        <v>0.000566013218124838</v>
      </c>
      <c r="S17" s="32" t="n">
        <f aca="false">+'III TRIM ACUM '!S17/'III TRIM ACUM '!S$24</f>
        <v>0.000956035900188534</v>
      </c>
      <c r="T17" s="32" t="n">
        <f aca="false">+'III TRIM ACUM '!T17/'III TRIM ACUM '!T$24</f>
        <v>0.00300005788970003</v>
      </c>
      <c r="U17" s="32" t="n">
        <f aca="false">+'III TRIM ACUM '!U17/'III TRIM ACUM '!U$24</f>
        <v>1.80828459855249E-005</v>
      </c>
      <c r="V17" s="32" t="n">
        <f aca="false">+'III TRIM ACUM '!V17/'III TRIM ACUM '!V$24</f>
        <v>0.000735213351379062</v>
      </c>
      <c r="W17" s="32" t="n">
        <f aca="false">+'III TRIM ACUM '!W17/'III TRIM ACUM '!W$24</f>
        <v>0.000899317912802925</v>
      </c>
      <c r="X17" s="32" t="n">
        <f aca="false">+'III TRIM ACUM '!X17/'III TRIM ACUM '!X$24</f>
        <v>0.000215455742240007</v>
      </c>
      <c r="Y17" s="32" t="n">
        <f aca="false">+'III TRIM ACUM '!Y17/'III TRIM ACUM '!Y$24</f>
        <v>0</v>
      </c>
      <c r="Z17" s="33" t="n">
        <f aca="false">+'III TRIM ACUM '!Z17/'III TRIM ACUM '!Z$24</f>
        <v>0.000564221011510451</v>
      </c>
    </row>
    <row r="18" s="7" customFormat="true" ht="24.95" hidden="false" customHeight="true" outlineLevel="0" collapsed="false">
      <c r="A18" s="31" t="s">
        <v>39</v>
      </c>
      <c r="B18" s="32" t="n">
        <f aca="false">+'III TRIM ACUM '!B18/'III TRIM ACUM '!B$24</f>
        <v>0.00715193257642299</v>
      </c>
      <c r="C18" s="32" t="n">
        <f aca="false">+'III TRIM ACUM '!C18/'III TRIM ACUM '!C$24</f>
        <v>0.00122677297523625</v>
      </c>
      <c r="D18" s="32" t="n">
        <f aca="false">+'III TRIM ACUM '!D18/'III TRIM ACUM '!D$24</f>
        <v>0.000834826067169795</v>
      </c>
      <c r="E18" s="32" t="n">
        <f aca="false">+'III TRIM ACUM '!E18/'III TRIM ACUM '!E$24</f>
        <v>0.00106349685088286</v>
      </c>
      <c r="F18" s="32" t="n">
        <f aca="false">+'III TRIM ACUM '!F18/'III TRIM ACUM '!F$24</f>
        <v>0</v>
      </c>
      <c r="G18" s="32" t="n">
        <f aca="false">+'III TRIM ACUM '!G18/'III TRIM ACUM '!G$24</f>
        <v>0.00269791201611019</v>
      </c>
      <c r="H18" s="32" t="n">
        <f aca="false">+'III TRIM ACUM '!H18/'III TRIM ACUM '!H$24</f>
        <v>0.00345780738596999</v>
      </c>
      <c r="I18" s="32" t="n">
        <f aca="false">+'III TRIM ACUM '!I18/'III TRIM ACUM '!I$24</f>
        <v>0.0012293149518963</v>
      </c>
      <c r="J18" s="32" t="n">
        <f aca="false">+'III TRIM ACUM '!J18/'III TRIM ACUM '!J$24</f>
        <v>0.00043712808154006</v>
      </c>
      <c r="K18" s="32" t="n">
        <f aca="false">+'III TRIM ACUM '!K18/'III TRIM ACUM '!K$24</f>
        <v>0</v>
      </c>
      <c r="L18" s="32" t="n">
        <f aca="false">+'III TRIM ACUM '!L18/'III TRIM ACUM '!L$24</f>
        <v>0</v>
      </c>
      <c r="M18" s="32" t="n">
        <f aca="false">+'III TRIM ACUM '!M18/'III TRIM ACUM '!M$24</f>
        <v>0.030553395380466</v>
      </c>
      <c r="N18" s="32" t="n">
        <f aca="false">+'III TRIM ACUM '!N18/'III TRIM ACUM '!N$24</f>
        <v>0.000901460241670483</v>
      </c>
      <c r="O18" s="32" t="n">
        <f aca="false">+'III TRIM ACUM '!O18/'III TRIM ACUM '!O$24</f>
        <v>0.000635389094472909</v>
      </c>
      <c r="P18" s="32" t="n">
        <f aca="false">+'III TRIM ACUM '!P18/'III TRIM ACUM '!P$24</f>
        <v>0.00406719662120809</v>
      </c>
      <c r="Q18" s="32" t="n">
        <f aca="false">+'III TRIM ACUM '!Q18/'III TRIM ACUM '!Q$24</f>
        <v>0.00271912692381419</v>
      </c>
      <c r="R18" s="32" t="n">
        <f aca="false">+'III TRIM ACUM '!R18/'III TRIM ACUM '!R$24</f>
        <v>0.00131151557192788</v>
      </c>
      <c r="S18" s="32" t="n">
        <f aca="false">+'III TRIM ACUM '!S18/'III TRIM ACUM '!S$24</f>
        <v>0.000925135992876775</v>
      </c>
      <c r="T18" s="32" t="n">
        <f aca="false">+'III TRIM ACUM '!T18/'III TRIM ACUM '!T$24</f>
        <v>0.0975057284773847</v>
      </c>
      <c r="U18" s="32" t="n">
        <f aca="false">+'III TRIM ACUM '!U18/'III TRIM ACUM '!U$24</f>
        <v>0.00130626481029522</v>
      </c>
      <c r="V18" s="32" t="n">
        <f aca="false">+'III TRIM ACUM '!V18/'III TRIM ACUM '!V$24</f>
        <v>0.00115236002273015</v>
      </c>
      <c r="W18" s="32" t="n">
        <f aca="false">+'III TRIM ACUM '!W18/'III TRIM ACUM '!W$24</f>
        <v>0.0056511185227893</v>
      </c>
      <c r="X18" s="32" t="n">
        <f aca="false">+'III TRIM ACUM '!X18/'III TRIM ACUM '!X$24</f>
        <v>0.0029277127019366</v>
      </c>
      <c r="Y18" s="32" t="n">
        <f aca="false">+'III TRIM ACUM '!Y18/'III TRIM ACUM '!Y$24</f>
        <v>0.00499195181865421</v>
      </c>
      <c r="Z18" s="33" t="n">
        <f aca="false">+'III TRIM ACUM '!Z18/'III TRIM ACUM '!Z$24</f>
        <v>0.00375866716412</v>
      </c>
    </row>
    <row r="19" s="7" customFormat="true" ht="24.95" hidden="false" customHeight="true" outlineLevel="0" collapsed="false">
      <c r="A19" s="31" t="s">
        <v>40</v>
      </c>
      <c r="B19" s="32" t="n">
        <f aca="false">+'III TRIM ACUM '!B19/'III TRIM ACUM '!B$24</f>
        <v>0.0316929009857228</v>
      </c>
      <c r="C19" s="32" t="n">
        <f aca="false">+'III TRIM ACUM '!C19/'III TRIM ACUM '!C$24</f>
        <v>0.00606502954759189</v>
      </c>
      <c r="D19" s="32" t="n">
        <f aca="false">+'III TRIM ACUM '!D19/'III TRIM ACUM '!D$24</f>
        <v>0.0591797297060679</v>
      </c>
      <c r="E19" s="32" t="n">
        <f aca="false">+'III TRIM ACUM '!E19/'III TRIM ACUM '!E$24</f>
        <v>0.00574548723595481</v>
      </c>
      <c r="F19" s="32" t="n">
        <f aca="false">+'III TRIM ACUM '!F19/'III TRIM ACUM '!F$24</f>
        <v>0.0307738087782571</v>
      </c>
      <c r="G19" s="32" t="n">
        <f aca="false">+'III TRIM ACUM '!G19/'III TRIM ACUM '!G$24</f>
        <v>0.0549861419856188</v>
      </c>
      <c r="H19" s="32" t="n">
        <f aca="false">+'III TRIM ACUM '!H19/'III TRIM ACUM '!H$24</f>
        <v>0.0219065869957088</v>
      </c>
      <c r="I19" s="32" t="n">
        <f aca="false">+'III TRIM ACUM '!I19/'III TRIM ACUM '!I$24</f>
        <v>0.0108428858871567</v>
      </c>
      <c r="J19" s="32" t="n">
        <f aca="false">+'III TRIM ACUM '!J19/'III TRIM ACUM '!J$24</f>
        <v>0.0394936120665105</v>
      </c>
      <c r="K19" s="32" t="n">
        <f aca="false">+'III TRIM ACUM '!K19/'III TRIM ACUM '!K$24</f>
        <v>0.0362227175267262</v>
      </c>
      <c r="L19" s="32" t="n">
        <f aca="false">+'III TRIM ACUM '!L19/'III TRIM ACUM '!L$24</f>
        <v>0.0198062741989904</v>
      </c>
      <c r="M19" s="32" t="n">
        <f aca="false">+'III TRIM ACUM '!M19/'III TRIM ACUM '!M$24</f>
        <v>0.0276882169354165</v>
      </c>
      <c r="N19" s="32" t="n">
        <f aca="false">+'III TRIM ACUM '!N19/'III TRIM ACUM '!N$24</f>
        <v>0.0348697823128987</v>
      </c>
      <c r="O19" s="32" t="n">
        <f aca="false">+'III TRIM ACUM '!O19/'III TRIM ACUM '!O$24</f>
        <v>0.0647763606820067</v>
      </c>
      <c r="P19" s="32" t="n">
        <f aca="false">+'III TRIM ACUM '!P19/'III TRIM ACUM '!P$24</f>
        <v>0.0206345775903053</v>
      </c>
      <c r="Q19" s="32" t="n">
        <f aca="false">+'III TRIM ACUM '!Q19/'III TRIM ACUM '!Q$24</f>
        <v>0.0296036101803712</v>
      </c>
      <c r="R19" s="32" t="n">
        <f aca="false">+'III TRIM ACUM '!R19/'III TRIM ACUM '!R$24</f>
        <v>0.040440689941054</v>
      </c>
      <c r="S19" s="32" t="n">
        <f aca="false">+'III TRIM ACUM '!S19/'III TRIM ACUM '!S$24</f>
        <v>0.0778039253967626</v>
      </c>
      <c r="T19" s="32" t="n">
        <f aca="false">+'III TRIM ACUM '!T19/'III TRIM ACUM '!T$24</f>
        <v>0.0459683942368764</v>
      </c>
      <c r="U19" s="32" t="n">
        <f aca="false">+'III TRIM ACUM '!U19/'III TRIM ACUM '!U$24</f>
        <v>0.0094036036391097</v>
      </c>
      <c r="V19" s="32" t="n">
        <f aca="false">+'III TRIM ACUM '!V19/'III TRIM ACUM '!V$24</f>
        <v>0.0148724886202682</v>
      </c>
      <c r="W19" s="32" t="n">
        <f aca="false">+'III TRIM ACUM '!W19/'III TRIM ACUM '!W$24</f>
        <v>0.0926714577932273</v>
      </c>
      <c r="X19" s="32" t="n">
        <f aca="false">+'III TRIM ACUM '!X19/'III TRIM ACUM '!X$24</f>
        <v>0.0228897207666998</v>
      </c>
      <c r="Y19" s="32" t="n">
        <f aca="false">+'III TRIM ACUM '!Y19/'III TRIM ACUM '!Y$24</f>
        <v>0.0491013017227035</v>
      </c>
      <c r="Z19" s="33" t="n">
        <f aca="false">+'III TRIM ACUM '!Z19/'III TRIM ACUM '!Z$24</f>
        <v>0.0235153074111906</v>
      </c>
    </row>
    <row r="20" s="7" customFormat="true" ht="24.95" hidden="false" customHeight="true" outlineLevel="0" collapsed="false">
      <c r="A20" s="31" t="s">
        <v>41</v>
      </c>
      <c r="B20" s="32" t="n">
        <f aca="false">+'III TRIM ACUM '!B20/'III TRIM ACUM '!B$24</f>
        <v>0.0101625980706595</v>
      </c>
      <c r="C20" s="32" t="n">
        <f aca="false">+'III TRIM ACUM '!C20/'III TRIM ACUM '!C$24</f>
        <v>0.00559989992346908</v>
      </c>
      <c r="D20" s="32" t="n">
        <f aca="false">+'III TRIM ACUM '!D20/'III TRIM ACUM '!D$24</f>
        <v>0.00522730191184463</v>
      </c>
      <c r="E20" s="32" t="n">
        <f aca="false">+'III TRIM ACUM '!E20/'III TRIM ACUM '!E$24</f>
        <v>0.000380086419184109</v>
      </c>
      <c r="F20" s="32" t="n">
        <f aca="false">+'III TRIM ACUM '!F20/'III TRIM ACUM '!F$24</f>
        <v>0</v>
      </c>
      <c r="G20" s="32" t="n">
        <f aca="false">+'III TRIM ACUM '!G20/'III TRIM ACUM '!G$24</f>
        <v>0.000523714402188318</v>
      </c>
      <c r="H20" s="32" t="n">
        <f aca="false">+'III TRIM ACUM '!H20/'III TRIM ACUM '!H$24</f>
        <v>0.00371517338492796</v>
      </c>
      <c r="I20" s="32" t="n">
        <f aca="false">+'III TRIM ACUM '!I20/'III TRIM ACUM '!I$24</f>
        <v>0.00169350632455891</v>
      </c>
      <c r="J20" s="32" t="n">
        <f aca="false">+'III TRIM ACUM '!J20/'III TRIM ACUM '!J$24</f>
        <v>0.019389858562619</v>
      </c>
      <c r="K20" s="32" t="n">
        <f aca="false">+'III TRIM ACUM '!K20/'III TRIM ACUM '!K$24</f>
        <v>0</v>
      </c>
      <c r="L20" s="32" t="n">
        <f aca="false">+'III TRIM ACUM '!L20/'III TRIM ACUM '!L$24</f>
        <v>0</v>
      </c>
      <c r="M20" s="32" t="n">
        <f aca="false">+'III TRIM ACUM '!M20/'III TRIM ACUM '!M$24</f>
        <v>0.0133539221089026</v>
      </c>
      <c r="N20" s="32" t="n">
        <f aca="false">+'III TRIM ACUM '!N20/'III TRIM ACUM '!N$24</f>
        <v>0.000160460589246691</v>
      </c>
      <c r="O20" s="32" t="n">
        <f aca="false">+'III TRIM ACUM '!O20/'III TRIM ACUM '!O$24</f>
        <v>0.0188394648624342</v>
      </c>
      <c r="P20" s="32" t="n">
        <f aca="false">+'III TRIM ACUM '!P20/'III TRIM ACUM '!P$24</f>
        <v>0.0169213475005946</v>
      </c>
      <c r="Q20" s="32" t="n">
        <f aca="false">+'III TRIM ACUM '!Q20/'III TRIM ACUM '!Q$24</f>
        <v>0.00986299444352841</v>
      </c>
      <c r="R20" s="32" t="n">
        <f aca="false">+'III TRIM ACUM '!R20/'III TRIM ACUM '!R$24</f>
        <v>0.0138903470360328</v>
      </c>
      <c r="S20" s="32" t="n">
        <f aca="false">+'III TRIM ACUM '!S20/'III TRIM ACUM '!S$24</f>
        <v>0.0395955615006176</v>
      </c>
      <c r="T20" s="32" t="n">
        <f aca="false">+'III TRIM ACUM '!T20/'III TRIM ACUM '!T$24</f>
        <v>0.0142774806223765</v>
      </c>
      <c r="U20" s="32" t="n">
        <f aca="false">+'III TRIM ACUM '!U20/'III TRIM ACUM '!U$24</f>
        <v>0.000521692677735049</v>
      </c>
      <c r="V20" s="32" t="n">
        <f aca="false">+'III TRIM ACUM '!V20/'III TRIM ACUM '!V$24</f>
        <v>0.0178495590550702</v>
      </c>
      <c r="W20" s="32" t="n">
        <f aca="false">+'III TRIM ACUM '!W20/'III TRIM ACUM '!W$24</f>
        <v>0.0259275096940824</v>
      </c>
      <c r="X20" s="32" t="n">
        <f aca="false">+'III TRIM ACUM '!X20/'III TRIM ACUM '!X$24</f>
        <v>0.012898519505283</v>
      </c>
      <c r="Y20" s="32" t="n">
        <f aca="false">+'III TRIM ACUM '!Y20/'III TRIM ACUM '!Y$24</f>
        <v>0.0111948658347554</v>
      </c>
      <c r="Z20" s="33" t="n">
        <f aca="false">+'III TRIM ACUM '!Z20/'III TRIM ACUM '!Z$24</f>
        <v>0.00839192399745625</v>
      </c>
    </row>
    <row r="21" s="7" customFormat="true" ht="24.95" hidden="false" customHeight="true" outlineLevel="0" collapsed="false">
      <c r="A21" s="31" t="s">
        <v>42</v>
      </c>
      <c r="B21" s="32" t="n">
        <f aca="false">+'III TRIM ACUM '!B21/'III TRIM ACUM '!B$24</f>
        <v>0.118110348471299</v>
      </c>
      <c r="C21" s="32" t="n">
        <f aca="false">+'III TRIM ACUM '!C21/'III TRIM ACUM '!C$24</f>
        <v>0</v>
      </c>
      <c r="D21" s="32" t="n">
        <f aca="false">+'III TRIM ACUM '!D21/'III TRIM ACUM '!D$24</f>
        <v>0</v>
      </c>
      <c r="E21" s="32" t="n">
        <f aca="false">+'III TRIM ACUM '!E21/'III TRIM ACUM '!E$24</f>
        <v>3.68872688811629E-008</v>
      </c>
      <c r="F21" s="32" t="n">
        <f aca="false">+'III TRIM ACUM '!F21/'III TRIM ACUM '!F$24</f>
        <v>0.0126469735339247</v>
      </c>
      <c r="G21" s="32" t="n">
        <f aca="false">+'III TRIM ACUM '!G21/'III TRIM ACUM '!G$24</f>
        <v>9.39413808426475E-005</v>
      </c>
      <c r="H21" s="32" t="n">
        <f aca="false">+'III TRIM ACUM '!H21/'III TRIM ACUM '!H$24</f>
        <v>0.000149747066943617</v>
      </c>
      <c r="I21" s="32" t="n">
        <f aca="false">+'III TRIM ACUM '!I21/'III TRIM ACUM '!I$24</f>
        <v>3.43171904544186E-005</v>
      </c>
      <c r="J21" s="32" t="n">
        <f aca="false">+'III TRIM ACUM '!J21/'III TRIM ACUM '!J$24</f>
        <v>0.0187344395596751</v>
      </c>
      <c r="K21" s="32" t="n">
        <f aca="false">+'III TRIM ACUM '!K21/'III TRIM ACUM '!K$24</f>
        <v>0</v>
      </c>
      <c r="L21" s="32" t="n">
        <f aca="false">+'III TRIM ACUM '!L21/'III TRIM ACUM '!L$24</f>
        <v>0</v>
      </c>
      <c r="M21" s="32" t="n">
        <f aca="false">+'III TRIM ACUM '!M21/'III TRIM ACUM '!M$24</f>
        <v>0</v>
      </c>
      <c r="N21" s="32" t="n">
        <f aca="false">+'III TRIM ACUM '!N21/'III TRIM ACUM '!N$24</f>
        <v>0</v>
      </c>
      <c r="O21" s="32" t="n">
        <f aca="false">+'III TRIM ACUM '!O21/'III TRIM ACUM '!O$24</f>
        <v>0</v>
      </c>
      <c r="P21" s="32" t="n">
        <f aca="false">+'III TRIM ACUM '!P21/'III TRIM ACUM '!P$24</f>
        <v>0.000123979897007196</v>
      </c>
      <c r="Q21" s="32" t="n">
        <f aca="false">+'III TRIM ACUM '!Q21/'III TRIM ACUM '!Q$24</f>
        <v>0.000112895418325866</v>
      </c>
      <c r="R21" s="32" t="n">
        <f aca="false">+'III TRIM ACUM '!R21/'III TRIM ACUM '!R$24</f>
        <v>0.000904426150059735</v>
      </c>
      <c r="S21" s="32" t="n">
        <f aca="false">+'III TRIM ACUM '!S21/'III TRIM ACUM '!S$24</f>
        <v>0</v>
      </c>
      <c r="T21" s="32" t="n">
        <f aca="false">+'III TRIM ACUM '!T21/'III TRIM ACUM '!T$24</f>
        <v>0.0048848404943646</v>
      </c>
      <c r="U21" s="32" t="n">
        <f aca="false">+'III TRIM ACUM '!U21/'III TRIM ACUM '!U$24</f>
        <v>0</v>
      </c>
      <c r="V21" s="32" t="n">
        <f aca="false">+'III TRIM ACUM '!V21/'III TRIM ACUM '!V$24</f>
        <v>0.00682411526018616</v>
      </c>
      <c r="W21" s="32" t="n">
        <f aca="false">+'III TRIM ACUM '!W21/'III TRIM ACUM '!W$24</f>
        <v>0</v>
      </c>
      <c r="X21" s="32" t="n">
        <f aca="false">+'III TRIM ACUM '!X21/'III TRIM ACUM '!X$24</f>
        <v>0</v>
      </c>
      <c r="Y21" s="32" t="n">
        <f aca="false">+'III TRIM ACUM '!Y21/'III TRIM ACUM '!Y$24</f>
        <v>0.000417393067205056</v>
      </c>
      <c r="Z21" s="33" t="n">
        <f aca="false">+'III TRIM ACUM '!Z21/'III TRIM ACUM '!Z$24</f>
        <v>0.0127735864604871</v>
      </c>
    </row>
    <row r="22" customFormat="false" ht="24.95" hidden="false" customHeight="true" outlineLevel="0" collapsed="false">
      <c r="A22" s="28" t="s">
        <v>43</v>
      </c>
      <c r="B22" s="29" t="n">
        <f aca="false">+'III TRIM ACUM '!B22/'III TRIM ACUM '!B$24</f>
        <v>0.0429278726289377</v>
      </c>
      <c r="C22" s="29" t="n">
        <f aca="false">+'III TRIM ACUM '!C22/'III TRIM ACUM '!C$24</f>
        <v>0.0361678318367048</v>
      </c>
      <c r="D22" s="29" t="n">
        <f aca="false">+'III TRIM ACUM '!D22/'III TRIM ACUM '!D$24</f>
        <v>0.0747914290165314</v>
      </c>
      <c r="E22" s="29" t="n">
        <f aca="false">+'III TRIM ACUM '!E22/'III TRIM ACUM '!E$24</f>
        <v>0.15598002344302</v>
      </c>
      <c r="F22" s="29" t="n">
        <f aca="false">+'III TRIM ACUM '!F22/'III TRIM ACUM '!F$24</f>
        <v>0.0423111515061221</v>
      </c>
      <c r="G22" s="29" t="n">
        <f aca="false">+'III TRIM ACUM '!G22/'III TRIM ACUM '!G$24</f>
        <v>0.0570561139244582</v>
      </c>
      <c r="H22" s="29" t="n">
        <f aca="false">+'III TRIM ACUM '!H22/'III TRIM ACUM '!H$24</f>
        <v>0.0668427304239306</v>
      </c>
      <c r="I22" s="29" t="n">
        <f aca="false">+'III TRIM ACUM '!I22/'III TRIM ACUM '!I$24</f>
        <v>0.0478906954421766</v>
      </c>
      <c r="J22" s="29" t="n">
        <f aca="false">+'III TRIM ACUM '!J22/'III TRIM ACUM '!J$24</f>
        <v>0.0903771077866849</v>
      </c>
      <c r="K22" s="29" t="n">
        <f aca="false">+'III TRIM ACUM '!K22/'III TRIM ACUM '!K$24</f>
        <v>0.0971028073968199</v>
      </c>
      <c r="L22" s="29" t="n">
        <f aca="false">+'III TRIM ACUM '!L22/'III TRIM ACUM '!L$24</f>
        <v>0.120481816287684</v>
      </c>
      <c r="M22" s="29" t="n">
        <f aca="false">+'III TRIM ACUM '!M22/'III TRIM ACUM '!M$24</f>
        <v>0.0630747558303239</v>
      </c>
      <c r="N22" s="29" t="n">
        <f aca="false">+'III TRIM ACUM '!N22/'III TRIM ACUM '!N$24</f>
        <v>0.101786147016575</v>
      </c>
      <c r="O22" s="29" t="n">
        <f aca="false">+'III TRIM ACUM '!O22/'III TRIM ACUM '!O$24</f>
        <v>0.138505623597939</v>
      </c>
      <c r="P22" s="29" t="n">
        <f aca="false">+'III TRIM ACUM '!P22/'III TRIM ACUM '!P$24</f>
        <v>0.0912954726730437</v>
      </c>
      <c r="Q22" s="29" t="n">
        <f aca="false">+'III TRIM ACUM '!Q22/'III TRIM ACUM '!Q$24</f>
        <v>0.0509582081784592</v>
      </c>
      <c r="R22" s="29" t="n">
        <f aca="false">+'III TRIM ACUM '!R22/'III TRIM ACUM '!R$24</f>
        <v>0.0553747405916942</v>
      </c>
      <c r="S22" s="29" t="n">
        <f aca="false">+'III TRIM ACUM '!S22/'III TRIM ACUM '!S$24</f>
        <v>0.111650450113378</v>
      </c>
      <c r="T22" s="29" t="n">
        <f aca="false">+'III TRIM ACUM '!T22/'III TRIM ACUM '!T$24</f>
        <v>0.13625232831248</v>
      </c>
      <c r="U22" s="29" t="n">
        <f aca="false">+'III TRIM ACUM '!U22/'III TRIM ACUM '!U$24</f>
        <v>0.107514262422599</v>
      </c>
      <c r="V22" s="29" t="n">
        <f aca="false">+'III TRIM ACUM '!V22/'III TRIM ACUM '!V$24</f>
        <v>0.0750194031674554</v>
      </c>
      <c r="W22" s="29" t="n">
        <f aca="false">+'III TRIM ACUM '!W22/'III TRIM ACUM '!W$24</f>
        <v>0.147931235133338</v>
      </c>
      <c r="X22" s="29" t="n">
        <f aca="false">+'III TRIM ACUM '!X22/'III TRIM ACUM '!X$24</f>
        <v>0.0512773979976505</v>
      </c>
      <c r="Y22" s="29" t="n">
        <f aca="false">+'III TRIM ACUM '!Y22/'III TRIM ACUM '!Y$24</f>
        <v>0.0345929172692985</v>
      </c>
      <c r="Z22" s="30" t="n">
        <f aca="false">+'III TRIM ACUM '!Z22/'III TRIM ACUM '!Z$24</f>
        <v>0.0719381670428326</v>
      </c>
    </row>
    <row r="23" customFormat="false" ht="24.95" hidden="false" customHeight="true" outlineLevel="0" collapsed="false">
      <c r="A23" s="28" t="s">
        <v>44</v>
      </c>
      <c r="B23" s="29" t="n">
        <f aca="false">+'III TRIM ACUM '!B23/'III TRIM ACUM '!B$24</f>
        <v>0.0581764156247136</v>
      </c>
      <c r="C23" s="29" t="n">
        <f aca="false">+'III TRIM ACUM '!C23/'III TRIM ACUM '!C$24</f>
        <v>0.0591245093741361</v>
      </c>
      <c r="D23" s="29" t="n">
        <f aca="false">+'III TRIM ACUM '!D23/'III TRIM ACUM '!D$24</f>
        <v>0.0149254125650845</v>
      </c>
      <c r="E23" s="29" t="n">
        <f aca="false">+'III TRIM ACUM '!E23/'III TRIM ACUM '!E$24</f>
        <v>0.0224323708112028</v>
      </c>
      <c r="F23" s="29" t="n">
        <f aca="false">+'III TRIM ACUM '!F23/'III TRIM ACUM '!F$24</f>
        <v>0.0145712103662824</v>
      </c>
      <c r="G23" s="29" t="n">
        <f aca="false">+'III TRIM ACUM '!G23/'III TRIM ACUM '!G$24</f>
        <v>0.0393666552947267</v>
      </c>
      <c r="H23" s="29" t="n">
        <f aca="false">+'III TRIM ACUM '!H23/'III TRIM ACUM '!H$24</f>
        <v>0.0713542741107138</v>
      </c>
      <c r="I23" s="29" t="n">
        <f aca="false">+'III TRIM ACUM '!I23/'III TRIM ACUM '!I$24</f>
        <v>0.0387584019510668</v>
      </c>
      <c r="J23" s="29" t="n">
        <f aca="false">+'III TRIM ACUM '!J23/'III TRIM ACUM '!J$24</f>
        <v>0.00962195474651398</v>
      </c>
      <c r="K23" s="29" t="n">
        <f aca="false">+'III TRIM ACUM '!K23/'III TRIM ACUM '!K$24</f>
        <v>0.0582427960727942</v>
      </c>
      <c r="L23" s="29" t="n">
        <f aca="false">+'III TRIM ACUM '!L23/'III TRIM ACUM '!L$24</f>
        <v>0.00636859127128645</v>
      </c>
      <c r="M23" s="29" t="n">
        <f aca="false">+'III TRIM ACUM '!M23/'III TRIM ACUM '!M$24</f>
        <v>0.0536309040699342</v>
      </c>
      <c r="N23" s="29" t="n">
        <f aca="false">+'III TRIM ACUM '!N23/'III TRIM ACUM '!N$24</f>
        <v>0.0698706421448323</v>
      </c>
      <c r="O23" s="29" t="n">
        <f aca="false">+'III TRIM ACUM '!O23/'III TRIM ACUM '!O$24</f>
        <v>0.011002691076475</v>
      </c>
      <c r="P23" s="29" t="n">
        <f aca="false">+'III TRIM ACUM '!P23/'III TRIM ACUM '!P$24</f>
        <v>0.046296027682563</v>
      </c>
      <c r="Q23" s="29" t="n">
        <f aca="false">+'III TRIM ACUM '!Q23/'III TRIM ACUM '!Q$24</f>
        <v>0.0572259781408373</v>
      </c>
      <c r="R23" s="29" t="n">
        <f aca="false">+'III TRIM ACUM '!R23/'III TRIM ACUM '!R$24</f>
        <v>0.0468077684163548</v>
      </c>
      <c r="S23" s="29" t="n">
        <f aca="false">+'III TRIM ACUM '!S23/'III TRIM ACUM '!S$24</f>
        <v>0.0140840725427678</v>
      </c>
      <c r="T23" s="29" t="n">
        <f aca="false">+'III TRIM ACUM '!T23/'III TRIM ACUM '!T$24</f>
        <v>0.000309609382325983</v>
      </c>
      <c r="U23" s="29" t="n">
        <f aca="false">+'III TRIM ACUM '!U23/'III TRIM ACUM '!U$24</f>
        <v>0.0374724605154281</v>
      </c>
      <c r="V23" s="29" t="n">
        <f aca="false">+'III TRIM ACUM '!V23/'III TRIM ACUM '!V$24</f>
        <v>0.00521230051045778</v>
      </c>
      <c r="W23" s="29" t="n">
        <f aca="false">+'III TRIM ACUM '!W23/'III TRIM ACUM '!W$24</f>
        <v>0.0115697098401578</v>
      </c>
      <c r="X23" s="29" t="n">
        <f aca="false">+'III TRIM ACUM '!X23/'III TRIM ACUM '!X$24</f>
        <v>0.0119525323182647</v>
      </c>
      <c r="Y23" s="29" t="n">
        <f aca="false">+'III TRIM ACUM '!Y23/'III TRIM ACUM '!Y$24</f>
        <v>0.0403050944896765</v>
      </c>
      <c r="Z23" s="30" t="n">
        <f aca="false">+'III TRIM ACUM '!Z23/'III TRIM ACUM '!Z$24</f>
        <v>0.0402849981648179</v>
      </c>
    </row>
    <row r="24" s="19" customFormat="true" ht="24.95" hidden="false" customHeight="true" outlineLevel="0" collapsed="false">
      <c r="A24" s="34" t="s">
        <v>30</v>
      </c>
      <c r="B24" s="29" t="n">
        <f aca="false">+B23+B22+B12+B11+B10</f>
        <v>1</v>
      </c>
      <c r="C24" s="29" t="n">
        <f aca="false">+C23+C22+C12+C11+C10</f>
        <v>1</v>
      </c>
      <c r="D24" s="29" t="n">
        <f aca="false">+D23+D22+D12+D11+D10</f>
        <v>1</v>
      </c>
      <c r="E24" s="29" t="n">
        <f aca="false">+E23+E22+E12+E11+E10</f>
        <v>1</v>
      </c>
      <c r="F24" s="29" t="n">
        <f aca="false">+F23+F22+F12+F11+F10</f>
        <v>1</v>
      </c>
      <c r="G24" s="29" t="n">
        <f aca="false">+G23+G22+G12+G11+G10</f>
        <v>1</v>
      </c>
      <c r="H24" s="29" t="n">
        <f aca="false">+H23+H22+H12+H11+H10</f>
        <v>1</v>
      </c>
      <c r="I24" s="29" t="n">
        <f aca="false">+I23+I22+I12+I11+I10</f>
        <v>1</v>
      </c>
      <c r="J24" s="29" t="n">
        <f aca="false">+J23+J22+J12+J11+J10</f>
        <v>1</v>
      </c>
      <c r="K24" s="29" t="n">
        <f aca="false">+K23+K22+K12+K11+K10</f>
        <v>1</v>
      </c>
      <c r="L24" s="29" t="n">
        <f aca="false">+L23+L22+L12+L11+L10</f>
        <v>1</v>
      </c>
      <c r="M24" s="29" t="n">
        <f aca="false">+M23+M22+M12+M11+M10</f>
        <v>1</v>
      </c>
      <c r="N24" s="29" t="n">
        <f aca="false">+N23+N22+N12+N11+N10</f>
        <v>1</v>
      </c>
      <c r="O24" s="29" t="n">
        <f aca="false">+O23+O22+O12+O11+O10</f>
        <v>1</v>
      </c>
      <c r="P24" s="29" t="n">
        <f aca="false">+P23+P22+P12+P11+P10</f>
        <v>1</v>
      </c>
      <c r="Q24" s="29" t="n">
        <f aca="false">+Q23+Q22+Q12+Q11+Q10</f>
        <v>1</v>
      </c>
      <c r="R24" s="29" t="n">
        <f aca="false">+R23+R22+R12+R11+R10</f>
        <v>1</v>
      </c>
      <c r="S24" s="29" t="n">
        <f aca="false">+S23+S22+S12+S11+S10</f>
        <v>1</v>
      </c>
      <c r="T24" s="29" t="n">
        <f aca="false">+T23+T22+T12+T11+T10</f>
        <v>1</v>
      </c>
      <c r="U24" s="29" t="n">
        <f aca="false">+U23+U22+U12+U11+U10</f>
        <v>1</v>
      </c>
      <c r="V24" s="29" t="n">
        <f aca="false">+V23+V22+V12+V11+V10</f>
        <v>1</v>
      </c>
      <c r="W24" s="29" t="n">
        <f aca="false">+W23+W22+W12+W11+W10</f>
        <v>1</v>
      </c>
      <c r="X24" s="29" t="n">
        <f aca="false">+X23+X22+X12+X11+X10</f>
        <v>1</v>
      </c>
      <c r="Y24" s="29" t="n">
        <f aca="false">+Y23+Y22+Y12+Y11+Y10</f>
        <v>1</v>
      </c>
      <c r="Z24" s="30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5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4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38:52Z</dcterms:created>
  <dc:creator>sialva</dc:creator>
  <dc:description/>
  <dc:language>en-US</dc:language>
  <cp:lastModifiedBy>sialva</cp:lastModifiedBy>
  <dcterms:modified xsi:type="dcterms:W3CDTF">2019-08-08T22:12:27Z</dcterms:modified>
  <cp:revision>0</cp:revision>
  <dc:subject/>
  <dc:title/>
</cp:coreProperties>
</file>