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ESTRUCT %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ULADO'!$A$3:$Z$30</definedName>
    <definedName function="false" hidden="false" localSheetId="0" name="_xlnm.Print_Titles" vbProcedure="false">'II TRIM ACUMULADO'!$A:$A,'II TRIM ACUMULADO'!$9:$25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PRIMER SEMESTRE   2018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órdoba,Santa Fe y Tierra del Fuego no proveen la informacion por finalidad. La desagregacion por función corresponde a estimaciones propias. </t>
  </si>
  <si>
    <t xml:space="preserve">Nota 2:  La información de las Provincias de:  La Pampa, Mendoza, Misiones,  San Luis y Santiago del Estero corresponden a estimaciones propias.</t>
  </si>
  <si>
    <t xml:space="preserve">DIRECCION NACIONAL DE ASUNTOS PROVINCIALES</t>
  </si>
  <si>
    <t xml:space="preserve">PRIMER SEMESTRE AÑO 2018</t>
  </si>
  <si>
    <t xml:space="preserve">- EN PARTICIPACIÓN PORCENTUAL -</t>
  </si>
  <si>
    <t xml:space="preserve">Nota 1: Las Provincias de Córdoba, Corrientes, Santa Fe y Tierra del Fuego proveen la informacion por finalidad. La desagregacion por función corresponde a estimaciones propia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#,##0.000"/>
    <numFmt numFmtId="171" formatCode="0.00"/>
    <numFmt numFmtId="172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21" activeCellId="0" sqref="F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11000.34210867</v>
      </c>
      <c r="C10" s="14" t="n">
        <v>60506.7115492661</v>
      </c>
      <c r="D10" s="14" t="n">
        <v>5274.29792516</v>
      </c>
      <c r="E10" s="14" t="n">
        <v>22685.8092330583</v>
      </c>
      <c r="F10" s="14" t="n">
        <v>6158.566</v>
      </c>
      <c r="G10" s="14" t="n">
        <v>9710.79180443358</v>
      </c>
      <c r="H10" s="14" t="n">
        <v>4574.88151582</v>
      </c>
      <c r="I10" s="14" t="n">
        <v>9014.82754</v>
      </c>
      <c r="J10" s="14" t="n">
        <v>4458.42167423</v>
      </c>
      <c r="K10" s="14" t="n">
        <v>8135.45363655269</v>
      </c>
      <c r="L10" s="14" t="n">
        <v>4063.18336384</v>
      </c>
      <c r="M10" s="14" t="n">
        <v>3717.87</v>
      </c>
      <c r="N10" s="14" t="n">
        <v>10643.3176306034</v>
      </c>
      <c r="O10" s="14" t="n">
        <v>4504.20752053816</v>
      </c>
      <c r="P10" s="14" t="n">
        <v>8024.868108</v>
      </c>
      <c r="Q10" s="14" t="n">
        <v>5833.78667022934</v>
      </c>
      <c r="R10" s="14" t="n">
        <v>6626.82729801321</v>
      </c>
      <c r="S10" s="14" t="n">
        <v>4878.20144926</v>
      </c>
      <c r="T10" s="14" t="n">
        <v>3757.55322475868</v>
      </c>
      <c r="U10" s="14" t="n">
        <v>4529.71245577654</v>
      </c>
      <c r="V10" s="14" t="n">
        <v>17619.46106</v>
      </c>
      <c r="W10" s="14" t="n">
        <v>5031</v>
      </c>
      <c r="X10" s="14" t="n">
        <v>11740.3663320233</v>
      </c>
      <c r="Y10" s="14" t="n">
        <v>3484.2875285833</v>
      </c>
      <c r="Z10" s="14" t="n">
        <f aca="false">SUM(B10:Y10)</f>
        <v>235974.745628817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15927.166</v>
      </c>
      <c r="C11" s="14" t="n">
        <v>40789.9086487888</v>
      </c>
      <c r="D11" s="14" t="n">
        <v>861.2791696</v>
      </c>
      <c r="E11" s="14" t="n">
        <v>9501.347</v>
      </c>
      <c r="F11" s="14" t="n">
        <v>2071.96</v>
      </c>
      <c r="G11" s="14" t="n">
        <v>1928.27550032</v>
      </c>
      <c r="H11" s="14" t="n">
        <v>1449.82410513</v>
      </c>
      <c r="I11" s="14" t="n">
        <v>3566.713</v>
      </c>
      <c r="J11" s="14" t="n">
        <v>1217.94686932</v>
      </c>
      <c r="K11" s="14" t="n">
        <v>2004.16718318819</v>
      </c>
      <c r="L11" s="14" t="n">
        <v>757.62507987</v>
      </c>
      <c r="M11" s="14" t="n">
        <v>1070.9</v>
      </c>
      <c r="N11" s="14" t="n">
        <v>4510.66128112785</v>
      </c>
      <c r="O11" s="14" t="n">
        <v>2388.59011650514</v>
      </c>
      <c r="P11" s="14" t="n">
        <v>2449.823147</v>
      </c>
      <c r="Q11" s="14" t="n">
        <v>2101.01227320174</v>
      </c>
      <c r="R11" s="14" t="n">
        <v>3026.04144202</v>
      </c>
      <c r="S11" s="14" t="n">
        <v>1494.47294258</v>
      </c>
      <c r="T11" s="14" t="n">
        <v>1126.98787193188</v>
      </c>
      <c r="U11" s="14" t="n">
        <v>1670.51757911</v>
      </c>
      <c r="V11" s="14" t="n">
        <v>8387.15921</v>
      </c>
      <c r="W11" s="14" t="n">
        <v>1167</v>
      </c>
      <c r="X11" s="14" t="n">
        <v>2247.0007815561</v>
      </c>
      <c r="Y11" s="14" t="n">
        <v>896.96663327897</v>
      </c>
      <c r="Z11" s="14" t="n">
        <f aca="false">SUM(B11:Y11)</f>
        <v>112613.345834529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54853.88661295</v>
      </c>
      <c r="C12" s="14" t="n">
        <f aca="false">SUM(C13:C21)</f>
        <v>170478.994656097</v>
      </c>
      <c r="D12" s="14" t="n">
        <f aca="false">SUM(D13:D21)</f>
        <v>7128.69200140362</v>
      </c>
      <c r="E12" s="14" t="n">
        <f aca="false">SUM(E13:E21)</f>
        <v>51857.04</v>
      </c>
      <c r="F12" s="14" t="n">
        <f aca="false">SUM(F13:F21)</f>
        <v>17062.5985445417</v>
      </c>
      <c r="G12" s="14" t="n">
        <f aca="false">SUM(G13:G21)</f>
        <v>22645.61702437</v>
      </c>
      <c r="H12" s="14" t="n">
        <f aca="false">SUM(H13:H21)</f>
        <v>13669.4541989084</v>
      </c>
      <c r="I12" s="14" t="n">
        <f aca="false">SUM(I13:I21)</f>
        <v>25379.1477801021</v>
      </c>
      <c r="J12" s="14" t="n">
        <f aca="false">SUM(J13:J21)</f>
        <v>14105.292283055</v>
      </c>
      <c r="K12" s="14" t="n">
        <f aca="false">SUM(K13:K21)</f>
        <v>7779.73991268367</v>
      </c>
      <c r="L12" s="14" t="n">
        <f aca="false">SUM(L13:L21)</f>
        <v>8728.15712968832</v>
      </c>
      <c r="M12" s="14" t="n">
        <f aca="false">SUM(M13:M21)</f>
        <v>6224.79</v>
      </c>
      <c r="N12" s="14" t="n">
        <f aca="false">SUM(N13:N21)</f>
        <v>16214.9749097184</v>
      </c>
      <c r="O12" s="14" t="n">
        <f aca="false">SUM(O13:O21)</f>
        <v>16544.2213630904</v>
      </c>
      <c r="P12" s="14" t="n">
        <f aca="false">SUM(P13:P21)</f>
        <v>23130.7384336979</v>
      </c>
      <c r="Q12" s="14" t="n">
        <f aca="false">SUM(Q13:Q21)</f>
        <v>10813.3865275381</v>
      </c>
      <c r="R12" s="14" t="n">
        <f aca="false">SUM(R13:R21)</f>
        <v>14076.337633555</v>
      </c>
      <c r="S12" s="14" t="n">
        <f aca="false">SUM(S13:S21)</f>
        <v>10771.2638093615</v>
      </c>
      <c r="T12" s="14" t="n">
        <f aca="false">SUM(T13:T21)</f>
        <v>8829.54700221763</v>
      </c>
      <c r="U12" s="14" t="n">
        <f aca="false">SUM(U13:U21)</f>
        <v>11540.5350833042</v>
      </c>
      <c r="V12" s="14" t="n">
        <f aca="false">SUM(V13:V21)</f>
        <v>51703.8835</v>
      </c>
      <c r="W12" s="14" t="n">
        <f aca="false">SUM(W13:W21)</f>
        <v>10018.4865359608</v>
      </c>
      <c r="X12" s="14" t="n">
        <f aca="false">SUM(X13:X21)</f>
        <v>17160.1320652351</v>
      </c>
      <c r="Y12" s="14" t="n">
        <f aca="false">SUM(Y13:Y21)</f>
        <v>7967.79366326392</v>
      </c>
      <c r="Z12" s="14" t="n">
        <f aca="false">SUM(Z13:Z21)</f>
        <v>598684.710670743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16874.87592668</v>
      </c>
      <c r="C13" s="18" t="n">
        <v>19815.356074087</v>
      </c>
      <c r="D13" s="18" t="n">
        <v>1200.8307983</v>
      </c>
      <c r="E13" s="18" t="n">
        <v>6536.14556103932</v>
      </c>
      <c r="F13" s="18" t="n">
        <v>2563.27</v>
      </c>
      <c r="G13" s="18" t="n">
        <v>3035.58207183</v>
      </c>
      <c r="H13" s="18" t="n">
        <v>2492.12192742</v>
      </c>
      <c r="I13" s="18" t="n">
        <v>3868.67001072905</v>
      </c>
      <c r="J13" s="18" t="n">
        <v>2681.16109705</v>
      </c>
      <c r="K13" s="18" t="n">
        <v>2125.18602012017</v>
      </c>
      <c r="L13" s="18" t="n">
        <v>1105.41382781</v>
      </c>
      <c r="M13" s="18" t="n">
        <v>1434.6</v>
      </c>
      <c r="N13" s="18" t="n">
        <v>3467.18321628994</v>
      </c>
      <c r="O13" s="18" t="n">
        <v>2909.69163497437</v>
      </c>
      <c r="P13" s="18" t="n">
        <v>4650.910589</v>
      </c>
      <c r="Q13" s="18" t="n">
        <v>2798.18069810135</v>
      </c>
      <c r="R13" s="18" t="n">
        <v>3875.89388525</v>
      </c>
      <c r="S13" s="18" t="n">
        <v>2581.76357914</v>
      </c>
      <c r="T13" s="18" t="n">
        <v>1668.54280246756</v>
      </c>
      <c r="U13" s="18" t="n">
        <v>1695.98309238</v>
      </c>
      <c r="V13" s="18" t="n">
        <v>8612.53774</v>
      </c>
      <c r="W13" s="18" t="n">
        <v>1850.55272759769</v>
      </c>
      <c r="X13" s="18" t="n">
        <v>5850.28214617982</v>
      </c>
      <c r="Y13" s="18" t="n">
        <v>1136.58528578551</v>
      </c>
      <c r="Z13" s="18" t="n">
        <f aca="false">SUM(B13:Y13)</f>
        <v>104831.320712232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8256.61358879</v>
      </c>
      <c r="C14" s="18" t="n">
        <v>5345.71259302126</v>
      </c>
      <c r="D14" s="18" t="n">
        <v>1061.51006533</v>
      </c>
      <c r="E14" s="18" t="n">
        <v>1123.0130651909</v>
      </c>
      <c r="F14" s="18" t="n">
        <v>470.55</v>
      </c>
      <c r="G14" s="18" t="n">
        <v>909.73004719</v>
      </c>
      <c r="H14" s="18" t="n">
        <v>289.98733275</v>
      </c>
      <c r="I14" s="18" t="n">
        <v>1068.7604392505</v>
      </c>
      <c r="J14" s="18" t="n">
        <v>933.93910177</v>
      </c>
      <c r="K14" s="18" t="n">
        <v>481.726739613603</v>
      </c>
      <c r="L14" s="18" t="n">
        <v>658.54456844</v>
      </c>
      <c r="M14" s="18" t="n">
        <v>676.41</v>
      </c>
      <c r="N14" s="18" t="n">
        <v>1509.84539055112</v>
      </c>
      <c r="O14" s="18" t="n">
        <v>538.731464737076</v>
      </c>
      <c r="P14" s="18" t="n">
        <v>1331.215803</v>
      </c>
      <c r="Q14" s="18" t="n">
        <v>516.171935734722</v>
      </c>
      <c r="R14" s="18" t="n">
        <v>1058.19965787</v>
      </c>
      <c r="S14" s="18" t="n">
        <v>732.55185835</v>
      </c>
      <c r="T14" s="18" t="n">
        <v>130.120397523827</v>
      </c>
      <c r="U14" s="18" t="n">
        <v>396.69296641</v>
      </c>
      <c r="V14" s="18" t="n">
        <v>2319.2493</v>
      </c>
      <c r="W14" s="18" t="n">
        <v>344.773678220488</v>
      </c>
      <c r="X14" s="18" t="n">
        <v>745.209701142769</v>
      </c>
      <c r="Y14" s="18" t="n">
        <v>110.309623641984</v>
      </c>
      <c r="Z14" s="18" t="n">
        <f aca="false">SUM(B14:Y14)</f>
        <v>31009.5693185283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57882.715854</v>
      </c>
      <c r="D15" s="18" t="n">
        <v>18.06009962</v>
      </c>
      <c r="E15" s="18" t="n">
        <v>20220.078</v>
      </c>
      <c r="F15" s="18" t="n">
        <v>4670.78</v>
      </c>
      <c r="G15" s="18" t="n">
        <v>5980.96284</v>
      </c>
      <c r="H15" s="18" t="n">
        <v>4364.8778573</v>
      </c>
      <c r="I15" s="18" t="n">
        <v>9449.20934316537</v>
      </c>
      <c r="J15" s="18" t="n">
        <v>3967.5453754</v>
      </c>
      <c r="K15" s="18" t="n">
        <v>0</v>
      </c>
      <c r="L15" s="18" t="n">
        <v>2579.94346232832</v>
      </c>
      <c r="M15" s="18" t="n">
        <v>40.9</v>
      </c>
      <c r="N15" s="18" t="n">
        <v>125.674137898438</v>
      </c>
      <c r="O15" s="18" t="n">
        <v>2988.0081236708</v>
      </c>
      <c r="P15" s="18" t="n">
        <v>6388.058075</v>
      </c>
      <c r="Q15" s="18" t="n">
        <v>76.9866572970578</v>
      </c>
      <c r="R15" s="18" t="n">
        <v>33.228087</v>
      </c>
      <c r="S15" s="18" t="n">
        <v>38.75687321</v>
      </c>
      <c r="T15" s="18" t="n">
        <v>0</v>
      </c>
      <c r="U15" s="18" t="n">
        <v>4819.75660018</v>
      </c>
      <c r="V15" s="18" t="n">
        <v>15300.36685</v>
      </c>
      <c r="W15" s="18" t="n">
        <v>95.1155670048469</v>
      </c>
      <c r="X15" s="18" t="n">
        <v>297.596834031254</v>
      </c>
      <c r="Y15" s="18" t="n">
        <v>2182.49706032638</v>
      </c>
      <c r="Z15" s="18" t="n">
        <f aca="false">SUM(B15:Y15)</f>
        <v>141521.117697432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22882.50894995</v>
      </c>
      <c r="C16" s="18" t="n">
        <v>83302.9555811386</v>
      </c>
      <c r="D16" s="18" t="n">
        <v>3957.99087261</v>
      </c>
      <c r="E16" s="18" t="n">
        <v>23185.6515830776</v>
      </c>
      <c r="F16" s="18" t="n">
        <v>8000.60445</v>
      </c>
      <c r="G16" s="18" t="n">
        <v>10530.86916535</v>
      </c>
      <c r="H16" s="18" t="n">
        <v>5790.24970239</v>
      </c>
      <c r="I16" s="18" t="n">
        <v>10096.7590286745</v>
      </c>
      <c r="J16" s="18" t="n">
        <v>4753.129933</v>
      </c>
      <c r="K16" s="18" t="n">
        <v>4540.16482131347</v>
      </c>
      <c r="L16" s="18" t="n">
        <v>4255.03257169</v>
      </c>
      <c r="M16" s="18" t="n">
        <v>2886.63</v>
      </c>
      <c r="N16" s="18" t="n">
        <v>10072.4223702114</v>
      </c>
      <c r="O16" s="18" t="n">
        <v>8078.61084542394</v>
      </c>
      <c r="P16" s="18" t="n">
        <v>9315.21254269786</v>
      </c>
      <c r="Q16" s="18" t="n">
        <v>6398.7636584425</v>
      </c>
      <c r="R16" s="18" t="n">
        <v>7909.78210573</v>
      </c>
      <c r="S16" s="18" t="n">
        <v>5222.89374299</v>
      </c>
      <c r="T16" s="18" t="n">
        <v>4416.77558647796</v>
      </c>
      <c r="U16" s="18" t="n">
        <v>4417.180345</v>
      </c>
      <c r="V16" s="18" t="n">
        <v>22052.27531</v>
      </c>
      <c r="W16" s="18" t="n">
        <v>5033.08452178621</v>
      </c>
      <c r="X16" s="18" t="n">
        <v>8950.6635308296</v>
      </c>
      <c r="Y16" s="18" t="n">
        <v>3589.6662757397</v>
      </c>
      <c r="Z16" s="18" t="n">
        <f aca="false">SUM(B16:Y16)</f>
        <v>279639.877494523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156.131238797739</v>
      </c>
      <c r="D17" s="18" t="n">
        <v>7.7947997</v>
      </c>
      <c r="E17" s="18" t="n">
        <v>73.4874433217298</v>
      </c>
      <c r="F17" s="18" t="n">
        <v>0</v>
      </c>
      <c r="G17" s="18" t="n">
        <v>0</v>
      </c>
      <c r="H17" s="18" t="n">
        <v>13.51294174</v>
      </c>
      <c r="I17" s="18" t="n">
        <v>3.87920427945545</v>
      </c>
      <c r="J17" s="18" t="n">
        <v>14.349297</v>
      </c>
      <c r="K17" s="18" t="n">
        <v>3.44197944217232</v>
      </c>
      <c r="L17" s="18" t="n">
        <v>6.68918218</v>
      </c>
      <c r="M17" s="18" t="n">
        <v>1.32</v>
      </c>
      <c r="N17" s="18" t="n">
        <v>19.4865794230461</v>
      </c>
      <c r="O17" s="18" t="n">
        <v>32.882951084724</v>
      </c>
      <c r="P17" s="18" t="n">
        <v>0.02497</v>
      </c>
      <c r="Q17" s="18" t="n">
        <v>8.23850257208249</v>
      </c>
      <c r="R17" s="18" t="n">
        <v>11.85910026</v>
      </c>
      <c r="S17" s="18" t="n">
        <v>16.7937675</v>
      </c>
      <c r="T17" s="18" t="n">
        <v>47.4399883659116</v>
      </c>
      <c r="U17" s="18" t="n">
        <v>0.4039865</v>
      </c>
      <c r="V17" s="18" t="n">
        <v>50.89131</v>
      </c>
      <c r="W17" s="18" t="n">
        <v>15.2550828377437</v>
      </c>
      <c r="X17" s="18" t="n">
        <v>7.40623297706684</v>
      </c>
      <c r="Y17" s="18" t="n">
        <v>0</v>
      </c>
      <c r="Z17" s="18" t="n">
        <f aca="false">SUM(B17:Y17)</f>
        <v>491.288557981672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697.89626633</v>
      </c>
      <c r="C18" s="18" t="n">
        <v>486.569629260371</v>
      </c>
      <c r="D18" s="18" t="n">
        <v>12.46896229</v>
      </c>
      <c r="E18" s="18" t="n">
        <v>106.313235907913</v>
      </c>
      <c r="F18" s="18" t="n">
        <v>0</v>
      </c>
      <c r="G18" s="18" t="n">
        <v>99.33</v>
      </c>
      <c r="H18" s="18" t="n">
        <v>79.24839655</v>
      </c>
      <c r="I18" s="18" t="n">
        <v>43.9694315200199</v>
      </c>
      <c r="J18" s="18" t="n">
        <v>12.91250954</v>
      </c>
      <c r="K18" s="18" t="n">
        <v>0</v>
      </c>
      <c r="L18" s="18" t="n">
        <v>0</v>
      </c>
      <c r="M18" s="18" t="n">
        <v>381.98</v>
      </c>
      <c r="N18" s="18" t="n">
        <v>30.1446023982293</v>
      </c>
      <c r="O18" s="18" t="n">
        <v>17.1593796885819</v>
      </c>
      <c r="P18" s="18" t="n">
        <v>162.712674</v>
      </c>
      <c r="Q18" s="18" t="n">
        <v>60.4646276432414</v>
      </c>
      <c r="R18" s="18" t="n">
        <v>35.03662518</v>
      </c>
      <c r="S18" s="18" t="n">
        <v>19.34344833</v>
      </c>
      <c r="T18" s="18" t="n">
        <v>1539.50150420876</v>
      </c>
      <c r="U18" s="18" t="n">
        <v>27.00284362</v>
      </c>
      <c r="V18" s="18" t="n">
        <v>94.5405</v>
      </c>
      <c r="W18" s="18" t="n">
        <v>107.917510547068</v>
      </c>
      <c r="X18" s="18" t="n">
        <v>91.3607258765266</v>
      </c>
      <c r="Y18" s="18" t="n">
        <v>67.4591620443829</v>
      </c>
      <c r="Z18" s="18" t="n">
        <f aca="false">SUM(B18:Y18)</f>
        <v>4173.3320349351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1532.67145002</v>
      </c>
      <c r="C19" s="18" t="n">
        <v>2532.60200642091</v>
      </c>
      <c r="D19" s="18" t="n">
        <v>786.559099653624</v>
      </c>
      <c r="E19" s="18" t="n">
        <v>574.351808766421</v>
      </c>
      <c r="F19" s="18" t="n">
        <v>883.90409454172</v>
      </c>
      <c r="G19" s="18" t="n">
        <v>2077.0329</v>
      </c>
      <c r="H19" s="18" t="n">
        <v>542.545886688363</v>
      </c>
      <c r="I19" s="18" t="n">
        <v>820.248931283936</v>
      </c>
      <c r="J19" s="18" t="n">
        <v>923.161819584962</v>
      </c>
      <c r="K19" s="18" t="n">
        <v>629.220352194258</v>
      </c>
      <c r="L19" s="18" t="n">
        <v>122.53351724</v>
      </c>
      <c r="M19" s="18" t="n">
        <v>613.29</v>
      </c>
      <c r="N19" s="18" t="n">
        <v>989.186236646439</v>
      </c>
      <c r="O19" s="18" t="n">
        <v>1531.33630454804</v>
      </c>
      <c r="P19" s="18" t="n">
        <v>649.637441</v>
      </c>
      <c r="Q19" s="18" t="n">
        <v>779.519530738158</v>
      </c>
      <c r="R19" s="18" t="n">
        <v>86.0860856299991</v>
      </c>
      <c r="S19" s="18" t="n">
        <v>1275.84165098145</v>
      </c>
      <c r="T19" s="18" t="n">
        <v>724.99813337947</v>
      </c>
      <c r="U19" s="18" t="n">
        <v>170.049268254181</v>
      </c>
      <c r="V19" s="18" t="n">
        <v>1365.15631</v>
      </c>
      <c r="W19" s="18" t="n">
        <v>1972.58143009661</v>
      </c>
      <c r="X19" s="18" t="n">
        <v>801.992402820782</v>
      </c>
      <c r="Y19" s="18" t="n">
        <v>612.161361696008</v>
      </c>
      <c r="Z19" s="18" t="n">
        <f aca="false">SUM(B19:Y19)</f>
        <v>22996.6680221853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957.65062314</v>
      </c>
      <c r="C20" s="18" t="n">
        <v>956.951679371406</v>
      </c>
      <c r="D20" s="18" t="n">
        <v>83.4773039</v>
      </c>
      <c r="E20" s="18" t="n">
        <v>37.9956152334339</v>
      </c>
      <c r="F20" s="18" t="n">
        <v>0</v>
      </c>
      <c r="G20" s="18" t="n">
        <v>8.75</v>
      </c>
      <c r="H20" s="18" t="n">
        <v>90.62138562</v>
      </c>
      <c r="I20" s="18" t="n">
        <v>26.803931693273</v>
      </c>
      <c r="J20" s="18" t="n">
        <v>444.22163772</v>
      </c>
      <c r="K20" s="18" t="n">
        <v>0</v>
      </c>
      <c r="L20" s="18" t="n">
        <v>0</v>
      </c>
      <c r="M20" s="18" t="n">
        <v>189.66</v>
      </c>
      <c r="N20" s="18" t="n">
        <v>1.03237629977637</v>
      </c>
      <c r="O20" s="18" t="n">
        <v>447.800658962882</v>
      </c>
      <c r="P20" s="18" t="n">
        <v>519.435573</v>
      </c>
      <c r="Q20" s="18" t="n">
        <v>175.06091700897</v>
      </c>
      <c r="R20" s="18" t="n">
        <v>1041.918277155</v>
      </c>
      <c r="S20" s="18" t="n">
        <v>883.31888886</v>
      </c>
      <c r="T20" s="18" t="n">
        <v>225.416517899118</v>
      </c>
      <c r="U20" s="18" t="n">
        <v>13.46598096</v>
      </c>
      <c r="V20" s="18" t="n">
        <v>1345.23709</v>
      </c>
      <c r="W20" s="18" t="n">
        <v>599.206017870113</v>
      </c>
      <c r="X20" s="18" t="n">
        <v>415.62049137731</v>
      </c>
      <c r="Y20" s="18" t="n">
        <v>264.173881569362</v>
      </c>
      <c r="Z20" s="18" t="n">
        <f aca="false">SUM(B20:Y20)</f>
        <v>8727.81884764065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3651.66980804</v>
      </c>
      <c r="C21" s="18" t="n">
        <v>0</v>
      </c>
      <c r="D21" s="18" t="n">
        <v>0</v>
      </c>
      <c r="E21" s="18" t="n">
        <v>0.00368746265238693</v>
      </c>
      <c r="F21" s="18" t="n">
        <v>473.49</v>
      </c>
      <c r="G21" s="18" t="n">
        <v>3.36</v>
      </c>
      <c r="H21" s="18" t="n">
        <v>6.28876845</v>
      </c>
      <c r="I21" s="18" t="n">
        <v>0.847459505996584</v>
      </c>
      <c r="J21" s="18" t="n">
        <v>374.871511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13.530766</v>
      </c>
      <c r="Q21" s="18" t="n">
        <v>0</v>
      </c>
      <c r="R21" s="18" t="n">
        <v>24.33380948</v>
      </c>
      <c r="S21" s="19" t="n">
        <v>0</v>
      </c>
      <c r="T21" s="18" t="n">
        <v>76.7520718950237</v>
      </c>
      <c r="U21" s="18" t="n">
        <v>0</v>
      </c>
      <c r="V21" s="18" t="n">
        <v>563.62909</v>
      </c>
      <c r="W21" s="18" t="n">
        <v>0</v>
      </c>
      <c r="X21" s="18" t="n">
        <v>0</v>
      </c>
      <c r="Y21" s="18" t="n">
        <v>4.94101246059713</v>
      </c>
      <c r="Z21" s="18" t="n">
        <f aca="false">SUM(B21:Y21)</f>
        <v>5293.71798528427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15464.81275443</v>
      </c>
      <c r="C22" s="14" t="n">
        <v>13114.8596513909</v>
      </c>
      <c r="D22" s="14" t="n">
        <v>1041.07960767</v>
      </c>
      <c r="E22" s="14" t="n">
        <v>14473.0712192187</v>
      </c>
      <c r="F22" s="14" t="n">
        <v>1073.7977</v>
      </c>
      <c r="G22" s="14" t="n">
        <v>1786.11</v>
      </c>
      <c r="H22" s="14" t="n">
        <v>1463.57604843</v>
      </c>
      <c r="I22" s="14" t="n">
        <v>2048.30940794628</v>
      </c>
      <c r="J22" s="14" t="n">
        <v>1909.72619739</v>
      </c>
      <c r="K22" s="14" t="n">
        <v>1297.07108986212</v>
      </c>
      <c r="L22" s="14" t="n">
        <v>2103.55093444</v>
      </c>
      <c r="M22" s="14" t="n">
        <v>712.75</v>
      </c>
      <c r="N22" s="14" t="n">
        <v>4098.42599921308</v>
      </c>
      <c r="O22" s="14" t="n">
        <v>3663.34235651369</v>
      </c>
      <c r="P22" s="14" t="n">
        <v>3327.861025</v>
      </c>
      <c r="Q22" s="14" t="n">
        <v>962.372667507494</v>
      </c>
      <c r="R22" s="14" t="n">
        <v>1493.7377134</v>
      </c>
      <c r="S22" s="14" t="n">
        <v>2240.88322037</v>
      </c>
      <c r="T22" s="14" t="n">
        <v>2165.74901652349</v>
      </c>
      <c r="U22" s="14" t="n">
        <v>1230.70093965418</v>
      </c>
      <c r="V22" s="14" t="n">
        <v>5614.21638</v>
      </c>
      <c r="W22" s="14" t="n">
        <v>2647.0354032569</v>
      </c>
      <c r="X22" s="14" t="n">
        <v>1664.42095372783</v>
      </c>
      <c r="Y22" s="14" t="n">
        <v>479.003460209276</v>
      </c>
      <c r="Z22" s="14" t="n">
        <f aca="false">SUM(B22:Y22)</f>
        <v>86076.463746154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5586.04472668259</v>
      </c>
      <c r="C23" s="14" t="n">
        <v>14071.7534034384</v>
      </c>
      <c r="D23" s="14" t="n">
        <v>168.680340183309</v>
      </c>
      <c r="E23" s="14" t="n">
        <v>2004.43684645099</v>
      </c>
      <c r="F23" s="14" t="n">
        <v>254.742034381034</v>
      </c>
      <c r="G23" s="14" t="n">
        <v>1174.39749901472</v>
      </c>
      <c r="H23" s="14" t="n">
        <v>1585.85598151306</v>
      </c>
      <c r="I23" s="14" t="n">
        <v>1252.70793298309</v>
      </c>
      <c r="J23" s="14" t="n">
        <v>143.772216160874</v>
      </c>
      <c r="K23" s="14" t="n">
        <v>787.469632740525</v>
      </c>
      <c r="L23" s="20" t="n">
        <v>67.5834445374595</v>
      </c>
      <c r="M23" s="14" t="n">
        <v>441.604685306141</v>
      </c>
      <c r="N23" s="14" t="n">
        <v>2684.49145631038</v>
      </c>
      <c r="O23" s="14" t="n">
        <v>208.325670197291</v>
      </c>
      <c r="P23" s="14" t="n">
        <v>1903.66996472837</v>
      </c>
      <c r="Q23" s="14" t="n">
        <v>1143.38018564422</v>
      </c>
      <c r="R23" s="14" t="n">
        <v>963.911476125656</v>
      </c>
      <c r="S23" s="14" t="n">
        <v>225.981682763596</v>
      </c>
      <c r="T23" s="14" t="n">
        <v>4.05444624789915</v>
      </c>
      <c r="U23" s="14" t="n">
        <v>777.148165062334</v>
      </c>
      <c r="V23" s="14" t="n">
        <v>424.353311200763</v>
      </c>
      <c r="W23" s="14" t="n">
        <v>164.480760103146</v>
      </c>
      <c r="X23" s="14" t="n">
        <v>300.090964310012</v>
      </c>
      <c r="Y23" s="14" t="n">
        <v>476.583262455639</v>
      </c>
      <c r="Z23" s="14" t="n">
        <f aca="false">SUM(B23:Y23)</f>
        <v>36815.5200885415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102832.252202733</v>
      </c>
      <c r="C25" s="14" t="n">
        <f aca="false">+C23+C22+C12+C11+C10</f>
        <v>298962.227908981</v>
      </c>
      <c r="D25" s="14" t="n">
        <f aca="false">+D23+D22+D12+D11+D10</f>
        <v>14474.0290440169</v>
      </c>
      <c r="E25" s="14" t="n">
        <f aca="false">+E23+E22+E12+E11+E10</f>
        <v>100521.704298728</v>
      </c>
      <c r="F25" s="14" t="n">
        <f aca="false">+F23+F22+F12+F11+F10</f>
        <v>26621.6642789228</v>
      </c>
      <c r="G25" s="14" t="n">
        <f aca="false">+G23+G22+G12+G11+G10</f>
        <v>37245.1918281383</v>
      </c>
      <c r="H25" s="14" t="n">
        <f aca="false">+H23+H22+H12+H11+H10</f>
        <v>22743.5918498014</v>
      </c>
      <c r="I25" s="14" t="n">
        <f aca="false">+I23+I22+I12+I11+I10</f>
        <v>41261.7056610315</v>
      </c>
      <c r="J25" s="14" t="n">
        <f aca="false">+J23+J22+J12+J11+J10</f>
        <v>21835.1592401558</v>
      </c>
      <c r="K25" s="14" t="n">
        <f aca="false">+K23+K22+K12+K11+K10</f>
        <v>20003.9014550272</v>
      </c>
      <c r="L25" s="14" t="n">
        <f aca="false">+L23+L22+L12+L11+L10</f>
        <v>15720.0999523758</v>
      </c>
      <c r="M25" s="14" t="n">
        <f aca="false">+M23+M22+M12+M11+M10</f>
        <v>12167.9146853061</v>
      </c>
      <c r="N25" s="14" t="n">
        <f aca="false">+N23+N22+N12+N11+N10</f>
        <v>38151.8712769732</v>
      </c>
      <c r="O25" s="14" t="n">
        <f aca="false">+O23+O22+O12+O11+O10</f>
        <v>27308.6870268447</v>
      </c>
      <c r="P25" s="14" t="n">
        <f aca="false">+P23+P22+P12+P11+P10</f>
        <v>38836.9606784262</v>
      </c>
      <c r="Q25" s="14" t="n">
        <f aca="false">+Q23+Q22+Q12+Q11+Q10</f>
        <v>20853.9383241209</v>
      </c>
      <c r="R25" s="14" t="n">
        <f aca="false">+R23+R22+R12+R11+R10</f>
        <v>26186.8555631139</v>
      </c>
      <c r="S25" s="14" t="n">
        <f aca="false">+S23+S22+S12+S11+S10</f>
        <v>19610.803104335</v>
      </c>
      <c r="T25" s="14" t="n">
        <f aca="false">+T23+T22+T12+T11+T10</f>
        <v>15883.8915616796</v>
      </c>
      <c r="U25" s="14" t="n">
        <f aca="false">+U23+U22+U12+U11+U10</f>
        <v>19748.6142229072</v>
      </c>
      <c r="V25" s="14" t="n">
        <f aca="false">+V23+V22+V12+V11+V10</f>
        <v>83749.0734612008</v>
      </c>
      <c r="W25" s="14" t="n">
        <f aca="false">+W23+W22+W12+W11+W10</f>
        <v>19028.0026993208</v>
      </c>
      <c r="X25" s="14" t="n">
        <f aca="false">+X23+X22+X12+X11+X10</f>
        <v>33112.0110968523</v>
      </c>
      <c r="Y25" s="14" t="n">
        <f aca="false">+Y23+Y22+Y12+Y11+Y10</f>
        <v>13304.6345477911</v>
      </c>
      <c r="Z25" s="14" t="n">
        <f aca="false">+Z23+Z22+Z12+Z11+Z10</f>
        <v>1070164.78596878</v>
      </c>
      <c r="AA25" s="15"/>
      <c r="AB25" s="16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3.25" hidden="false" customHeight="false" outlineLevel="0" collapsed="false">
      <c r="A27" s="25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  <c r="W27" s="15"/>
      <c r="X27" s="15"/>
      <c r="Y27" s="15"/>
      <c r="Z27" s="15"/>
    </row>
    <row r="28" customFormat="false" ht="23.25" hidden="false" customHeight="false" outlineLevel="0" collapsed="false">
      <c r="A28" s="27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</row>
    <row r="29" customFormat="false" ht="23.25" hidden="false" customHeight="false" outlineLevel="0" collapsed="false">
      <c r="A29" s="27" t="s">
        <v>4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7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4" t="s">
        <v>30</v>
      </c>
      <c r="B10" s="35" t="n">
        <f aca="false">+'II TRIM ACUMULADO'!B10/'II TRIM ACUMULADO'!B$25</f>
        <v>0.106973657320886</v>
      </c>
      <c r="C10" s="35" t="n">
        <f aca="false">+'II TRIM ACUMULADO'!C10/'II TRIM ACUMULADO'!C$25</f>
        <v>0.202389151206377</v>
      </c>
      <c r="D10" s="35" t="n">
        <f aca="false">+'II TRIM ACUMULADO'!D10/'II TRIM ACUMULADO'!D$25</f>
        <v>0.364397356749827</v>
      </c>
      <c r="E10" s="35" t="n">
        <f aca="false">+'II TRIM ACUMULADO'!E10/'II TRIM ACUMULADO'!E$25</f>
        <v>0.225680706383978</v>
      </c>
      <c r="F10" s="35" t="n">
        <f aca="false">+'II TRIM ACUMULADO'!F10/'II TRIM ACUMULADO'!F$25</f>
        <v>0.231336626270805</v>
      </c>
      <c r="G10" s="35" t="n">
        <f aca="false">+'II TRIM ACUMULADO'!G10/'II TRIM ACUMULADO'!G$25</f>
        <v>0.260726051546261</v>
      </c>
      <c r="H10" s="35" t="n">
        <f aca="false">+'II TRIM ACUMULADO'!H10/'II TRIM ACUMULADO'!H$25</f>
        <v>0.201150352417177</v>
      </c>
      <c r="I10" s="35" t="n">
        <f aca="false">+'II TRIM ACUMULADO'!I10/'II TRIM ACUMULADO'!I$25</f>
        <v>0.218479275046398</v>
      </c>
      <c r="J10" s="35" t="n">
        <f aca="false">+'II TRIM ACUMULADO'!J10/'II TRIM ACUMULADO'!J$25</f>
        <v>0.204185443540561</v>
      </c>
      <c r="K10" s="35" t="n">
        <f aca="false">+'II TRIM ACUMULADO'!K10/'II TRIM ACUMULADO'!K$25</f>
        <v>0.406693347037468</v>
      </c>
      <c r="L10" s="35" t="n">
        <f aca="false">+'II TRIM ACUMULADO'!L10/'II TRIM ACUMULADO'!L$25</f>
        <v>0.258470580731004</v>
      </c>
      <c r="M10" s="35" t="n">
        <f aca="false">+'II TRIM ACUMULADO'!M10/'II TRIM ACUMULADO'!M$25</f>
        <v>0.305547014106671</v>
      </c>
      <c r="N10" s="35" t="n">
        <f aca="false">+'II TRIM ACUMULADO'!N10/'II TRIM ACUMULADO'!N$25</f>
        <v>0.278972361626395</v>
      </c>
      <c r="O10" s="35" t="n">
        <f aca="false">+'II TRIM ACUMULADO'!O10/'II TRIM ACUMULADO'!O$25</f>
        <v>0.164936802568006</v>
      </c>
      <c r="P10" s="35" t="n">
        <f aca="false">+'II TRIM ACUMULADO'!P10/'II TRIM ACUMULADO'!P$25</f>
        <v>0.206629663285103</v>
      </c>
      <c r="Q10" s="35" t="n">
        <f aca="false">+'II TRIM ACUMULADO'!Q10/'II TRIM ACUMULADO'!Q$25</f>
        <v>0.279745081219582</v>
      </c>
      <c r="R10" s="35" t="n">
        <f aca="false">+'II TRIM ACUMULADO'!R10/'II TRIM ACUMULADO'!R$25</f>
        <v>0.253059298472917</v>
      </c>
      <c r="S10" s="35" t="n">
        <f aca="false">+'II TRIM ACUMULADO'!S10/'II TRIM ACUMULADO'!S$25</f>
        <v>0.248750722920759</v>
      </c>
      <c r="T10" s="35" t="n">
        <f aca="false">+'II TRIM ACUMULADO'!T10/'II TRIM ACUMULADO'!T$25</f>
        <v>0.23656376714532</v>
      </c>
      <c r="U10" s="35" t="n">
        <f aca="false">+'II TRIM ACUMULADO'!U10/'II TRIM ACUMULADO'!U$25</f>
        <v>0.229368623268884</v>
      </c>
      <c r="V10" s="35" t="n">
        <f aca="false">+'II TRIM ACUMULADO'!V10/'II TRIM ACUMULADO'!V$25</f>
        <v>0.210383952106201</v>
      </c>
      <c r="W10" s="35" t="n">
        <f aca="false">+'II TRIM ACUMULADO'!W10/'II TRIM ACUMULADO'!W$25</f>
        <v>0.264399794318905</v>
      </c>
      <c r="X10" s="35" t="n">
        <f aca="false">+'II TRIM ACUMULADO'!X10/'II TRIM ACUMULADO'!X$25</f>
        <v>0.354565184750718</v>
      </c>
      <c r="Y10" s="35" t="n">
        <f aca="false">+'II TRIM ACUMULADO'!Y10/'II TRIM ACUMULADO'!Y$25</f>
        <v>0.261885248788121</v>
      </c>
      <c r="Z10" s="35" t="n">
        <f aca="false">+'II TRIM ACUMULADO'!Z10/'II TRIM ACUMULADO'!Z$25</f>
        <v>0.220503186726703</v>
      </c>
    </row>
    <row r="11" customFormat="false" ht="24.95" hidden="false" customHeight="true" outlineLevel="0" collapsed="false">
      <c r="A11" s="34" t="s">
        <v>31</v>
      </c>
      <c r="B11" s="35" t="n">
        <f aca="false">+'II TRIM ACUMULADO'!B11/'II TRIM ACUMULADO'!B$25</f>
        <v>0.154884928209097</v>
      </c>
      <c r="C11" s="35" t="n">
        <f aca="false">+'II TRIM ACUMULADO'!C11/'II TRIM ACUMULADO'!C$25</f>
        <v>0.13643833515051</v>
      </c>
      <c r="D11" s="35" t="n">
        <f aca="false">+'II TRIM ACUMULADO'!D11/'II TRIM ACUMULADO'!D$25</f>
        <v>0.059505143107062</v>
      </c>
      <c r="E11" s="35" t="n">
        <f aca="false">+'II TRIM ACUMULADO'!E11/'II TRIM ACUMULADO'!E$25</f>
        <v>0.0945203532539015</v>
      </c>
      <c r="F11" s="35" t="n">
        <f aca="false">+'II TRIM ACUMULADO'!F11/'II TRIM ACUMULADO'!F$25</f>
        <v>0.0778298448320693</v>
      </c>
      <c r="G11" s="35" t="n">
        <f aca="false">+'II TRIM ACUMULADO'!G11/'II TRIM ACUMULADO'!G$25</f>
        <v>0.0517724679528489</v>
      </c>
      <c r="H11" s="35" t="n">
        <f aca="false">+'II TRIM ACUMULADO'!H11/'II TRIM ACUMULADO'!H$25</f>
        <v>0.0637464880087821</v>
      </c>
      <c r="I11" s="35" t="n">
        <f aca="false">+'II TRIM ACUMULADO'!I11/'II TRIM ACUMULADO'!I$25</f>
        <v>0.0864412399550532</v>
      </c>
      <c r="J11" s="35" t="n">
        <f aca="false">+'II TRIM ACUMULADO'!J11/'II TRIM ACUMULADO'!J$25</f>
        <v>0.0557791613023889</v>
      </c>
      <c r="K11" s="35" t="n">
        <f aca="false">+'II TRIM ACUMULADO'!K11/'II TRIM ACUMULADO'!K$25</f>
        <v>0.100188815051602</v>
      </c>
      <c r="L11" s="35" t="n">
        <f aca="false">+'II TRIM ACUMULADO'!L11/'II TRIM ACUMULADO'!L$25</f>
        <v>0.0481946731996128</v>
      </c>
      <c r="M11" s="35" t="n">
        <f aca="false">+'II TRIM ACUMULADO'!M11/'II TRIM ACUMULADO'!M$25</f>
        <v>0.0880101502760542</v>
      </c>
      <c r="N11" s="35" t="n">
        <f aca="false">+'II TRIM ACUMULADO'!N11/'II TRIM ACUMULADO'!N$25</f>
        <v>0.118229096769109</v>
      </c>
      <c r="O11" s="35" t="n">
        <f aca="false">+'II TRIM ACUMULADO'!O11/'II TRIM ACUMULADO'!O$25</f>
        <v>0.0874663111469672</v>
      </c>
      <c r="P11" s="35" t="n">
        <f aca="false">+'II TRIM ACUMULADO'!P11/'II TRIM ACUMULADO'!P$25</f>
        <v>0.0630796824521046</v>
      </c>
      <c r="Q11" s="35" t="n">
        <f aca="false">+'II TRIM ACUMULADO'!Q11/'II TRIM ACUMULADO'!Q$25</f>
        <v>0.100748944422243</v>
      </c>
      <c r="R11" s="35" t="n">
        <f aca="false">+'II TRIM ACUMULADO'!R11/'II TRIM ACUMULADO'!R$25</f>
        <v>0.115555738821976</v>
      </c>
      <c r="S11" s="35" t="n">
        <f aca="false">+'II TRIM ACUMULADO'!S11/'II TRIM ACUMULADO'!S$25</f>
        <v>0.0762066160487655</v>
      </c>
      <c r="T11" s="35" t="n">
        <f aca="false">+'II TRIM ACUMULADO'!T11/'II TRIM ACUMULADO'!T$25</f>
        <v>0.0709516221233073</v>
      </c>
      <c r="U11" s="35" t="n">
        <f aca="false">+'II TRIM ACUMULADO'!U11/'II TRIM ACUMULADO'!U$25</f>
        <v>0.0845891038355642</v>
      </c>
      <c r="V11" s="35" t="n">
        <f aca="false">+'II TRIM ACUMULADO'!V11/'II TRIM ACUMULADO'!V$25</f>
        <v>0.100146292530455</v>
      </c>
      <c r="W11" s="35" t="n">
        <f aca="false">+'II TRIM ACUMULADO'!W11/'II TRIM ACUMULADO'!W$25</f>
        <v>0.0613306618903126</v>
      </c>
      <c r="X11" s="35" t="n">
        <f aca="false">+'II TRIM ACUMULADO'!X11/'II TRIM ACUMULADO'!X$25</f>
        <v>0.0678605952076918</v>
      </c>
      <c r="Y11" s="35" t="n">
        <f aca="false">+'II TRIM ACUMULADO'!Y11/'II TRIM ACUMULADO'!Y$25</f>
        <v>0.0674176077559295</v>
      </c>
      <c r="Z11" s="35" t="n">
        <f aca="false">+'II TRIM ACUMULADO'!Z11/'II TRIM ACUMULADO'!Z$25</f>
        <v>0.105229911608971</v>
      </c>
    </row>
    <row r="12" customFormat="false" ht="24.95" hidden="false" customHeight="true" outlineLevel="0" collapsed="false">
      <c r="A12" s="34" t="s">
        <v>32</v>
      </c>
      <c r="B12" s="35" t="n">
        <f aca="false">+'II TRIM ACUMULADO'!B12/'II TRIM ACUMULADO'!B$25</f>
        <v>0.533430761633093</v>
      </c>
      <c r="C12" s="35" t="n">
        <f aca="false">+'II TRIM ACUMULADO'!C12/'II TRIM ACUMULADO'!C$25</f>
        <v>0.570235898522938</v>
      </c>
      <c r="D12" s="35" t="n">
        <f aca="false">+'II TRIM ACUMULADO'!D12/'II TRIM ACUMULADO'!D$25</f>
        <v>0.492516076879808</v>
      </c>
      <c r="E12" s="35" t="n">
        <f aca="false">+'II TRIM ACUMULADO'!E12/'II TRIM ACUMULADO'!E$25</f>
        <v>0.515879036888317</v>
      </c>
      <c r="F12" s="35" t="n">
        <f aca="false">+'II TRIM ACUMULADO'!F12/'II TRIM ACUMULADO'!F$25</f>
        <v>0.640929070616022</v>
      </c>
      <c r="G12" s="35" t="n">
        <f aca="false">+'II TRIM ACUMULADO'!G12/'II TRIM ACUMULADO'!G$25</f>
        <v>0.608014509063731</v>
      </c>
      <c r="H12" s="35" t="n">
        <f aca="false">+'II TRIM ACUMULADO'!H12/'II TRIM ACUMULADO'!H$25</f>
        <v>0.601024424338133</v>
      </c>
      <c r="I12" s="35" t="n">
        <f aca="false">+'II TRIM ACUMULADO'!I12/'II TRIM ACUMULADO'!I$25</f>
        <v>0.615077524632501</v>
      </c>
      <c r="J12" s="35" t="n">
        <f aca="false">+'II TRIM ACUMULADO'!J12/'II TRIM ACUMULADO'!J$25</f>
        <v>0.645989897665353</v>
      </c>
      <c r="K12" s="35" t="n">
        <f aca="false">+'II TRIM ACUMULADO'!K12/'II TRIM ACUMULADO'!K$25</f>
        <v>0.388911129670084</v>
      </c>
      <c r="L12" s="35" t="n">
        <f aca="false">+'II TRIM ACUMULADO'!L12/'II TRIM ACUMULADO'!L$25</f>
        <v>0.555222750245251</v>
      </c>
      <c r="M12" s="35" t="n">
        <f aca="false">+'II TRIM ACUMULADO'!M12/'II TRIM ACUMULADO'!M$25</f>
        <v>0.511574099670258</v>
      </c>
      <c r="N12" s="35" t="n">
        <f aca="false">+'II TRIM ACUMULADO'!N12/'II TRIM ACUMULADO'!N$25</f>
        <v>0.425011260705975</v>
      </c>
      <c r="O12" s="35" t="n">
        <f aca="false">+'II TRIM ACUMULADO'!O12/'II TRIM ACUMULADO'!O$25</f>
        <v>0.605822658073136</v>
      </c>
      <c r="P12" s="35" t="n">
        <f aca="false">+'II TRIM ACUMULADO'!P12/'II TRIM ACUMULADO'!P$25</f>
        <v>0.595585700570717</v>
      </c>
      <c r="Q12" s="35" t="n">
        <f aca="false">+'II TRIM ACUMULADO'!Q12/'II TRIM ACUMULADO'!Q$25</f>
        <v>0.518529706929779</v>
      </c>
      <c r="R12" s="35" t="n">
        <f aca="false">+'II TRIM ACUMULADO'!R12/'II TRIM ACUMULADO'!R$25</f>
        <v>0.537534474103969</v>
      </c>
      <c r="S12" s="35" t="n">
        <f aca="false">+'II TRIM ACUMULADO'!S12/'II TRIM ACUMULADO'!S$25</f>
        <v>0.549251540187073</v>
      </c>
      <c r="T12" s="35" t="n">
        <f aca="false">+'II TRIM ACUMULADO'!T12/'II TRIM ACUMULADO'!T$25</f>
        <v>0.555880589333612</v>
      </c>
      <c r="U12" s="35" t="n">
        <f aca="false">+'II TRIM ACUMULADO'!U12/'II TRIM ACUMULADO'!U$25</f>
        <v>0.584371893290509</v>
      </c>
      <c r="V12" s="35" t="n">
        <f aca="false">+'II TRIM ACUMULADO'!V12/'II TRIM ACUMULADO'!V$25</f>
        <v>0.617366633004643</v>
      </c>
      <c r="W12" s="35" t="n">
        <f aca="false">+'II TRIM ACUMULADO'!W12/'II TRIM ACUMULADO'!W$25</f>
        <v>0.526512776683512</v>
      </c>
      <c r="X12" s="35" t="n">
        <f aca="false">+'II TRIM ACUMULADO'!X12/'II TRIM ACUMULADO'!X$25</f>
        <v>0.518244935804168</v>
      </c>
      <c r="Y12" s="35" t="n">
        <f aca="false">+'II TRIM ACUMULADO'!Y12/'II TRIM ACUMULADO'!Y$25</f>
        <v>0.598873545503493</v>
      </c>
      <c r="Z12" s="35" t="n">
        <f aca="false">+'II TRIM ACUMULADO'!Z12/'II TRIM ACUMULADO'!Z$25</f>
        <v>0.559432265498041</v>
      </c>
    </row>
    <row r="13" s="7" customFormat="true" ht="24.95" hidden="false" customHeight="true" outlineLevel="0" collapsed="false">
      <c r="A13" s="36" t="s">
        <v>33</v>
      </c>
      <c r="B13" s="37" t="n">
        <f aca="false">+'II TRIM ACUMULADO'!B13/'II TRIM ACUMULADO'!B$25</f>
        <v>0.164101004939689</v>
      </c>
      <c r="C13" s="37" t="n">
        <f aca="false">+'II TRIM ACUMULADO'!C13/'II TRIM ACUMULADO'!C$25</f>
        <v>0.0662804669763157</v>
      </c>
      <c r="D13" s="37" t="n">
        <f aca="false">+'II TRIM ACUMULADO'!D13/'II TRIM ACUMULADO'!D$25</f>
        <v>0.0829645149010104</v>
      </c>
      <c r="E13" s="37" t="n">
        <f aca="false">+'II TRIM ACUMULADO'!E13/'II TRIM ACUMULADO'!E$25</f>
        <v>0.0650222318317978</v>
      </c>
      <c r="F13" s="37" t="n">
        <f aca="false">+'II TRIM ACUMULADO'!F13/'II TRIM ACUMULADO'!F$25</f>
        <v>0.0962851147525523</v>
      </c>
      <c r="G13" s="37" t="n">
        <f aca="false">+'II TRIM ACUMULADO'!G13/'II TRIM ACUMULADO'!G$25</f>
        <v>0.0815026563921911</v>
      </c>
      <c r="H13" s="37" t="n">
        <f aca="false">+'II TRIM ACUMULADO'!H13/'II TRIM ACUMULADO'!H$25</f>
        <v>0.109574685646751</v>
      </c>
      <c r="I13" s="37" t="n">
        <f aca="false">+'II TRIM ACUMULADO'!I13/'II TRIM ACUMULADO'!I$25</f>
        <v>0.0937593332304417</v>
      </c>
      <c r="J13" s="37" t="n">
        <f aca="false">+'II TRIM ACUMULADO'!J13/'II TRIM ACUMULADO'!J$25</f>
        <v>0.122791002692539</v>
      </c>
      <c r="K13" s="37" t="n">
        <f aca="false">+'II TRIM ACUMULADO'!K13/'II TRIM ACUMULADO'!K$25</f>
        <v>0.106238576754541</v>
      </c>
      <c r="L13" s="37" t="n">
        <f aca="false">+'II TRIM ACUMULADO'!L13/'II TRIM ACUMULADO'!L$25</f>
        <v>0.0703184986837783</v>
      </c>
      <c r="M13" s="37" t="n">
        <f aca="false">+'II TRIM ACUMULADO'!M13/'II TRIM ACUMULADO'!M$25</f>
        <v>0.117900234929524</v>
      </c>
      <c r="N13" s="37" t="n">
        <f aca="false">+'II TRIM ACUMULADO'!N13/'II TRIM ACUMULADO'!N$25</f>
        <v>0.0908784576022248</v>
      </c>
      <c r="O13" s="37" t="n">
        <f aca="false">+'II TRIM ACUMULADO'!O13/'II TRIM ACUMULADO'!O$25</f>
        <v>0.106548206880621</v>
      </c>
      <c r="P13" s="37" t="n">
        <f aca="false">+'II TRIM ACUMULADO'!P13/'II TRIM ACUMULADO'!P$25</f>
        <v>0.119754751858931</v>
      </c>
      <c r="Q13" s="37" t="n">
        <f aca="false">+'II TRIM ACUMULADO'!Q13/'II TRIM ACUMULADO'!Q$25</f>
        <v>0.13417996421639</v>
      </c>
      <c r="R13" s="37" t="n">
        <f aca="false">+'II TRIM ACUMULADO'!R13/'II TRIM ACUMULADO'!R$25</f>
        <v>0.148009136717792</v>
      </c>
      <c r="S13" s="37" t="n">
        <f aca="false">+'II TRIM ACUMULADO'!S13/'II TRIM ACUMULADO'!S$25</f>
        <v>0.131650068862773</v>
      </c>
      <c r="T13" s="37" t="n">
        <f aca="false">+'II TRIM ACUMULADO'!T13/'II TRIM ACUMULADO'!T$25</f>
        <v>0.105046222204952</v>
      </c>
      <c r="U13" s="37" t="n">
        <f aca="false">+'II TRIM ACUMULADO'!U13/'II TRIM ACUMULADO'!U$25</f>
        <v>0.0858785873903374</v>
      </c>
      <c r="V13" s="37" t="n">
        <f aca="false">+'II TRIM ACUMULADO'!V13/'II TRIM ACUMULADO'!V$25</f>
        <v>0.102837409228056</v>
      </c>
      <c r="W13" s="37" t="n">
        <f aca="false">+'II TRIM ACUMULADO'!W13/'II TRIM ACUMULADO'!W$25</f>
        <v>0.0972541762180715</v>
      </c>
      <c r="X13" s="37" t="n">
        <f aca="false">+'II TRIM ACUMULADO'!X13/'II TRIM ACUMULADO'!X$25</f>
        <v>0.176681571199883</v>
      </c>
      <c r="Y13" s="37" t="n">
        <f aca="false">+'II TRIM ACUMULADO'!Y13/'II TRIM ACUMULADO'!Y$25</f>
        <v>0.0854277719318647</v>
      </c>
      <c r="Z13" s="37" t="n">
        <f aca="false">+'II TRIM ACUMULADO'!Z13/'II TRIM ACUMULADO'!Z$25</f>
        <v>0.0979581108318114</v>
      </c>
    </row>
    <row r="14" s="7" customFormat="true" ht="24.95" hidden="false" customHeight="true" outlineLevel="0" collapsed="false">
      <c r="A14" s="36" t="s">
        <v>34</v>
      </c>
      <c r="B14" s="37" t="n">
        <f aca="false">+'II TRIM ACUMULADO'!B14/'II TRIM ACUMULADO'!B$25</f>
        <v>0.080292062187962</v>
      </c>
      <c r="C14" s="37" t="n">
        <f aca="false">+'II TRIM ACUMULADO'!C14/'II TRIM ACUMULADO'!C$25</f>
        <v>0.0178808962938581</v>
      </c>
      <c r="D14" s="37" t="n">
        <f aca="false">+'II TRIM ACUMULADO'!D14/'II TRIM ACUMULADO'!D$25</f>
        <v>0.0733389481326757</v>
      </c>
      <c r="E14" s="37" t="n">
        <f aca="false">+'II TRIM ACUMULADO'!E14/'II TRIM ACUMULADO'!E$25</f>
        <v>0.0111718466477007</v>
      </c>
      <c r="F14" s="37" t="n">
        <f aca="false">+'II TRIM ACUMULADO'!F14/'II TRIM ACUMULADO'!F$25</f>
        <v>0.0176754539111422</v>
      </c>
      <c r="G14" s="37" t="n">
        <f aca="false">+'II TRIM ACUMULADO'!G14/'II TRIM ACUMULADO'!G$25</f>
        <v>0.0244254359431896</v>
      </c>
      <c r="H14" s="37" t="n">
        <f aca="false">+'II TRIM ACUMULADO'!H14/'II TRIM ACUMULADO'!H$25</f>
        <v>0.0127502874068914</v>
      </c>
      <c r="I14" s="37" t="n">
        <f aca="false">+'II TRIM ACUMULADO'!I14/'II TRIM ACUMULADO'!I$25</f>
        <v>0.0259019936798169</v>
      </c>
      <c r="J14" s="37" t="n">
        <f aca="false">+'II TRIM ACUMULADO'!J14/'II TRIM ACUMULADO'!J$25</f>
        <v>0.042772259707291</v>
      </c>
      <c r="K14" s="37" t="n">
        <f aca="false">+'II TRIM ACUMULADO'!K14/'II TRIM ACUMULADO'!K$25</f>
        <v>0.0240816393090429</v>
      </c>
      <c r="L14" s="37" t="n">
        <f aca="false">+'II TRIM ACUMULADO'!L14/'II TRIM ACUMULADO'!L$25</f>
        <v>0.0418918817587082</v>
      </c>
      <c r="M14" s="37" t="n">
        <f aca="false">+'II TRIM ACUMULADO'!M14/'II TRIM ACUMULADO'!M$25</f>
        <v>0.0555896402542028</v>
      </c>
      <c r="N14" s="37" t="n">
        <f aca="false">+'II TRIM ACUMULADO'!N14/'II TRIM ACUMULADO'!N$25</f>
        <v>0.0395746090562641</v>
      </c>
      <c r="O14" s="37" t="n">
        <f aca="false">+'II TRIM ACUMULADO'!O14/'II TRIM ACUMULADO'!O$25</f>
        <v>0.0197274758836812</v>
      </c>
      <c r="P14" s="37" t="n">
        <f aca="false">+'II TRIM ACUMULADO'!P14/'II TRIM ACUMULADO'!P$25</f>
        <v>0.0342770335202745</v>
      </c>
      <c r="Q14" s="37" t="n">
        <f aca="false">+'II TRIM ACUMULADO'!Q14/'II TRIM ACUMULADO'!Q$25</f>
        <v>0.0247517724332045</v>
      </c>
      <c r="R14" s="37" t="n">
        <f aca="false">+'II TRIM ACUMULADO'!R14/'II TRIM ACUMULADO'!R$25</f>
        <v>0.0404095732425604</v>
      </c>
      <c r="S14" s="37" t="n">
        <f aca="false">+'II TRIM ACUMULADO'!S14/'II TRIM ACUMULADO'!S$25</f>
        <v>0.037354505802369</v>
      </c>
      <c r="T14" s="37" t="n">
        <f aca="false">+'II TRIM ACUMULADO'!T14/'II TRIM ACUMULADO'!T$25</f>
        <v>0.00819197216365707</v>
      </c>
      <c r="U14" s="37" t="n">
        <f aca="false">+'II TRIM ACUMULADO'!U14/'II TRIM ACUMULADO'!U$25</f>
        <v>0.0200871292503076</v>
      </c>
      <c r="V14" s="37" t="n">
        <f aca="false">+'II TRIM ACUMULADO'!V14/'II TRIM ACUMULADO'!V$25</f>
        <v>0.0276928353252106</v>
      </c>
      <c r="W14" s="37" t="n">
        <f aca="false">+'II TRIM ACUMULADO'!W14/'II TRIM ACUMULADO'!W$25</f>
        <v>0.0181192783955614</v>
      </c>
      <c r="X14" s="37" t="n">
        <f aca="false">+'II TRIM ACUMULADO'!X14/'II TRIM ACUMULADO'!X$25</f>
        <v>0.022505721532982</v>
      </c>
      <c r="Y14" s="37" t="n">
        <f aca="false">+'II TRIM ACUMULADO'!Y14/'II TRIM ACUMULADO'!Y$25</f>
        <v>0.0082910675408441</v>
      </c>
      <c r="Z14" s="37" t="n">
        <f aca="false">+'II TRIM ACUMULADO'!Z14/'II TRIM ACUMULADO'!Z$25</f>
        <v>0.0289764433712481</v>
      </c>
    </row>
    <row r="15" s="7" customFormat="true" ht="24.95" hidden="false" customHeight="true" outlineLevel="0" collapsed="false">
      <c r="A15" s="36" t="s">
        <v>35</v>
      </c>
      <c r="B15" s="37" t="n">
        <f aca="false">+'II TRIM ACUMULADO'!B15/'II TRIM ACUMULADO'!B$25</f>
        <v>0</v>
      </c>
      <c r="C15" s="37" t="n">
        <f aca="false">+'II TRIM ACUMULADO'!C15/'II TRIM ACUMULADO'!C$25</f>
        <v>0.193612137087841</v>
      </c>
      <c r="D15" s="37" t="n">
        <f aca="false">+'II TRIM ACUMULADO'!D15/'II TRIM ACUMULADO'!D$25</f>
        <v>0.00124775897333614</v>
      </c>
      <c r="E15" s="37" t="n">
        <f aca="false">+'II TRIM ACUMULADO'!E15/'II TRIM ACUMULADO'!E$25</f>
        <v>0.201151364683496</v>
      </c>
      <c r="F15" s="37" t="n">
        <f aca="false">+'II TRIM ACUMULADO'!F15/'II TRIM ACUMULADO'!F$25</f>
        <v>0.17545033815553</v>
      </c>
      <c r="G15" s="37" t="n">
        <f aca="false">+'II TRIM ACUMULADO'!G15/'II TRIM ACUMULADO'!G$25</f>
        <v>0.160583488671455</v>
      </c>
      <c r="H15" s="37" t="n">
        <f aca="false">+'II TRIM ACUMULADO'!H15/'II TRIM ACUMULADO'!H$25</f>
        <v>0.191916821499684</v>
      </c>
      <c r="I15" s="37" t="n">
        <f aca="false">+'II TRIM ACUMULADO'!I15/'II TRIM ACUMULADO'!I$25</f>
        <v>0.229006755580864</v>
      </c>
      <c r="J15" s="37" t="n">
        <f aca="false">+'II TRIM ACUMULADO'!J15/'II TRIM ACUMULADO'!J$25</f>
        <v>0.18170443969575</v>
      </c>
      <c r="K15" s="37" t="n">
        <f aca="false">+'II TRIM ACUMULADO'!K15/'II TRIM ACUMULADO'!K$25</f>
        <v>0</v>
      </c>
      <c r="L15" s="37" t="n">
        <f aca="false">+'II TRIM ACUMULADO'!L15/'II TRIM ACUMULADO'!L$25</f>
        <v>0.164117497353343</v>
      </c>
      <c r="M15" s="37" t="n">
        <f aca="false">+'II TRIM ACUMULADO'!M15/'II TRIM ACUMULADO'!M$25</f>
        <v>0.00336129904406631</v>
      </c>
      <c r="N15" s="37" t="n">
        <f aca="false">+'II TRIM ACUMULADO'!N15/'II TRIM ACUMULADO'!N$25</f>
        <v>0.0032940491171737</v>
      </c>
      <c r="O15" s="37" t="n">
        <f aca="false">+'II TRIM ACUMULADO'!O15/'II TRIM ACUMULADO'!O$25</f>
        <v>0.109416030171409</v>
      </c>
      <c r="P15" s="37" t="n">
        <f aca="false">+'II TRIM ACUMULADO'!P15/'II TRIM ACUMULADO'!P$25</f>
        <v>0.164483985446074</v>
      </c>
      <c r="Q15" s="37" t="n">
        <f aca="false">+'II TRIM ACUMULADO'!Q15/'II TRIM ACUMULADO'!Q$25</f>
        <v>0.00369170830470955</v>
      </c>
      <c r="R15" s="37" t="n">
        <f aca="false">+'II TRIM ACUMULADO'!R15/'II TRIM ACUMULADO'!R$25</f>
        <v>0.00126888418962391</v>
      </c>
      <c r="S15" s="37" t="n">
        <f aca="false">+'II TRIM ACUMULADO'!S15/'II TRIM ACUMULADO'!S$25</f>
        <v>0.00197630219444877</v>
      </c>
      <c r="T15" s="37" t="n">
        <f aca="false">+'II TRIM ACUMULADO'!T15/'II TRIM ACUMULADO'!T$25</f>
        <v>0</v>
      </c>
      <c r="U15" s="37" t="n">
        <f aca="false">+'II TRIM ACUMULADO'!U15/'II TRIM ACUMULADO'!U$25</f>
        <v>0.244055433246013</v>
      </c>
      <c r="V15" s="37" t="n">
        <f aca="false">+'II TRIM ACUMULADO'!V15/'II TRIM ACUMULADO'!V$25</f>
        <v>0.182692968622373</v>
      </c>
      <c r="W15" s="37" t="n">
        <f aca="false">+'II TRIM ACUMULADO'!W15/'II TRIM ACUMULADO'!W$25</f>
        <v>0.00499871523605796</v>
      </c>
      <c r="X15" s="37" t="n">
        <f aca="false">+'II TRIM ACUMULADO'!X15/'II TRIM ACUMULADO'!X$25</f>
        <v>0.00898757955718201</v>
      </c>
      <c r="Y15" s="37" t="n">
        <f aca="false">+'II TRIM ACUMULADO'!Y15/'II TRIM ACUMULADO'!Y$25</f>
        <v>0.164040361461016</v>
      </c>
      <c r="Z15" s="37" t="n">
        <f aca="false">+'II TRIM ACUMULADO'!Z15/'II TRIM ACUMULADO'!Z$25</f>
        <v>0.132242360758786</v>
      </c>
    </row>
    <row r="16" s="7" customFormat="true" ht="24.95" hidden="false" customHeight="true" outlineLevel="0" collapsed="false">
      <c r="A16" s="36" t="s">
        <v>36</v>
      </c>
      <c r="B16" s="37" t="n">
        <f aca="false">+'II TRIM ACUMULADO'!B16/'II TRIM ACUMULADO'!B$25</f>
        <v>0.222522685828541</v>
      </c>
      <c r="C16" s="37" t="n">
        <f aca="false">+'II TRIM ACUMULADO'!C16/'II TRIM ACUMULADO'!C$25</f>
        <v>0.278640402715021</v>
      </c>
      <c r="D16" s="37" t="n">
        <f aca="false">+'II TRIM ACUMULADO'!D16/'II TRIM ACUMULADO'!D$25</f>
        <v>0.273454672543033</v>
      </c>
      <c r="E16" s="37" t="n">
        <f aca="false">+'II TRIM ACUMULADO'!E16/'II TRIM ACUMULADO'!E$25</f>
        <v>0.230653188232614</v>
      </c>
      <c r="F16" s="37" t="n">
        <f aca="false">+'II TRIM ACUMULADO'!F16/'II TRIM ACUMULADO'!F$25</f>
        <v>0.300529837885994</v>
      </c>
      <c r="G16" s="37" t="n">
        <f aca="false">+'II TRIM ACUMULADO'!G16/'II TRIM ACUMULADO'!G$25</f>
        <v>0.282744393261362</v>
      </c>
      <c r="H16" s="37" t="n">
        <f aca="false">+'II TRIM ACUMULADO'!H16/'II TRIM ACUMULADO'!H$25</f>
        <v>0.25458818205272</v>
      </c>
      <c r="I16" s="37" t="n">
        <f aca="false">+'II TRIM ACUMULADO'!I16/'II TRIM ACUMULADO'!I$25</f>
        <v>0.244700476311383</v>
      </c>
      <c r="J16" s="37" t="n">
        <f aca="false">+'II TRIM ACUMULADO'!J16/'II TRIM ACUMULADO'!J$25</f>
        <v>0.217682402986958</v>
      </c>
      <c r="K16" s="37" t="n">
        <f aca="false">+'II TRIM ACUMULADO'!K16/'II TRIM ACUMULADO'!K$25</f>
        <v>0.226963966580253</v>
      </c>
      <c r="L16" s="37" t="n">
        <f aca="false">+'II TRIM ACUMULADO'!L16/'II TRIM ACUMULADO'!L$25</f>
        <v>0.270674651216002</v>
      </c>
      <c r="M16" s="37" t="n">
        <f aca="false">+'II TRIM ACUMULADO'!M16/'II TRIM ACUMULADO'!M$25</f>
        <v>0.237232925661935</v>
      </c>
      <c r="N16" s="37" t="n">
        <f aca="false">+'II TRIM ACUMULADO'!N16/'II TRIM ACUMULADO'!N$25</f>
        <v>0.264008606474061</v>
      </c>
      <c r="O16" s="37" t="n">
        <f aca="false">+'II TRIM ACUMULADO'!O16/'II TRIM ACUMULADO'!O$25</f>
        <v>0.295825677649116</v>
      </c>
      <c r="P16" s="37" t="n">
        <f aca="false">+'II TRIM ACUMULADO'!P16/'II TRIM ACUMULADO'!P$25</f>
        <v>0.239854313519246</v>
      </c>
      <c r="Q16" s="37" t="n">
        <f aca="false">+'II TRIM ACUMULADO'!Q16/'II TRIM ACUMULADO'!Q$25</f>
        <v>0.306837181494937</v>
      </c>
      <c r="R16" s="37" t="n">
        <f aca="false">+'II TRIM ACUMULADO'!R16/'II TRIM ACUMULADO'!R$25</f>
        <v>0.302051618479598</v>
      </c>
      <c r="S16" s="37" t="n">
        <f aca="false">+'II TRIM ACUMULADO'!S16/'II TRIM ACUMULADO'!S$25</f>
        <v>0.266327376558865</v>
      </c>
      <c r="T16" s="37" t="n">
        <f aca="false">+'II TRIM ACUMULADO'!T16/'II TRIM ACUMULADO'!T$25</f>
        <v>0.278066339683002</v>
      </c>
      <c r="U16" s="37" t="n">
        <f aca="false">+'II TRIM ACUMULADO'!U16/'II TRIM ACUMULADO'!U$25</f>
        <v>0.22367039505366</v>
      </c>
      <c r="V16" s="37" t="n">
        <f aca="false">+'II TRIM ACUMULADO'!V16/'II TRIM ACUMULADO'!V$25</f>
        <v>0.263313663048659</v>
      </c>
      <c r="W16" s="37" t="n">
        <f aca="false">+'II TRIM ACUMULADO'!W16/'II TRIM ACUMULADO'!W$25</f>
        <v>0.264509344533878</v>
      </c>
      <c r="X16" s="37" t="n">
        <f aca="false">+'II TRIM ACUMULADO'!X16/'II TRIM ACUMULADO'!X$25</f>
        <v>0.270314705580673</v>
      </c>
      <c r="Y16" s="37" t="n">
        <f aca="false">+'II TRIM ACUMULADO'!Y16/'II TRIM ACUMULADO'!Y$25</f>
        <v>0.269805702880856</v>
      </c>
      <c r="Z16" s="37" t="n">
        <f aca="false">+'II TRIM ACUMULADO'!Z16/'II TRIM ACUMULADO'!Z$25</f>
        <v>0.261305437406422</v>
      </c>
    </row>
    <row r="17" s="7" customFormat="true" ht="24.95" hidden="false" customHeight="true" outlineLevel="0" collapsed="false">
      <c r="A17" s="36" t="s">
        <v>37</v>
      </c>
      <c r="B17" s="37" t="n">
        <f aca="false">+'II TRIM ACUMULADO'!B17/'II TRIM ACUMULADO'!B$25</f>
        <v>0</v>
      </c>
      <c r="C17" s="37" t="n">
        <f aca="false">+'II TRIM ACUMULADO'!C17/'II TRIM ACUMULADO'!C$25</f>
        <v>0.000522244030256803</v>
      </c>
      <c r="D17" s="37" t="n">
        <f aca="false">+'II TRIM ACUMULADO'!D17/'II TRIM ACUMULADO'!D$25</f>
        <v>0.000538536966887054</v>
      </c>
      <c r="E17" s="37" t="n">
        <f aca="false">+'II TRIM ACUMULADO'!E17/'II TRIM ACUMULADO'!E$25</f>
        <v>0.000731060459374441</v>
      </c>
      <c r="F17" s="37" t="n">
        <f aca="false">+'II TRIM ACUMULADO'!F17/'II TRIM ACUMULADO'!F$25</f>
        <v>0</v>
      </c>
      <c r="G17" s="37" t="n">
        <f aca="false">+'II TRIM ACUMULADO'!G17/'II TRIM ACUMULADO'!G$25</f>
        <v>0</v>
      </c>
      <c r="H17" s="37" t="n">
        <f aca="false">+'II TRIM ACUMULADO'!H17/'II TRIM ACUMULADO'!H$25</f>
        <v>0.000594142817424768</v>
      </c>
      <c r="I17" s="37" t="n">
        <f aca="false">+'II TRIM ACUMULADO'!I17/'II TRIM ACUMULADO'!I$25</f>
        <v>9.40146369935225E-005</v>
      </c>
      <c r="J17" s="37" t="n">
        <f aca="false">+'II TRIM ACUMULADO'!J17/'II TRIM ACUMULADO'!J$25</f>
        <v>0.000657164751682278</v>
      </c>
      <c r="K17" s="37" t="n">
        <f aca="false">+'II TRIM ACUMULADO'!K17/'II TRIM ACUMULADO'!K$25</f>
        <v>0.000172065406836291</v>
      </c>
      <c r="L17" s="37" t="n">
        <f aca="false">+'II TRIM ACUMULADO'!L17/'II TRIM ACUMULADO'!L$25</f>
        <v>0.000425517789343894</v>
      </c>
      <c r="M17" s="37" t="n">
        <f aca="false">+'II TRIM ACUMULADO'!M17/'II TRIM ACUMULADO'!M$25</f>
        <v>0.000108482022938082</v>
      </c>
      <c r="N17" s="37" t="n">
        <f aca="false">+'II TRIM ACUMULADO'!N17/'II TRIM ACUMULADO'!N$25</f>
        <v>0.000510763398250595</v>
      </c>
      <c r="O17" s="37" t="n">
        <f aca="false">+'II TRIM ACUMULADO'!O17/'II TRIM ACUMULADO'!O$25</f>
        <v>0.00120412054422096</v>
      </c>
      <c r="P17" s="37" t="n">
        <f aca="false">+'II TRIM ACUMULADO'!P17/'II TRIM ACUMULADO'!P$25</f>
        <v>6.42944235692231E-007</v>
      </c>
      <c r="Q17" s="37" t="n">
        <f aca="false">+'II TRIM ACUMULADO'!Q17/'II TRIM ACUMULADO'!Q$25</f>
        <v>0.000395057396067646</v>
      </c>
      <c r="R17" s="37" t="n">
        <f aca="false">+'II TRIM ACUMULADO'!R17/'II TRIM ACUMULADO'!R$25</f>
        <v>0.000452864614898798</v>
      </c>
      <c r="S17" s="37" t="n">
        <f aca="false">+'II TRIM ACUMULADO'!S17/'II TRIM ACUMULADO'!S$25</f>
        <v>0.000856352868908651</v>
      </c>
      <c r="T17" s="37" t="n">
        <f aca="false">+'II TRIM ACUMULADO'!T17/'II TRIM ACUMULADO'!T$25</f>
        <v>0.00298667289320724</v>
      </c>
      <c r="U17" s="37" t="n">
        <f aca="false">+'II TRIM ACUMULADO'!U17/'II TRIM ACUMULADO'!U$25</f>
        <v>2.04564480039009E-005</v>
      </c>
      <c r="V17" s="37" t="n">
        <f aca="false">+'II TRIM ACUMULADO'!V17/'II TRIM ACUMULADO'!V$25</f>
        <v>0.000607664155515427</v>
      </c>
      <c r="W17" s="37" t="n">
        <f aca="false">+'II TRIM ACUMULADO'!W17/'II TRIM ACUMULADO'!W$25</f>
        <v>0.000801717504396204</v>
      </c>
      <c r="X17" s="37" t="n">
        <f aca="false">+'II TRIM ACUMULADO'!X17/'II TRIM ACUMULADO'!X$25</f>
        <v>0.000223672097578237</v>
      </c>
      <c r="Y17" s="37" t="n">
        <f aca="false">+'II TRIM ACUMULADO'!Y17/'II TRIM ACUMULADO'!Y$25</f>
        <v>0</v>
      </c>
      <c r="Z17" s="37" t="n">
        <f aca="false">+'II TRIM ACUMULADO'!Z17/'II TRIM ACUMULADO'!Z$25</f>
        <v>0.000459077484536108</v>
      </c>
    </row>
    <row r="18" s="7" customFormat="true" ht="24.95" hidden="false" customHeight="true" outlineLevel="0" collapsed="false">
      <c r="A18" s="36" t="s">
        <v>38</v>
      </c>
      <c r="B18" s="37" t="n">
        <f aca="false">+'II TRIM ACUMULADO'!B18/'II TRIM ACUMULADO'!B$25</f>
        <v>0.00678674493051174</v>
      </c>
      <c r="C18" s="37" t="n">
        <f aca="false">+'II TRIM ACUMULADO'!C18/'II TRIM ACUMULADO'!C$25</f>
        <v>0.00162752877734276</v>
      </c>
      <c r="D18" s="37" t="n">
        <f aca="false">+'II TRIM ACUMULADO'!D18/'II TRIM ACUMULADO'!D$25</f>
        <v>0.000861471415601051</v>
      </c>
      <c r="E18" s="37" t="n">
        <f aca="false">+'II TRIM ACUMULADO'!E18/'II TRIM ACUMULADO'!E$25</f>
        <v>0.00105761473752946</v>
      </c>
      <c r="F18" s="37" t="n">
        <f aca="false">+'II TRIM ACUMULADO'!F18/'II TRIM ACUMULADO'!F$25</f>
        <v>0</v>
      </c>
      <c r="G18" s="37" t="n">
        <f aca="false">+'II TRIM ACUMULADO'!G18/'II TRIM ACUMULADO'!G$25</f>
        <v>0.00266692142326295</v>
      </c>
      <c r="H18" s="37" t="n">
        <f aca="false">+'II TRIM ACUMULADO'!H18/'II TRIM ACUMULADO'!H$25</f>
        <v>0.00348442748504089</v>
      </c>
      <c r="I18" s="37" t="n">
        <f aca="false">+'II TRIM ACUMULADO'!I18/'II TRIM ACUMULADO'!I$25</f>
        <v>0.00106562321686923</v>
      </c>
      <c r="J18" s="37" t="n">
        <f aca="false">+'II TRIM ACUMULADO'!J18/'II TRIM ACUMULADO'!J$25</f>
        <v>0.000591363195385052</v>
      </c>
      <c r="K18" s="37" t="n">
        <f aca="false">+'II TRIM ACUMULADO'!K18/'II TRIM ACUMULADO'!K$25</f>
        <v>0</v>
      </c>
      <c r="L18" s="37" t="n">
        <f aca="false">+'II TRIM ACUMULADO'!L18/'II TRIM ACUMULADO'!L$25</f>
        <v>0</v>
      </c>
      <c r="M18" s="37" t="n">
        <f aca="false">+'II TRIM ACUMULADO'!M18/'II TRIM ACUMULADO'!M$25</f>
        <v>0.0313923963044609</v>
      </c>
      <c r="N18" s="37" t="n">
        <f aca="false">+'II TRIM ACUMULADO'!N18/'II TRIM ACUMULADO'!N$25</f>
        <v>0.000790121202165601</v>
      </c>
      <c r="O18" s="37" t="n">
        <f aca="false">+'II TRIM ACUMULADO'!O18/'II TRIM ACUMULADO'!O$25</f>
        <v>0.000628348762125184</v>
      </c>
      <c r="P18" s="37" t="n">
        <f aca="false">+'II TRIM ACUMULADO'!P18/'II TRIM ACUMULADO'!P$25</f>
        <v>0.00418963459440806</v>
      </c>
      <c r="Q18" s="37" t="n">
        <f aca="false">+'II TRIM ACUMULADO'!Q18/'II TRIM ACUMULADO'!Q$25</f>
        <v>0.00289943447148803</v>
      </c>
      <c r="R18" s="37" t="n">
        <f aca="false">+'II TRIM ACUMULADO'!R18/'II TRIM ACUMULADO'!R$25</f>
        <v>0.00133794701297974</v>
      </c>
      <c r="S18" s="37" t="n">
        <f aca="false">+'II TRIM ACUMULADO'!S18/'II TRIM ACUMULADO'!S$25</f>
        <v>0.000986366964529059</v>
      </c>
      <c r="T18" s="37" t="n">
        <f aca="false">+'II TRIM ACUMULADO'!T18/'II TRIM ACUMULADO'!T$25</f>
        <v>0.0969221867469093</v>
      </c>
      <c r="U18" s="37" t="n">
        <f aca="false">+'II TRIM ACUMULADO'!U18/'II TRIM ACUMULADO'!U$25</f>
        <v>0.00136732852823052</v>
      </c>
      <c r="V18" s="37" t="n">
        <f aca="false">+'II TRIM ACUMULADO'!V18/'II TRIM ACUMULADO'!V$25</f>
        <v>0.00112885427972882</v>
      </c>
      <c r="W18" s="37" t="n">
        <f aca="false">+'II TRIM ACUMULADO'!W18/'II TRIM ACUMULADO'!W$25</f>
        <v>0.00567151015544685</v>
      </c>
      <c r="X18" s="37" t="n">
        <f aca="false">+'II TRIM ACUMULADO'!X18/'II TRIM ACUMULADO'!X$25</f>
        <v>0.00275914155770537</v>
      </c>
      <c r="Y18" s="37" t="n">
        <f aca="false">+'II TRIM ACUMULADO'!Y18/'II TRIM ACUMULADO'!Y$25</f>
        <v>0.00507035062121137</v>
      </c>
      <c r="Z18" s="37" t="n">
        <f aca="false">+'II TRIM ACUMULADO'!Z18/'II TRIM ACUMULADO'!Z$25</f>
        <v>0.00389970973597036</v>
      </c>
    </row>
    <row r="19" s="7" customFormat="true" ht="24.95" hidden="false" customHeight="true" outlineLevel="0" collapsed="false">
      <c r="A19" s="36" t="s">
        <v>39</v>
      </c>
      <c r="B19" s="37" t="n">
        <f aca="false">+'II TRIM ACUMULADO'!B19/'II TRIM ACUMULADO'!B$25</f>
        <v>0.0149045792267426</v>
      </c>
      <c r="C19" s="37" t="n">
        <f aca="false">+'II TRIM ACUMULADO'!C19/'II TRIM ACUMULADO'!C$25</f>
        <v>0.0084713109884636</v>
      </c>
      <c r="D19" s="37" t="n">
        <f aca="false">+'II TRIM ACUMULADO'!D19/'II TRIM ACUMULADO'!D$25</f>
        <v>0.0543427885395021</v>
      </c>
      <c r="E19" s="37" t="n">
        <f aca="false">+'II TRIM ACUMULADO'!E19/'II TRIM ACUMULADO'!E$25</f>
        <v>0.00571370942000322</v>
      </c>
      <c r="F19" s="37" t="n">
        <f aca="false">+'II TRIM ACUMULADO'!F19/'II TRIM ACUMULADO'!F$25</f>
        <v>0.0332024356283967</v>
      </c>
      <c r="G19" s="37" t="n">
        <f aca="false">+'II TRIM ACUMULADO'!G19/'II TRIM ACUMULADO'!G$25</f>
        <v>0.0557664707322255</v>
      </c>
      <c r="H19" s="37" t="n">
        <f aca="false">+'II TRIM ACUMULADO'!H19/'II TRIM ACUMULADO'!H$25</f>
        <v>0.0238548902157291</v>
      </c>
      <c r="I19" s="37" t="n">
        <f aca="false">+'II TRIM ACUMULADO'!I19/'II TRIM ACUMULADO'!I$25</f>
        <v>0.0198791813896971</v>
      </c>
      <c r="J19" s="37" t="n">
        <f aca="false">+'II TRIM ACUMULADO'!J19/'II TRIM ACUMULADO'!J$25</f>
        <v>0.042278685006667</v>
      </c>
      <c r="K19" s="37" t="n">
        <f aca="false">+'II TRIM ACUMULADO'!K19/'II TRIM ACUMULADO'!K$25</f>
        <v>0.0314548816194117</v>
      </c>
      <c r="L19" s="37" t="n">
        <f aca="false">+'II TRIM ACUMULADO'!L19/'II TRIM ACUMULADO'!L$25</f>
        <v>0.00779470344407584</v>
      </c>
      <c r="M19" s="37" t="n">
        <f aca="false">+'II TRIM ACUMULADO'!M19/'II TRIM ACUMULADO'!M$25</f>
        <v>0.0504022271573455</v>
      </c>
      <c r="N19" s="37" t="n">
        <f aca="false">+'II TRIM ACUMULADO'!N19/'II TRIM ACUMULADO'!N$25</f>
        <v>0.0259275942054111</v>
      </c>
      <c r="O19" s="37" t="n">
        <f aca="false">+'II TRIM ACUMULADO'!O19/'II TRIM ACUMULADO'!O$25</f>
        <v>0.0560750615012256</v>
      </c>
      <c r="P19" s="37" t="n">
        <f aca="false">+'II TRIM ACUMULADO'!P19/'II TRIM ACUMULADO'!P$25</f>
        <v>0.0167272986776453</v>
      </c>
      <c r="Q19" s="37" t="n">
        <f aca="false">+'II TRIM ACUMULADO'!Q19/'II TRIM ACUMULADO'!Q$25</f>
        <v>0.0373799672091923</v>
      </c>
      <c r="R19" s="37" t="n">
        <f aca="false">+'II TRIM ACUMULADO'!R19/'II TRIM ACUMULADO'!R$25</f>
        <v>0.00328737772362627</v>
      </c>
      <c r="S19" s="37" t="n">
        <f aca="false">+'II TRIM ACUMULADO'!S19/'II TRIM ACUMULADO'!S$25</f>
        <v>0.0650581031380312</v>
      </c>
      <c r="T19" s="37" t="n">
        <f aca="false">+'II TRIM ACUMULADO'!T19/'II TRIM ACUMULADO'!T$25</f>
        <v>0.0456436088451115</v>
      </c>
      <c r="U19" s="37" t="n">
        <f aca="false">+'II TRIM ACUMULADO'!U19/'II TRIM ACUMULADO'!U$25</f>
        <v>0.00861069370917855</v>
      </c>
      <c r="V19" s="37" t="n">
        <f aca="false">+'II TRIM ACUMULADO'!V19/'II TRIM ACUMULADO'!V$25</f>
        <v>0.0163005541862197</v>
      </c>
      <c r="W19" s="37" t="n">
        <f aca="false">+'II TRIM ACUMULADO'!W19/'II TRIM ACUMULADO'!W$25</f>
        <v>0.103667287695257</v>
      </c>
      <c r="X19" s="37" t="n">
        <f aca="false">+'II TRIM ACUMULADO'!X19/'II TRIM ACUMULADO'!X$25</f>
        <v>0.0242205887306259</v>
      </c>
      <c r="Y19" s="37" t="n">
        <f aca="false">+'II TRIM ACUMULADO'!Y19/'II TRIM ACUMULADO'!Y$25</f>
        <v>0.0460111369085024</v>
      </c>
      <c r="Z19" s="37" t="n">
        <f aca="false">+'II TRIM ACUMULADO'!Z19/'II TRIM ACUMULADO'!Z$25</f>
        <v>0.0214889036938057</v>
      </c>
    </row>
    <row r="20" s="7" customFormat="true" ht="24.95" hidden="false" customHeight="true" outlineLevel="0" collapsed="false">
      <c r="A20" s="36" t="s">
        <v>40</v>
      </c>
      <c r="B20" s="37" t="n">
        <f aca="false">+'II TRIM ACUMULADO'!B20/'II TRIM ACUMULADO'!B$25</f>
        <v>0.00931274578380334</v>
      </c>
      <c r="C20" s="37" t="n">
        <f aca="false">+'II TRIM ACUMULADO'!C20/'II TRIM ACUMULADO'!C$25</f>
        <v>0.00320091165383859</v>
      </c>
      <c r="D20" s="37" t="n">
        <f aca="false">+'II TRIM ACUMULADO'!D20/'II TRIM ACUMULADO'!D$25</f>
        <v>0.00576738540776292</v>
      </c>
      <c r="E20" s="37" t="n">
        <f aca="false">+'II TRIM ACUMULADO'!E20/'II TRIM ACUMULADO'!E$25</f>
        <v>0.000377984192553276</v>
      </c>
      <c r="F20" s="37" t="n">
        <f aca="false">+'II TRIM ACUMULADO'!F20/'II TRIM ACUMULADO'!F$25</f>
        <v>0</v>
      </c>
      <c r="G20" s="37" t="n">
        <f aca="false">+'II TRIM ACUMULADO'!G20/'II TRIM ACUMULADO'!G$25</f>
        <v>0.000234929653212028</v>
      </c>
      <c r="H20" s="37" t="n">
        <f aca="false">+'II TRIM ACUMULADO'!H20/'II TRIM ACUMULADO'!H$25</f>
        <v>0.00398447994575629</v>
      </c>
      <c r="I20" s="37" t="n">
        <f aca="false">+'II TRIM ACUMULADO'!I20/'II TRIM ACUMULADO'!I$25</f>
        <v>0.000649607941888531</v>
      </c>
      <c r="J20" s="37" t="n">
        <f aca="false">+'II TRIM ACUMULADO'!J20/'II TRIM ACUMULADO'!J$25</f>
        <v>0.0203443278262453</v>
      </c>
      <c r="K20" s="37" t="n">
        <f aca="false">+'II TRIM ACUMULADO'!K20/'II TRIM ACUMULADO'!K$25</f>
        <v>0</v>
      </c>
      <c r="L20" s="37" t="n">
        <f aca="false">+'II TRIM ACUMULADO'!L20/'II TRIM ACUMULADO'!L$25</f>
        <v>0</v>
      </c>
      <c r="M20" s="37" t="n">
        <f aca="false">+'II TRIM ACUMULADO'!M20/'II TRIM ACUMULADO'!M$25</f>
        <v>0.0155868942957853</v>
      </c>
      <c r="N20" s="37" t="n">
        <f aca="false">+'II TRIM ACUMULADO'!N20/'II TRIM ACUMULADO'!N$25</f>
        <v>2.70596504240007E-005</v>
      </c>
      <c r="O20" s="37" t="n">
        <f aca="false">+'II TRIM ACUMULADO'!O20/'II TRIM ACUMULADO'!O$25</f>
        <v>0.0163977366807379</v>
      </c>
      <c r="P20" s="37" t="n">
        <f aca="false">+'II TRIM ACUMULADO'!P20/'II TRIM ACUMULADO'!P$25</f>
        <v>0.013374774027787</v>
      </c>
      <c r="Q20" s="37" t="n">
        <f aca="false">+'II TRIM ACUMULADO'!Q20/'II TRIM ACUMULADO'!Q$25</f>
        <v>0.00839462140378946</v>
      </c>
      <c r="R20" s="37" t="n">
        <f aca="false">+'II TRIM ACUMULADO'!R20/'II TRIM ACUMULADO'!R$25</f>
        <v>0.0397878345738699</v>
      </c>
      <c r="S20" s="37" t="n">
        <f aca="false">+'II TRIM ACUMULADO'!S20/'II TRIM ACUMULADO'!S$25</f>
        <v>0.0450424637971476</v>
      </c>
      <c r="T20" s="37" t="n">
        <f aca="false">+'II TRIM ACUMULADO'!T20/'II TRIM ACUMULADO'!T$25</f>
        <v>0.0141915170488159</v>
      </c>
      <c r="U20" s="37" t="n">
        <f aca="false">+'II TRIM ACUMULADO'!U20/'II TRIM ACUMULADO'!U$25</f>
        <v>0.000681869664777807</v>
      </c>
      <c r="V20" s="37" t="n">
        <f aca="false">+'II TRIM ACUMULADO'!V20/'II TRIM ACUMULADO'!V$25</f>
        <v>0.0160627101220794</v>
      </c>
      <c r="W20" s="37" t="n">
        <f aca="false">+'II TRIM ACUMULADO'!W20/'II TRIM ACUMULADO'!W$25</f>
        <v>0.0314907469448436</v>
      </c>
      <c r="X20" s="37" t="n">
        <f aca="false">+'II TRIM ACUMULADO'!X20/'II TRIM ACUMULADO'!X$25</f>
        <v>0.012551955547539</v>
      </c>
      <c r="Y20" s="37" t="n">
        <f aca="false">+'II TRIM ACUMULADO'!Y20/'II TRIM ACUMULADO'!Y$25</f>
        <v>0.0198557788731763</v>
      </c>
      <c r="Z20" s="37" t="n">
        <f aca="false">+'II TRIM ACUMULADO'!Z20/'II TRIM ACUMULADO'!Z$25</f>
        <v>0.00815558403908763</v>
      </c>
    </row>
    <row r="21" s="7" customFormat="true" ht="24.95" hidden="false" customHeight="true" outlineLevel="0" collapsed="false">
      <c r="A21" s="17" t="s">
        <v>41</v>
      </c>
      <c r="B21" s="37" t="n">
        <f aca="false">+'II TRIM ACUMULADO'!B21/'II TRIM ACUMULADO'!B$25</f>
        <v>0.0355109387358431</v>
      </c>
      <c r="C21" s="37" t="n">
        <f aca="false">+'II TRIM ACUMULADO'!C21/'II TRIM ACUMULADO'!C$25</f>
        <v>0</v>
      </c>
      <c r="D21" s="37" t="n">
        <f aca="false">+'II TRIM ACUMULADO'!D21/'II TRIM ACUMULADO'!D$25</f>
        <v>0</v>
      </c>
      <c r="E21" s="37" t="n">
        <f aca="false">+'II TRIM ACUMULADO'!E21/'II TRIM ACUMULADO'!E$25</f>
        <v>3.66832484398456E-008</v>
      </c>
      <c r="F21" s="37" t="n">
        <f aca="false">+'II TRIM ACUMULADO'!F21/'II TRIM ACUMULADO'!F$25</f>
        <v>0.0177858902824072</v>
      </c>
      <c r="G21" s="37" t="n">
        <f aca="false">+'II TRIM ACUMULADO'!G21/'II TRIM ACUMULADO'!G$25</f>
        <v>9.02129868334189E-005</v>
      </c>
      <c r="H21" s="37" t="n">
        <f aca="false">+'II TRIM ACUMULADO'!H21/'II TRIM ACUMULADO'!H$25</f>
        <v>0.000276507268136493</v>
      </c>
      <c r="I21" s="37" t="n">
        <f aca="false">+'II TRIM ACUMULADO'!I21/'II TRIM ACUMULADO'!I$25</f>
        <v>2.05386445475264E-005</v>
      </c>
      <c r="J21" s="37" t="n">
        <f aca="false">+'II TRIM ACUMULADO'!J21/'II TRIM ACUMULADO'!J$25</f>
        <v>0.0171682518028352</v>
      </c>
      <c r="K21" s="37" t="n">
        <f aca="false">+'II TRIM ACUMULADO'!K21/'II TRIM ACUMULADO'!K$25</f>
        <v>0</v>
      </c>
      <c r="L21" s="37" t="n">
        <f aca="false">+'II TRIM ACUMULADO'!L21/'II TRIM ACUMULADO'!L$25</f>
        <v>0</v>
      </c>
      <c r="M21" s="37" t="n">
        <f aca="false">+'II TRIM ACUMULADO'!M21/'II TRIM ACUMULADO'!M$25</f>
        <v>0</v>
      </c>
      <c r="N21" s="37" t="n">
        <f aca="false">+'II TRIM ACUMULADO'!N21/'II TRIM ACUMULADO'!N$25</f>
        <v>0</v>
      </c>
      <c r="O21" s="37" t="n">
        <f aca="false">+'II TRIM ACUMULADO'!O21/'II TRIM ACUMULADO'!O$25</f>
        <v>0</v>
      </c>
      <c r="P21" s="37" t="n">
        <f aca="false">+'II TRIM ACUMULADO'!P21/'II TRIM ACUMULADO'!P$25</f>
        <v>0.00292326598211548</v>
      </c>
      <c r="Q21" s="37" t="n">
        <f aca="false">+'II TRIM ACUMULADO'!Q21/'II TRIM ACUMULADO'!Q$25</f>
        <v>0</v>
      </c>
      <c r="R21" s="37" t="n">
        <f aca="false">+'II TRIM ACUMULADO'!R21/'II TRIM ACUMULADO'!R$25</f>
        <v>0.000929237549019669</v>
      </c>
      <c r="S21" s="37" t="n">
        <f aca="false">+'II TRIM ACUMULADO'!S21/'II TRIM ACUMULADO'!S$25</f>
        <v>0</v>
      </c>
      <c r="T21" s="37" t="n">
        <f aca="false">+'II TRIM ACUMULADO'!T21/'II TRIM ACUMULADO'!T$25</f>
        <v>0.00483206974795714</v>
      </c>
      <c r="U21" s="37" t="n">
        <f aca="false">+'II TRIM ACUMULADO'!U21/'II TRIM ACUMULADO'!U$25</f>
        <v>0</v>
      </c>
      <c r="V21" s="37" t="n">
        <f aca="false">+'II TRIM ACUMULADO'!V21/'II TRIM ACUMULADO'!V$25</f>
        <v>0.00672997403680075</v>
      </c>
      <c r="W21" s="37" t="n">
        <f aca="false">+'II TRIM ACUMULADO'!W21/'II TRIM ACUMULADO'!W$25</f>
        <v>0</v>
      </c>
      <c r="X21" s="37" t="n">
        <f aca="false">+'II TRIM ACUMULADO'!X21/'II TRIM ACUMULADO'!X$25</f>
        <v>0</v>
      </c>
      <c r="Y21" s="37" t="n">
        <f aca="false">+'II TRIM ACUMULADO'!Y21/'II TRIM ACUMULADO'!Y$25</f>
        <v>0.000371375286021476</v>
      </c>
      <c r="Z21" s="37" t="n">
        <f aca="false">+'II TRIM ACUMULADO'!Z21/'II TRIM ACUMULADO'!Z$25</f>
        <v>0.00494663817637398</v>
      </c>
    </row>
    <row r="22" customFormat="false" ht="24.95" hidden="false" customHeight="true" outlineLevel="0" collapsed="false">
      <c r="A22" s="34" t="s">
        <v>42</v>
      </c>
      <c r="B22" s="35" t="n">
        <f aca="false">+'II TRIM ACUMULADO'!B22/'II TRIM ACUMULADO'!B$25</f>
        <v>0.150388739166592</v>
      </c>
      <c r="C22" s="35" t="n">
        <f aca="false">+'II TRIM ACUMULADO'!C22/'II TRIM ACUMULADO'!C$25</f>
        <v>0.0438679486138419</v>
      </c>
      <c r="D22" s="35" t="n">
        <f aca="false">+'II TRIM ACUMULADO'!D22/'II TRIM ACUMULADO'!D$25</f>
        <v>0.0719274228691939</v>
      </c>
      <c r="E22" s="35" t="n">
        <f aca="false">+'II TRIM ACUMULADO'!E22/'II TRIM ACUMULADO'!E$25</f>
        <v>0.143979564614305</v>
      </c>
      <c r="F22" s="35" t="n">
        <f aca="false">+'II TRIM ACUMULADO'!F22/'II TRIM ACUMULADO'!F$25</f>
        <v>0.0403354834900447</v>
      </c>
      <c r="G22" s="35" t="n">
        <f aca="false">+'II TRIM ACUMULADO'!G22/'II TRIM ACUMULADO'!G$25</f>
        <v>0.0479554517598327</v>
      </c>
      <c r="H22" s="35" t="n">
        <f aca="false">+'II TRIM ACUMULADO'!H22/'II TRIM ACUMULADO'!H$25</f>
        <v>0.0643511393492923</v>
      </c>
      <c r="I22" s="35" t="n">
        <f aca="false">+'II TRIM ACUMULADO'!I22/'II TRIM ACUMULADO'!I$25</f>
        <v>0.0496418985868719</v>
      </c>
      <c r="J22" s="35" t="n">
        <f aca="false">+'II TRIM ACUMULADO'!J22/'II TRIM ACUMULADO'!J$25</f>
        <v>0.0874610611438971</v>
      </c>
      <c r="K22" s="35" t="n">
        <f aca="false">+'II TRIM ACUMULADO'!K22/'II TRIM ACUMULADO'!K$25</f>
        <v>0.0648409057992112</v>
      </c>
      <c r="L22" s="35" t="n">
        <f aca="false">+'II TRIM ACUMULADO'!L22/'II TRIM ACUMULADO'!L$25</f>
        <v>0.133812821853088</v>
      </c>
      <c r="M22" s="35" t="n">
        <f aca="false">+'II TRIM ACUMULADO'!M22/'II TRIM ACUMULADO'!M$25</f>
        <v>0.0585761832190285</v>
      </c>
      <c r="N22" s="35" t="n">
        <f aca="false">+'II TRIM ACUMULADO'!N22/'II TRIM ACUMULADO'!N$25</f>
        <v>0.107423983727024</v>
      </c>
      <c r="O22" s="35" t="n">
        <f aca="false">+'II TRIM ACUMULADO'!O22/'II TRIM ACUMULADO'!O$25</f>
        <v>0.134145678732654</v>
      </c>
      <c r="P22" s="35" t="n">
        <f aca="false">+'II TRIM ACUMULADO'!P22/'II TRIM ACUMULADO'!P$25</f>
        <v>0.0856879881140805</v>
      </c>
      <c r="Q22" s="35" t="n">
        <f aca="false">+'II TRIM ACUMULADO'!Q22/'II TRIM ACUMULADO'!Q$25</f>
        <v>0.0461482455999382</v>
      </c>
      <c r="R22" s="35" t="n">
        <f aca="false">+'II TRIM ACUMULADO'!R22/'II TRIM ACUMULADO'!R$25</f>
        <v>0.057041507324157</v>
      </c>
      <c r="S22" s="35" t="n">
        <f aca="false">+'II TRIM ACUMULADO'!S22/'II TRIM ACUMULADO'!S$25</f>
        <v>0.114267794564448</v>
      </c>
      <c r="T22" s="35" t="n">
        <f aca="false">+'II TRIM ACUMULADO'!T22/'II TRIM ACUMULADO'!T$25</f>
        <v>0.136348766176951</v>
      </c>
      <c r="U22" s="35" t="n">
        <f aca="false">+'II TRIM ACUMULADO'!U22/'II TRIM ACUMULADO'!U$25</f>
        <v>0.0623183442525623</v>
      </c>
      <c r="V22" s="35" t="n">
        <f aca="false">+'II TRIM ACUMULADO'!V22/'II TRIM ACUMULADO'!V$25</f>
        <v>0.0670361610937816</v>
      </c>
      <c r="W22" s="35" t="n">
        <f aca="false">+'II TRIM ACUMULADO'!W22/'II TRIM ACUMULADO'!W$25</f>
        <v>0.139112624960442</v>
      </c>
      <c r="X22" s="35" t="n">
        <f aca="false">+'II TRIM ACUMULADO'!X22/'II TRIM ACUMULADO'!X$25</f>
        <v>0.0502663806453619</v>
      </c>
      <c r="Y22" s="35" t="n">
        <f aca="false">+'II TRIM ACUMULADO'!Y22/'II TRIM ACUMULADO'!Y$25</f>
        <v>0.0360027521604344</v>
      </c>
      <c r="Z22" s="35" t="n">
        <f aca="false">+'II TRIM ACUMULADO'!Z22/'II TRIM ACUMULADO'!Z$25</f>
        <v>0.0804329061044855</v>
      </c>
    </row>
    <row r="23" customFormat="false" ht="24.95" hidden="false" customHeight="true" outlineLevel="0" collapsed="false">
      <c r="A23" s="34" t="s">
        <v>43</v>
      </c>
      <c r="B23" s="35" t="n">
        <f aca="false">+'II TRIM ACUMULADO'!B23/'II TRIM ACUMULADO'!B$25</f>
        <v>0.0543219136703314</v>
      </c>
      <c r="C23" s="35" t="n">
        <f aca="false">+'II TRIM ACUMULADO'!C23/'II TRIM ACUMULADO'!C$25</f>
        <v>0.0470686665063339</v>
      </c>
      <c r="D23" s="35" t="n">
        <f aca="false">+'II TRIM ACUMULADO'!D23/'II TRIM ACUMULADO'!D$25</f>
        <v>0.0116540003941083</v>
      </c>
      <c r="E23" s="35" t="n">
        <f aca="false">+'II TRIM ACUMULADO'!E23/'II TRIM ACUMULADO'!E$25</f>
        <v>0.019940338859499</v>
      </c>
      <c r="F23" s="35" t="n">
        <f aca="false">+'II TRIM ACUMULADO'!F23/'II TRIM ACUMULADO'!F$25</f>
        <v>0.00956897479105848</v>
      </c>
      <c r="G23" s="35" t="n">
        <f aca="false">+'II TRIM ACUMULADO'!G23/'II TRIM ACUMULADO'!G$25</f>
        <v>0.0315315196773258</v>
      </c>
      <c r="H23" s="35" t="n">
        <f aca="false">+'II TRIM ACUMULADO'!H23/'II TRIM ACUMULADO'!H$25</f>
        <v>0.069727595886615</v>
      </c>
      <c r="I23" s="35" t="n">
        <f aca="false">+'II TRIM ACUMULADO'!I23/'II TRIM ACUMULADO'!I$25</f>
        <v>0.030360061779176</v>
      </c>
      <c r="J23" s="35" t="n">
        <f aca="false">+'II TRIM ACUMULADO'!J23/'II TRIM ACUMULADO'!J$25</f>
        <v>0.00658443634779958</v>
      </c>
      <c r="K23" s="35" t="n">
        <f aca="false">+'II TRIM ACUMULADO'!K23/'II TRIM ACUMULADO'!K$25</f>
        <v>0.0393658024416345</v>
      </c>
      <c r="L23" s="35" t="n">
        <f aca="false">+'II TRIM ACUMULADO'!L23/'II TRIM ACUMULADO'!L$25</f>
        <v>0.00429917397104372</v>
      </c>
      <c r="M23" s="35" t="n">
        <f aca="false">+'II TRIM ACUMULADO'!M23/'II TRIM ACUMULADO'!M$25</f>
        <v>0.0362925527279887</v>
      </c>
      <c r="N23" s="35" t="n">
        <f aca="false">+'II TRIM ACUMULADO'!N23/'II TRIM ACUMULADO'!N$25</f>
        <v>0.0703632971714974</v>
      </c>
      <c r="O23" s="35" t="n">
        <f aca="false">+'II TRIM ACUMULADO'!O23/'II TRIM ACUMULADO'!O$25</f>
        <v>0.00762854947923734</v>
      </c>
      <c r="P23" s="35" t="n">
        <f aca="false">+'II TRIM ACUMULADO'!P23/'II TRIM ACUMULADO'!P$25</f>
        <v>0.0490169655779953</v>
      </c>
      <c r="Q23" s="35" t="n">
        <f aca="false">+'II TRIM ACUMULADO'!Q23/'II TRIM ACUMULADO'!Q$25</f>
        <v>0.0548280218284584</v>
      </c>
      <c r="R23" s="35" t="n">
        <f aca="false">+'II TRIM ACUMULADO'!R23/'II TRIM ACUMULADO'!R$25</f>
        <v>0.0368089812769807</v>
      </c>
      <c r="S23" s="35" t="n">
        <f aca="false">+'II TRIM ACUMULADO'!S23/'II TRIM ACUMULADO'!S$25</f>
        <v>0.011523326278955</v>
      </c>
      <c r="T23" s="35" t="n">
        <f aca="false">+'II TRIM ACUMULADO'!T23/'II TRIM ACUMULADO'!T$25</f>
        <v>0.000255255220810034</v>
      </c>
      <c r="U23" s="35" t="n">
        <f aca="false">+'II TRIM ACUMULADO'!U23/'II TRIM ACUMULADO'!U$25</f>
        <v>0.0393520353524799</v>
      </c>
      <c r="V23" s="35" t="n">
        <f aca="false">+'II TRIM ACUMULADO'!V23/'II TRIM ACUMULADO'!V$25</f>
        <v>0.00506696126491904</v>
      </c>
      <c r="W23" s="35" t="n">
        <f aca="false">+'II TRIM ACUMULADO'!W23/'II TRIM ACUMULADO'!W$25</f>
        <v>0.00864414214682748</v>
      </c>
      <c r="X23" s="35" t="n">
        <f aca="false">+'II TRIM ACUMULADO'!X23/'II TRIM ACUMULADO'!X$25</f>
        <v>0.00906290359206055</v>
      </c>
      <c r="Y23" s="35" t="n">
        <f aca="false">+'II TRIM ACUMULADO'!Y23/'II TRIM ACUMULADO'!Y$25</f>
        <v>0.0358208457920224</v>
      </c>
      <c r="Z23" s="35" t="n">
        <f aca="false">+'II TRIM ACUMULADO'!Z23/'II TRIM ACUMULADO'!Z$25</f>
        <v>0.0344017300617995</v>
      </c>
    </row>
    <row r="24" s="23" customFormat="true" ht="24.95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23.25" hidden="false" customHeight="false" outlineLevel="0" collapsed="false">
      <c r="A26" s="25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7" t="s">
        <v>5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3.25" hidden="false" customHeight="false" outlineLevel="0" collapsed="false">
      <c r="A28" s="27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8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02:13Z</dcterms:created>
  <dc:creator>sialva</dc:creator>
  <dc:description/>
  <dc:language>en-US</dc:language>
  <cp:lastModifiedBy>sialva</cp:lastModifiedBy>
  <dcterms:modified xsi:type="dcterms:W3CDTF">2019-08-07T14:16:34Z</dcterms:modified>
  <cp:revision>0</cp:revision>
  <dc:subject/>
  <dc:title/>
</cp:coreProperties>
</file>