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EJECUCION PRESUPUESTARIA PROVISORIA</t>
  </si>
  <si>
    <t xml:space="preserve">PRIMER TRIMESTRE AÑO 2018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2:  La información de las Provincias de:  La Pampa, Mendoza, Misiones,  San Luis y Santiago del Estero corresponden a estimaciones propias.</t>
  </si>
  <si>
    <t xml:space="preserve">DIRECCION NACIONAL DE ASUNTOS PROVINCIALES</t>
  </si>
  <si>
    <t xml:space="preserve">- EN PARTICIPACIÓN PORCENTUAL -</t>
  </si>
  <si>
    <t xml:space="preserve">Nota 1: Las Provincias de Córdoba, Corrientes, Santa Fe y Tierra del Fuego proveen la informacion por finalidad. La desagregacion por función corresponde a estimaciones propia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[$-409]#,##0.00_);\(#,##0.00\)"/>
    <numFmt numFmtId="171" formatCode="0.00"/>
    <numFmt numFmtId="172" formatCode="0.0%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S26" activePane="bottomRight" state="frozen"/>
      <selection pane="topLeft" activeCell="A1" activeCellId="0" sqref="A1"/>
      <selection pane="topRight" activeCell="S1" activeCellId="0" sqref="S1"/>
      <selection pane="bottomLeft" activeCell="A26" activeCellId="0" sqref="A26"/>
      <selection pane="bottomRight" activeCell="S14" activeCellId="0" sqref="S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3528.95656553</v>
      </c>
      <c r="C10" s="14" t="n">
        <v>27871.6760544982</v>
      </c>
      <c r="D10" s="14" t="n">
        <v>2306.45986496</v>
      </c>
      <c r="E10" s="14" t="n">
        <v>10873.6470636813</v>
      </c>
      <c r="F10" s="14" t="n">
        <v>2451.6</v>
      </c>
      <c r="G10" s="14" t="n">
        <v>5464.04</v>
      </c>
      <c r="H10" s="14" t="n">
        <v>2121.10659206</v>
      </c>
      <c r="I10" s="14" t="n">
        <v>4130.76782</v>
      </c>
      <c r="J10" s="14" t="n">
        <v>1945.83736566</v>
      </c>
      <c r="K10" s="14" t="n">
        <v>2909.73980497281</v>
      </c>
      <c r="L10" s="14" t="n">
        <v>1262.02786491</v>
      </c>
      <c r="M10" s="14" t="n">
        <v>1614.1154203</v>
      </c>
      <c r="N10" s="14" t="n">
        <v>4362.76363033926</v>
      </c>
      <c r="O10" s="14" t="n">
        <v>2159.20377881706</v>
      </c>
      <c r="P10" s="14" t="n">
        <v>3449.94971973</v>
      </c>
      <c r="Q10" s="14" t="n">
        <v>2713.24691862966</v>
      </c>
      <c r="R10" s="14" t="n">
        <v>2987.97121987</v>
      </c>
      <c r="S10" s="14" t="n">
        <v>2094.29</v>
      </c>
      <c r="T10" s="14" t="n">
        <v>1820.01648440409</v>
      </c>
      <c r="U10" s="14" t="n">
        <v>2150.11810653754</v>
      </c>
      <c r="V10" s="14" t="n">
        <v>8186.67948</v>
      </c>
      <c r="W10" s="14" t="n">
        <v>2054.82644860163</v>
      </c>
      <c r="X10" s="14" t="n">
        <v>5405.72387974645</v>
      </c>
      <c r="Y10" s="14" t="n">
        <v>1686.4155</v>
      </c>
      <c r="Z10" s="14" t="n">
        <f aca="false">SUM(B10:Y10)</f>
        <v>105551.179583248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7064.74677006</v>
      </c>
      <c r="C11" s="14" t="n">
        <v>18653.9634196555</v>
      </c>
      <c r="D11" s="14" t="n">
        <v>366.56776423</v>
      </c>
      <c r="E11" s="14" t="n">
        <v>4352.621</v>
      </c>
      <c r="F11" s="14" t="n">
        <v>937.61</v>
      </c>
      <c r="G11" s="14" t="n">
        <v>879.87</v>
      </c>
      <c r="H11" s="14" t="n">
        <v>670.73959734</v>
      </c>
      <c r="I11" s="14" t="n">
        <v>1560.713</v>
      </c>
      <c r="J11" s="14" t="n">
        <v>545.88466395</v>
      </c>
      <c r="K11" s="14" t="n">
        <v>847.028078177857</v>
      </c>
      <c r="L11" s="14" t="n">
        <v>524.60912344</v>
      </c>
      <c r="M11" s="14" t="n">
        <v>493.49435291</v>
      </c>
      <c r="N11" s="14" t="n">
        <v>1696.16054870842</v>
      </c>
      <c r="O11" s="14" t="n">
        <v>1125.17613774404</v>
      </c>
      <c r="P11" s="14" t="n">
        <v>1093.949284</v>
      </c>
      <c r="Q11" s="14" t="n">
        <v>1014.16716896834</v>
      </c>
      <c r="R11" s="14" t="n">
        <v>1367.12566687</v>
      </c>
      <c r="S11" s="14" t="n">
        <v>650.39</v>
      </c>
      <c r="T11" s="14" t="n">
        <v>516.514847743833</v>
      </c>
      <c r="U11" s="14" t="n">
        <v>724.48536889</v>
      </c>
      <c r="V11" s="14" t="n">
        <v>3776.81108</v>
      </c>
      <c r="W11" s="14" t="n">
        <v>617.45549717</v>
      </c>
      <c r="X11" s="14" t="n">
        <v>1036.58311686437</v>
      </c>
      <c r="Y11" s="14" t="n">
        <v>380.24</v>
      </c>
      <c r="Z11" s="14" t="n">
        <f aca="false">SUM(B11:Y11)</f>
        <v>50896.9064867223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26869.11642546</v>
      </c>
      <c r="C12" s="14" t="n">
        <f aca="false">SUM(C13:C21)</f>
        <v>79048.1783173929</v>
      </c>
      <c r="D12" s="14" t="n">
        <f aca="false">SUM(D13:D21)</f>
        <v>3255.17493782059</v>
      </c>
      <c r="E12" s="14" t="n">
        <f aca="false">SUM(E13:E21)</f>
        <v>22300.582</v>
      </c>
      <c r="F12" s="14" t="n">
        <f aca="false">SUM(F13:F21)</f>
        <v>7428.29</v>
      </c>
      <c r="G12" s="14" t="n">
        <f aca="false">SUM(G13:G21)</f>
        <v>8734.78</v>
      </c>
      <c r="H12" s="14" t="n">
        <f aca="false">SUM(H13:H21)</f>
        <v>6304.61480979521</v>
      </c>
      <c r="I12" s="14" t="n">
        <f aca="false">SUM(I13:I21)</f>
        <v>10709.1489161611</v>
      </c>
      <c r="J12" s="14" t="n">
        <f aca="false">SUM(J13:J21)</f>
        <v>6197.46453572638</v>
      </c>
      <c r="K12" s="14" t="n">
        <f aca="false">SUM(K13:K21)</f>
        <v>3306.41122879507</v>
      </c>
      <c r="L12" s="14" t="n">
        <f aca="false">SUM(L13:L21)</f>
        <v>4332.8262185268</v>
      </c>
      <c r="M12" s="14" t="n">
        <f aca="false">SUM(M13:M21)</f>
        <v>2800.9397781821</v>
      </c>
      <c r="N12" s="14" t="n">
        <f aca="false">SUM(N13:N21)</f>
        <v>6716.77976537435</v>
      </c>
      <c r="O12" s="14" t="n">
        <f aca="false">SUM(O13:O21)</f>
        <v>7656.7983003133</v>
      </c>
      <c r="P12" s="14" t="n">
        <f aca="false">SUM(P13:P21)</f>
        <v>9749.55611833115</v>
      </c>
      <c r="Q12" s="14" t="n">
        <f aca="false">SUM(Q13:Q21)</f>
        <v>4528.23166602854</v>
      </c>
      <c r="R12" s="14" t="n">
        <f aca="false">SUM(R13:R21)</f>
        <v>6230.79482759828</v>
      </c>
      <c r="S12" s="14" t="n">
        <f aca="false">SUM(S13:S21)</f>
        <v>4555.52658301561</v>
      </c>
      <c r="T12" s="14" t="n">
        <f aca="false">SUM(T13:T21)</f>
        <v>4212.98038440373</v>
      </c>
      <c r="U12" s="14" t="n">
        <f aca="false">SUM(U13:U21)</f>
        <v>5131.3338267426</v>
      </c>
      <c r="V12" s="14" t="n">
        <f aca="false">SUM(V13:V21)</f>
        <v>22177.64789933</v>
      </c>
      <c r="W12" s="14" t="n">
        <f aca="false">SUM(W13:W21)</f>
        <v>4172.35448920534</v>
      </c>
      <c r="X12" s="14" t="n">
        <f aca="false">SUM(X13:X21)</f>
        <v>7803.3053480584</v>
      </c>
      <c r="Y12" s="14" t="n">
        <f aca="false">SUM(Y13:Y21)</f>
        <v>3293.79738256</v>
      </c>
      <c r="Z12" s="14" t="n">
        <f aca="false">SUM(Z13:Z21)</f>
        <v>267516.633758822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7159.73479746</v>
      </c>
      <c r="C13" s="18" t="n">
        <v>8930.16362625883</v>
      </c>
      <c r="D13" s="18" t="n">
        <v>521.59936564</v>
      </c>
      <c r="E13" s="18" t="n">
        <v>2745.85174576164</v>
      </c>
      <c r="F13" s="18" t="n">
        <v>1051.33</v>
      </c>
      <c r="G13" s="18" t="n">
        <v>1475.22</v>
      </c>
      <c r="H13" s="18" t="n">
        <v>1105.66560263</v>
      </c>
      <c r="I13" s="18" t="n">
        <v>1689.33546419381</v>
      </c>
      <c r="J13" s="18" t="n">
        <v>1180.11310739</v>
      </c>
      <c r="K13" s="18" t="n">
        <v>917.802144617452</v>
      </c>
      <c r="L13" s="18" t="n">
        <v>877.4195714</v>
      </c>
      <c r="M13" s="18" t="n">
        <v>650.7178268</v>
      </c>
      <c r="N13" s="18" t="n">
        <v>1368.63025198905</v>
      </c>
      <c r="O13" s="18" t="n">
        <v>1424.48569030439</v>
      </c>
      <c r="P13" s="18" t="n">
        <v>1790.019346</v>
      </c>
      <c r="Q13" s="18" t="n">
        <v>1208.68239448855</v>
      </c>
      <c r="R13" s="18" t="n">
        <v>1697.24172236</v>
      </c>
      <c r="S13" s="18" t="n">
        <v>1064</v>
      </c>
      <c r="T13" s="18" t="n">
        <v>765.972353682309</v>
      </c>
      <c r="U13" s="18" t="n">
        <v>751.44640599</v>
      </c>
      <c r="V13" s="18" t="n">
        <v>3622.21386</v>
      </c>
      <c r="W13" s="18" t="n">
        <v>773.507922457511</v>
      </c>
      <c r="X13" s="18" t="n">
        <v>2554.42055583625</v>
      </c>
      <c r="Y13" s="18" t="n">
        <v>481.352843445768</v>
      </c>
      <c r="Z13" s="18" t="n">
        <f aca="false">SUM(B13:Y13)</f>
        <v>45806.9265987056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3410.08678178</v>
      </c>
      <c r="C14" s="18" t="n">
        <v>1815.97001036175</v>
      </c>
      <c r="D14" s="18" t="n">
        <v>500.76151955</v>
      </c>
      <c r="E14" s="18" t="n">
        <v>471.780708793952</v>
      </c>
      <c r="F14" s="18" t="n">
        <v>150.11</v>
      </c>
      <c r="G14" s="18" t="n">
        <v>353.67</v>
      </c>
      <c r="H14" s="18" t="n">
        <v>146.57769223</v>
      </c>
      <c r="I14" s="18" t="n">
        <v>405.428810509618</v>
      </c>
      <c r="J14" s="18" t="n">
        <v>330.02588261</v>
      </c>
      <c r="K14" s="18" t="n">
        <v>179.368058062506</v>
      </c>
      <c r="L14" s="18" t="n">
        <v>514.06385571</v>
      </c>
      <c r="M14" s="18" t="n">
        <v>289.19522672</v>
      </c>
      <c r="N14" s="18" t="n">
        <v>502.330724092169</v>
      </c>
      <c r="O14" s="18" t="n">
        <v>170.099086705495</v>
      </c>
      <c r="P14" s="18" t="n">
        <v>636.604422</v>
      </c>
      <c r="Q14" s="18" t="n">
        <v>191.078201456643</v>
      </c>
      <c r="R14" s="18" t="n">
        <v>439.2539204</v>
      </c>
      <c r="S14" s="18" t="n">
        <v>366.44</v>
      </c>
      <c r="T14" s="18" t="n">
        <v>60.6423337661631</v>
      </c>
      <c r="U14" s="18" t="n">
        <v>169.66825763</v>
      </c>
      <c r="V14" s="18" t="n">
        <v>914.38718</v>
      </c>
      <c r="W14" s="18" t="n">
        <v>263.981284034442</v>
      </c>
      <c r="X14" s="18" t="n">
        <v>355.774948916747</v>
      </c>
      <c r="Y14" s="18" t="n">
        <v>28.018401525515</v>
      </c>
      <c r="Z14" s="18" t="n">
        <f aca="false">SUM(B14:Y14)</f>
        <v>12665.317306855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25894.0424793485</v>
      </c>
      <c r="D15" s="18" t="n">
        <v>8.53347598</v>
      </c>
      <c r="E15" s="18" t="n">
        <v>9009.803</v>
      </c>
      <c r="F15" s="18" t="n">
        <v>2089.38</v>
      </c>
      <c r="G15" s="18" t="n">
        <v>2753.18</v>
      </c>
      <c r="H15" s="18" t="n">
        <v>1956.03213038</v>
      </c>
      <c r="I15" s="18" t="n">
        <v>4064.58908336114</v>
      </c>
      <c r="J15" s="18" t="n">
        <v>1738.39578517</v>
      </c>
      <c r="K15" s="18" t="n">
        <v>0</v>
      </c>
      <c r="L15" s="18" t="n">
        <v>1160.6823380568</v>
      </c>
      <c r="M15" s="18" t="n">
        <v>20.28968294</v>
      </c>
      <c r="N15" s="18" t="n">
        <v>79.1097235235352</v>
      </c>
      <c r="O15" s="18" t="n">
        <v>1293.21082904332</v>
      </c>
      <c r="P15" s="18" t="n">
        <v>2818.2029</v>
      </c>
      <c r="Q15" s="18" t="n">
        <v>37.4418120236423</v>
      </c>
      <c r="R15" s="18" t="n">
        <v>16.314064</v>
      </c>
      <c r="S15" s="18" t="n">
        <v>18.71</v>
      </c>
      <c r="T15" s="18" t="n">
        <v>0</v>
      </c>
      <c r="U15" s="18" t="n">
        <v>2151.158093</v>
      </c>
      <c r="V15" s="18" t="n">
        <v>6619.11863</v>
      </c>
      <c r="W15" s="18" t="n">
        <v>2.07498386550651</v>
      </c>
      <c r="X15" s="18" t="n">
        <v>131.874392619917</v>
      </c>
      <c r="Y15" s="18" t="n">
        <v>988.879672424632</v>
      </c>
      <c r="Z15" s="18" t="n">
        <f aca="false">SUM(B15:Y15)</f>
        <v>62851.023075737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10909.67858838</v>
      </c>
      <c r="C16" s="18" t="n">
        <v>40550.5266413095</v>
      </c>
      <c r="D16" s="18" t="n">
        <v>1787.11023759</v>
      </c>
      <c r="E16" s="18" t="n">
        <v>9740.35651838722</v>
      </c>
      <c r="F16" s="18" t="n">
        <v>3514.85</v>
      </c>
      <c r="G16" s="18" t="n">
        <v>2883.99</v>
      </c>
      <c r="H16" s="18" t="n">
        <v>2756.88817137</v>
      </c>
      <c r="I16" s="18" t="n">
        <v>4209.35055432579</v>
      </c>
      <c r="J16" s="18" t="n">
        <v>2093.83190163</v>
      </c>
      <c r="K16" s="18" t="n">
        <v>2007.51793895762</v>
      </c>
      <c r="L16" s="18" t="n">
        <v>1712.10171517</v>
      </c>
      <c r="M16" s="18" t="n">
        <v>1350.5243846</v>
      </c>
      <c r="N16" s="18" t="n">
        <v>4179.59826577814</v>
      </c>
      <c r="O16" s="18" t="n">
        <v>3752.64036355687</v>
      </c>
      <c r="P16" s="18" t="n">
        <v>3906.89863533115</v>
      </c>
      <c r="Q16" s="18" t="n">
        <v>2676.20446900161</v>
      </c>
      <c r="R16" s="18" t="n">
        <v>3588.31929771</v>
      </c>
      <c r="S16" s="18" t="n">
        <v>2200.12665816</v>
      </c>
      <c r="T16" s="18" t="n">
        <v>2084.78894362578</v>
      </c>
      <c r="U16" s="18" t="n">
        <v>1986.72362756</v>
      </c>
      <c r="V16" s="18" t="n">
        <v>9551.96114933</v>
      </c>
      <c r="W16" s="18" t="n">
        <v>2096.9408194019</v>
      </c>
      <c r="X16" s="18" t="n">
        <v>4116.90320941427</v>
      </c>
      <c r="Y16" s="18" t="n">
        <v>1377.17367291305</v>
      </c>
      <c r="Z16" s="18" t="n">
        <f aca="false">SUM(B16:Y16)</f>
        <v>125035.005763503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41.929160457104</v>
      </c>
      <c r="D17" s="18" t="n">
        <v>3.12231195</v>
      </c>
      <c r="E17" s="18" t="n">
        <v>30.8732660246944</v>
      </c>
      <c r="F17" s="18" t="n">
        <v>0</v>
      </c>
      <c r="G17" s="18" t="n">
        <v>0</v>
      </c>
      <c r="H17" s="18" t="n">
        <v>6.5027643</v>
      </c>
      <c r="I17" s="18" t="n">
        <v>1.32307369274964</v>
      </c>
      <c r="J17" s="18" t="n">
        <v>9.57281451</v>
      </c>
      <c r="K17" s="18" t="n">
        <v>1.03860923236054</v>
      </c>
      <c r="L17" s="18" t="n">
        <v>3.62020182</v>
      </c>
      <c r="M17" s="18" t="n">
        <v>0.59098645</v>
      </c>
      <c r="N17" s="18" t="n">
        <v>8.18357662637336</v>
      </c>
      <c r="O17" s="18" t="n">
        <v>3.88677648289672</v>
      </c>
      <c r="P17" s="18" t="n">
        <v>0.01062</v>
      </c>
      <c r="Q17" s="18" t="n">
        <v>3.42979718012582</v>
      </c>
      <c r="R17" s="18" t="n">
        <v>5.21747487</v>
      </c>
      <c r="S17" s="18" t="n">
        <v>6.16</v>
      </c>
      <c r="T17" s="18" t="n">
        <v>23.6469567301616</v>
      </c>
      <c r="U17" s="18" t="n">
        <v>0.19938784</v>
      </c>
      <c r="V17" s="18" t="n">
        <v>20.71956</v>
      </c>
      <c r="W17" s="18" t="n">
        <v>6.3914529006742</v>
      </c>
      <c r="X17" s="18" t="n">
        <v>3.19171221361582</v>
      </c>
      <c r="Y17" s="18" t="n">
        <v>0</v>
      </c>
      <c r="Z17" s="18" t="n">
        <f aca="false">SUM(B17:Y17)</f>
        <v>179.610503280756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373.0376913</v>
      </c>
      <c r="C18" s="18" t="n">
        <v>196.281991936688</v>
      </c>
      <c r="D18" s="18" t="n">
        <v>5.11211151</v>
      </c>
      <c r="E18" s="18" t="n">
        <v>44.6634668451987</v>
      </c>
      <c r="F18" s="18" t="n">
        <v>0</v>
      </c>
      <c r="G18" s="18" t="n">
        <v>79.11</v>
      </c>
      <c r="H18" s="18" t="n">
        <v>45.0983427</v>
      </c>
      <c r="I18" s="18" t="n">
        <v>18.0454621104221</v>
      </c>
      <c r="J18" s="18" t="n">
        <v>1.88811832</v>
      </c>
      <c r="K18" s="18" t="n">
        <v>0</v>
      </c>
      <c r="L18" s="18" t="n">
        <v>0</v>
      </c>
      <c r="M18" s="18" t="n">
        <v>173.13597842</v>
      </c>
      <c r="N18" s="18" t="n">
        <v>12.2771423197645</v>
      </c>
      <c r="O18" s="18" t="n">
        <v>8.23516065240262</v>
      </c>
      <c r="P18" s="18" t="n">
        <v>74.292824</v>
      </c>
      <c r="Q18" s="18" t="n">
        <v>24.8956271685605</v>
      </c>
      <c r="R18" s="18" t="n">
        <v>13.55741004</v>
      </c>
      <c r="S18" s="18" t="n">
        <v>7.98</v>
      </c>
      <c r="T18" s="18" t="n">
        <v>769.750752104382</v>
      </c>
      <c r="U18" s="18" t="n">
        <v>11.13610628</v>
      </c>
      <c r="V18" s="18" t="n">
        <v>39.38615</v>
      </c>
      <c r="W18" s="18" t="n">
        <v>39.9956401487921</v>
      </c>
      <c r="X18" s="18" t="n">
        <v>30.9987540459486</v>
      </c>
      <c r="Y18" s="18" t="n">
        <v>22.3464057550021</v>
      </c>
      <c r="Z18" s="18" t="n">
        <f aca="false">SUM(B18:Y18)</f>
        <v>1991.22513565716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1848.98940155</v>
      </c>
      <c r="C19" s="18" t="n">
        <v>980.129204469123</v>
      </c>
      <c r="D19" s="18" t="n">
        <v>388.442323260586</v>
      </c>
      <c r="E19" s="18" t="n">
        <v>241.287688317244</v>
      </c>
      <c r="F19" s="18" t="n">
        <v>557.59</v>
      </c>
      <c r="G19" s="18" t="n">
        <v>1188.9</v>
      </c>
      <c r="H19" s="18" t="n">
        <v>234.793672825209</v>
      </c>
      <c r="I19" s="18" t="n">
        <v>313.764692239598</v>
      </c>
      <c r="J19" s="18" t="n">
        <v>515.066268096384</v>
      </c>
      <c r="K19" s="18" t="n">
        <v>200.684477925128</v>
      </c>
      <c r="L19" s="18" t="n">
        <v>64.93853637</v>
      </c>
      <c r="M19" s="18" t="n">
        <v>265.8036412321</v>
      </c>
      <c r="N19" s="18" t="n">
        <v>566.650081045316</v>
      </c>
      <c r="O19" s="18" t="n">
        <v>777.823319531558</v>
      </c>
      <c r="P19" s="18" t="n">
        <v>238.547789</v>
      </c>
      <c r="Q19" s="18" t="n">
        <v>304.226005545027</v>
      </c>
      <c r="R19" s="18" t="n">
        <v>41.12</v>
      </c>
      <c r="S19" s="18" t="n">
        <v>703.479924855607</v>
      </c>
      <c r="T19" s="18" t="n">
        <v>359.415377387369</v>
      </c>
      <c r="U19" s="18" t="n">
        <v>61.0019484426044</v>
      </c>
      <c r="V19" s="18" t="n">
        <v>607.02087</v>
      </c>
      <c r="W19" s="18" t="n">
        <v>860.473195422394</v>
      </c>
      <c r="X19" s="18" t="n">
        <v>467.599668308656</v>
      </c>
      <c r="Y19" s="18" t="n">
        <v>301.852934679858</v>
      </c>
      <c r="Z19" s="18" t="n">
        <f aca="false">SUM(B19:Y19)</f>
        <v>12089.6010205038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302.35423606</v>
      </c>
      <c r="C20" s="18" t="n">
        <v>639.135203251439</v>
      </c>
      <c r="D20" s="18" t="n">
        <v>40.49359234</v>
      </c>
      <c r="E20" s="18" t="n">
        <v>15.9630567574114</v>
      </c>
      <c r="F20" s="18" t="n">
        <v>0</v>
      </c>
      <c r="G20" s="18" t="n">
        <v>0.49</v>
      </c>
      <c r="H20" s="18" t="n">
        <v>53.05643336</v>
      </c>
      <c r="I20" s="18" t="n">
        <v>7.21134117199969</v>
      </c>
      <c r="J20" s="18" t="n">
        <v>197.90819122</v>
      </c>
      <c r="K20" s="18" t="n">
        <v>0</v>
      </c>
      <c r="L20" s="18" t="n">
        <v>0</v>
      </c>
      <c r="M20" s="18" t="n">
        <v>50.68205102</v>
      </c>
      <c r="N20" s="18" t="n">
        <v>0</v>
      </c>
      <c r="O20" s="18" t="n">
        <v>226.417074036363</v>
      </c>
      <c r="P20" s="18" t="n">
        <v>284.726176</v>
      </c>
      <c r="Q20" s="18" t="n">
        <v>82.2733591643737</v>
      </c>
      <c r="R20" s="18" t="n">
        <v>418.852198118274</v>
      </c>
      <c r="S20" s="18" t="n">
        <v>188.63</v>
      </c>
      <c r="T20" s="18" t="n">
        <v>112.680008681401</v>
      </c>
      <c r="U20" s="18" t="n">
        <v>0</v>
      </c>
      <c r="V20" s="18" t="n">
        <v>573.08997</v>
      </c>
      <c r="W20" s="18" t="n">
        <v>128.98919097413</v>
      </c>
      <c r="X20" s="18" t="n">
        <v>142.542106703004</v>
      </c>
      <c r="Y20" s="18" t="n">
        <v>92.1422445755687</v>
      </c>
      <c r="Z20" s="18" t="n">
        <f aca="false">SUM(B20:Y20)</f>
        <v>3557.63643343397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2865.23492893</v>
      </c>
      <c r="C21" s="18" t="n">
        <v>0</v>
      </c>
      <c r="D21" s="18" t="n">
        <v>0</v>
      </c>
      <c r="E21" s="18" t="n">
        <v>0.00254911264856799</v>
      </c>
      <c r="F21" s="18" t="n">
        <v>65.03</v>
      </c>
      <c r="G21" s="18" t="n">
        <v>0.22</v>
      </c>
      <c r="H21" s="18" t="n">
        <v>0</v>
      </c>
      <c r="I21" s="18" t="n">
        <v>0.10043455599697</v>
      </c>
      <c r="J21" s="18" t="n">
        <v>130.66246678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.253406</v>
      </c>
      <c r="Q21" s="18" t="n">
        <v>0</v>
      </c>
      <c r="R21" s="18" t="n">
        <v>10.9187401</v>
      </c>
      <c r="S21" s="19" t="n">
        <v>0</v>
      </c>
      <c r="T21" s="18" t="n">
        <v>36.0836584261616</v>
      </c>
      <c r="U21" s="18" t="n">
        <v>0</v>
      </c>
      <c r="V21" s="18" t="n">
        <v>229.75053</v>
      </c>
      <c r="W21" s="18" t="n">
        <v>0</v>
      </c>
      <c r="X21" s="18" t="n">
        <v>0</v>
      </c>
      <c r="Y21" s="18" t="n">
        <v>2.03120724060273</v>
      </c>
      <c r="Z21" s="18" t="n">
        <f aca="false">SUM(B21:Y21)</f>
        <v>3340.28792114541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1575.38409479</v>
      </c>
      <c r="C22" s="14" t="n">
        <v>5025.60207424544</v>
      </c>
      <c r="D22" s="14" t="n">
        <v>390.80517855</v>
      </c>
      <c r="E22" s="14" t="n">
        <v>5541.27642359476</v>
      </c>
      <c r="F22" s="14" t="n">
        <v>331.95</v>
      </c>
      <c r="G22" s="14" t="n">
        <v>775.86</v>
      </c>
      <c r="H22" s="14" t="n">
        <v>721.48656186</v>
      </c>
      <c r="I22" s="14" t="n">
        <v>865.880741254578</v>
      </c>
      <c r="J22" s="14" t="n">
        <v>793.88365928</v>
      </c>
      <c r="K22" s="14" t="n">
        <v>440.495477595425</v>
      </c>
      <c r="L22" s="14" t="n">
        <v>911.29986576</v>
      </c>
      <c r="M22" s="14" t="n">
        <v>461.1675522821</v>
      </c>
      <c r="N22" s="14" t="n">
        <v>1947.48895182343</v>
      </c>
      <c r="O22" s="14" t="n">
        <v>1385.59156400755</v>
      </c>
      <c r="P22" s="14" t="n">
        <v>1520.02221914252</v>
      </c>
      <c r="Q22" s="14" t="n">
        <v>334.408923440332</v>
      </c>
      <c r="R22" s="14" t="n">
        <v>581.97164862</v>
      </c>
      <c r="S22" s="14" t="n">
        <v>960.1</v>
      </c>
      <c r="T22" s="14" t="n">
        <v>1055.10096749531</v>
      </c>
      <c r="U22" s="14" t="n">
        <v>454.186429262604</v>
      </c>
      <c r="V22" s="14" t="n">
        <v>2495.88471</v>
      </c>
      <c r="W22" s="14" t="n">
        <v>977.630022928224</v>
      </c>
      <c r="X22" s="14" t="n">
        <v>793.285901996197</v>
      </c>
      <c r="Y22" s="14" t="n">
        <v>229.3424</v>
      </c>
      <c r="Z22" s="14" t="n">
        <f aca="false">SUM(B22:Y22)</f>
        <v>30570.1053679285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2219.40379471759</v>
      </c>
      <c r="C23" s="14" t="n">
        <v>6267.27768430938</v>
      </c>
      <c r="D23" s="14" t="n">
        <v>131.000283657638</v>
      </c>
      <c r="E23" s="14" t="n">
        <v>1011.03128610535</v>
      </c>
      <c r="F23" s="14" t="n">
        <v>173.640700077491</v>
      </c>
      <c r="G23" s="14" t="n">
        <v>791.180326519272</v>
      </c>
      <c r="H23" s="14" t="n">
        <v>770.19937138369</v>
      </c>
      <c r="I23" s="14" t="n">
        <v>901.86881069848</v>
      </c>
      <c r="J23" s="14" t="n">
        <v>136.182443709438</v>
      </c>
      <c r="K23" s="14" t="n">
        <v>443.002714612036</v>
      </c>
      <c r="L23" s="20" t="n">
        <v>67.3916542269083</v>
      </c>
      <c r="M23" s="14" t="n">
        <v>398.06605806136</v>
      </c>
      <c r="N23" s="14" t="n">
        <v>1101.95014514895</v>
      </c>
      <c r="O23" s="14" t="n">
        <v>139.187575813956</v>
      </c>
      <c r="P23" s="14" t="n">
        <v>815.369917776349</v>
      </c>
      <c r="Q23" s="14" t="n">
        <v>452.230322908949</v>
      </c>
      <c r="R23" s="14" t="n">
        <v>644.126897800932</v>
      </c>
      <c r="S23" s="14" t="n">
        <v>173.661459700662</v>
      </c>
      <c r="T23" s="14" t="n">
        <v>1.88265332246007</v>
      </c>
      <c r="U23" s="14" t="n">
        <v>363.374932691014</v>
      </c>
      <c r="V23" s="14" t="n">
        <v>206.834708376169</v>
      </c>
      <c r="W23" s="14" t="n">
        <v>149.801828017299</v>
      </c>
      <c r="X23" s="14" t="n">
        <v>233.775060885566</v>
      </c>
      <c r="Y23" s="14" t="n">
        <v>259.881082416559</v>
      </c>
      <c r="Z23" s="14" t="n">
        <f aca="false">SUM(B23:Y23)</f>
        <v>17852.3217129375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41257.6076505576</v>
      </c>
      <c r="C25" s="14" t="n">
        <f aca="false">+C23+C22+C12+C11+C10</f>
        <v>136866.697550101</v>
      </c>
      <c r="D25" s="14" t="n">
        <f aca="false">+D23+D22+D12+D11+D10</f>
        <v>6450.00802921822</v>
      </c>
      <c r="E25" s="14" t="n">
        <f aca="false">+E23+E22+E12+E11+E10</f>
        <v>44079.1577733815</v>
      </c>
      <c r="F25" s="14" t="n">
        <f aca="false">+F23+F22+F12+F11+F10</f>
        <v>11323.0907000775</v>
      </c>
      <c r="G25" s="14" t="n">
        <f aca="false">+G23+G22+G12+G11+G10</f>
        <v>16645.7303265193</v>
      </c>
      <c r="H25" s="14" t="n">
        <f aca="false">+H23+H22+H12+H11+H10</f>
        <v>10588.1469324389</v>
      </c>
      <c r="I25" s="14" t="n">
        <f aca="false">+I23+I22+I12+I11+I10</f>
        <v>18168.3792881142</v>
      </c>
      <c r="J25" s="14" t="n">
        <f aca="false">+J23+J22+J12+J11+J10</f>
        <v>9619.25266832582</v>
      </c>
      <c r="K25" s="14" t="n">
        <f aca="false">+K23+K22+K12+K11+K10</f>
        <v>7946.6773041532</v>
      </c>
      <c r="L25" s="14" t="n">
        <f aca="false">+L23+L22+L12+L11+L10</f>
        <v>7098.15472686371</v>
      </c>
      <c r="M25" s="14" t="n">
        <f aca="false">+M23+M22+M12+M11+M10</f>
        <v>5767.78316173556</v>
      </c>
      <c r="N25" s="14" t="n">
        <f aca="false">+N23+N22+N12+N11+N10</f>
        <v>15825.1430413944</v>
      </c>
      <c r="O25" s="14" t="n">
        <f aca="false">+O23+O22+O12+O11+O10</f>
        <v>12465.9573566959</v>
      </c>
      <c r="P25" s="14" t="n">
        <f aca="false">+P23+P22+P12+P11+P10</f>
        <v>16628.84725898</v>
      </c>
      <c r="Q25" s="14" t="n">
        <f aca="false">+Q23+Q22+Q12+Q11+Q10</f>
        <v>9042.28499997582</v>
      </c>
      <c r="R25" s="14" t="n">
        <f aca="false">+R23+R22+R12+R11+R10</f>
        <v>11811.9902607592</v>
      </c>
      <c r="S25" s="14" t="n">
        <f aca="false">+S23+S22+S12+S11+S10</f>
        <v>8433.96804271627</v>
      </c>
      <c r="T25" s="14" t="n">
        <f aca="false">+T23+T22+T12+T11+T10</f>
        <v>7606.49533736942</v>
      </c>
      <c r="U25" s="14" t="n">
        <f aca="false">+U23+U22+U12+U11+U10</f>
        <v>8823.49866412376</v>
      </c>
      <c r="V25" s="14" t="n">
        <f aca="false">+V23+V22+V12+V11+V10</f>
        <v>36843.8578777062</v>
      </c>
      <c r="W25" s="14" t="n">
        <f aca="false">+W23+W22+W12+W11+W10</f>
        <v>7972.0682859225</v>
      </c>
      <c r="X25" s="14" t="n">
        <f aca="false">+X23+X22+X12+X11+X10</f>
        <v>15272.673307551</v>
      </c>
      <c r="Y25" s="14" t="n">
        <f aca="false">+Y23+Y22+Y12+Y11+Y10</f>
        <v>5849.67636497656</v>
      </c>
      <c r="Z25" s="14" t="n">
        <f aca="false">+Z23+Z22+Z12+Z11+Z10</f>
        <v>472387.146909658</v>
      </c>
      <c r="AA25" s="15"/>
      <c r="AB25" s="16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3.25" hidden="false" customHeight="false" outlineLevel="0" collapsed="false">
      <c r="A27" s="25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6"/>
    </row>
    <row r="28" customFormat="false" ht="23.25" hidden="false" customHeight="false" outlineLevel="0" collapsed="false">
      <c r="A28" s="2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</row>
    <row r="29" customFormat="false" ht="23.25" hidden="false" customHeight="false" outlineLevel="0" collapsed="false">
      <c r="A29" s="27" t="s">
        <v>4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6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X12" activeCellId="0" sqref="X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4" t="s">
        <v>30</v>
      </c>
      <c r="B10" s="35" t="n">
        <f aca="false">+'I TRIM '!B10/'I TRIM '!B$25</f>
        <v>0.0855346872125851</v>
      </c>
      <c r="C10" s="35" t="n">
        <f aca="false">+'I TRIM '!C10/'I TRIM '!C$25</f>
        <v>0.203641035791746</v>
      </c>
      <c r="D10" s="35" t="n">
        <f aca="false">+'I TRIM '!D10/'I TRIM '!D$25</f>
        <v>0.357590231595348</v>
      </c>
      <c r="E10" s="35" t="n">
        <f aca="false">+'I TRIM '!E10/'I TRIM '!E$25</f>
        <v>0.246684546914091</v>
      </c>
      <c r="F10" s="35" t="n">
        <f aca="false">+'I TRIM '!F10/'I TRIM '!F$25</f>
        <v>0.216513323520691</v>
      </c>
      <c r="G10" s="35" t="n">
        <f aca="false">+'I TRIM '!G10/'I TRIM '!G$25</f>
        <v>0.328254747182521</v>
      </c>
      <c r="H10" s="35" t="n">
        <f aca="false">+'I TRIM '!H10/'I TRIM '!H$25</f>
        <v>0.20032840548912</v>
      </c>
      <c r="I10" s="35" t="n">
        <f aca="false">+'I TRIM '!I10/'I TRIM '!I$25</f>
        <v>0.227360280985677</v>
      </c>
      <c r="J10" s="35" t="n">
        <f aca="false">+'I TRIM '!J10/'I TRIM '!J$25</f>
        <v>0.202285711037328</v>
      </c>
      <c r="K10" s="35" t="n">
        <f aca="false">+'I TRIM '!K10/'I TRIM '!K$25</f>
        <v>0.366158042362194</v>
      </c>
      <c r="L10" s="35" t="n">
        <f aca="false">+'I TRIM '!L10/'I TRIM '!L$25</f>
        <v>0.177796612425723</v>
      </c>
      <c r="M10" s="35" t="n">
        <f aca="false">+'I TRIM '!M10/'I TRIM '!M$25</f>
        <v>0.279850225821302</v>
      </c>
      <c r="N10" s="35" t="n">
        <f aca="false">+'I TRIM '!N10/'I TRIM '!N$25</f>
        <v>0.275685573200028</v>
      </c>
      <c r="O10" s="35" t="n">
        <f aca="false">+'I TRIM '!O10/'I TRIM '!O$25</f>
        <v>0.17320801901005</v>
      </c>
      <c r="P10" s="35" t="n">
        <f aca="false">+'I TRIM '!P10/'I TRIM '!P$25</f>
        <v>0.207467761655393</v>
      </c>
      <c r="Q10" s="35" t="n">
        <f aca="false">+'I TRIM '!Q10/'I TRIM '!Q$25</f>
        <v>0.300062088137778</v>
      </c>
      <c r="R10" s="35" t="n">
        <f aca="false">+'I TRIM '!R10/'I TRIM '!R$25</f>
        <v>0.252960860439953</v>
      </c>
      <c r="S10" s="35" t="n">
        <f aca="false">+'I TRIM '!S10/'I TRIM '!S$25</f>
        <v>0.248316093847269</v>
      </c>
      <c r="T10" s="35" t="n">
        <f aca="false">+'I TRIM '!T10/'I TRIM '!T$25</f>
        <v>0.239271360026037</v>
      </c>
      <c r="U10" s="35" t="n">
        <f aca="false">+'I TRIM '!U10/'I TRIM '!U$25</f>
        <v>0.243680901237045</v>
      </c>
      <c r="V10" s="35" t="n">
        <f aca="false">+'I TRIM '!V10/'I TRIM '!V$25</f>
        <v>0.222199301364521</v>
      </c>
      <c r="W10" s="35" t="n">
        <f aca="false">+'I TRIM '!W10/'I TRIM '!W$25</f>
        <v>0.257753242308543</v>
      </c>
      <c r="X10" s="35" t="n">
        <f aca="false">+'I TRIM '!X10/'I TRIM '!X$25</f>
        <v>0.353947457062006</v>
      </c>
      <c r="Y10" s="35" t="n">
        <f aca="false">+'I TRIM '!Y10/'I TRIM '!Y$25</f>
        <v>0.288292102807085</v>
      </c>
      <c r="Z10" s="35" t="n">
        <f aca="false">+'I TRIM '!Z10/'I TRIM '!Z$25</f>
        <v>0.223442107334547</v>
      </c>
    </row>
    <row r="11" customFormat="false" ht="24.95" hidden="false" customHeight="true" outlineLevel="0" collapsed="false">
      <c r="A11" s="34" t="s">
        <v>31</v>
      </c>
      <c r="B11" s="35" t="n">
        <f aca="false">+'I TRIM '!B11/'I TRIM '!B$25</f>
        <v>0.171235007853504</v>
      </c>
      <c r="C11" s="35" t="n">
        <f aca="false">+'I TRIM '!C11/'I TRIM '!C$25</f>
        <v>0.136292931396456</v>
      </c>
      <c r="D11" s="35" t="n">
        <f aca="false">+'I TRIM '!D11/'I TRIM '!D$25</f>
        <v>0.0568321407616031</v>
      </c>
      <c r="E11" s="35" t="n">
        <f aca="false">+'I TRIM '!E11/'I TRIM '!E$25</f>
        <v>0.0987455573080043</v>
      </c>
      <c r="F11" s="35" t="n">
        <f aca="false">+'I TRIM '!F11/'I TRIM '!F$25</f>
        <v>0.0828051302277022</v>
      </c>
      <c r="G11" s="35" t="n">
        <f aca="false">+'I TRIM '!G11/'I TRIM '!G$25</f>
        <v>0.0528585999376806</v>
      </c>
      <c r="H11" s="35" t="n">
        <f aca="false">+'I TRIM '!H11/'I TRIM '!H$25</f>
        <v>0.0633481572951218</v>
      </c>
      <c r="I11" s="35" t="n">
        <f aca="false">+'I TRIM '!I11/'I TRIM '!I$25</f>
        <v>0.0859027090556737</v>
      </c>
      <c r="J11" s="35" t="n">
        <f aca="false">+'I TRIM '!J11/'I TRIM '!J$25</f>
        <v>0.0567491761337639</v>
      </c>
      <c r="K11" s="35" t="n">
        <f aca="false">+'I TRIM '!K11/'I TRIM '!K$25</f>
        <v>0.106588961116512</v>
      </c>
      <c r="L11" s="35" t="n">
        <f aca="false">+'I TRIM '!L11/'I TRIM '!L$25</f>
        <v>0.0739078174014102</v>
      </c>
      <c r="M11" s="35" t="n">
        <f aca="false">+'I TRIM '!M11/'I TRIM '!M$25</f>
        <v>0.0855604898921868</v>
      </c>
      <c r="N11" s="35" t="n">
        <f aca="false">+'I TRIM '!N11/'I TRIM '!N$25</f>
        <v>0.107181372343473</v>
      </c>
      <c r="O11" s="35" t="n">
        <f aca="false">+'I TRIM '!O11/'I TRIM '!O$25</f>
        <v>0.0902599058819712</v>
      </c>
      <c r="P11" s="35" t="n">
        <f aca="false">+'I TRIM '!P11/'I TRIM '!P$25</f>
        <v>0.0657862368306521</v>
      </c>
      <c r="Q11" s="35" t="n">
        <f aca="false">+'I TRIM '!Q11/'I TRIM '!Q$25</f>
        <v>0.112158283992493</v>
      </c>
      <c r="R11" s="35" t="n">
        <f aca="false">+'I TRIM '!R11/'I TRIM '!R$25</f>
        <v>0.115740500685287</v>
      </c>
      <c r="S11" s="35" t="n">
        <f aca="false">+'I TRIM '!S11/'I TRIM '!S$25</f>
        <v>0.0771155400051212</v>
      </c>
      <c r="T11" s="35" t="n">
        <f aca="false">+'I TRIM '!T11/'I TRIM '!T$25</f>
        <v>0.0679044454554889</v>
      </c>
      <c r="U11" s="35" t="n">
        <f aca="false">+'I TRIM '!U11/'I TRIM '!U$25</f>
        <v>0.0821086279341491</v>
      </c>
      <c r="V11" s="35" t="n">
        <f aca="false">+'I TRIM '!V11/'I TRIM '!V$25</f>
        <v>0.102508567168405</v>
      </c>
      <c r="W11" s="35" t="n">
        <f aca="false">+'I TRIM '!W11/'I TRIM '!W$25</f>
        <v>0.0774523592905414</v>
      </c>
      <c r="X11" s="35" t="n">
        <f aca="false">+'I TRIM '!X11/'I TRIM '!X$25</f>
        <v>0.067871753424587</v>
      </c>
      <c r="Y11" s="35" t="n">
        <f aca="false">+'I TRIM '!Y11/'I TRIM '!Y$25</f>
        <v>0.065001886647369</v>
      </c>
      <c r="Z11" s="35" t="n">
        <f aca="false">+'I TRIM '!Z11/'I TRIM '!Z$25</f>
        <v>0.107744054468222</v>
      </c>
    </row>
    <row r="12" customFormat="false" ht="24.95" hidden="false" customHeight="true" outlineLevel="0" collapsed="false">
      <c r="A12" s="34" t="s">
        <v>32</v>
      </c>
      <c r="B12" s="35" t="n">
        <f aca="false">+'I TRIM '!B12/'I TRIM '!B$25</f>
        <v>0.651252410295701</v>
      </c>
      <c r="C12" s="35" t="n">
        <f aca="false">+'I TRIM '!C12/'I TRIM '!C$25</f>
        <v>0.577555970388316</v>
      </c>
      <c r="D12" s="35" t="n">
        <f aca="false">+'I TRIM '!D12/'I TRIM '!D$25</f>
        <v>0.504677656690473</v>
      </c>
      <c r="E12" s="35" t="n">
        <f aca="false">+'I TRIM '!E12/'I TRIM '!E$25</f>
        <v>0.505921236395921</v>
      </c>
      <c r="F12" s="35" t="n">
        <f aca="false">+'I TRIM '!F12/'I TRIM '!F$25</f>
        <v>0.656030247991316</v>
      </c>
      <c r="G12" s="35" t="n">
        <f aca="false">+'I TRIM '!G12/'I TRIM '!G$25</f>
        <v>0.524745975614186</v>
      </c>
      <c r="H12" s="35" t="n">
        <f aca="false">+'I TRIM '!H12/'I TRIM '!H$25</f>
        <v>0.59544081226147</v>
      </c>
      <c r="I12" s="35" t="n">
        <f aca="false">+'I TRIM '!I12/'I TRIM '!I$25</f>
        <v>0.589438867734729</v>
      </c>
      <c r="J12" s="35" t="n">
        <f aca="false">+'I TRIM '!J12/'I TRIM '!J$25</f>
        <v>0.644277133517174</v>
      </c>
      <c r="K12" s="35" t="n">
        <f aca="false">+'I TRIM '!K12/'I TRIM '!K$25</f>
        <v>0.416074681561189</v>
      </c>
      <c r="L12" s="35" t="n">
        <f aca="false">+'I TRIM '!L12/'I TRIM '!L$25</f>
        <v>0.610415859509059</v>
      </c>
      <c r="M12" s="35" t="n">
        <f aca="false">+'I TRIM '!M12/'I TRIM '!M$25</f>
        <v>0.485618078842492</v>
      </c>
      <c r="N12" s="35" t="n">
        <f aca="false">+'I TRIM '!N12/'I TRIM '!N$25</f>
        <v>0.424437222956217</v>
      </c>
      <c r="O12" s="35" t="n">
        <f aca="false">+'I TRIM '!O12/'I TRIM '!O$25</f>
        <v>0.614216628633064</v>
      </c>
      <c r="P12" s="35" t="n">
        <f aca="false">+'I TRIM '!P12/'I TRIM '!P$25</f>
        <v>0.586303786816379</v>
      </c>
      <c r="Q12" s="35" t="n">
        <f aca="false">+'I TRIM '!Q12/'I TRIM '!Q$25</f>
        <v>0.500784001614708</v>
      </c>
      <c r="R12" s="35" t="n">
        <f aca="false">+'I TRIM '!R12/'I TRIM '!R$25</f>
        <v>0.527497457248817</v>
      </c>
      <c r="S12" s="35" t="n">
        <f aca="false">+'I TRIM '!S12/'I TRIM '!S$25</f>
        <v>0.540140365714315</v>
      </c>
      <c r="T12" s="35" t="n">
        <f aca="false">+'I TRIM '!T12/'I TRIM '!T$25</f>
        <v>0.553866162739372</v>
      </c>
      <c r="U12" s="35" t="n">
        <f aca="false">+'I TRIM '!U12/'I TRIM '!U$25</f>
        <v>0.581553193588224</v>
      </c>
      <c r="V12" s="35" t="n">
        <f aca="false">+'I TRIM '!V12/'I TRIM '!V$25</f>
        <v>0.601936094014451</v>
      </c>
      <c r="W12" s="35" t="n">
        <f aca="false">+'I TRIM '!W12/'I TRIM '!W$25</f>
        <v>0.523371644542121</v>
      </c>
      <c r="X12" s="35" t="n">
        <f aca="false">+'I TRIM '!X12/'I TRIM '!X$25</f>
        <v>0.510932512659742</v>
      </c>
      <c r="Y12" s="35" t="n">
        <f aca="false">+'I TRIM '!Y12/'I TRIM '!Y$25</f>
        <v>0.56307343809322</v>
      </c>
      <c r="Z12" s="35" t="n">
        <f aca="false">+'I TRIM '!Z12/'I TRIM '!Z$25</f>
        <v>0.566308028296085</v>
      </c>
    </row>
    <row r="13" s="7" customFormat="true" ht="24.95" hidden="false" customHeight="true" outlineLevel="0" collapsed="false">
      <c r="A13" s="36" t="s">
        <v>33</v>
      </c>
      <c r="B13" s="37" t="n">
        <f aca="false">+'I TRIM '!B13/'I TRIM '!B$25</f>
        <v>0.1735373233005</v>
      </c>
      <c r="C13" s="37" t="n">
        <f aca="false">+'I TRIM '!C13/'I TRIM '!C$25</f>
        <v>0.0652471622835048</v>
      </c>
      <c r="D13" s="37" t="n">
        <f aca="false">+'I TRIM '!D13/'I TRIM '!D$25</f>
        <v>0.0808680180361296</v>
      </c>
      <c r="E13" s="37" t="n">
        <f aca="false">+'I TRIM '!E13/'I TRIM '!E$25</f>
        <v>0.0622936527026794</v>
      </c>
      <c r="F13" s="37" t="n">
        <f aca="false">+'I TRIM '!F13/'I TRIM '!F$25</f>
        <v>0.092848324529698</v>
      </c>
      <c r="G13" s="37" t="n">
        <f aca="false">+'I TRIM '!G13/'I TRIM '!G$25</f>
        <v>0.0886245283963145</v>
      </c>
      <c r="H13" s="37" t="n">
        <f aca="false">+'I TRIM '!H13/'I TRIM '!H$25</f>
        <v>0.104424845035213</v>
      </c>
      <c r="I13" s="37" t="n">
        <f aca="false">+'I TRIM '!I13/'I TRIM '!I$25</f>
        <v>0.0929821772984989</v>
      </c>
      <c r="J13" s="37" t="n">
        <f aca="false">+'I TRIM '!J13/'I TRIM '!J$25</f>
        <v>0.12268241079433</v>
      </c>
      <c r="K13" s="37" t="n">
        <f aca="false">+'I TRIM '!K13/'I TRIM '!K$25</f>
        <v>0.115495081716452</v>
      </c>
      <c r="L13" s="37" t="n">
        <f aca="false">+'I TRIM '!L13/'I TRIM '!L$25</f>
        <v>0.123612347879557</v>
      </c>
      <c r="M13" s="37" t="n">
        <f aca="false">+'I TRIM '!M13/'I TRIM '!M$25</f>
        <v>0.11281939846785</v>
      </c>
      <c r="N13" s="37" t="n">
        <f aca="false">+'I TRIM '!N13/'I TRIM '!N$25</f>
        <v>0.0864845422508393</v>
      </c>
      <c r="O13" s="37" t="n">
        <f aca="false">+'I TRIM '!O13/'I TRIM '!O$25</f>
        <v>0.114270059614735</v>
      </c>
      <c r="P13" s="37" t="n">
        <f aca="false">+'I TRIM '!P13/'I TRIM '!P$25</f>
        <v>0.107645425934942</v>
      </c>
      <c r="Q13" s="37" t="n">
        <f aca="false">+'I TRIM '!Q13/'I TRIM '!Q$25</f>
        <v>0.133670017533376</v>
      </c>
      <c r="R13" s="37" t="n">
        <f aca="false">+'I TRIM '!R13/'I TRIM '!R$25</f>
        <v>0.143688039432138</v>
      </c>
      <c r="S13" s="37" t="n">
        <f aca="false">+'I TRIM '!S13/'I TRIM '!S$25</f>
        <v>0.126156513115898</v>
      </c>
      <c r="T13" s="37" t="n">
        <f aca="false">+'I TRIM '!T13/'I TRIM '!T$25</f>
        <v>0.100699772984704</v>
      </c>
      <c r="U13" s="37" t="n">
        <f aca="false">+'I TRIM '!U13/'I TRIM '!U$25</f>
        <v>0.0851642227867469</v>
      </c>
      <c r="V13" s="37" t="n">
        <f aca="false">+'I TRIM '!V13/'I TRIM '!V$25</f>
        <v>0.0983125565195431</v>
      </c>
      <c r="W13" s="37" t="n">
        <f aca="false">+'I TRIM '!W13/'I TRIM '!W$25</f>
        <v>0.097027257508997</v>
      </c>
      <c r="X13" s="37" t="n">
        <f aca="false">+'I TRIM '!X13/'I TRIM '!X$25</f>
        <v>0.167254317852351</v>
      </c>
      <c r="Y13" s="37" t="n">
        <f aca="false">+'I TRIM '!Y13/'I TRIM '!Y$25</f>
        <v>0.082287089646146</v>
      </c>
      <c r="Z13" s="37" t="n">
        <f aca="false">+'I TRIM '!Z13/'I TRIM '!Z$25</f>
        <v>0.0969690367283976</v>
      </c>
    </row>
    <row r="14" s="7" customFormat="true" ht="24.95" hidden="false" customHeight="true" outlineLevel="0" collapsed="false">
      <c r="A14" s="36" t="s">
        <v>34</v>
      </c>
      <c r="B14" s="37" t="n">
        <f aca="false">+'I TRIM '!B14/'I TRIM '!B$25</f>
        <v>0.0826535268516451</v>
      </c>
      <c r="C14" s="37" t="n">
        <f aca="false">+'I TRIM '!C14/'I TRIM '!C$25</f>
        <v>0.0132681656156495</v>
      </c>
      <c r="D14" s="37" t="n">
        <f aca="false">+'I TRIM '!D14/'I TRIM '!D$25</f>
        <v>0.0776373482453936</v>
      </c>
      <c r="E14" s="37" t="n">
        <f aca="false">+'I TRIM '!E14/'I TRIM '!E$25</f>
        <v>0.0107030336473183</v>
      </c>
      <c r="F14" s="37" t="n">
        <f aca="false">+'I TRIM '!F14/'I TRIM '!F$25</f>
        <v>0.0132569811525905</v>
      </c>
      <c r="G14" s="37" t="n">
        <f aca="false">+'I TRIM '!G14/'I TRIM '!G$25</f>
        <v>0.021246889926875</v>
      </c>
      <c r="H14" s="37" t="n">
        <f aca="false">+'I TRIM '!H14/'I TRIM '!H$25</f>
        <v>0.0138435642388877</v>
      </c>
      <c r="I14" s="37" t="n">
        <f aca="false">+'I TRIM '!I14/'I TRIM '!I$25</f>
        <v>0.0223150785262861</v>
      </c>
      <c r="J14" s="37" t="n">
        <f aca="false">+'I TRIM '!J14/'I TRIM '!J$25</f>
        <v>0.0343088900967022</v>
      </c>
      <c r="K14" s="37" t="n">
        <f aca="false">+'I TRIM '!K14/'I TRIM '!K$25</f>
        <v>0.0225714536022197</v>
      </c>
      <c r="L14" s="37" t="n">
        <f aca="false">+'I TRIM '!L14/'I TRIM '!L$25</f>
        <v>0.0724221823123229</v>
      </c>
      <c r="M14" s="37" t="n">
        <f aca="false">+'I TRIM '!M14/'I TRIM '!M$25</f>
        <v>0.0501397536298815</v>
      </c>
      <c r="N14" s="37" t="n">
        <f aca="false">+'I TRIM '!N14/'I TRIM '!N$25</f>
        <v>0.0317425708430062</v>
      </c>
      <c r="O14" s="37" t="n">
        <f aca="false">+'I TRIM '!O14/'I TRIM '!O$25</f>
        <v>0.0136450881258734</v>
      </c>
      <c r="P14" s="37" t="n">
        <f aca="false">+'I TRIM '!P14/'I TRIM '!P$25</f>
        <v>0.038283136051792</v>
      </c>
      <c r="Q14" s="37" t="n">
        <f aca="false">+'I TRIM '!Q14/'I TRIM '!Q$25</f>
        <v>0.0211316278415416</v>
      </c>
      <c r="R14" s="37" t="n">
        <f aca="false">+'I TRIM '!R14/'I TRIM '!R$25</f>
        <v>0.0371871217892257</v>
      </c>
      <c r="S14" s="37" t="n">
        <f aca="false">+'I TRIM '!S14/'I TRIM '!S$25</f>
        <v>0.043448113408073</v>
      </c>
      <c r="T14" s="37" t="n">
        <f aca="false">+'I TRIM '!T14/'I TRIM '!T$25</f>
        <v>0.0079724407991467</v>
      </c>
      <c r="U14" s="37" t="n">
        <f aca="false">+'I TRIM '!U14/'I TRIM '!U$25</f>
        <v>0.0192291362064653</v>
      </c>
      <c r="V14" s="37" t="n">
        <f aca="false">+'I TRIM '!V14/'I TRIM '!V$25</f>
        <v>0.0248178999885158</v>
      </c>
      <c r="W14" s="37" t="n">
        <f aca="false">+'I TRIM '!W14/'I TRIM '!W$25</f>
        <v>0.0331132743181082</v>
      </c>
      <c r="X14" s="37" t="n">
        <f aca="false">+'I TRIM '!X14/'I TRIM '!X$25</f>
        <v>0.0232948706328215</v>
      </c>
      <c r="Y14" s="37" t="n">
        <f aca="false">+'I TRIM '!Y14/'I TRIM '!Y$25</f>
        <v>0.00478973532506311</v>
      </c>
      <c r="Z14" s="37" t="n">
        <f aca="false">+'I TRIM '!Z14/'I TRIM '!Z$25</f>
        <v>0.0268113080334872</v>
      </c>
    </row>
    <row r="15" s="7" customFormat="true" ht="24.95" hidden="false" customHeight="true" outlineLevel="0" collapsed="false">
      <c r="A15" s="36" t="s">
        <v>35</v>
      </c>
      <c r="B15" s="37" t="n">
        <f aca="false">+'I TRIM '!B15/'I TRIM '!B$25</f>
        <v>0</v>
      </c>
      <c r="C15" s="37" t="n">
        <f aca="false">+'I TRIM '!C15/'I TRIM '!C$25</f>
        <v>0.189191694859663</v>
      </c>
      <c r="D15" s="37" t="n">
        <f aca="false">+'I TRIM '!D15/'I TRIM '!D$25</f>
        <v>0.00132301788483732</v>
      </c>
      <c r="E15" s="37" t="n">
        <f aca="false">+'I TRIM '!E15/'I TRIM '!E$25</f>
        <v>0.204400525216951</v>
      </c>
      <c r="F15" s="37" t="n">
        <f aca="false">+'I TRIM '!F15/'I TRIM '!F$25</f>
        <v>0.184523824399437</v>
      </c>
      <c r="G15" s="37" t="n">
        <f aca="false">+'I TRIM '!G15/'I TRIM '!G$25</f>
        <v>0.165398570443842</v>
      </c>
      <c r="H15" s="37" t="n">
        <f aca="false">+'I TRIM '!H15/'I TRIM '!H$25</f>
        <v>0.184737909556894</v>
      </c>
      <c r="I15" s="37" t="n">
        <f aca="false">+'I TRIM '!I15/'I TRIM '!I$25</f>
        <v>0.223717758139286</v>
      </c>
      <c r="J15" s="37" t="n">
        <f aca="false">+'I TRIM '!J15/'I TRIM '!J$25</f>
        <v>0.180720461881012</v>
      </c>
      <c r="K15" s="37" t="n">
        <f aca="false">+'I TRIM '!K15/'I TRIM '!K$25</f>
        <v>0</v>
      </c>
      <c r="L15" s="37" t="n">
        <f aca="false">+'I TRIM '!L15/'I TRIM '!L$25</f>
        <v>0.16351888381132</v>
      </c>
      <c r="M15" s="37" t="n">
        <f aca="false">+'I TRIM '!M15/'I TRIM '!M$25</f>
        <v>0.00351776104805832</v>
      </c>
      <c r="N15" s="37" t="n">
        <f aca="false">+'I TRIM '!N15/'I TRIM '!N$25</f>
        <v>0.00499898947621547</v>
      </c>
      <c r="O15" s="37" t="n">
        <f aca="false">+'I TRIM '!O15/'I TRIM '!O$25</f>
        <v>0.103739391371228</v>
      </c>
      <c r="P15" s="37" t="n">
        <f aca="false">+'I TRIM '!P15/'I TRIM '!P$25</f>
        <v>0.169476744605859</v>
      </c>
      <c r="Q15" s="37" t="n">
        <f aca="false">+'I TRIM '!Q15/'I TRIM '!Q$25</f>
        <v>0.00414074672759623</v>
      </c>
      <c r="R15" s="37" t="n">
        <f aca="false">+'I TRIM '!R15/'I TRIM '!R$25</f>
        <v>0.00138114438294088</v>
      </c>
      <c r="S15" s="37" t="n">
        <f aca="false">+'I TRIM '!S15/'I TRIM '!S$25</f>
        <v>0.00221841011315644</v>
      </c>
      <c r="T15" s="37" t="n">
        <f aca="false">+'I TRIM '!T15/'I TRIM '!T$25</f>
        <v>0</v>
      </c>
      <c r="U15" s="37" t="n">
        <f aca="false">+'I TRIM '!U15/'I TRIM '!U$25</f>
        <v>0.243798766780187</v>
      </c>
      <c r="V15" s="37" t="n">
        <f aca="false">+'I TRIM '!V15/'I TRIM '!V$25</f>
        <v>0.179653245107244</v>
      </c>
      <c r="W15" s="37" t="n">
        <f aca="false">+'I TRIM '!W15/'I TRIM '!W$25</f>
        <v>0.000260281747607535</v>
      </c>
      <c r="X15" s="37" t="n">
        <f aca="false">+'I TRIM '!X15/'I TRIM '!X$25</f>
        <v>0.00863466336012813</v>
      </c>
      <c r="Y15" s="37" t="n">
        <f aca="false">+'I TRIM '!Y15/'I TRIM '!Y$25</f>
        <v>0.169048612389105</v>
      </c>
      <c r="Z15" s="37" t="n">
        <f aca="false">+'I TRIM '!Z15/'I TRIM '!Z$25</f>
        <v>0.133049816208816</v>
      </c>
    </row>
    <row r="16" s="7" customFormat="true" ht="24.95" hidden="false" customHeight="true" outlineLevel="0" collapsed="false">
      <c r="A16" s="36" t="s">
        <v>36</v>
      </c>
      <c r="B16" s="37" t="n">
        <f aca="false">+'I TRIM '!B16/'I TRIM '!B$25</f>
        <v>0.264428288736043</v>
      </c>
      <c r="C16" s="37" t="n">
        <f aca="false">+'I TRIM '!C16/'I TRIM '!C$25</f>
        <v>0.296277526726073</v>
      </c>
      <c r="D16" s="37" t="n">
        <f aca="false">+'I TRIM '!D16/'I TRIM '!D$25</f>
        <v>0.277071009756031</v>
      </c>
      <c r="E16" s="37" t="n">
        <f aca="false">+'I TRIM '!E16/'I TRIM '!E$25</f>
        <v>0.220974197566661</v>
      </c>
      <c r="F16" s="37" t="n">
        <f aca="false">+'I TRIM '!F16/'I TRIM '!F$25</f>
        <v>0.310414364160833</v>
      </c>
      <c r="G16" s="37" t="n">
        <f aca="false">+'I TRIM '!G16/'I TRIM '!G$25</f>
        <v>0.173257042101983</v>
      </c>
      <c r="H16" s="37" t="n">
        <f aca="false">+'I TRIM '!H16/'I TRIM '!H$25</f>
        <v>0.260374944639626</v>
      </c>
      <c r="I16" s="37" t="n">
        <f aca="false">+'I TRIM '!I16/'I TRIM '!I$25</f>
        <v>0.23168552833326</v>
      </c>
      <c r="J16" s="37" t="n">
        <f aca="false">+'I TRIM '!J16/'I TRIM '!J$25</f>
        <v>0.217670953641186</v>
      </c>
      <c r="K16" s="37" t="n">
        <f aca="false">+'I TRIM '!K16/'I TRIM '!K$25</f>
        <v>0.252623563550068</v>
      </c>
      <c r="L16" s="37" t="n">
        <f aca="false">+'I TRIM '!L16/'I TRIM '!L$25</f>
        <v>0.241203774931867</v>
      </c>
      <c r="M16" s="37" t="n">
        <f aca="false">+'I TRIM '!M16/'I TRIM '!M$25</f>
        <v>0.234149645839601</v>
      </c>
      <c r="N16" s="37" t="n">
        <f aca="false">+'I TRIM '!N16/'I TRIM '!N$25</f>
        <v>0.264111247199814</v>
      </c>
      <c r="O16" s="37" t="n">
        <f aca="false">+'I TRIM '!O16/'I TRIM '!O$25</f>
        <v>0.301031060525905</v>
      </c>
      <c r="P16" s="37" t="n">
        <f aca="false">+'I TRIM '!P16/'I TRIM '!P$25</f>
        <v>0.234947051619668</v>
      </c>
      <c r="Q16" s="37" t="n">
        <f aca="false">+'I TRIM '!Q16/'I TRIM '!Q$25</f>
        <v>0.295965507502669</v>
      </c>
      <c r="R16" s="37" t="n">
        <f aca="false">+'I TRIM '!R16/'I TRIM '!R$25</f>
        <v>0.303786171381364</v>
      </c>
      <c r="S16" s="37" t="n">
        <f aca="false">+'I TRIM '!S16/'I TRIM '!S$25</f>
        <v>0.26086495075827</v>
      </c>
      <c r="T16" s="37" t="n">
        <f aca="false">+'I TRIM '!T16/'I TRIM '!T$25</f>
        <v>0.274080092231643</v>
      </c>
      <c r="U16" s="37" t="n">
        <f aca="false">+'I TRIM '!U16/'I TRIM '!U$25</f>
        <v>0.22516279575561</v>
      </c>
      <c r="V16" s="37" t="n">
        <f aca="false">+'I TRIM '!V16/'I TRIM '!V$25</f>
        <v>0.259255183890767</v>
      </c>
      <c r="W16" s="37" t="n">
        <f aca="false">+'I TRIM '!W16/'I TRIM '!W$25</f>
        <v>0.26303598315945</v>
      </c>
      <c r="X16" s="37" t="n">
        <f aca="false">+'I TRIM '!X16/'I TRIM '!X$25</f>
        <v>0.269560091184483</v>
      </c>
      <c r="Y16" s="37" t="n">
        <f aca="false">+'I TRIM '!Y16/'I TRIM '!Y$25</f>
        <v>0.235427327425929</v>
      </c>
      <c r="Z16" s="37" t="n">
        <f aca="false">+'I TRIM '!Z16/'I TRIM '!Z$25</f>
        <v>0.264687569468132</v>
      </c>
    </row>
    <row r="17" s="7" customFormat="true" ht="24.95" hidden="false" customHeight="true" outlineLevel="0" collapsed="false">
      <c r="A17" s="36" t="s">
        <v>37</v>
      </c>
      <c r="B17" s="37" t="n">
        <f aca="false">+'I TRIM '!B17/'I TRIM '!B$25</f>
        <v>0</v>
      </c>
      <c r="C17" s="37" t="n">
        <f aca="false">+'I TRIM '!C17/'I TRIM '!C$25</f>
        <v>0.000306350348241254</v>
      </c>
      <c r="D17" s="37" t="n">
        <f aca="false">+'I TRIM '!D17/'I TRIM '!D$25</f>
        <v>0.000484078769492391</v>
      </c>
      <c r="E17" s="37" t="n">
        <f aca="false">+'I TRIM '!E17/'I TRIM '!E$25</f>
        <v>0.000700405079956817</v>
      </c>
      <c r="F17" s="37" t="n">
        <f aca="false">+'I TRIM '!F17/'I TRIM '!F$25</f>
        <v>0</v>
      </c>
      <c r="G17" s="37" t="n">
        <f aca="false">+'I TRIM '!G17/'I TRIM '!G$25</f>
        <v>0</v>
      </c>
      <c r="H17" s="37" t="n">
        <f aca="false">+'I TRIM '!H17/'I TRIM '!H$25</f>
        <v>0.00061415508695648</v>
      </c>
      <c r="I17" s="37" t="n">
        <f aca="false">+'I TRIM '!I17/'I TRIM '!I$25</f>
        <v>7.28228793426392E-005</v>
      </c>
      <c r="J17" s="37" t="n">
        <f aca="false">+'I TRIM '!J17/'I TRIM '!J$25</f>
        <v>0.00099517237357963</v>
      </c>
      <c r="K17" s="37" t="n">
        <f aca="false">+'I TRIM '!K17/'I TRIM '!K$25</f>
        <v>0.000130697295562478</v>
      </c>
      <c r="L17" s="37" t="n">
        <f aca="false">+'I TRIM '!L17/'I TRIM '!L$25</f>
        <v>0.000510020133302951</v>
      </c>
      <c r="M17" s="37" t="n">
        <f aca="false">+'I TRIM '!M17/'I TRIM '!M$25</f>
        <v>0.000102463361299832</v>
      </c>
      <c r="N17" s="37" t="n">
        <f aca="false">+'I TRIM '!N17/'I TRIM '!N$25</f>
        <v>0.000517124970369448</v>
      </c>
      <c r="O17" s="37" t="n">
        <f aca="false">+'I TRIM '!O17/'I TRIM '!O$25</f>
        <v>0.000311791254508744</v>
      </c>
      <c r="P17" s="37" t="n">
        <f aca="false">+'I TRIM '!P17/'I TRIM '!P$25</f>
        <v>6.38649200067967E-007</v>
      </c>
      <c r="Q17" s="37" t="n">
        <f aca="false">+'I TRIM '!Q17/'I TRIM '!Q$25</f>
        <v>0.000379306467351449</v>
      </c>
      <c r="R17" s="37" t="n">
        <f aca="false">+'I TRIM '!R17/'I TRIM '!R$25</f>
        <v>0.000441710055191381</v>
      </c>
      <c r="S17" s="37" t="n">
        <f aca="false">+'I TRIM '!S17/'I TRIM '!S$25</f>
        <v>0.000730379812776252</v>
      </c>
      <c r="T17" s="37" t="n">
        <f aca="false">+'I TRIM '!T17/'I TRIM '!T$25</f>
        <v>0.00310878475320797</v>
      </c>
      <c r="U17" s="37" t="n">
        <f aca="false">+'I TRIM '!U17/'I TRIM '!U$25</f>
        <v>2.25973672791167E-005</v>
      </c>
      <c r="V17" s="37" t="n">
        <f aca="false">+'I TRIM '!V17/'I TRIM '!V$25</f>
        <v>0.000562361305072159</v>
      </c>
      <c r="W17" s="37" t="n">
        <f aca="false">+'I TRIM '!W17/'I TRIM '!W$25</f>
        <v>0.000801730827113029</v>
      </c>
      <c r="X17" s="37" t="n">
        <f aca="false">+'I TRIM '!X17/'I TRIM '!X$25</f>
        <v>0.000208981895267661</v>
      </c>
      <c r="Y17" s="37" t="n">
        <f aca="false">+'I TRIM '!Y17/'I TRIM '!Y$25</f>
        <v>0</v>
      </c>
      <c r="Z17" s="37" t="n">
        <f aca="false">+'I TRIM '!Z17/'I TRIM '!Z$25</f>
        <v>0.000380218861702234</v>
      </c>
    </row>
    <row r="18" s="7" customFormat="true" ht="24.95" hidden="false" customHeight="true" outlineLevel="0" collapsed="false">
      <c r="A18" s="36" t="s">
        <v>38</v>
      </c>
      <c r="B18" s="37" t="n">
        <f aca="false">+'I TRIM '!B18/'I TRIM '!B$25</f>
        <v>0.0090416704346879</v>
      </c>
      <c r="C18" s="37" t="n">
        <f aca="false">+'I TRIM '!C18/'I TRIM '!C$25</f>
        <v>0.0014341106744746</v>
      </c>
      <c r="D18" s="37" t="n">
        <f aca="false">+'I TRIM '!D18/'I TRIM '!D$25</f>
        <v>0.000792574441278582</v>
      </c>
      <c r="E18" s="37" t="n">
        <f aca="false">+'I TRIM '!E18/'I TRIM '!E$25</f>
        <v>0.00101325590372714</v>
      </c>
      <c r="F18" s="37" t="n">
        <f aca="false">+'I TRIM '!F18/'I TRIM '!F$25</f>
        <v>0</v>
      </c>
      <c r="G18" s="37" t="n">
        <f aca="false">+'I TRIM '!G18/'I TRIM '!G$25</f>
        <v>0.00475257008543298</v>
      </c>
      <c r="H18" s="37" t="n">
        <f aca="false">+'I TRIM '!H18/'I TRIM '!H$25</f>
        <v>0.00425932346686957</v>
      </c>
      <c r="I18" s="37" t="n">
        <f aca="false">+'I TRIM '!I18/'I TRIM '!I$25</f>
        <v>0.000993234554621366</v>
      </c>
      <c r="J18" s="37" t="n">
        <f aca="false">+'I TRIM '!J18/'I TRIM '!J$25</f>
        <v>0.000196285344101333</v>
      </c>
      <c r="K18" s="37" t="n">
        <f aca="false">+'I TRIM '!K18/'I TRIM '!K$25</f>
        <v>0</v>
      </c>
      <c r="L18" s="37" t="n">
        <f aca="false">+'I TRIM '!L18/'I TRIM '!L$25</f>
        <v>0</v>
      </c>
      <c r="M18" s="37" t="n">
        <f aca="false">+'I TRIM '!M18/'I TRIM '!M$25</f>
        <v>0.0300177682768335</v>
      </c>
      <c r="N18" s="37" t="n">
        <f aca="false">+'I TRIM '!N18/'I TRIM '!N$25</f>
        <v>0.000775799769243839</v>
      </c>
      <c r="O18" s="37" t="n">
        <f aca="false">+'I TRIM '!O18/'I TRIM '!O$25</f>
        <v>0.000660611970405885</v>
      </c>
      <c r="P18" s="37" t="n">
        <f aca="false">+'I TRIM '!P18/'I TRIM '!P$25</f>
        <v>0.00446770740286161</v>
      </c>
      <c r="Q18" s="37" t="n">
        <f aca="false">+'I TRIM '!Q18/'I TRIM '!Q$25</f>
        <v>0.0027532451331303</v>
      </c>
      <c r="R18" s="37" t="n">
        <f aca="false">+'I TRIM '!R18/'I TRIM '!R$25</f>
        <v>0.00114776678110202</v>
      </c>
      <c r="S18" s="37" t="n">
        <f aca="false">+'I TRIM '!S18/'I TRIM '!S$25</f>
        <v>0.000946173848369235</v>
      </c>
      <c r="T18" s="37" t="n">
        <f aca="false">+'I TRIM '!T18/'I TRIM '!T$25</f>
        <v>0.101196506139</v>
      </c>
      <c r="U18" s="37" t="n">
        <f aca="false">+'I TRIM '!U18/'I TRIM '!U$25</f>
        <v>0.00126209644313534</v>
      </c>
      <c r="V18" s="37" t="n">
        <f aca="false">+'I TRIM '!V18/'I TRIM '!V$25</f>
        <v>0.00106900178940903</v>
      </c>
      <c r="W18" s="37" t="n">
        <f aca="false">+'I TRIM '!W18/'I TRIM '!W$25</f>
        <v>0.00501697159561698</v>
      </c>
      <c r="X18" s="37" t="n">
        <f aca="false">+'I TRIM '!X18/'I TRIM '!X$25</f>
        <v>0.00202968749620425</v>
      </c>
      <c r="Y18" s="37" t="n">
        <f aca="false">+'I TRIM '!Y18/'I TRIM '!Y$25</f>
        <v>0.00382010975663465</v>
      </c>
      <c r="Z18" s="37" t="n">
        <f aca="false">+'I TRIM '!Z18/'I TRIM '!Z$25</f>
        <v>0.00421523986984763</v>
      </c>
    </row>
    <row r="19" s="7" customFormat="true" ht="24.95" hidden="false" customHeight="true" outlineLevel="0" collapsed="false">
      <c r="A19" s="36" t="s">
        <v>39</v>
      </c>
      <c r="B19" s="37" t="n">
        <f aca="false">+'I TRIM '!B19/'I TRIM '!B$25</f>
        <v>0.0448157202232983</v>
      </c>
      <c r="C19" s="37" t="n">
        <f aca="false">+'I TRIM '!C19/'I TRIM '!C$25</f>
        <v>0.00716119568904142</v>
      </c>
      <c r="D19" s="37" t="n">
        <f aca="false">+'I TRIM '!D19/'I TRIM '!D$25</f>
        <v>0.0602235410407183</v>
      </c>
      <c r="E19" s="37" t="n">
        <f aca="false">+'I TRIM '!E19/'I TRIM '!E$25</f>
        <v>0.0054739632176673</v>
      </c>
      <c r="F19" s="37" t="n">
        <f aca="false">+'I TRIM '!F19/'I TRIM '!F$25</f>
        <v>0.0492436221495765</v>
      </c>
      <c r="G19" s="37" t="n">
        <f aca="false">+'I TRIM '!G19/'I TRIM '!G$25</f>
        <v>0.0714237210791463</v>
      </c>
      <c r="H19" s="37" t="n">
        <f aca="false">+'I TRIM '!H19/'I TRIM '!H$25</f>
        <v>0.022175143046596</v>
      </c>
      <c r="I19" s="37" t="n">
        <f aca="false">+'I TRIM '!I19/'I TRIM '!I$25</f>
        <v>0.0172698228754429</v>
      </c>
      <c r="J19" s="37" t="n">
        <f aca="false">+'I TRIM '!J19/'I TRIM '!J$25</f>
        <v>0.0535453517914535</v>
      </c>
      <c r="K19" s="37" t="n">
        <f aca="false">+'I TRIM '!K19/'I TRIM '!K$25</f>
        <v>0.025253885396887</v>
      </c>
      <c r="L19" s="37" t="n">
        <f aca="false">+'I TRIM '!L19/'I TRIM '!L$25</f>
        <v>0.00914865044068895</v>
      </c>
      <c r="M19" s="37" t="n">
        <f aca="false">+'I TRIM '!M19/'I TRIM '!M$25</f>
        <v>0.0460841945299688</v>
      </c>
      <c r="N19" s="37" t="n">
        <f aca="false">+'I TRIM '!N19/'I TRIM '!N$25</f>
        <v>0.0358069484467287</v>
      </c>
      <c r="O19" s="37" t="n">
        <f aca="false">+'I TRIM '!O19/'I TRIM '!O$25</f>
        <v>0.0623957949859151</v>
      </c>
      <c r="P19" s="37" t="n">
        <f aca="false">+'I TRIM '!P19/'I TRIM '!P$25</f>
        <v>0.0143454194560106</v>
      </c>
      <c r="Q19" s="37" t="n">
        <f aca="false">+'I TRIM '!Q19/'I TRIM '!Q$25</f>
        <v>0.0336448149495222</v>
      </c>
      <c r="R19" s="37" t="n">
        <f aca="false">+'I TRIM '!R19/'I TRIM '!R$25</f>
        <v>0.00348120842400331</v>
      </c>
      <c r="S19" s="37" t="n">
        <f aca="false">+'I TRIM '!S19/'I TRIM '!S$25</f>
        <v>0.0834103142545275</v>
      </c>
      <c r="T19" s="37" t="n">
        <f aca="false">+'I TRIM '!T19/'I TRIM '!T$25</f>
        <v>0.0472511138765343</v>
      </c>
      <c r="U19" s="37" t="n">
        <f aca="false">+'I TRIM '!U19/'I TRIM '!U$25</f>
        <v>0.00691357824880028</v>
      </c>
      <c r="V19" s="37" t="n">
        <f aca="false">+'I TRIM '!V19/'I TRIM '!V$25</f>
        <v>0.01647549700183</v>
      </c>
      <c r="W19" s="37" t="n">
        <f aca="false">+'I TRIM '!W19/'I TRIM '!W$25</f>
        <v>0.107936004128548</v>
      </c>
      <c r="X19" s="37" t="n">
        <f aca="false">+'I TRIM '!X19/'I TRIM '!X$25</f>
        <v>0.0306167531310624</v>
      </c>
      <c r="Y19" s="37" t="n">
        <f aca="false">+'I TRIM '!Y19/'I TRIM '!Y$25</f>
        <v>0.0516016469709547</v>
      </c>
      <c r="Z19" s="37" t="n">
        <f aca="false">+'I TRIM '!Z19/'I TRIM '!Z$25</f>
        <v>0.0255925697800915</v>
      </c>
    </row>
    <row r="20" s="7" customFormat="true" ht="24.95" hidden="false" customHeight="true" outlineLevel="0" collapsed="false">
      <c r="A20" s="36" t="s">
        <v>40</v>
      </c>
      <c r="B20" s="37" t="n">
        <f aca="false">+'I TRIM '!B20/'I TRIM '!B$25</f>
        <v>0.00732844809182516</v>
      </c>
      <c r="C20" s="37" t="n">
        <f aca="false">+'I TRIM '!C20/'I TRIM '!C$25</f>
        <v>0.00466976419166889</v>
      </c>
      <c r="D20" s="37" t="n">
        <f aca="false">+'I TRIM '!D20/'I TRIM '!D$25</f>
        <v>0.00627806851659192</v>
      </c>
      <c r="E20" s="37" t="n">
        <f aca="false">+'I TRIM '!E20/'I TRIM '!E$25</f>
        <v>0.000362145230620789</v>
      </c>
      <c r="F20" s="37" t="n">
        <f aca="false">+'I TRIM '!F20/'I TRIM '!F$25</f>
        <v>0</v>
      </c>
      <c r="G20" s="37" t="n">
        <f aca="false">+'I TRIM '!G20/'I TRIM '!G$25</f>
        <v>2.94369781552542E-005</v>
      </c>
      <c r="H20" s="37" t="n">
        <f aca="false">+'I TRIM '!H20/'I TRIM '!H$25</f>
        <v>0.00501092719042754</v>
      </c>
      <c r="I20" s="37" t="n">
        <f aca="false">+'I TRIM '!I20/'I TRIM '!I$25</f>
        <v>0.000396917141460019</v>
      </c>
      <c r="J20" s="37" t="n">
        <f aca="false">+'I TRIM '!J20/'I TRIM '!J$25</f>
        <v>0.020574175358931</v>
      </c>
      <c r="K20" s="37" t="n">
        <f aca="false">+'I TRIM '!K20/'I TRIM '!K$25</f>
        <v>0</v>
      </c>
      <c r="L20" s="37" t="n">
        <f aca="false">+'I TRIM '!L20/'I TRIM '!L$25</f>
        <v>0</v>
      </c>
      <c r="M20" s="37" t="n">
        <f aca="false">+'I TRIM '!M20/'I TRIM '!M$25</f>
        <v>0.00878709368899879</v>
      </c>
      <c r="N20" s="37" t="n">
        <f aca="false">+'I TRIM '!N20/'I TRIM '!N$25</f>
        <v>0</v>
      </c>
      <c r="O20" s="37" t="n">
        <f aca="false">+'I TRIM '!O20/'I TRIM '!O$25</f>
        <v>0.0181628307844921</v>
      </c>
      <c r="P20" s="37" t="n">
        <f aca="false">+'I TRIM '!P20/'I TRIM '!P$25</f>
        <v>0.0171224241563852</v>
      </c>
      <c r="Q20" s="37" t="n">
        <f aca="false">+'I TRIM '!Q20/'I TRIM '!Q$25</f>
        <v>0.00909873545952088</v>
      </c>
      <c r="R20" s="37" t="n">
        <f aca="false">+'I TRIM '!R20/'I TRIM '!R$25</f>
        <v>0.0354599173273745</v>
      </c>
      <c r="S20" s="37" t="n">
        <f aca="false">+'I TRIM '!S20/'I TRIM '!S$25</f>
        <v>0.0223655104032442</v>
      </c>
      <c r="T20" s="37" t="n">
        <f aca="false">+'I TRIM '!T20/'I TRIM '!T$25</f>
        <v>0.0148136564454097</v>
      </c>
      <c r="U20" s="37" t="n">
        <f aca="false">+'I TRIM '!U20/'I TRIM '!U$25</f>
        <v>0</v>
      </c>
      <c r="V20" s="37" t="n">
        <f aca="false">+'I TRIM '!V20/'I TRIM '!V$25</f>
        <v>0.0155545592403007</v>
      </c>
      <c r="W20" s="37" t="n">
        <f aca="false">+'I TRIM '!W20/'I TRIM '!W$25</f>
        <v>0.0161801412566806</v>
      </c>
      <c r="X20" s="37" t="n">
        <f aca="false">+'I TRIM '!X20/'I TRIM '!X$25</f>
        <v>0.00933314710742418</v>
      </c>
      <c r="Y20" s="37" t="n">
        <f aca="false">+'I TRIM '!Y20/'I TRIM '!Y$25</f>
        <v>0.0157516824566991</v>
      </c>
      <c r="Z20" s="37" t="n">
        <f aca="false">+'I TRIM '!Z20/'I TRIM '!Z$25</f>
        <v>0.00753118804503449</v>
      </c>
    </row>
    <row r="21" s="7" customFormat="true" ht="24.95" hidden="false" customHeight="true" outlineLevel="0" collapsed="false">
      <c r="A21" s="17" t="s">
        <v>41</v>
      </c>
      <c r="B21" s="37" t="n">
        <f aca="false">+'I TRIM '!B21/'I TRIM '!B$25</f>
        <v>0.0694474326577023</v>
      </c>
      <c r="C21" s="37" t="n">
        <f aca="false">+'I TRIM '!C21/'I TRIM '!C$25</f>
        <v>0</v>
      </c>
      <c r="D21" s="37" t="n">
        <f aca="false">+'I TRIM '!D21/'I TRIM '!D$25</f>
        <v>0</v>
      </c>
      <c r="E21" s="37" t="n">
        <f aca="false">+'I TRIM '!E21/'I TRIM '!E$25</f>
        <v>5.78303392654055E-008</v>
      </c>
      <c r="F21" s="37" t="n">
        <f aca="false">+'I TRIM '!F21/'I TRIM '!F$25</f>
        <v>0.00574313159918033</v>
      </c>
      <c r="G21" s="37" t="n">
        <f aca="false">+'I TRIM '!G21/'I TRIM '!G$25</f>
        <v>1.32166024370529E-005</v>
      </c>
      <c r="H21" s="37" t="n">
        <f aca="false">+'I TRIM '!H21/'I TRIM '!H$25</f>
        <v>0</v>
      </c>
      <c r="I21" s="37" t="n">
        <f aca="false">+'I TRIM '!I21/'I TRIM '!I$25</f>
        <v>5.52798653111974E-006</v>
      </c>
      <c r="J21" s="37" t="n">
        <f aca="false">+'I TRIM '!J21/'I TRIM '!J$25</f>
        <v>0.0135834322358788</v>
      </c>
      <c r="K21" s="37" t="n">
        <f aca="false">+'I TRIM '!K21/'I TRIM '!K$25</f>
        <v>0</v>
      </c>
      <c r="L21" s="37" t="n">
        <f aca="false">+'I TRIM '!L21/'I TRIM '!L$25</f>
        <v>0</v>
      </c>
      <c r="M21" s="37" t="n">
        <f aca="false">+'I TRIM '!M21/'I TRIM '!M$25</f>
        <v>0</v>
      </c>
      <c r="N21" s="37" t="n">
        <f aca="false">+'I TRIM '!N21/'I TRIM '!N$25</f>
        <v>0</v>
      </c>
      <c r="O21" s="37" t="n">
        <f aca="false">+'I TRIM '!O21/'I TRIM '!O$25</f>
        <v>0</v>
      </c>
      <c r="P21" s="37" t="n">
        <f aca="false">+'I TRIM '!P21/'I TRIM '!P$25</f>
        <v>1.52389396603035E-005</v>
      </c>
      <c r="Q21" s="37" t="n">
        <f aca="false">+'I TRIM '!Q21/'I TRIM '!Q$25</f>
        <v>0</v>
      </c>
      <c r="R21" s="37" t="n">
        <f aca="false">+'I TRIM '!R21/'I TRIM '!R$25</f>
        <v>0.000924377675477207</v>
      </c>
      <c r="S21" s="37" t="n">
        <f aca="false">+'I TRIM '!S21/'I TRIM '!S$25</f>
        <v>0</v>
      </c>
      <c r="T21" s="37" t="n">
        <f aca="false">+'I TRIM '!T21/'I TRIM '!T$25</f>
        <v>0.00474379550972558</v>
      </c>
      <c r="U21" s="37" t="n">
        <f aca="false">+'I TRIM '!U21/'I TRIM '!U$25</f>
        <v>0</v>
      </c>
      <c r="V21" s="37" t="n">
        <f aca="false">+'I TRIM '!V21/'I TRIM '!V$25</f>
        <v>0.00623578917176911</v>
      </c>
      <c r="W21" s="37" t="n">
        <f aca="false">+'I TRIM '!W21/'I TRIM '!W$25</f>
        <v>0</v>
      </c>
      <c r="X21" s="37" t="n">
        <f aca="false">+'I TRIM '!X21/'I TRIM '!X$25</f>
        <v>0</v>
      </c>
      <c r="Y21" s="37" t="n">
        <f aca="false">+'I TRIM '!Y21/'I TRIM '!Y$25</f>
        <v>0.000347234122688234</v>
      </c>
      <c r="Z21" s="37" t="n">
        <f aca="false">+'I TRIM '!Z21/'I TRIM '!Z$25</f>
        <v>0.00707108130057617</v>
      </c>
    </row>
    <row r="22" customFormat="false" ht="24.95" hidden="false" customHeight="true" outlineLevel="0" collapsed="false">
      <c r="A22" s="34" t="s">
        <v>42</v>
      </c>
      <c r="B22" s="35" t="n">
        <f aca="false">+'I TRIM '!B22/'I TRIM '!B$25</f>
        <v>0.0381840873599153</v>
      </c>
      <c r="C22" s="35" t="n">
        <f aca="false">+'I TRIM '!C22/'I TRIM '!C$25</f>
        <v>0.0367189547508865</v>
      </c>
      <c r="D22" s="35" t="n">
        <f aca="false">+'I TRIM '!D22/'I TRIM '!D$25</f>
        <v>0.0605898747380889</v>
      </c>
      <c r="E22" s="35" t="n">
        <f aca="false">+'I TRIM '!E22/'I TRIM '!E$25</f>
        <v>0.125711939690033</v>
      </c>
      <c r="F22" s="35" t="n">
        <f aca="false">+'I TRIM '!F22/'I TRIM '!F$25</f>
        <v>0.0293162007434709</v>
      </c>
      <c r="G22" s="35" t="n">
        <f aca="false">+'I TRIM '!G22/'I TRIM '!G$25</f>
        <v>0.0466101507582357</v>
      </c>
      <c r="H22" s="35" t="n">
        <f aca="false">+'I TRIM '!H22/'I TRIM '!H$25</f>
        <v>0.0681409661637375</v>
      </c>
      <c r="I22" s="35" t="n">
        <f aca="false">+'I TRIM '!I22/'I TRIM '!I$25</f>
        <v>0.0476586671559108</v>
      </c>
      <c r="J22" s="35" t="n">
        <f aca="false">+'I TRIM '!J22/'I TRIM '!J$25</f>
        <v>0.082530700320836</v>
      </c>
      <c r="K22" s="35" t="n">
        <f aca="false">+'I TRIM '!K22/'I TRIM '!K$25</f>
        <v>0.0554314036843055</v>
      </c>
      <c r="L22" s="35" t="n">
        <f aca="false">+'I TRIM '!L22/'I TRIM '!L$25</f>
        <v>0.12838546084535</v>
      </c>
      <c r="M22" s="35" t="n">
        <f aca="false">+'I TRIM '!M22/'I TRIM '!M$25</f>
        <v>0.0799557714550649</v>
      </c>
      <c r="N22" s="35" t="n">
        <f aca="false">+'I TRIM '!N22/'I TRIM '!N$25</f>
        <v>0.123062960425022</v>
      </c>
      <c r="O22" s="35" t="n">
        <f aca="false">+'I TRIM '!O22/'I TRIM '!O$25</f>
        <v>0.111150032393084</v>
      </c>
      <c r="P22" s="35" t="n">
        <f aca="false">+'I TRIM '!P22/'I TRIM '!P$25</f>
        <v>0.0914087546460364</v>
      </c>
      <c r="Q22" s="35" t="n">
        <f aca="false">+'I TRIM '!Q22/'I TRIM '!Q$25</f>
        <v>0.0369827895760006</v>
      </c>
      <c r="R22" s="35" t="n">
        <f aca="false">+'I TRIM '!R22/'I TRIM '!R$25</f>
        <v>0.0492695672594124</v>
      </c>
      <c r="S22" s="35" t="n">
        <f aca="false">+'I TRIM '!S22/'I TRIM '!S$25</f>
        <v>0.11383728218287</v>
      </c>
      <c r="T22" s="35" t="n">
        <f aca="false">+'I TRIM '!T22/'I TRIM '!T$25</f>
        <v>0.1387105257676</v>
      </c>
      <c r="U22" s="35" t="n">
        <f aca="false">+'I TRIM '!U22/'I TRIM '!U$25</f>
        <v>0.0514746413584581</v>
      </c>
      <c r="V22" s="35" t="n">
        <f aca="false">+'I TRIM '!V22/'I TRIM '!V$25</f>
        <v>0.0677422195657267</v>
      </c>
      <c r="W22" s="35" t="n">
        <f aca="false">+'I TRIM '!W22/'I TRIM '!W$25</f>
        <v>0.122631917824208</v>
      </c>
      <c r="X22" s="35" t="n">
        <f aca="false">+'I TRIM '!X22/'I TRIM '!X$25</f>
        <v>0.051941522353129</v>
      </c>
      <c r="Y22" s="35" t="n">
        <f aca="false">+'I TRIM '!Y22/'I TRIM '!Y$25</f>
        <v>0.0392059980229212</v>
      </c>
      <c r="Z22" s="35" t="n">
        <f aca="false">+'I TRIM '!Z22/'I TRIM '!Z$25</f>
        <v>0.0647140921761254</v>
      </c>
    </row>
    <row r="23" customFormat="false" ht="24.95" hidden="false" customHeight="true" outlineLevel="0" collapsed="false">
      <c r="A23" s="34" t="s">
        <v>43</v>
      </c>
      <c r="B23" s="35" t="n">
        <f aca="false">+'I TRIM '!B23/'I TRIM '!B$25</f>
        <v>0.0537938072782946</v>
      </c>
      <c r="C23" s="35" t="n">
        <f aca="false">+'I TRIM '!C23/'I TRIM '!C$25</f>
        <v>0.0457911076725964</v>
      </c>
      <c r="D23" s="35" t="n">
        <f aca="false">+'I TRIM '!D23/'I TRIM '!D$25</f>
        <v>0.0203100962144873</v>
      </c>
      <c r="E23" s="35" t="n">
        <f aca="false">+'I TRIM '!E23/'I TRIM '!E$25</f>
        <v>0.0229367196919515</v>
      </c>
      <c r="F23" s="35" t="n">
        <f aca="false">+'I TRIM '!F23/'I TRIM '!F$25</f>
        <v>0.0153350975168205</v>
      </c>
      <c r="G23" s="35" t="n">
        <f aca="false">+'I TRIM '!G23/'I TRIM '!G$25</f>
        <v>0.0475305265073769</v>
      </c>
      <c r="H23" s="35" t="n">
        <f aca="false">+'I TRIM '!H23/'I TRIM '!H$25</f>
        <v>0.072741658790551</v>
      </c>
      <c r="I23" s="35" t="n">
        <f aca="false">+'I TRIM '!I23/'I TRIM '!I$25</f>
        <v>0.0496394750680093</v>
      </c>
      <c r="J23" s="35" t="n">
        <f aca="false">+'I TRIM '!J23/'I TRIM '!J$25</f>
        <v>0.014157278990899</v>
      </c>
      <c r="K23" s="35" t="n">
        <f aca="false">+'I TRIM '!K23/'I TRIM '!K$25</f>
        <v>0.0557469112757993</v>
      </c>
      <c r="L23" s="35" t="n">
        <f aca="false">+'I TRIM '!L23/'I TRIM '!L$25</f>
        <v>0.00949424981845741</v>
      </c>
      <c r="M23" s="35" t="n">
        <f aca="false">+'I TRIM '!M23/'I TRIM '!M$25</f>
        <v>0.0690154339889539</v>
      </c>
      <c r="N23" s="35" t="n">
        <f aca="false">+'I TRIM '!N23/'I TRIM '!N$25</f>
        <v>0.0696328710752592</v>
      </c>
      <c r="O23" s="35" t="n">
        <f aca="false">+'I TRIM '!O23/'I TRIM '!O$25</f>
        <v>0.0111654140818309</v>
      </c>
      <c r="P23" s="35" t="n">
        <f aca="false">+'I TRIM '!P23/'I TRIM '!P$25</f>
        <v>0.0490334600515395</v>
      </c>
      <c r="Q23" s="35" t="n">
        <f aca="false">+'I TRIM '!Q23/'I TRIM '!Q$25</f>
        <v>0.0500128366790206</v>
      </c>
      <c r="R23" s="35" t="n">
        <f aca="false">+'I TRIM '!R23/'I TRIM '!R$25</f>
        <v>0.0545316143665303</v>
      </c>
      <c r="S23" s="35" t="n">
        <f aca="false">+'I TRIM '!S23/'I TRIM '!S$25</f>
        <v>0.0205907182504253</v>
      </c>
      <c r="T23" s="35" t="n">
        <f aca="false">+'I TRIM '!T23/'I TRIM '!T$25</f>
        <v>0.000247506011501896</v>
      </c>
      <c r="U23" s="35" t="n">
        <f aca="false">+'I TRIM '!U23/'I TRIM '!U$25</f>
        <v>0.0411826358821237</v>
      </c>
      <c r="V23" s="35" t="n">
        <f aca="false">+'I TRIM '!V23/'I TRIM '!V$25</f>
        <v>0.00561381788689729</v>
      </c>
      <c r="W23" s="35" t="n">
        <f aca="false">+'I TRIM '!W23/'I TRIM '!W$25</f>
        <v>0.0187908360345868</v>
      </c>
      <c r="X23" s="35" t="n">
        <f aca="false">+'I TRIM '!X23/'I TRIM '!X$25</f>
        <v>0.0153067545005356</v>
      </c>
      <c r="Y23" s="35" t="n">
        <f aca="false">+'I TRIM '!Y23/'I TRIM '!Y$25</f>
        <v>0.0444265744294044</v>
      </c>
      <c r="Z23" s="35" t="n">
        <f aca="false">+'I TRIM '!Z23/'I TRIM '!Z$25</f>
        <v>0.0377917177250203</v>
      </c>
    </row>
    <row r="24" s="23" customFormat="true" ht="24.95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23.25" hidden="false" customHeight="false" outlineLevel="0" collapsed="false">
      <c r="A26" s="25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7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3.25" hidden="false" customHeight="false" outlineLevel="0" collapsed="false">
      <c r="A28" s="27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8" t="s">
        <v>46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21:07:58Z</dcterms:created>
  <dc:creator>sialva</dc:creator>
  <dc:description/>
  <dc:language>en-US</dc:language>
  <cp:lastModifiedBy>sialva</cp:lastModifiedBy>
  <dcterms:modified xsi:type="dcterms:W3CDTF">2019-08-06T21:08:45Z</dcterms:modified>
  <cp:revision>0</cp:revision>
  <dc:subject/>
  <dc:title/>
</cp:coreProperties>
</file>