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TRIM" sheetId="1" state="visible" r:id="rId2"/>
    <sheet name="ESTRUCT %" sheetId="2" state="visible" r:id="rId3"/>
  </sheets>
  <externalReferences>
    <externalReference r:id="rId4"/>
  </externalReferences>
  <definedNames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2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2]C!$B$18:$N$18</definedName>
    <definedName function="false" hidden="false" name="Excel_BuiltIn_Print_Area" vbProcedure="false">'[2]Fto. a partir del impuesto'!$D$7:$D$50</definedName>
    <definedName function="false" hidden="false" name="Excel_BuiltIn_Print_Titles" vbProcedure="false">'[2]Fto. a partir del impuesto'!$A$1:$A$1048576</definedName>
    <definedName function="false" hidden="false" name="FONDO_COMPENSADOR_DE_DESEQUILIBRIOS_FISCALES_PROVINCIALES" vbProcedure="false">[2]C!$B$15:$N$15</definedName>
    <definedName function="false" hidden="false" name="FONDO_EDUCATIVO__LEY_N__23906_ART__3_Y_4" vbProcedure="false">[2]C!$B$16:$N$16</definedName>
    <definedName function="false" hidden="false" name="FONDO_ESPECIAL_DE_DESARROLLO_ELECTRICO_DEL_INTERIOR__LEYES_NROS__23966_ART__19_Y_24065" vbProcedure="false">[2]C!$B$26:$N$26</definedName>
    <definedName function="false" hidden="false" name="FONDO_NACIONAL_DE_LA_VIVIENDA__LEY_N__23966_ART__18" vbProcedure="false">[2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2]C!$B$17:$N$17</definedName>
    <definedName function="false" hidden="false" name="OBRAS_DE_INFRAESTRUCTURA__LEY_N__23966_ART__19" vbProcedure="false">[2]C!$B$23:$N$23</definedName>
    <definedName function="false" hidden="false" name="ORGANISMOS_DE_VIALIDAD__LEY_N__23966_ART__19" vbProcedure="false">[2]C!$B$24:$N$24</definedName>
    <definedName function="false" hidden="false" name="Rwvu_PLA2_" vbProcedure="false">'[2]COP FED'!$A$1</definedName>
    <definedName function="false" hidden="false" name="SEGURIDAD_SOCIAL___BS__PERS__NO_INCORP__AL_PROCESO_ECONOMICO__LEY_N__23966__ART__30" vbProcedure="false">[2]C!$B$22:$N$22</definedName>
    <definedName function="false" hidden="false" name="SEGURIDAD_SOCIAL___IVA__LEY_N__23966_ART__5_PTO__2" vbProcedure="false">[2]C!$B$21:$N$21</definedName>
    <definedName function="false" hidden="false" name="SUMA_FIJA_FINANCIADA_CON__LA_COPARTICIPACION_FEDERAL_DE_NACION__LEY_N__23621_ART__1" vbProcedure="false">[2]C!$B$19:$N$19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TOTAL" vbProcedure="false">[2]C!$B$32:$N$32</definedName>
    <definedName function="false" hidden="false" name="TRANSFERENCIA_DE_SERVICIOS__LEY_N__24049_Y_COMPLEMENTARIAS" vbProcedure="false">[2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2]C!$B$27:$N$27</definedName>
    <definedName function="false" hidden="false" name="___IMPUESTOS_SOBRE_ENERGIA_ELECTRICA" vbProcedure="false">[2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EJECUCION PRESUPUESTARIA PROVISORIA</t>
  </si>
  <si>
    <t xml:space="preserve">PRIMER TRIMESTRE AÑO 2017</t>
  </si>
  <si>
    <t xml:space="preserve">ADMINISTRACION PUBLICA NO FINANCIERA </t>
  </si>
  <si>
    <t xml:space="preserve">- EN MILLONES DE PESOS -</t>
  </si>
  <si>
    <t xml:space="preserve">FINALIDAD Y FUNCION
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 
CHUBUT </t>
  </si>
  <si>
    <t xml:space="preserve">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
MISIONES </t>
  </si>
  <si>
    <t xml:space="preserve"> 
NEUQUEN  </t>
  </si>
  <si>
    <t xml:space="preserve">
RIO NEGRO </t>
  </si>
  <si>
    <t xml:space="preserve"> 
SALTA </t>
  </si>
  <si>
    <t xml:space="preserve"> 
SAN  JUAN </t>
  </si>
  <si>
    <t xml:space="preserve"> 
SAN  LUIS </t>
  </si>
  <si>
    <t xml:space="preserve">
SANTA  CRUZ </t>
  </si>
  <si>
    <t xml:space="preserve"> 
SANTA  FE</t>
  </si>
  <si>
    <t xml:space="preserve">
SANTIAGO  DEL  ESTERO </t>
  </si>
  <si>
    <t xml:space="preserve"> 
TUCUMAN </t>
  </si>
  <si>
    <t xml:space="preserve"> 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atos sujetos a revisión</t>
  </si>
  <si>
    <t xml:space="preserve">DIRECCION NACIONAL DE ASUNTOS PROVINCIALES</t>
  </si>
  <si>
    <t xml:space="preserve">- EN PARTICIPACIÓN PORCENTUAL -</t>
  </si>
  <si>
    <t xml:space="preserve">FINALIDAD Y FUNC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.00\ _P_t_s_-;\-* #,##0.00\ _P_t_s_-;_-* \-??\ _P_t_s_-;_-@_-"/>
    <numFmt numFmtId="167" formatCode="0%"/>
    <numFmt numFmtId="168" formatCode="#,##0"/>
    <numFmt numFmtId="169" formatCode="#,##0.00"/>
    <numFmt numFmtId="170" formatCode="0.00"/>
    <numFmt numFmtId="171" formatCode="0.0%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20"/>
      <name val="Arial"/>
      <family val="2"/>
    </font>
    <font>
      <b val="true"/>
      <sz val="18"/>
      <color rgb="FFFFFFFF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u val="single"/>
      <sz val="20"/>
      <name val="Arial"/>
      <family val="2"/>
    </font>
    <font>
      <b val="true"/>
      <u val="single"/>
      <sz val="11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Normal 2" xfId="28"/>
    <cellStyle name="Normal_1998" xfId="29"/>
    <cellStyle name="Normal_1998 2" xfId="30"/>
    <cellStyle name="Normal_1999" xfId="31"/>
    <cellStyle name="Normal_nbase" xfId="32"/>
    <cellStyle name="Porcentaje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27" activeCellId="0" sqref="D27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9.11"/>
    <col collapsed="false" customWidth="true" hidden="false" outlineLevel="0" max="3" min="2" style="1" width="20.62"/>
    <col collapsed="false" customWidth="true" hidden="false" outlineLevel="0" max="4" min="4" style="1" width="21.49"/>
    <col collapsed="false" customWidth="true" hidden="false" outlineLevel="0" max="5" min="5" style="1" width="20.62"/>
    <col collapsed="false" customWidth="true" hidden="false" outlineLevel="0" max="6" min="6" style="1" width="21.49"/>
    <col collapsed="false" customWidth="true" hidden="false" outlineLevel="0" max="28" min="7" style="1" width="20.62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4.95" hidden="false" customHeight="true" outlineLevel="0" collapsed="false">
      <c r="A7" s="5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  <c r="K9" s="9" t="s">
        <v>14</v>
      </c>
      <c r="L9" s="9" t="s">
        <v>15</v>
      </c>
      <c r="M9" s="9" t="s">
        <v>16</v>
      </c>
      <c r="N9" s="9" t="s">
        <v>17</v>
      </c>
      <c r="O9" s="9" t="s">
        <v>18</v>
      </c>
      <c r="P9" s="9" t="s">
        <v>19</v>
      </c>
      <c r="Q9" s="9" t="s">
        <v>20</v>
      </c>
      <c r="R9" s="9" t="s">
        <v>21</v>
      </c>
      <c r="S9" s="9" t="s">
        <v>22</v>
      </c>
      <c r="T9" s="9" t="s">
        <v>23</v>
      </c>
      <c r="U9" s="9" t="s">
        <v>24</v>
      </c>
      <c r="V9" s="9" t="s">
        <v>25</v>
      </c>
      <c r="W9" s="9" t="s">
        <v>26</v>
      </c>
      <c r="X9" s="9" t="s">
        <v>27</v>
      </c>
      <c r="Y9" s="9" t="s">
        <v>28</v>
      </c>
      <c r="Z9" s="9" t="s">
        <v>29</v>
      </c>
    </row>
    <row r="10" customFormat="false" ht="24.95" hidden="false" customHeight="true" outlineLevel="0" collapsed="false">
      <c r="A10" s="10" t="s">
        <v>30</v>
      </c>
      <c r="B10" s="11" t="n">
        <v>2510.86366695</v>
      </c>
      <c r="C10" s="11" t="n">
        <v>22027.86594481</v>
      </c>
      <c r="D10" s="11" t="n">
        <v>1869.2483709</v>
      </c>
      <c r="E10" s="11" t="n">
        <v>7589.967</v>
      </c>
      <c r="F10" s="11" t="n">
        <v>2133.94</v>
      </c>
      <c r="G10" s="11" t="n">
        <v>5775.96372032895</v>
      </c>
      <c r="H10" s="11" t="n">
        <v>1694.16407242</v>
      </c>
      <c r="I10" s="11" t="n">
        <v>3105.03965</v>
      </c>
      <c r="J10" s="11" t="n">
        <v>1461.37666882</v>
      </c>
      <c r="K10" s="11" t="n">
        <v>3016.74750067</v>
      </c>
      <c r="L10" s="11" t="n">
        <v>1062.86810547</v>
      </c>
      <c r="M10" s="11" t="n">
        <v>1468.51889628551</v>
      </c>
      <c r="N10" s="11" t="n">
        <v>3719.52725110243</v>
      </c>
      <c r="O10" s="11" t="n">
        <v>1736.75571583929</v>
      </c>
      <c r="P10" s="11" t="n">
        <v>2813.53675122098</v>
      </c>
      <c r="Q10" s="11" t="n">
        <v>2124.80435757</v>
      </c>
      <c r="R10" s="11" t="n">
        <v>2322.94313542</v>
      </c>
      <c r="S10" s="11" t="n">
        <v>1766.95361278</v>
      </c>
      <c r="T10" s="11" t="n">
        <v>1375.33724716705</v>
      </c>
      <c r="U10" s="11" t="n">
        <v>1308.47782984638</v>
      </c>
      <c r="V10" s="11" t="n">
        <v>6292.8012</v>
      </c>
      <c r="W10" s="11" t="n">
        <v>2653.24977909443</v>
      </c>
      <c r="X10" s="11" t="n">
        <v>4490.16584958301</v>
      </c>
      <c r="Y10" s="11" t="n">
        <v>1105.7035</v>
      </c>
      <c r="Z10" s="11" t="n">
        <f aca="false">SUM(B10:Y10)</f>
        <v>85426.819826278</v>
      </c>
      <c r="AA10" s="12"/>
      <c r="AB10" s="13"/>
    </row>
    <row r="11" customFormat="false" ht="24.95" hidden="false" customHeight="true" outlineLevel="0" collapsed="false">
      <c r="A11" s="10" t="s">
        <v>31</v>
      </c>
      <c r="B11" s="11" t="n">
        <v>5488.66516405</v>
      </c>
      <c r="C11" s="11" t="n">
        <v>14742.81649744</v>
      </c>
      <c r="D11" s="11" t="n">
        <v>276.74112103</v>
      </c>
      <c r="E11" s="11" t="n">
        <v>2969.466</v>
      </c>
      <c r="F11" s="11" t="n">
        <v>657.84</v>
      </c>
      <c r="G11" s="11" t="n">
        <v>492.68855449</v>
      </c>
      <c r="H11" s="11" t="n">
        <v>603.77910346</v>
      </c>
      <c r="I11" s="11" t="n">
        <v>2070.124</v>
      </c>
      <c r="J11" s="11" t="n">
        <v>424.3540248</v>
      </c>
      <c r="K11" s="11" t="n">
        <v>701.78</v>
      </c>
      <c r="L11" s="11" t="n">
        <v>425.94764422</v>
      </c>
      <c r="M11" s="11" t="n">
        <v>366.685581261972</v>
      </c>
      <c r="N11" s="11" t="n">
        <v>1432.24254256765</v>
      </c>
      <c r="O11" s="11" t="n">
        <v>984.950150569582</v>
      </c>
      <c r="P11" s="11" t="n">
        <v>885.320789</v>
      </c>
      <c r="Q11" s="11" t="n">
        <v>825.03854016</v>
      </c>
      <c r="R11" s="11" t="n">
        <v>1075.35318826</v>
      </c>
      <c r="S11" s="11" t="n">
        <v>477.91333739</v>
      </c>
      <c r="T11" s="11" t="n">
        <v>413.827054031795</v>
      </c>
      <c r="U11" s="11" t="n">
        <v>464.96449739826</v>
      </c>
      <c r="V11" s="11" t="n">
        <v>3010.11336</v>
      </c>
      <c r="W11" s="11" t="n">
        <v>511.83681794</v>
      </c>
      <c r="X11" s="11" t="n">
        <v>773.99523164</v>
      </c>
      <c r="Y11" s="11" t="n">
        <v>337.26</v>
      </c>
      <c r="Z11" s="11" t="n">
        <f aca="false">SUM(B11:Y11)</f>
        <v>40413.7031997093</v>
      </c>
      <c r="AA11" s="12"/>
      <c r="AB11" s="13"/>
    </row>
    <row r="12" customFormat="false" ht="24.95" hidden="false" customHeight="true" outlineLevel="0" collapsed="false">
      <c r="A12" s="10" t="s">
        <v>32</v>
      </c>
      <c r="B12" s="11" t="n">
        <f aca="false">SUM(B13:B21)</f>
        <v>19018.9625127308</v>
      </c>
      <c r="C12" s="11" t="n">
        <f aca="false">SUM(C13:C21)</f>
        <v>63671.0753706176</v>
      </c>
      <c r="D12" s="11" t="n">
        <f aca="false">SUM(D13:D21)</f>
        <v>2447.52974282567</v>
      </c>
      <c r="E12" s="11" t="n">
        <f aca="false">SUM(E13:E21)</f>
        <v>17443.388</v>
      </c>
      <c r="F12" s="11" t="n">
        <f aca="false">SUM(F13:F21)</f>
        <v>5898.94</v>
      </c>
      <c r="G12" s="11" t="n">
        <f aca="false">SUM(G13:G21)</f>
        <v>6126.80783694887</v>
      </c>
      <c r="H12" s="11" t="n">
        <f aca="false">SUM(H13:H21)</f>
        <v>5872.47020069865</v>
      </c>
      <c r="I12" s="11" t="n">
        <f aca="false">SUM(I13:I21)</f>
        <v>7878.63672234172</v>
      </c>
      <c r="J12" s="11" t="n">
        <f aca="false">SUM(J13:J21)</f>
        <v>5146.28108693604</v>
      </c>
      <c r="K12" s="11" t="n">
        <f aca="false">SUM(K13:K21)</f>
        <v>2909.68613942359</v>
      </c>
      <c r="L12" s="11" t="n">
        <f aca="false">SUM(L13:L21)</f>
        <v>3401.4561494</v>
      </c>
      <c r="M12" s="11" t="n">
        <f aca="false">SUM(M13:M21)</f>
        <v>2012.38365342032</v>
      </c>
      <c r="N12" s="11" t="n">
        <f aca="false">SUM(N13:N21)</f>
        <v>5581.55804387282</v>
      </c>
      <c r="O12" s="11" t="n">
        <f aca="false">SUM(O13:O21)</f>
        <v>6615.27803387071</v>
      </c>
      <c r="P12" s="11" t="n">
        <f aca="false">SUM(P13:P21)</f>
        <v>7747.9576078312</v>
      </c>
      <c r="Q12" s="11" t="n">
        <f aca="false">SUM(Q13:Q21)</f>
        <v>3657.17452797</v>
      </c>
      <c r="R12" s="11" t="n">
        <f aca="false">SUM(R13:R21)</f>
        <v>5612.848685685</v>
      </c>
      <c r="S12" s="11" t="n">
        <f aca="false">SUM(S13:S21)</f>
        <v>3892.24376487</v>
      </c>
      <c r="T12" s="11" t="n">
        <f aca="false">SUM(T13:T21)</f>
        <v>3312.91475087484</v>
      </c>
      <c r="U12" s="11" t="n">
        <f aca="false">SUM(U13:U21)</f>
        <v>5315.4748329123</v>
      </c>
      <c r="V12" s="11" t="n">
        <f aca="false">SUM(V13:V21)</f>
        <v>17608.42829</v>
      </c>
      <c r="W12" s="11" t="n">
        <f aca="false">SUM(W13:W21)</f>
        <v>3391.02544936276</v>
      </c>
      <c r="X12" s="11" t="n">
        <f aca="false">SUM(X13:X21)</f>
        <v>5976.74372832196</v>
      </c>
      <c r="Y12" s="11" t="n">
        <f aca="false">SUM(Y13:Y21)</f>
        <v>3106.4827</v>
      </c>
      <c r="Z12" s="11" t="n">
        <f aca="false">SUM(Z13:Z21)</f>
        <v>213645.747830915</v>
      </c>
      <c r="AA12" s="12"/>
      <c r="AB12" s="13"/>
    </row>
    <row r="13" s="7" customFormat="true" ht="24.95" hidden="false" customHeight="true" outlineLevel="0" collapsed="false">
      <c r="A13" s="14" t="s">
        <v>33</v>
      </c>
      <c r="B13" s="15" t="n">
        <v>6006.85212673</v>
      </c>
      <c r="C13" s="15" t="n">
        <v>7057.79038332</v>
      </c>
      <c r="D13" s="15" t="n">
        <v>453.81401243</v>
      </c>
      <c r="E13" s="15" t="n">
        <v>2199.71260825572</v>
      </c>
      <c r="F13" s="15" t="n">
        <v>773.06</v>
      </c>
      <c r="G13" s="15" t="n">
        <v>605.00210626</v>
      </c>
      <c r="H13" s="15" t="n">
        <v>1060.17207399</v>
      </c>
      <c r="I13" s="15" t="n">
        <v>1139.99950213757</v>
      </c>
      <c r="J13" s="15" t="n">
        <v>985.434943091205</v>
      </c>
      <c r="K13" s="15" t="n">
        <v>775.005259723951</v>
      </c>
      <c r="L13" s="15" t="n">
        <v>640.95653681</v>
      </c>
      <c r="M13" s="15" t="n">
        <v>477.693413510537</v>
      </c>
      <c r="N13" s="15" t="n">
        <v>1133.98485252101</v>
      </c>
      <c r="O13" s="15" t="n">
        <v>1256.11602360007</v>
      </c>
      <c r="P13" s="15" t="n">
        <v>1537.05888711</v>
      </c>
      <c r="Q13" s="15" t="n">
        <v>975.88618861</v>
      </c>
      <c r="R13" s="15" t="n">
        <v>1643.67266118</v>
      </c>
      <c r="S13" s="15" t="n">
        <v>718.38799274</v>
      </c>
      <c r="T13" s="15" t="n">
        <v>604.986096032152</v>
      </c>
      <c r="U13" s="15" t="n">
        <v>493.411511913816</v>
      </c>
      <c r="V13" s="15" t="n">
        <v>2667.68213952225</v>
      </c>
      <c r="W13" s="15" t="n">
        <v>618.1824932085</v>
      </c>
      <c r="X13" s="15" t="n">
        <v>1890.76433486147</v>
      </c>
      <c r="Y13" s="15" t="n">
        <v>422.471246550036</v>
      </c>
      <c r="Z13" s="15" t="n">
        <f aca="false">SUM(B13:Y13)</f>
        <v>36138.0973941083</v>
      </c>
      <c r="AA13" s="12"/>
      <c r="AB13" s="13"/>
    </row>
    <row r="14" s="7" customFormat="true" ht="24.95" hidden="false" customHeight="true" outlineLevel="0" collapsed="false">
      <c r="A14" s="14" t="s">
        <v>34</v>
      </c>
      <c r="B14" s="15" t="n">
        <v>2553.98479158</v>
      </c>
      <c r="C14" s="15" t="n">
        <v>1435.21845869</v>
      </c>
      <c r="D14" s="15" t="n">
        <v>357.62297713</v>
      </c>
      <c r="E14" s="15" t="n">
        <v>377.945377082993</v>
      </c>
      <c r="F14" s="15" t="n">
        <v>510.13</v>
      </c>
      <c r="G14" s="15" t="n">
        <v>298.61018026</v>
      </c>
      <c r="H14" s="15" t="n">
        <v>215.674422</v>
      </c>
      <c r="I14" s="15" t="n">
        <v>334.571510766789</v>
      </c>
      <c r="J14" s="15" t="n">
        <v>404.06146357</v>
      </c>
      <c r="K14" s="15" t="n">
        <v>199.263534514377</v>
      </c>
      <c r="L14" s="15" t="n">
        <v>224.25171972</v>
      </c>
      <c r="M14" s="15" t="n">
        <v>115.638651555551</v>
      </c>
      <c r="N14" s="15" t="n">
        <v>423.187434378237</v>
      </c>
      <c r="O14" s="15" t="n">
        <v>136.028389630933</v>
      </c>
      <c r="P14" s="15" t="n">
        <v>331.220303</v>
      </c>
      <c r="Q14" s="15" t="n">
        <v>152.82022172</v>
      </c>
      <c r="R14" s="15" t="n">
        <v>439.08477746</v>
      </c>
      <c r="S14" s="15" t="n">
        <v>247.95243772</v>
      </c>
      <c r="T14" s="15" t="n">
        <v>47.2748806093389</v>
      </c>
      <c r="U14" s="15" t="n">
        <v>106.6801376219</v>
      </c>
      <c r="V14" s="15" t="n">
        <v>987.805509146282</v>
      </c>
      <c r="W14" s="15" t="n">
        <v>35.2465472653731</v>
      </c>
      <c r="X14" s="15" t="n">
        <v>295.007873037098</v>
      </c>
      <c r="Y14" s="15" t="n">
        <v>35.1786711814965</v>
      </c>
      <c r="Z14" s="15" t="n">
        <f aca="false">SUM(B14:Y14)</f>
        <v>10264.4602696404</v>
      </c>
      <c r="AA14" s="12"/>
      <c r="AB14" s="13"/>
    </row>
    <row r="15" s="7" customFormat="true" ht="24.95" hidden="false" customHeight="true" outlineLevel="0" collapsed="false">
      <c r="A15" s="14" t="s">
        <v>35</v>
      </c>
      <c r="B15" s="15" t="n">
        <v>0</v>
      </c>
      <c r="C15" s="15" t="n">
        <v>20891.82799822</v>
      </c>
      <c r="D15" s="15" t="n">
        <v>6.943</v>
      </c>
      <c r="E15" s="15" t="n">
        <v>6796.1</v>
      </c>
      <c r="F15" s="15" t="n">
        <v>1496.4</v>
      </c>
      <c r="G15" s="15" t="n">
        <v>2002.97828301887</v>
      </c>
      <c r="H15" s="15" t="n">
        <v>1525.34664445</v>
      </c>
      <c r="I15" s="15" t="n">
        <v>3109.04729140142</v>
      </c>
      <c r="J15" s="15" t="n">
        <v>1213.03186568</v>
      </c>
      <c r="K15" s="15" t="n">
        <v>0</v>
      </c>
      <c r="L15" s="15" t="n">
        <v>1030.54070967</v>
      </c>
      <c r="M15" s="15" t="n">
        <v>13.80936667</v>
      </c>
      <c r="N15" s="15" t="n">
        <v>61.3081195628032</v>
      </c>
      <c r="O15" s="15" t="n">
        <v>971.687796871439</v>
      </c>
      <c r="P15" s="15" t="n">
        <v>2078.502852</v>
      </c>
      <c r="Q15" s="15" t="n">
        <v>28.3496</v>
      </c>
      <c r="R15" s="15" t="n">
        <v>8.21767</v>
      </c>
      <c r="S15" s="15" t="n">
        <v>2.05314578</v>
      </c>
      <c r="T15" s="15" t="n">
        <v>0</v>
      </c>
      <c r="U15" s="15" t="n">
        <v>2068.29371242733</v>
      </c>
      <c r="V15" s="15" t="n">
        <v>4966.41972</v>
      </c>
      <c r="W15" s="15" t="n">
        <v>91.7227709045439</v>
      </c>
      <c r="X15" s="15" t="n">
        <v>93.8232118</v>
      </c>
      <c r="Y15" s="15" t="n">
        <v>907.119352357076</v>
      </c>
      <c r="Z15" s="15" t="n">
        <f aca="false">SUM(B15:Y15)</f>
        <v>49363.5231108135</v>
      </c>
      <c r="AA15" s="12"/>
      <c r="AB15" s="13"/>
    </row>
    <row r="16" s="7" customFormat="true" ht="24.95" hidden="false" customHeight="true" outlineLevel="0" collapsed="false">
      <c r="A16" s="14" t="s">
        <v>36</v>
      </c>
      <c r="B16" s="15" t="n">
        <v>7923.38707264</v>
      </c>
      <c r="C16" s="15" t="n">
        <v>32818.2169247276</v>
      </c>
      <c r="D16" s="15" t="n">
        <v>1284.95738153</v>
      </c>
      <c r="E16" s="15" t="n">
        <v>7803.03462363685</v>
      </c>
      <c r="F16" s="15" t="n">
        <v>2855.59</v>
      </c>
      <c r="G16" s="15" t="n">
        <v>2389.90720331</v>
      </c>
      <c r="H16" s="15" t="n">
        <v>2440.44085385</v>
      </c>
      <c r="I16" s="15" t="n">
        <v>2845.18202691164</v>
      </c>
      <c r="J16" s="15" t="n">
        <v>2010.5063958587</v>
      </c>
      <c r="K16" s="15" t="n">
        <v>1681.83616571042</v>
      </c>
      <c r="L16" s="15" t="n">
        <v>1384.12668552</v>
      </c>
      <c r="M16" s="15" t="n">
        <v>1050.38579399648</v>
      </c>
      <c r="N16" s="15" t="n">
        <v>3528.79863146042</v>
      </c>
      <c r="O16" s="15" t="n">
        <v>3241.5904404037</v>
      </c>
      <c r="P16" s="15" t="n">
        <v>3190.1259569312</v>
      </c>
      <c r="Q16" s="15" t="n">
        <v>2171.92024045</v>
      </c>
      <c r="R16" s="15" t="n">
        <v>2856.92030427</v>
      </c>
      <c r="S16" s="15" t="n">
        <v>2259.06076623</v>
      </c>
      <c r="T16" s="15" t="n">
        <v>1628.52246570983</v>
      </c>
      <c r="U16" s="15" t="n">
        <v>2618.87959997064</v>
      </c>
      <c r="V16" s="15" t="n">
        <v>8248.31091857473</v>
      </c>
      <c r="W16" s="15" t="n">
        <v>1620.10450051326</v>
      </c>
      <c r="X16" s="15" t="n">
        <v>3152.94133448714</v>
      </c>
      <c r="Y16" s="15" t="n">
        <v>1313.88642861828</v>
      </c>
      <c r="Z16" s="15" t="n">
        <f aca="false">SUM(B16:Y16)</f>
        <v>102318.632715311</v>
      </c>
      <c r="AA16" s="12"/>
      <c r="AB16" s="13"/>
    </row>
    <row r="17" s="7" customFormat="true" ht="24.95" hidden="false" customHeight="true" outlineLevel="0" collapsed="false">
      <c r="A17" s="14" t="s">
        <v>37</v>
      </c>
      <c r="B17" s="15" t="n">
        <v>0</v>
      </c>
      <c r="C17" s="15" t="n">
        <v>33.13793989</v>
      </c>
      <c r="D17" s="15" t="n">
        <v>2.553384</v>
      </c>
      <c r="E17" s="15" t="n">
        <v>24.7318934551976</v>
      </c>
      <c r="F17" s="15" t="n">
        <v>0</v>
      </c>
      <c r="G17" s="15" t="n">
        <v>0</v>
      </c>
      <c r="H17" s="15" t="n">
        <v>4.34308942</v>
      </c>
      <c r="I17" s="15" t="n">
        <v>0.918172961033213</v>
      </c>
      <c r="J17" s="15" t="n">
        <v>85.451297258232</v>
      </c>
      <c r="K17" s="15" t="n">
        <v>1.10562519233471</v>
      </c>
      <c r="L17" s="15" t="n">
        <v>2.18805096</v>
      </c>
      <c r="M17" s="15" t="n">
        <v>0.43236712</v>
      </c>
      <c r="N17" s="15" t="n">
        <v>6.85356614045481</v>
      </c>
      <c r="O17" s="15" t="n">
        <v>3.19819566979773</v>
      </c>
      <c r="P17" s="15" t="n">
        <v>0.00189</v>
      </c>
      <c r="Q17" s="15" t="n">
        <v>2.79988933</v>
      </c>
      <c r="R17" s="15" t="n">
        <v>4.51162041</v>
      </c>
      <c r="S17" s="15" t="n">
        <v>10.16161472</v>
      </c>
      <c r="T17" s="15" t="n">
        <v>18.7370915019557</v>
      </c>
      <c r="U17" s="15" t="n">
        <v>0.203800152543087</v>
      </c>
      <c r="V17" s="15" t="n">
        <v>11.6847658447557</v>
      </c>
      <c r="W17" s="15" t="n">
        <v>5.07901417127499</v>
      </c>
      <c r="X17" s="15" t="n">
        <v>2.31690954</v>
      </c>
      <c r="Y17" s="15" t="n">
        <v>0</v>
      </c>
      <c r="Z17" s="15" t="n">
        <f aca="false">SUM(B17:Y17)</f>
        <v>220.41017773758</v>
      </c>
      <c r="AA17" s="12"/>
      <c r="AB17" s="13"/>
    </row>
    <row r="18" s="7" customFormat="true" ht="24.95" hidden="false" customHeight="true" outlineLevel="0" collapsed="false">
      <c r="A18" s="14" t="s">
        <v>38</v>
      </c>
      <c r="B18" s="15" t="n">
        <v>208.55722051</v>
      </c>
      <c r="C18" s="15" t="n">
        <v>155.12785802</v>
      </c>
      <c r="D18" s="15" t="n">
        <v>4.05462406</v>
      </c>
      <c r="E18" s="15" t="n">
        <v>35.7792774452708</v>
      </c>
      <c r="F18" s="15" t="n">
        <v>0</v>
      </c>
      <c r="G18" s="15" t="n">
        <v>30.58462966</v>
      </c>
      <c r="H18" s="15" t="n">
        <v>33.24822415</v>
      </c>
      <c r="I18" s="15" t="n">
        <v>11.8652229574707</v>
      </c>
      <c r="J18" s="15" t="n">
        <v>2.00500698</v>
      </c>
      <c r="K18" s="15" t="n">
        <v>0</v>
      </c>
      <c r="L18" s="15" t="n">
        <v>0</v>
      </c>
      <c r="M18" s="15" t="n">
        <v>132.843211174313</v>
      </c>
      <c r="N18" s="15" t="n">
        <v>10.3616205159326</v>
      </c>
      <c r="O18" s="15" t="n">
        <v>7.71761389403785</v>
      </c>
      <c r="P18" s="15" t="n">
        <v>145.034093</v>
      </c>
      <c r="Q18" s="15" t="n">
        <v>20.27770107</v>
      </c>
      <c r="R18" s="15" t="n">
        <v>17.526596345</v>
      </c>
      <c r="S18" s="15" t="n">
        <v>5.9542787</v>
      </c>
      <c r="T18" s="15" t="n">
        <v>580.505846232566</v>
      </c>
      <c r="U18" s="15" t="n">
        <v>7.3092228634528</v>
      </c>
      <c r="V18" s="15" t="n">
        <v>39.677583940485</v>
      </c>
      <c r="W18" s="15" t="n">
        <v>33.2454399233426</v>
      </c>
      <c r="X18" s="15" t="n">
        <v>28.2928329038214</v>
      </c>
      <c r="Y18" s="15" t="n">
        <v>23.3296242051577</v>
      </c>
      <c r="Z18" s="15" t="n">
        <f aca="false">SUM(B18:Y18)</f>
        <v>1533.29772855085</v>
      </c>
      <c r="AA18" s="12"/>
      <c r="AB18" s="13"/>
    </row>
    <row r="19" s="7" customFormat="true" ht="24.95" hidden="false" customHeight="true" outlineLevel="0" collapsed="false">
      <c r="A19" s="14" t="s">
        <v>39</v>
      </c>
      <c r="B19" s="15" t="n">
        <v>868.081773820833</v>
      </c>
      <c r="C19" s="15" t="n">
        <v>774.6270688</v>
      </c>
      <c r="D19" s="15" t="n">
        <v>311.685432645668</v>
      </c>
      <c r="E19" s="15" t="n">
        <v>193.295712820245</v>
      </c>
      <c r="F19" s="15" t="n">
        <v>234.32</v>
      </c>
      <c r="G19" s="15" t="n">
        <v>798.56037814</v>
      </c>
      <c r="H19" s="15" t="n">
        <v>517.410170798654</v>
      </c>
      <c r="I19" s="15" t="n">
        <v>432.271271738847</v>
      </c>
      <c r="J19" s="15" t="n">
        <v>213.536003387908</v>
      </c>
      <c r="K19" s="15" t="n">
        <v>252.475554282507</v>
      </c>
      <c r="L19" s="15" t="n">
        <v>119.39244672</v>
      </c>
      <c r="M19" s="15" t="n">
        <v>163.627455123444</v>
      </c>
      <c r="N19" s="15" t="n">
        <v>417.063819293957</v>
      </c>
      <c r="O19" s="15" t="n">
        <v>776.578762134102</v>
      </c>
      <c r="P19" s="15" t="n">
        <v>256.20418948</v>
      </c>
      <c r="Q19" s="15" t="n">
        <v>241.18239542</v>
      </c>
      <c r="R19" s="15" t="n">
        <v>594.67933721</v>
      </c>
      <c r="S19" s="15" t="n">
        <v>603.95766598</v>
      </c>
      <c r="T19" s="15" t="n">
        <v>319.125408028813</v>
      </c>
      <c r="U19" s="15" t="n">
        <v>20.5932659626135</v>
      </c>
      <c r="V19" s="15" t="n">
        <v>260.489155020272</v>
      </c>
      <c r="W19" s="15" t="n">
        <v>705.096815853583</v>
      </c>
      <c r="X19" s="15" t="n">
        <v>286.972246760204</v>
      </c>
      <c r="Y19" s="15" t="n">
        <v>340.422558303937</v>
      </c>
      <c r="Z19" s="15" t="n">
        <f aca="false">SUM(B19:Y19)</f>
        <v>9701.64888772559</v>
      </c>
      <c r="AA19" s="12"/>
      <c r="AB19" s="13"/>
    </row>
    <row r="20" s="7" customFormat="true" ht="24.95" hidden="false" customHeight="true" outlineLevel="0" collapsed="false">
      <c r="A20" s="14" t="s">
        <v>40</v>
      </c>
      <c r="B20" s="15" t="n">
        <v>364.26320639</v>
      </c>
      <c r="C20" s="15" t="n">
        <v>505.12873895</v>
      </c>
      <c r="D20" s="15" t="n">
        <v>25.89893103</v>
      </c>
      <c r="E20" s="15" t="n">
        <v>12.7872663034952</v>
      </c>
      <c r="F20" s="15" t="n">
        <v>0</v>
      </c>
      <c r="G20" s="15" t="n">
        <v>0.34092704</v>
      </c>
      <c r="H20" s="15" t="n">
        <v>75.83472204</v>
      </c>
      <c r="I20" s="15" t="n">
        <v>4.71337174330719</v>
      </c>
      <c r="J20" s="15" t="n">
        <v>143.22503703</v>
      </c>
      <c r="K20" s="15" t="n">
        <v>0</v>
      </c>
      <c r="L20" s="15" t="n">
        <v>0</v>
      </c>
      <c r="M20" s="15" t="n">
        <v>57.95339427</v>
      </c>
      <c r="N20" s="15" t="n">
        <v>0</v>
      </c>
      <c r="O20" s="15" t="n">
        <v>222.360811666633</v>
      </c>
      <c r="P20" s="15" t="n">
        <v>196.72926731</v>
      </c>
      <c r="Q20" s="15" t="n">
        <v>63.93829137</v>
      </c>
      <c r="R20" s="15" t="n">
        <v>37.39084694</v>
      </c>
      <c r="S20" s="15" t="n">
        <v>44.715863</v>
      </c>
      <c r="T20" s="15" t="n">
        <v>85.5790695346608</v>
      </c>
      <c r="U20" s="15" t="n">
        <v>0.103582</v>
      </c>
      <c r="V20" s="15" t="n">
        <v>343.468982371616</v>
      </c>
      <c r="W20" s="15" t="n">
        <v>282.347867522883</v>
      </c>
      <c r="X20" s="15" t="n">
        <v>226.624984932228</v>
      </c>
      <c r="Y20" s="15" t="n">
        <v>62.550690881103</v>
      </c>
      <c r="Z20" s="15" t="n">
        <f aca="false">SUM(B20:Y20)</f>
        <v>2755.95585232593</v>
      </c>
      <c r="AA20" s="12"/>
      <c r="AB20" s="13"/>
    </row>
    <row r="21" s="7" customFormat="true" ht="24.95" hidden="false" customHeight="true" outlineLevel="0" collapsed="false">
      <c r="A21" s="14" t="s">
        <v>41</v>
      </c>
      <c r="B21" s="15" t="n">
        <v>1093.83632106</v>
      </c>
      <c r="C21" s="15" t="n">
        <v>0</v>
      </c>
      <c r="D21" s="15" t="n">
        <v>0</v>
      </c>
      <c r="E21" s="15" t="n">
        <v>0.001241000221488</v>
      </c>
      <c r="F21" s="15" t="n">
        <v>29.44</v>
      </c>
      <c r="G21" s="15" t="n">
        <v>0.82412926</v>
      </c>
      <c r="H21" s="15" t="n">
        <v>0</v>
      </c>
      <c r="I21" s="15" t="n">
        <v>0.0683517236380155</v>
      </c>
      <c r="J21" s="15" t="n">
        <v>89.02907408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13.080169</v>
      </c>
      <c r="Q21" s="15" t="n">
        <v>0</v>
      </c>
      <c r="R21" s="15" t="n">
        <v>10.84487187</v>
      </c>
      <c r="S21" s="16" t="n">
        <v>0</v>
      </c>
      <c r="T21" s="15" t="n">
        <v>28.1838932255192</v>
      </c>
      <c r="U21" s="15" t="n">
        <v>0</v>
      </c>
      <c r="V21" s="15" t="n">
        <v>82.8895155796202</v>
      </c>
      <c r="W21" s="15" t="n">
        <v>0</v>
      </c>
      <c r="X21" s="15" t="n">
        <v>0</v>
      </c>
      <c r="Y21" s="15" t="n">
        <v>1.52412790291266</v>
      </c>
      <c r="Z21" s="15" t="n">
        <f aca="false">SUM(B21:Y21)</f>
        <v>1349.72169470191</v>
      </c>
      <c r="AA21" s="12"/>
      <c r="AB21" s="13"/>
    </row>
    <row r="22" customFormat="false" ht="24.95" hidden="false" customHeight="true" outlineLevel="0" collapsed="false">
      <c r="A22" s="10" t="s">
        <v>42</v>
      </c>
      <c r="B22" s="11" t="n">
        <v>3873.910337836</v>
      </c>
      <c r="C22" s="11" t="n">
        <v>3971.89205869703</v>
      </c>
      <c r="D22" s="11" t="n">
        <v>298.50298811</v>
      </c>
      <c r="E22" s="11" t="n">
        <v>3247.782</v>
      </c>
      <c r="F22" s="11" t="n">
        <v>280.72</v>
      </c>
      <c r="G22" s="11" t="n">
        <v>658.50489008</v>
      </c>
      <c r="H22" s="11" t="n">
        <v>734.71033457</v>
      </c>
      <c r="I22" s="11" t="n">
        <v>715.283508921074</v>
      </c>
      <c r="J22" s="11" t="n">
        <v>655.934953133956</v>
      </c>
      <c r="K22" s="11" t="n">
        <v>551.194188917531</v>
      </c>
      <c r="L22" s="11" t="n">
        <v>536.64916631</v>
      </c>
      <c r="M22" s="11" t="n">
        <v>279.753840421795</v>
      </c>
      <c r="N22" s="11" t="n">
        <v>1537.11124606127</v>
      </c>
      <c r="O22" s="11" t="n">
        <v>1239.00914508661</v>
      </c>
      <c r="P22" s="11" t="n">
        <v>883.91283463</v>
      </c>
      <c r="Q22" s="11" t="n">
        <v>264.998571552</v>
      </c>
      <c r="R22" s="11" t="n">
        <v>552.57093216</v>
      </c>
      <c r="S22" s="11" t="n">
        <v>739.88768293</v>
      </c>
      <c r="T22" s="11" t="n">
        <v>875.171055928211</v>
      </c>
      <c r="U22" s="11" t="n">
        <v>324.424685610177</v>
      </c>
      <c r="V22" s="11" t="n">
        <v>1563.26319</v>
      </c>
      <c r="W22" s="11" t="n">
        <v>975.34396294602</v>
      </c>
      <c r="X22" s="11" t="n">
        <v>530.664851099902</v>
      </c>
      <c r="Y22" s="11" t="n">
        <v>160.76</v>
      </c>
      <c r="Z22" s="11" t="n">
        <f aca="false">SUM(B22:Y22)</f>
        <v>25451.9564250016</v>
      </c>
      <c r="AA22" s="12"/>
      <c r="AB22" s="13"/>
    </row>
    <row r="23" customFormat="false" ht="24.95" hidden="false" customHeight="true" outlineLevel="0" collapsed="false">
      <c r="A23" s="10" t="s">
        <v>43</v>
      </c>
      <c r="B23" s="11" t="n">
        <v>895.869437838072</v>
      </c>
      <c r="C23" s="11" t="n">
        <v>3756.42428853361</v>
      </c>
      <c r="D23" s="11" t="n">
        <v>85.369840403798</v>
      </c>
      <c r="E23" s="11" t="n">
        <v>584.719835351495</v>
      </c>
      <c r="F23" s="11" t="n">
        <v>106.383872583012</v>
      </c>
      <c r="G23" s="11" t="n">
        <v>399.722205242287</v>
      </c>
      <c r="H23" s="11" t="n">
        <v>653.11695655294</v>
      </c>
      <c r="I23" s="11" t="n">
        <v>596.93226981773</v>
      </c>
      <c r="J23" s="11" t="n">
        <v>84.0252702662171</v>
      </c>
      <c r="K23" s="11" t="n">
        <v>183.04</v>
      </c>
      <c r="L23" s="17" t="n">
        <v>40.9000289165819</v>
      </c>
      <c r="M23" s="11" t="n">
        <v>132.262390529306</v>
      </c>
      <c r="N23" s="11" t="n">
        <v>651.46495484336</v>
      </c>
      <c r="O23" s="11" t="n">
        <v>137.619072218068</v>
      </c>
      <c r="P23" s="11" t="n">
        <v>521.970071658795</v>
      </c>
      <c r="Q23" s="11" t="n">
        <v>289.286912817516</v>
      </c>
      <c r="R23" s="11" t="n">
        <v>414.541479078994</v>
      </c>
      <c r="S23" s="11" t="n">
        <v>126.922975789996</v>
      </c>
      <c r="T23" s="11" t="n">
        <v>0</v>
      </c>
      <c r="U23" s="11" t="n">
        <v>203.990480753989</v>
      </c>
      <c r="V23" s="11" t="n">
        <v>47.7626565966735</v>
      </c>
      <c r="W23" s="11" t="n">
        <v>91.25</v>
      </c>
      <c r="X23" s="11" t="n">
        <v>157.083403929116</v>
      </c>
      <c r="Y23" s="11" t="n">
        <v>77.5120630740044</v>
      </c>
      <c r="Z23" s="11" t="n">
        <f aca="false">SUM(B23:Y23)</f>
        <v>10238.1704667956</v>
      </c>
      <c r="AA23" s="12"/>
      <c r="AB23" s="13"/>
    </row>
    <row r="24" customFormat="false" ht="24.95" hidden="false" customHeight="true" outlineLevel="0" collapsed="false">
      <c r="A24" s="18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2"/>
      <c r="AB24" s="13"/>
    </row>
    <row r="25" s="20" customFormat="true" ht="24.95" hidden="false" customHeight="true" outlineLevel="0" collapsed="false">
      <c r="A25" s="19" t="s">
        <v>29</v>
      </c>
      <c r="B25" s="11" t="n">
        <f aca="false">+B23+B22+B12+B11+B10</f>
        <v>31788.2711194049</v>
      </c>
      <c r="C25" s="11" t="n">
        <f aca="false">+C23+C22+C12+C11+C10</f>
        <v>108170.074160098</v>
      </c>
      <c r="D25" s="11" t="n">
        <f aca="false">+D23+D22+D12+D11+D10</f>
        <v>4977.39206326947</v>
      </c>
      <c r="E25" s="11" t="n">
        <f aca="false">+E23+E22+E12+E11+E10</f>
        <v>31835.3228353515</v>
      </c>
      <c r="F25" s="11" t="n">
        <f aca="false">+F23+F22+F12+F11+F10</f>
        <v>9077.82387258301</v>
      </c>
      <c r="G25" s="11" t="n">
        <f aca="false">+G23+G22+G12+G11+G10</f>
        <v>13453.6872070901</v>
      </c>
      <c r="H25" s="11" t="n">
        <f aca="false">+H23+H22+H12+H11+H10</f>
        <v>9558.2406677016</v>
      </c>
      <c r="I25" s="11" t="n">
        <f aca="false">+I23+I22+I12+I11+I10</f>
        <v>14366.0161510805</v>
      </c>
      <c r="J25" s="11" t="n">
        <f aca="false">+J23+J22+J12+J11+J10</f>
        <v>7771.97200395622</v>
      </c>
      <c r="K25" s="11" t="n">
        <f aca="false">+K23+K22+K12+K11+K10</f>
        <v>7362.44782901112</v>
      </c>
      <c r="L25" s="11" t="n">
        <f aca="false">+L23+L22+L12+L11+L10</f>
        <v>5467.82109431658</v>
      </c>
      <c r="M25" s="11" t="n">
        <f aca="false">+M23+M22+M12+M11+M10</f>
        <v>4259.60436191891</v>
      </c>
      <c r="N25" s="11" t="n">
        <f aca="false">+N23+N22+N12+N11+N10</f>
        <v>12921.9040384475</v>
      </c>
      <c r="O25" s="11" t="n">
        <f aca="false">+O23+O22+O12+O11+O10</f>
        <v>10713.6121175843</v>
      </c>
      <c r="P25" s="11" t="n">
        <f aca="false">+P23+P22+P12+P11+P10</f>
        <v>12852.698054341</v>
      </c>
      <c r="Q25" s="11" t="n">
        <f aca="false">+Q23+Q22+Q12+Q11+Q10</f>
        <v>7161.30291006952</v>
      </c>
      <c r="R25" s="11" t="n">
        <f aca="false">+R23+R22+R12+R11+R10</f>
        <v>9978.25742060399</v>
      </c>
      <c r="S25" s="11" t="n">
        <f aca="false">+S23+S22+S12+S11+S10</f>
        <v>7003.92137376</v>
      </c>
      <c r="T25" s="11" t="n">
        <f aca="false">+T23+T22+T12+T11+T10</f>
        <v>5977.2501080019</v>
      </c>
      <c r="U25" s="11" t="n">
        <f aca="false">+U23+U22+U12+U11+U10</f>
        <v>7617.33232652111</v>
      </c>
      <c r="V25" s="11" t="n">
        <f aca="false">+V23+V22+V12+V11+V10</f>
        <v>28522.3686965967</v>
      </c>
      <c r="W25" s="11" t="n">
        <f aca="false">+W23+W22+W12+W11+W10</f>
        <v>7622.70600934321</v>
      </c>
      <c r="X25" s="11" t="n">
        <f aca="false">+X23+X22+X12+X11+X10</f>
        <v>11928.653064574</v>
      </c>
      <c r="Y25" s="11" t="n">
        <f aca="false">+Y23+Y22+Y12+Y11+Y10</f>
        <v>4787.71826307401</v>
      </c>
      <c r="Z25" s="11" t="n">
        <f aca="false">+Z23+Z22+Z12+Z11+Z10</f>
        <v>375176.397748699</v>
      </c>
      <c r="AA25" s="12"/>
      <c r="AB25" s="13"/>
    </row>
    <row r="26" customFormat="false" ht="14.2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23.25" hidden="false" customHeight="false" outlineLevel="0" collapsed="false">
      <c r="A27" s="22" t="s">
        <v>44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 t="n">
        <v>-0.00162007966355304</v>
      </c>
      <c r="W27" s="12" t="n">
        <v>0.0016915660326049</v>
      </c>
      <c r="X27" s="12" t="n">
        <v>-0.0389682863933558</v>
      </c>
      <c r="Y27" s="12" t="n">
        <v>0.000232896552006423</v>
      </c>
      <c r="Z27" s="12" t="n">
        <v>-0.958304530475289</v>
      </c>
    </row>
    <row r="28" customFormat="false" ht="23.25" hidden="false" customHeight="false" outlineLevel="0" collapsed="false">
      <c r="A28" s="23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21"/>
      <c r="AA28" s="12"/>
    </row>
    <row r="29" customFormat="false" ht="23.25" hidden="false" customHeight="false" outlineLevel="0" collapsed="false">
      <c r="A29" s="23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customFormat="false" ht="26.25" hidden="false" customHeight="false" outlineLevel="0" collapsed="false">
      <c r="A30" s="24" t="s">
        <v>45</v>
      </c>
    </row>
    <row r="32" customFormat="false" ht="15" hidden="false" customHeight="false" outlineLevel="0" collapsed="false">
      <c r="A32" s="25"/>
    </row>
    <row r="33" customFormat="false" ht="18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4.2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D27" activeCellId="0" sqref="D27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8.62"/>
    <col collapsed="false" customWidth="true" hidden="false" outlineLevel="0" max="3" min="2" style="1" width="20.62"/>
    <col collapsed="false" customWidth="true" hidden="false" outlineLevel="0" max="4" min="4" style="1" width="21.62"/>
    <col collapsed="false" customWidth="true" hidden="false" outlineLevel="0" max="5" min="5" style="1" width="20.62"/>
    <col collapsed="false" customWidth="true" hidden="false" outlineLevel="0" max="6" min="6" style="1" width="21.62"/>
    <col collapsed="false" customWidth="true" hidden="false" outlineLevel="0" max="26" min="7" style="1" width="20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</row>
    <row r="2" customFormat="false" ht="14.2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29" t="s">
        <v>4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47</v>
      </c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  <c r="K9" s="9" t="s">
        <v>14</v>
      </c>
      <c r="L9" s="9" t="s">
        <v>15</v>
      </c>
      <c r="M9" s="9" t="s">
        <v>16</v>
      </c>
      <c r="N9" s="9" t="s">
        <v>17</v>
      </c>
      <c r="O9" s="9" t="s">
        <v>18</v>
      </c>
      <c r="P9" s="9" t="s">
        <v>19</v>
      </c>
      <c r="Q9" s="9" t="s">
        <v>20</v>
      </c>
      <c r="R9" s="9" t="s">
        <v>21</v>
      </c>
      <c r="S9" s="9" t="s">
        <v>22</v>
      </c>
      <c r="T9" s="9" t="s">
        <v>23</v>
      </c>
      <c r="U9" s="9" t="s">
        <v>24</v>
      </c>
      <c r="V9" s="9" t="s">
        <v>25</v>
      </c>
      <c r="W9" s="9" t="s">
        <v>26</v>
      </c>
      <c r="X9" s="9" t="s">
        <v>27</v>
      </c>
      <c r="Y9" s="9" t="s">
        <v>28</v>
      </c>
      <c r="Z9" s="9" t="s">
        <v>29</v>
      </c>
    </row>
    <row r="10" customFormat="false" ht="24.95" hidden="false" customHeight="true" outlineLevel="0" collapsed="false">
      <c r="A10" s="30" t="s">
        <v>30</v>
      </c>
      <c r="B10" s="31" t="n">
        <f aca="false">+'I TRIM'!B10/'I TRIM'!B$25</f>
        <v>0.0789871099789778</v>
      </c>
      <c r="C10" s="31" t="n">
        <f aca="false">+'I TRIM'!C10/'I TRIM'!C$25</f>
        <v>0.203641035802633</v>
      </c>
      <c r="D10" s="31" t="n">
        <f aca="false">+'I TRIM'!D10/'I TRIM'!D$25</f>
        <v>0.3755477461167</v>
      </c>
      <c r="E10" s="31" t="n">
        <f aca="false">+'I TRIM'!E10/'I TRIM'!E$25</f>
        <v>0.238413382495111</v>
      </c>
      <c r="F10" s="31" t="n">
        <f aca="false">+'I TRIM'!F10/'I TRIM'!F$25</f>
        <v>0.235071756177707</v>
      </c>
      <c r="G10" s="31" t="n">
        <f aca="false">+'I TRIM'!G10/'I TRIM'!G$25</f>
        <v>0.429321986710455</v>
      </c>
      <c r="H10" s="31" t="n">
        <f aca="false">+'I TRIM'!H10/'I TRIM'!H$25</f>
        <v>0.177246433869862</v>
      </c>
      <c r="I10" s="31" t="n">
        <f aca="false">+'I TRIM'!I10/'I TRIM'!I$25</f>
        <v>0.216137836498705</v>
      </c>
      <c r="J10" s="31" t="n">
        <f aca="false">+'I TRIM'!J10/'I TRIM'!J$25</f>
        <v>0.188031643458842</v>
      </c>
      <c r="K10" s="31" t="n">
        <f aca="false">+'I TRIM'!K10/'I TRIM'!K$25</f>
        <v>0.40974789509309</v>
      </c>
      <c r="L10" s="31" t="n">
        <f aca="false">+'I TRIM'!L10/'I TRIM'!L$25</f>
        <v>0.194386042837937</v>
      </c>
      <c r="M10" s="31" t="n">
        <f aca="false">+'I TRIM'!M10/'I TRIM'!M$25</f>
        <v>0.344754763943372</v>
      </c>
      <c r="N10" s="31" t="n">
        <f aca="false">+'I TRIM'!N10/'I TRIM'!N$25</f>
        <v>0.287846685754316</v>
      </c>
      <c r="O10" s="31" t="n">
        <f aca="false">+'I TRIM'!O10/'I TRIM'!O$25</f>
        <v>0.162107391678736</v>
      </c>
      <c r="P10" s="31" t="n">
        <f aca="false">+'I TRIM'!P10/'I TRIM'!P$25</f>
        <v>0.218906313625777</v>
      </c>
      <c r="Q10" s="31" t="n">
        <f aca="false">+'I TRIM'!Q10/'I TRIM'!Q$25</f>
        <v>0.296706393271301</v>
      </c>
      <c r="R10" s="31" t="n">
        <f aca="false">+'I TRIM'!R10/'I TRIM'!R$25</f>
        <v>0.232800481837979</v>
      </c>
      <c r="S10" s="31" t="n">
        <f aca="false">+'I TRIM'!S10/'I TRIM'!S$25</f>
        <v>0.252280618026331</v>
      </c>
      <c r="T10" s="31" t="n">
        <f aca="false">+'I TRIM'!T10/'I TRIM'!T$25</f>
        <v>0.23009531512256</v>
      </c>
      <c r="U10" s="31" t="n">
        <f aca="false">+'I TRIM'!U10/'I TRIM'!U$25</f>
        <v>0.171776387553774</v>
      </c>
      <c r="V10" s="31" t="n">
        <f aca="false">+'I TRIM'!V10/'I TRIM'!V$25</f>
        <v>0.22062687944816</v>
      </c>
      <c r="W10" s="31" t="n">
        <f aca="false">+'I TRIM'!W10/'I TRIM'!W$25</f>
        <v>0.348071902004659</v>
      </c>
      <c r="X10" s="31" t="n">
        <f aca="false">+'I TRIM'!X10/'I TRIM'!X$25</f>
        <v>0.376418513077392</v>
      </c>
      <c r="Y10" s="31" t="n">
        <f aca="false">+'I TRIM'!Y10/'I TRIM'!Y$25</f>
        <v>0.230945815781999</v>
      </c>
      <c r="Z10" s="31" t="n">
        <f aca="false">+'I TRIM'!Z10/'I TRIM'!Z$25</f>
        <v>0.227697745217701</v>
      </c>
    </row>
    <row r="11" customFormat="false" ht="24.95" hidden="false" customHeight="true" outlineLevel="0" collapsed="false">
      <c r="A11" s="30" t="s">
        <v>31</v>
      </c>
      <c r="B11" s="31" t="n">
        <f aca="false">+'I TRIM'!B11/'I TRIM'!B$25</f>
        <v>0.172663217305313</v>
      </c>
      <c r="C11" s="31" t="n">
        <f aca="false">+'I TRIM'!C11/'I TRIM'!C$25</f>
        <v>0.136292931403742</v>
      </c>
      <c r="D11" s="31" t="n">
        <f aca="false">+'I TRIM'!D11/'I TRIM'!D$25</f>
        <v>0.055599622756705</v>
      </c>
      <c r="E11" s="31" t="n">
        <f aca="false">+'I TRIM'!E11/'I TRIM'!E$25</f>
        <v>0.0932758249494665</v>
      </c>
      <c r="F11" s="31" t="n">
        <f aca="false">+'I TRIM'!F11/'I TRIM'!F$25</f>
        <v>0.0724667066946318</v>
      </c>
      <c r="G11" s="31" t="n">
        <f aca="false">+'I TRIM'!G11/'I TRIM'!G$25</f>
        <v>0.0366210799244948</v>
      </c>
      <c r="H11" s="31" t="n">
        <f aca="false">+'I TRIM'!H11/'I TRIM'!H$25</f>
        <v>0.0631684349087631</v>
      </c>
      <c r="I11" s="31" t="n">
        <f aca="false">+'I TRIM'!I11/'I TRIM'!I$25</f>
        <v>0.144098682489947</v>
      </c>
      <c r="J11" s="31" t="n">
        <f aca="false">+'I TRIM'!J11/'I TRIM'!J$25</f>
        <v>0.0546005601389182</v>
      </c>
      <c r="K11" s="31" t="n">
        <f aca="false">+'I TRIM'!K11/'I TRIM'!K$25</f>
        <v>0.095318841817078</v>
      </c>
      <c r="L11" s="31" t="n">
        <f aca="false">+'I TRIM'!L11/'I TRIM'!L$25</f>
        <v>0.0779008012282521</v>
      </c>
      <c r="M11" s="31" t="n">
        <f aca="false">+'I TRIM'!M11/'I TRIM'!M$25</f>
        <v>0.0860844224266837</v>
      </c>
      <c r="N11" s="31" t="n">
        <f aca="false">+'I TRIM'!N11/'I TRIM'!N$25</f>
        <v>0.110838351554553</v>
      </c>
      <c r="O11" s="31" t="n">
        <f aca="false">+'I TRIM'!O11/'I TRIM'!O$25</f>
        <v>0.0919344605497694</v>
      </c>
      <c r="P11" s="31" t="n">
        <f aca="false">+'I TRIM'!P11/'I TRIM'!P$25</f>
        <v>0.0688820966039099</v>
      </c>
      <c r="Q11" s="31" t="n">
        <f aca="false">+'I TRIM'!Q11/'I TRIM'!Q$25</f>
        <v>0.115207881934433</v>
      </c>
      <c r="R11" s="31" t="n">
        <f aca="false">+'I TRIM'!R11/'I TRIM'!R$25</f>
        <v>0.107769637816671</v>
      </c>
      <c r="S11" s="31" t="n">
        <f aca="false">+'I TRIM'!S11/'I TRIM'!S$25</f>
        <v>0.0682351088606576</v>
      </c>
      <c r="T11" s="31" t="n">
        <f aca="false">+'I TRIM'!T11/'I TRIM'!T$25</f>
        <v>0.0692336854831948</v>
      </c>
      <c r="U11" s="31" t="n">
        <f aca="false">+'I TRIM'!U11/'I TRIM'!U$25</f>
        <v>0.0610403324244372</v>
      </c>
      <c r="V11" s="31" t="n">
        <f aca="false">+'I TRIM'!V11/'I TRIM'!V$25</f>
        <v>0.105535181597985</v>
      </c>
      <c r="W11" s="31" t="n">
        <f aca="false">+'I TRIM'!W11/'I TRIM'!W$25</f>
        <v>0.067146341117267</v>
      </c>
      <c r="X11" s="31" t="n">
        <f aca="false">+'I TRIM'!X11/'I TRIM'!X$25</f>
        <v>0.0648853837436709</v>
      </c>
      <c r="Y11" s="31" t="n">
        <f aca="false">+'I TRIM'!Y11/'I TRIM'!Y$25</f>
        <v>0.0704427415040622</v>
      </c>
      <c r="Z11" s="31" t="n">
        <f aca="false">+'I TRIM'!Z11/'I TRIM'!Z$25</f>
        <v>0.107719204732008</v>
      </c>
    </row>
    <row r="12" customFormat="false" ht="24.95" hidden="false" customHeight="true" outlineLevel="0" collapsed="false">
      <c r="A12" s="30" t="s">
        <v>32</v>
      </c>
      <c r="B12" s="31" t="n">
        <f aca="false">+'I TRIM'!B12/'I TRIM'!B$25</f>
        <v>0.598301255242562</v>
      </c>
      <c r="C12" s="31" t="n">
        <f aca="false">+'I TRIM'!C12/'I TRIM'!C$25</f>
        <v>0.588620058412649</v>
      </c>
      <c r="D12" s="31" t="n">
        <f aca="false">+'I TRIM'!D12/'I TRIM'!D$25</f>
        <v>0.491729345752598</v>
      </c>
      <c r="E12" s="31" t="n">
        <f aca="false">+'I TRIM'!E12/'I TRIM'!E$25</f>
        <v>0.547925588511074</v>
      </c>
      <c r="F12" s="31" t="n">
        <f aca="false">+'I TRIM'!F12/'I TRIM'!F$25</f>
        <v>0.649818732198151</v>
      </c>
      <c r="G12" s="31" t="n">
        <f aca="false">+'I TRIM'!G12/'I TRIM'!G$25</f>
        <v>0.455399902096731</v>
      </c>
      <c r="H12" s="31" t="n">
        <f aca="false">+'I TRIM'!H12/'I TRIM'!H$25</f>
        <v>0.614388191808396</v>
      </c>
      <c r="I12" s="31" t="n">
        <f aca="false">+'I TRIM'!I12/'I TRIM'!I$25</f>
        <v>0.548421819903713</v>
      </c>
      <c r="J12" s="31" t="n">
        <f aca="false">+'I TRIM'!J12/'I TRIM'!J$25</f>
        <v>0.662158984144101</v>
      </c>
      <c r="K12" s="31" t="n">
        <f aca="false">+'I TRIM'!K12/'I TRIM'!K$25</f>
        <v>0.395206350795209</v>
      </c>
      <c r="L12" s="31" t="n">
        <f aca="false">+'I TRIM'!L12/'I TRIM'!L$25</f>
        <v>0.622086218756421</v>
      </c>
      <c r="M12" s="31" t="n">
        <f aca="false">+'I TRIM'!M12/'I TRIM'!M$25</f>
        <v>0.472434405272739</v>
      </c>
      <c r="N12" s="31" t="n">
        <f aca="false">+'I TRIM'!N12/'I TRIM'!N$25</f>
        <v>0.431945480113889</v>
      </c>
      <c r="O12" s="31" t="n">
        <f aca="false">+'I TRIM'!O12/'I TRIM'!O$25</f>
        <v>0.617464769236236</v>
      </c>
      <c r="P12" s="31" t="n">
        <f aca="false">+'I TRIM'!P12/'I TRIM'!P$25</f>
        <v>0.602827326610566</v>
      </c>
      <c r="Q12" s="31" t="n">
        <f aca="false">+'I TRIM'!Q12/'I TRIM'!Q$25</f>
        <v>0.510685635546521</v>
      </c>
      <c r="R12" s="31" t="n">
        <f aca="false">+'I TRIM'!R12/'I TRIM'!R$25</f>
        <v>0.56250790584888</v>
      </c>
      <c r="S12" s="31" t="n">
        <f aca="false">+'I TRIM'!S12/'I TRIM'!S$25</f>
        <v>0.555723509326102</v>
      </c>
      <c r="T12" s="31" t="n">
        <f aca="false">+'I TRIM'!T12/'I TRIM'!T$25</f>
        <v>0.55425399489972</v>
      </c>
      <c r="U12" s="31" t="n">
        <f aca="false">+'I TRIM'!U12/'I TRIM'!U$25</f>
        <v>0.697813171995335</v>
      </c>
      <c r="V12" s="31" t="n">
        <f aca="false">+'I TRIM'!V12/'I TRIM'!V$25</f>
        <v>0.617355047798013</v>
      </c>
      <c r="W12" s="31" t="n">
        <f aca="false">+'I TRIM'!W12/'I TRIM'!W$25</f>
        <v>0.444858485320876</v>
      </c>
      <c r="X12" s="31" t="n">
        <f aca="false">+'I TRIM'!X12/'I TRIM'!X$25</f>
        <v>0.501040955417829</v>
      </c>
      <c r="Y12" s="31" t="n">
        <f aca="false">+'I TRIM'!Y12/'I TRIM'!Y$25</f>
        <v>0.648844090087592</v>
      </c>
      <c r="Z12" s="31" t="n">
        <f aca="false">+'I TRIM'!Z12/'I TRIM'!Z$25</f>
        <v>0.569454126413408</v>
      </c>
    </row>
    <row r="13" s="7" customFormat="true" ht="24.95" hidden="false" customHeight="true" outlineLevel="0" collapsed="false">
      <c r="A13" s="32" t="s">
        <v>33</v>
      </c>
      <c r="B13" s="33" t="n">
        <f aca="false">+'I TRIM'!B13/'I TRIM'!B$25</f>
        <v>0.18896441722693</v>
      </c>
      <c r="C13" s="33" t="n">
        <f aca="false">+'I TRIM'!C13/'I TRIM'!C$25</f>
        <v>0.065247162286993</v>
      </c>
      <c r="D13" s="33" t="n">
        <f aca="false">+'I TRIM'!D13/'I TRIM'!D$25</f>
        <v>0.0911750584766887</v>
      </c>
      <c r="E13" s="33" t="n">
        <f aca="false">+'I TRIM'!E13/'I TRIM'!E$25</f>
        <v>0.069096601269991</v>
      </c>
      <c r="F13" s="33" t="n">
        <f aca="false">+'I TRIM'!F13/'I TRIM'!F$25</f>
        <v>0.0851591759050105</v>
      </c>
      <c r="G13" s="33" t="n">
        <f aca="false">+'I TRIM'!G13/'I TRIM'!G$25</f>
        <v>0.0449692412903106</v>
      </c>
      <c r="H13" s="33" t="n">
        <f aca="false">+'I TRIM'!H13/'I TRIM'!H$25</f>
        <v>0.110917072591868</v>
      </c>
      <c r="I13" s="33" t="n">
        <f aca="false">+'I TRIM'!I13/'I TRIM'!I$25</f>
        <v>0.0793539064796214</v>
      </c>
      <c r="J13" s="33" t="n">
        <f aca="false">+'I TRIM'!J13/'I TRIM'!J$25</f>
        <v>0.1267934241901</v>
      </c>
      <c r="K13" s="33" t="n">
        <f aca="false">+'I TRIM'!K13/'I TRIM'!K$25</f>
        <v>0.105264618198054</v>
      </c>
      <c r="L13" s="33" t="n">
        <f aca="false">+'I TRIM'!L13/'I TRIM'!L$25</f>
        <v>0.117223392235022</v>
      </c>
      <c r="M13" s="33" t="n">
        <f aca="false">+'I TRIM'!M13/'I TRIM'!M$25</f>
        <v>0.112145019331171</v>
      </c>
      <c r="N13" s="33" t="n">
        <f aca="false">+'I TRIM'!N13/'I TRIM'!N$25</f>
        <v>0.0877567925862145</v>
      </c>
      <c r="O13" s="33" t="n">
        <f aca="false">+'I TRIM'!O13/'I TRIM'!O$25</f>
        <v>0.117244866606512</v>
      </c>
      <c r="P13" s="33" t="n">
        <f aca="false">+'I TRIM'!P13/'I TRIM'!P$25</f>
        <v>0.119590367766468</v>
      </c>
      <c r="Q13" s="33" t="n">
        <f aca="false">+'I TRIM'!Q13/'I TRIM'!Q$25</f>
        <v>0.136272156179542</v>
      </c>
      <c r="R13" s="33" t="n">
        <f aca="false">+'I TRIM'!R13/'I TRIM'!R$25</f>
        <v>0.164725421673929</v>
      </c>
      <c r="S13" s="33" t="n">
        <f aca="false">+'I TRIM'!S13/'I TRIM'!S$25</f>
        <v>0.10256939711394</v>
      </c>
      <c r="T13" s="33" t="n">
        <f aca="false">+'I TRIM'!T13/'I TRIM'!T$25</f>
        <v>0.101214786917188</v>
      </c>
      <c r="U13" s="33" t="n">
        <f aca="false">+'I TRIM'!U13/'I TRIM'!U$25</f>
        <v>0.0647748438381657</v>
      </c>
      <c r="V13" s="33" t="n">
        <f aca="false">+'I TRIM'!V13/'I TRIM'!V$25</f>
        <v>0.0935294739332276</v>
      </c>
      <c r="W13" s="33" t="n">
        <f aca="false">+'I TRIM'!W13/'I TRIM'!W$25</f>
        <v>0.0810975121499883</v>
      </c>
      <c r="X13" s="33" t="n">
        <f aca="false">+'I TRIM'!X13/'I TRIM'!X$25</f>
        <v>0.158506104974811</v>
      </c>
      <c r="Y13" s="33" t="n">
        <f aca="false">+'I TRIM'!Y13/'I TRIM'!Y$25</f>
        <v>0.0882406238914284</v>
      </c>
      <c r="Z13" s="33" t="n">
        <f aca="false">+'I TRIM'!Z13/'I TRIM'!Z$25</f>
        <v>0.0963229499802232</v>
      </c>
    </row>
    <row r="14" s="7" customFormat="true" ht="24.95" hidden="false" customHeight="true" outlineLevel="0" collapsed="false">
      <c r="A14" s="32" t="s">
        <v>34</v>
      </c>
      <c r="B14" s="33" t="n">
        <f aca="false">+'I TRIM'!B14/'I TRIM'!B$25</f>
        <v>0.0803436205129426</v>
      </c>
      <c r="C14" s="33" t="n">
        <f aca="false">+'I TRIM'!C14/'I TRIM'!C$25</f>
        <v>0.0132681656163588</v>
      </c>
      <c r="D14" s="33" t="n">
        <f aca="false">+'I TRIM'!D14/'I TRIM'!D$25</f>
        <v>0.0718494690761994</v>
      </c>
      <c r="E14" s="33" t="n">
        <f aca="false">+'I TRIM'!E14/'I TRIM'!E$25</f>
        <v>0.0118718876839315</v>
      </c>
      <c r="F14" s="33" t="n">
        <f aca="false">+'I TRIM'!F14/'I TRIM'!F$25</f>
        <v>0.0561951858903875</v>
      </c>
      <c r="G14" s="33" t="n">
        <f aca="false">+'I TRIM'!G14/'I TRIM'!G$25</f>
        <v>0.0221954157000642</v>
      </c>
      <c r="H14" s="33" t="n">
        <f aca="false">+'I TRIM'!H14/'I TRIM'!H$25</f>
        <v>0.0225642384930512</v>
      </c>
      <c r="I14" s="33" t="n">
        <f aca="false">+'I TRIM'!I14/'I TRIM'!I$25</f>
        <v>0.0232890947113146</v>
      </c>
      <c r="J14" s="33" t="n">
        <f aca="false">+'I TRIM'!J14/'I TRIM'!J$25</f>
        <v>0.0519895675594711</v>
      </c>
      <c r="K14" s="33" t="n">
        <f aca="false">+'I TRIM'!K14/'I TRIM'!K$25</f>
        <v>0.0270648484229926</v>
      </c>
      <c r="L14" s="33" t="n">
        <f aca="false">+'I TRIM'!L14/'I TRIM'!L$25</f>
        <v>0.0410129950947177</v>
      </c>
      <c r="M14" s="33" t="n">
        <f aca="false">+'I TRIM'!M14/'I TRIM'!M$25</f>
        <v>0.0271477446566088</v>
      </c>
      <c r="N14" s="33" t="n">
        <f aca="false">+'I TRIM'!N14/'I TRIM'!N$25</f>
        <v>0.0327496190282094</v>
      </c>
      <c r="O14" s="33" t="n">
        <f aca="false">+'I TRIM'!O14/'I TRIM'!O$25</f>
        <v>0.0126967812664852</v>
      </c>
      <c r="P14" s="33" t="n">
        <f aca="false">+'I TRIM'!P14/'I TRIM'!P$25</f>
        <v>0.0257704881573975</v>
      </c>
      <c r="Q14" s="33" t="n">
        <f aca="false">+'I TRIM'!Q14/'I TRIM'!Q$25</f>
        <v>0.0213397231815344</v>
      </c>
      <c r="R14" s="33" t="n">
        <f aca="false">+'I TRIM'!R14/'I TRIM'!R$25</f>
        <v>0.0440041541274871</v>
      </c>
      <c r="S14" s="33" t="n">
        <f aca="false">+'I TRIM'!S14/'I TRIM'!S$25</f>
        <v>0.0354019447803836</v>
      </c>
      <c r="T14" s="33" t="n">
        <f aca="false">+'I TRIM'!T14/'I TRIM'!T$25</f>
        <v>0.00790913543103221</v>
      </c>
      <c r="U14" s="33" t="n">
        <f aca="false">+'I TRIM'!U14/'I TRIM'!U$25</f>
        <v>0.0140049210207718</v>
      </c>
      <c r="V14" s="33" t="n">
        <f aca="false">+'I TRIM'!V14/'I TRIM'!V$25</f>
        <v>0.0346326604095875</v>
      </c>
      <c r="W14" s="33" t="n">
        <f aca="false">+'I TRIM'!W14/'I TRIM'!W$25</f>
        <v>0.0046238891047577</v>
      </c>
      <c r="X14" s="33" t="n">
        <f aca="false">+'I TRIM'!X14/'I TRIM'!X$25</f>
        <v>0.0247310296845852</v>
      </c>
      <c r="Y14" s="33" t="n">
        <f aca="false">+'I TRIM'!Y14/'I TRIM'!Y$25</f>
        <v>0.00734769032940332</v>
      </c>
      <c r="Z14" s="33" t="n">
        <f aca="false">+'I TRIM'!Z14/'I TRIM'!Z$25</f>
        <v>0.0273590245314838</v>
      </c>
    </row>
    <row r="15" s="7" customFormat="true" ht="24.95" hidden="false" customHeight="true" outlineLevel="0" collapsed="false">
      <c r="A15" s="32" t="s">
        <v>35</v>
      </c>
      <c r="B15" s="33" t="n">
        <f aca="false">+'I TRIM'!B15/'I TRIM'!B$25</f>
        <v>0</v>
      </c>
      <c r="C15" s="33" t="n">
        <f aca="false">+'I TRIM'!C15/'I TRIM'!C$25</f>
        <v>0.193138704585696</v>
      </c>
      <c r="D15" s="33" t="n">
        <f aca="false">+'I TRIM'!D15/'I TRIM'!D$25</f>
        <v>0.00139490719472064</v>
      </c>
      <c r="E15" s="33" t="n">
        <f aca="false">+'I TRIM'!E15/'I TRIM'!E$25</f>
        <v>0.213476710606914</v>
      </c>
      <c r="F15" s="33" t="n">
        <f aca="false">+'I TRIM'!F15/'I TRIM'!F$25</f>
        <v>0.164841268238245</v>
      </c>
      <c r="G15" s="33" t="n">
        <f aca="false">+'I TRIM'!G15/'I TRIM'!G$25</f>
        <v>0.148879504346087</v>
      </c>
      <c r="H15" s="33" t="n">
        <f aca="false">+'I TRIM'!H15/'I TRIM'!H$25</f>
        <v>0.15958445675095</v>
      </c>
      <c r="I15" s="33" t="n">
        <f aca="false">+'I TRIM'!I15/'I TRIM'!I$25</f>
        <v>0.216416803288055</v>
      </c>
      <c r="J15" s="33" t="n">
        <f aca="false">+'I TRIM'!J15/'I TRIM'!J$25</f>
        <v>0.156077745141455</v>
      </c>
      <c r="K15" s="33" t="n">
        <f aca="false">+'I TRIM'!K15/'I TRIM'!K$25</f>
        <v>0</v>
      </c>
      <c r="L15" s="33" t="n">
        <f aca="false">+'I TRIM'!L15/'I TRIM'!L$25</f>
        <v>0.188473743360253</v>
      </c>
      <c r="M15" s="33" t="n">
        <f aca="false">+'I TRIM'!M15/'I TRIM'!M$25</f>
        <v>0.00324193645622502</v>
      </c>
      <c r="N15" s="33" t="n">
        <f aca="false">+'I TRIM'!N15/'I TRIM'!N$25</f>
        <v>0.00474451128722118</v>
      </c>
      <c r="O15" s="33" t="n">
        <f aca="false">+'I TRIM'!O15/'I TRIM'!O$25</f>
        <v>0.0906965630458664</v>
      </c>
      <c r="P15" s="33" t="n">
        <f aca="false">+'I TRIM'!P15/'I TRIM'!P$25</f>
        <v>0.161717239696453</v>
      </c>
      <c r="Q15" s="33" t="n">
        <f aca="false">+'I TRIM'!Q15/'I TRIM'!Q$25</f>
        <v>0.00395872096963495</v>
      </c>
      <c r="R15" s="33" t="n">
        <f aca="false">+'I TRIM'!R15/'I TRIM'!R$25</f>
        <v>0.00082355762670859</v>
      </c>
      <c r="S15" s="33" t="n">
        <f aca="false">+'I TRIM'!S15/'I TRIM'!S$25</f>
        <v>0.00029314232276965</v>
      </c>
      <c r="T15" s="33" t="n">
        <f aca="false">+'I TRIM'!T15/'I TRIM'!T$25</f>
        <v>0</v>
      </c>
      <c r="U15" s="33" t="n">
        <f aca="false">+'I TRIM'!U15/'I TRIM'!U$25</f>
        <v>0.271524678689178</v>
      </c>
      <c r="V15" s="33" t="n">
        <f aca="false">+'I TRIM'!V15/'I TRIM'!V$25</f>
        <v>0.17412367720331</v>
      </c>
      <c r="W15" s="33" t="n">
        <f aca="false">+'I TRIM'!W15/'I TRIM'!W$25</f>
        <v>0.0120328359498738</v>
      </c>
      <c r="X15" s="33" t="n">
        <f aca="false">+'I TRIM'!X15/'I TRIM'!X$25</f>
        <v>0.00786536512480512</v>
      </c>
      <c r="Y15" s="33" t="n">
        <f aca="false">+'I TRIM'!Y15/'I TRIM'!Y$25</f>
        <v>0.189467989241006</v>
      </c>
      <c r="Z15" s="33" t="n">
        <f aca="false">+'I TRIM'!Z15/'I TRIM'!Z$25</f>
        <v>0.131574169929203</v>
      </c>
    </row>
    <row r="16" s="7" customFormat="true" ht="24.95" hidden="false" customHeight="true" outlineLevel="0" collapsed="false">
      <c r="A16" s="32" t="s">
        <v>36</v>
      </c>
      <c r="B16" s="33" t="n">
        <f aca="false">+'I TRIM'!B16/'I TRIM'!B$25</f>
        <v>0.249255048910264</v>
      </c>
      <c r="C16" s="33" t="n">
        <f aca="false">+'I TRIM'!C16/'I TRIM'!C$25</f>
        <v>0.30339460501945</v>
      </c>
      <c r="D16" s="33" t="n">
        <f aca="false">+'I TRIM'!D16/'I TRIM'!D$25</f>
        <v>0.258158763705256</v>
      </c>
      <c r="E16" s="33" t="n">
        <f aca="false">+'I TRIM'!E16/'I TRIM'!E$25</f>
        <v>0.245106187991032</v>
      </c>
      <c r="F16" s="33" t="n">
        <f aca="false">+'I TRIM'!F16/'I TRIM'!F$25</f>
        <v>0.314567680545609</v>
      </c>
      <c r="G16" s="33" t="n">
        <f aca="false">+'I TRIM'!G16/'I TRIM'!G$25</f>
        <v>0.177639569474346</v>
      </c>
      <c r="H16" s="33" t="n">
        <f aca="false">+'I TRIM'!H16/'I TRIM'!H$25</f>
        <v>0.255323227222823</v>
      </c>
      <c r="I16" s="33" t="n">
        <f aca="false">+'I TRIM'!I16/'I TRIM'!I$25</f>
        <v>0.198049479896878</v>
      </c>
      <c r="J16" s="33" t="n">
        <f aca="false">+'I TRIM'!J16/'I TRIM'!J$25</f>
        <v>0.258686777929112</v>
      </c>
      <c r="K16" s="33" t="n">
        <f aca="false">+'I TRIM'!K16/'I TRIM'!K$25</f>
        <v>0.228434374649595</v>
      </c>
      <c r="L16" s="33" t="n">
        <f aca="false">+'I TRIM'!L16/'I TRIM'!L$25</f>
        <v>0.253140448753655</v>
      </c>
      <c r="M16" s="33" t="n">
        <f aca="false">+'I TRIM'!M16/'I TRIM'!M$25</f>
        <v>0.246592336928515</v>
      </c>
      <c r="N16" s="33" t="n">
        <f aca="false">+'I TRIM'!N16/'I TRIM'!N$25</f>
        <v>0.273086583909068</v>
      </c>
      <c r="O16" s="33" t="n">
        <f aca="false">+'I TRIM'!O16/'I TRIM'!O$25</f>
        <v>0.302567463225897</v>
      </c>
      <c r="P16" s="33" t="n">
        <f aca="false">+'I TRIM'!P16/'I TRIM'!P$25</f>
        <v>0.24820671453133</v>
      </c>
      <c r="Q16" s="33" t="n">
        <f aca="false">+'I TRIM'!Q16/'I TRIM'!Q$25</f>
        <v>0.303285626613568</v>
      </c>
      <c r="R16" s="33" t="n">
        <f aca="false">+'I TRIM'!R16/'I TRIM'!R$25</f>
        <v>0.28631455211516</v>
      </c>
      <c r="S16" s="33" t="n">
        <f aca="false">+'I TRIM'!S16/'I TRIM'!S$25</f>
        <v>0.322542279628311</v>
      </c>
      <c r="T16" s="33" t="n">
        <f aca="false">+'I TRIM'!T16/'I TRIM'!T$25</f>
        <v>0.272453458745132</v>
      </c>
      <c r="U16" s="33" t="n">
        <f aca="false">+'I TRIM'!U16/'I TRIM'!U$25</f>
        <v>0.343805349131552</v>
      </c>
      <c r="V16" s="33" t="n">
        <f aca="false">+'I TRIM'!V16/'I TRIM'!V$25</f>
        <v>0.289187444644418</v>
      </c>
      <c r="W16" s="33" t="n">
        <f aca="false">+'I TRIM'!W16/'I TRIM'!W$25</f>
        <v>0.212536663296142</v>
      </c>
      <c r="X16" s="33" t="n">
        <f aca="false">+'I TRIM'!X16/'I TRIM'!X$25</f>
        <v>0.26431662631306</v>
      </c>
      <c r="Y16" s="33" t="n">
        <f aca="false">+'I TRIM'!Y16/'I TRIM'!Y$25</f>
        <v>0.274428518225859</v>
      </c>
      <c r="Z16" s="33" t="n">
        <f aca="false">+'I TRIM'!Z16/'I TRIM'!Z$25</f>
        <v>0.272721400731199</v>
      </c>
    </row>
    <row r="17" s="7" customFormat="true" ht="24.95" hidden="false" customHeight="true" outlineLevel="0" collapsed="false">
      <c r="A17" s="32" t="s">
        <v>37</v>
      </c>
      <c r="B17" s="33" t="n">
        <f aca="false">+'I TRIM'!B17/'I TRIM'!B$25</f>
        <v>0</v>
      </c>
      <c r="C17" s="33" t="n">
        <f aca="false">+'I TRIM'!C17/'I TRIM'!C$25</f>
        <v>0.000306350348257632</v>
      </c>
      <c r="D17" s="33" t="n">
        <f aca="false">+'I TRIM'!D17/'I TRIM'!D$25</f>
        <v>0.000512996357840209</v>
      </c>
      <c r="E17" s="33" t="n">
        <f aca="false">+'I TRIM'!E17/'I TRIM'!E$25</f>
        <v>0.000776869566647965</v>
      </c>
      <c r="F17" s="33" t="n">
        <f aca="false">+'I TRIM'!F17/'I TRIM'!F$25</f>
        <v>0</v>
      </c>
      <c r="G17" s="33" t="n">
        <f aca="false">+'I TRIM'!G17/'I TRIM'!G$25</f>
        <v>0</v>
      </c>
      <c r="H17" s="33" t="n">
        <f aca="false">+'I TRIM'!H17/'I TRIM'!H$25</f>
        <v>0.000454381676606638</v>
      </c>
      <c r="I17" s="33" t="n">
        <f aca="false">+'I TRIM'!I17/'I TRIM'!I$25</f>
        <v>6.3912844826097E-005</v>
      </c>
      <c r="J17" s="33" t="n">
        <f aca="false">+'I TRIM'!J17/'I TRIM'!J$25</f>
        <v>0.0109948025050443</v>
      </c>
      <c r="K17" s="33" t="n">
        <f aca="false">+'I TRIM'!K17/'I TRIM'!K$25</f>
        <v>0.000150170869527671</v>
      </c>
      <c r="L17" s="33" t="n">
        <f aca="false">+'I TRIM'!L17/'I TRIM'!L$25</f>
        <v>0.000400168718445146</v>
      </c>
      <c r="M17" s="33" t="n">
        <f aca="false">+'I TRIM'!M17/'I TRIM'!M$25</f>
        <v>0.000101504056072762</v>
      </c>
      <c r="N17" s="33" t="n">
        <f aca="false">+'I TRIM'!N17/'I TRIM'!N$25</f>
        <v>0.000530383612203192</v>
      </c>
      <c r="O17" s="33" t="n">
        <f aca="false">+'I TRIM'!O17/'I TRIM'!O$25</f>
        <v>0.000298517029989216</v>
      </c>
      <c r="P17" s="33" t="n">
        <f aca="false">+'I TRIM'!P17/'I TRIM'!P$25</f>
        <v>1.47050836486558E-007</v>
      </c>
      <c r="Q17" s="33" t="n">
        <f aca="false">+'I TRIM'!Q17/'I TRIM'!Q$25</f>
        <v>0.000390974849850727</v>
      </c>
      <c r="R17" s="33" t="n">
        <f aca="false">+'I TRIM'!R17/'I TRIM'!R$25</f>
        <v>0.000452145121119446</v>
      </c>
      <c r="S17" s="33" t="n">
        <f aca="false">+'I TRIM'!S17/'I TRIM'!S$25</f>
        <v>0.0014508464869509</v>
      </c>
      <c r="T17" s="33" t="n">
        <f aca="false">+'I TRIM'!T17/'I TRIM'!T$25</f>
        <v>0.00313473439514801</v>
      </c>
      <c r="U17" s="33" t="n">
        <f aca="false">+'I TRIM'!U17/'I TRIM'!U$25</f>
        <v>2.67547933852801E-005</v>
      </c>
      <c r="V17" s="33" t="n">
        <f aca="false">+'I TRIM'!V17/'I TRIM'!V$25</f>
        <v>0.000409670247553807</v>
      </c>
      <c r="W17" s="33" t="n">
        <f aca="false">+'I TRIM'!W17/'I TRIM'!W$25</f>
        <v>0.000666300676564149</v>
      </c>
      <c r="X17" s="33" t="n">
        <f aca="false">+'I TRIM'!X17/'I TRIM'!X$25</f>
        <v>0.00019423060822188</v>
      </c>
      <c r="Y17" s="33" t="n">
        <f aca="false">+'I TRIM'!Y17/'I TRIM'!Y$25</f>
        <v>0</v>
      </c>
      <c r="Z17" s="33" t="n">
        <f aca="false">+'I TRIM'!Z17/'I TRIM'!Z$25</f>
        <v>0.00058748412496144</v>
      </c>
    </row>
    <row r="18" s="7" customFormat="true" ht="24.95" hidden="false" customHeight="true" outlineLevel="0" collapsed="false">
      <c r="A18" s="32" t="s">
        <v>38</v>
      </c>
      <c r="B18" s="33" t="n">
        <f aca="false">+'I TRIM'!B18/'I TRIM'!B$25</f>
        <v>0.00656082300690735</v>
      </c>
      <c r="C18" s="33" t="n">
        <f aca="false">+'I TRIM'!C18/'I TRIM'!C$25</f>
        <v>0.00143411067455128</v>
      </c>
      <c r="D18" s="33" t="n">
        <f aca="false">+'I TRIM'!D18/'I TRIM'!D$25</f>
        <v>0.000814608133829961</v>
      </c>
      <c r="E18" s="33" t="n">
        <f aca="false">+'I TRIM'!E18/'I TRIM'!E$25</f>
        <v>0.00112388611952569</v>
      </c>
      <c r="F18" s="33" t="n">
        <f aca="false">+'I TRIM'!F18/'I TRIM'!F$25</f>
        <v>0</v>
      </c>
      <c r="G18" s="33" t="n">
        <f aca="false">+'I TRIM'!G18/'I TRIM'!G$25</f>
        <v>0.00227332694667391</v>
      </c>
      <c r="H18" s="33" t="n">
        <f aca="false">+'I TRIM'!H18/'I TRIM'!H$25</f>
        <v>0.00347848786255714</v>
      </c>
      <c r="I18" s="33" t="n">
        <f aca="false">+'I TRIM'!I18/'I TRIM'!I$25</f>
        <v>0.000825922986072813</v>
      </c>
      <c r="J18" s="33" t="n">
        <f aca="false">+'I TRIM'!J18/'I TRIM'!J$25</f>
        <v>0.000257979181986165</v>
      </c>
      <c r="K18" s="33" t="n">
        <f aca="false">+'I TRIM'!K18/'I TRIM'!K$25</f>
        <v>0</v>
      </c>
      <c r="L18" s="33" t="n">
        <f aca="false">+'I TRIM'!L18/'I TRIM'!L$25</f>
        <v>0</v>
      </c>
      <c r="M18" s="33" t="n">
        <f aca="false">+'I TRIM'!M18/'I TRIM'!M$25</f>
        <v>0.0311867487886758</v>
      </c>
      <c r="N18" s="33" t="n">
        <f aca="false">+'I TRIM'!N18/'I TRIM'!N$25</f>
        <v>0.000801864840127497</v>
      </c>
      <c r="O18" s="33" t="n">
        <f aca="false">+'I TRIM'!O18/'I TRIM'!O$25</f>
        <v>0.000720355918184767</v>
      </c>
      <c r="P18" s="33" t="n">
        <f aca="false">+'I TRIM'!P18/'I TRIM'!P$25</f>
        <v>0.0112843305263065</v>
      </c>
      <c r="Q18" s="33" t="n">
        <f aca="false">+'I TRIM'!Q18/'I TRIM'!Q$25</f>
        <v>0.00283156589305663</v>
      </c>
      <c r="R18" s="33" t="n">
        <f aca="false">+'I TRIM'!R18/'I TRIM'!R$25</f>
        <v>0.00175647867219877</v>
      </c>
      <c r="S18" s="33" t="n">
        <f aca="false">+'I TRIM'!S18/'I TRIM'!S$25</f>
        <v>0.000850135000416702</v>
      </c>
      <c r="T18" s="33" t="n">
        <f aca="false">+'I TRIM'!T18/'I TRIM'!T$25</f>
        <v>0.0971192163191278</v>
      </c>
      <c r="U18" s="33" t="n">
        <f aca="false">+'I TRIM'!U18/'I TRIM'!U$25</f>
        <v>0.000959551526720769</v>
      </c>
      <c r="V18" s="33" t="n">
        <f aca="false">+'I TRIM'!V18/'I TRIM'!V$25</f>
        <v>0.0013911040966671</v>
      </c>
      <c r="W18" s="33" t="n">
        <f aca="false">+'I TRIM'!W18/'I TRIM'!W$25</f>
        <v>0.00436136981835498</v>
      </c>
      <c r="X18" s="33" t="n">
        <f aca="false">+'I TRIM'!X18/'I TRIM'!X$25</f>
        <v>0.00237183802317516</v>
      </c>
      <c r="Y18" s="33" t="n">
        <f aca="false">+'I TRIM'!Y18/'I TRIM'!Y$25</f>
        <v>0.00487280640239233</v>
      </c>
      <c r="Z18" s="33" t="n">
        <f aca="false">+'I TRIM'!Z18/'I TRIM'!Z$25</f>
        <v>0.00408687150298267</v>
      </c>
    </row>
    <row r="19" s="7" customFormat="true" ht="24.95" hidden="false" customHeight="true" outlineLevel="0" collapsed="false">
      <c r="A19" s="32" t="s">
        <v>39</v>
      </c>
      <c r="B19" s="33" t="n">
        <f aca="false">+'I TRIM'!B19/'I TRIM'!B$25</f>
        <v>0.0273082411610275</v>
      </c>
      <c r="C19" s="33" t="n">
        <f aca="false">+'I TRIM'!C19/'I TRIM'!C$25</f>
        <v>0.00716119568942428</v>
      </c>
      <c r="D19" s="33" t="n">
        <f aca="false">+'I TRIM'!D19/'I TRIM'!D$25</f>
        <v>0.0626202293658445</v>
      </c>
      <c r="E19" s="33" t="n">
        <f aca="false">+'I TRIM'!E19/'I TRIM'!E$25</f>
        <v>0.00607173716503355</v>
      </c>
      <c r="F19" s="33" t="n">
        <f aca="false">+'I TRIM'!F19/'I TRIM'!F$25</f>
        <v>0.025812353631105</v>
      </c>
      <c r="G19" s="33" t="n">
        <f aca="false">+'I TRIM'!G19/'I TRIM'!G$25</f>
        <v>0.0593562467930099</v>
      </c>
      <c r="H19" s="33" t="n">
        <f aca="false">+'I TRIM'!H19/'I TRIM'!H$25</f>
        <v>0.0541323648134372</v>
      </c>
      <c r="I19" s="33" t="n">
        <f aca="false">+'I TRIM'!I19/'I TRIM'!I$25</f>
        <v>0.0300898500456116</v>
      </c>
      <c r="J19" s="33" t="n">
        <f aca="false">+'I TRIM'!J19/'I TRIM'!J$25</f>
        <v>0.0274751380060569</v>
      </c>
      <c r="K19" s="33" t="n">
        <f aca="false">+'I TRIM'!K19/'I TRIM'!K$25</f>
        <v>0.0342923386550391</v>
      </c>
      <c r="L19" s="33" t="n">
        <f aca="false">+'I TRIM'!L19/'I TRIM'!L$25</f>
        <v>0.0218354705943287</v>
      </c>
      <c r="M19" s="33" t="n">
        <f aca="false">+'I TRIM'!M19/'I TRIM'!M$25</f>
        <v>0.038413768327003</v>
      </c>
      <c r="N19" s="33" t="n">
        <f aca="false">+'I TRIM'!N19/'I TRIM'!N$25</f>
        <v>0.0322757248508452</v>
      </c>
      <c r="O19" s="33" t="n">
        <f aca="false">+'I TRIM'!O19/'I TRIM'!O$25</f>
        <v>0.0724852415423462</v>
      </c>
      <c r="P19" s="33" t="n">
        <f aca="false">+'I TRIM'!P19/'I TRIM'!P$25</f>
        <v>0.019933883795976</v>
      </c>
      <c r="Q19" s="33" t="n">
        <f aca="false">+'I TRIM'!Q19/'I TRIM'!Q$25</f>
        <v>0.0336785635866447</v>
      </c>
      <c r="R19" s="33" t="n">
        <f aca="false">+'I TRIM'!R19/'I TRIM'!R$25</f>
        <v>0.0595975140891889</v>
      </c>
      <c r="S19" s="33" t="n">
        <f aca="false">+'I TRIM'!S19/'I TRIM'!S$25</f>
        <v>0.0862313600838969</v>
      </c>
      <c r="T19" s="33" t="n">
        <f aca="false">+'I TRIM'!T19/'I TRIM'!T$25</f>
        <v>0.0533900041428068</v>
      </c>
      <c r="U19" s="33" t="n">
        <f aca="false">+'I TRIM'!U19/'I TRIM'!U$25</f>
        <v>0.00270347479667052</v>
      </c>
      <c r="V19" s="33" t="n">
        <f aca="false">+'I TRIM'!V19/'I TRIM'!V$25</f>
        <v>0.00913280232056441</v>
      </c>
      <c r="W19" s="33" t="n">
        <f aca="false">+'I TRIM'!W19/'I TRIM'!W$25</f>
        <v>0.0924995421559404</v>
      </c>
      <c r="X19" s="33" t="n">
        <f aca="false">+'I TRIM'!X19/'I TRIM'!X$25</f>
        <v>0.024057388978179</v>
      </c>
      <c r="Y19" s="33" t="n">
        <f aca="false">+'I TRIM'!Y19/'I TRIM'!Y$25</f>
        <v>0.0711032979800623</v>
      </c>
      <c r="Z19" s="33" t="n">
        <f aca="false">+'I TRIM'!Z19/'I TRIM'!Z$25</f>
        <v>0.0258588998293649</v>
      </c>
    </row>
    <row r="20" s="7" customFormat="true" ht="24.95" hidden="false" customHeight="true" outlineLevel="0" collapsed="false">
      <c r="A20" s="32" t="s">
        <v>40</v>
      </c>
      <c r="B20" s="33" t="n">
        <f aca="false">+'I TRIM'!B20/'I TRIM'!B$25</f>
        <v>0.0114590442815129</v>
      </c>
      <c r="C20" s="33" t="n">
        <f aca="false">+'I TRIM'!C20/'I TRIM'!C$25</f>
        <v>0.00466976419191854</v>
      </c>
      <c r="D20" s="33" t="n">
        <f aca="false">+'I TRIM'!D20/'I TRIM'!D$25</f>
        <v>0.00520331344221816</v>
      </c>
      <c r="E20" s="33" t="n">
        <f aca="false">+'I TRIM'!E20/'I TRIM'!E$25</f>
        <v>0.00040166912613481</v>
      </c>
      <c r="F20" s="33" t="n">
        <f aca="false">+'I TRIM'!F20/'I TRIM'!F$25</f>
        <v>0</v>
      </c>
      <c r="G20" s="33" t="n">
        <f aca="false">+'I TRIM'!G20/'I TRIM'!G$25</f>
        <v>2.53407883468802E-005</v>
      </c>
      <c r="H20" s="33" t="n">
        <f aca="false">+'I TRIM'!H20/'I TRIM'!H$25</f>
        <v>0.00793396239710246</v>
      </c>
      <c r="I20" s="33" t="n">
        <f aca="false">+'I TRIM'!I20/'I TRIM'!I$25</f>
        <v>0.000328091775321628</v>
      </c>
      <c r="J20" s="33" t="n">
        <f aca="false">+'I TRIM'!J20/'I TRIM'!J$25</f>
        <v>0.0184284036222844</v>
      </c>
      <c r="K20" s="33" t="n">
        <f aca="false">+'I TRIM'!K20/'I TRIM'!K$25</f>
        <v>0</v>
      </c>
      <c r="L20" s="33" t="n">
        <f aca="false">+'I TRIM'!L20/'I TRIM'!L$25</f>
        <v>0</v>
      </c>
      <c r="M20" s="33" t="n">
        <f aca="false">+'I TRIM'!M20/'I TRIM'!M$25</f>
        <v>0.0136053467284677</v>
      </c>
      <c r="N20" s="33" t="n">
        <f aca="false">+'I TRIM'!N20/'I TRIM'!N$25</f>
        <v>0</v>
      </c>
      <c r="O20" s="33" t="n">
        <f aca="false">+'I TRIM'!O20/'I TRIM'!O$25</f>
        <v>0.0207549806009565</v>
      </c>
      <c r="P20" s="33" t="n">
        <f aca="false">+'I TRIM'!P20/'I TRIM'!P$25</f>
        <v>0.0153064567827107</v>
      </c>
      <c r="Q20" s="33" t="n">
        <f aca="false">+'I TRIM'!Q20/'I TRIM'!Q$25</f>
        <v>0.00892830427268986</v>
      </c>
      <c r="R20" s="33" t="n">
        <f aca="false">+'I TRIM'!R20/'I TRIM'!R$25</f>
        <v>0.00374723214323896</v>
      </c>
      <c r="S20" s="33" t="n">
        <f aca="false">+'I TRIM'!S20/'I TRIM'!S$25</f>
        <v>0.00638440390943376</v>
      </c>
      <c r="T20" s="33" t="n">
        <f aca="false">+'I TRIM'!T20/'I TRIM'!T$25</f>
        <v>0.0143174650530507</v>
      </c>
      <c r="U20" s="33" t="n">
        <f aca="false">+'I TRIM'!U20/'I TRIM'!U$25</f>
        <v>1.35981988916724E-005</v>
      </c>
      <c r="V20" s="33" t="n">
        <f aca="false">+'I TRIM'!V20/'I TRIM'!V$25</f>
        <v>0.0120420918060918</v>
      </c>
      <c r="W20" s="33" t="n">
        <f aca="false">+'I TRIM'!W20/'I TRIM'!W$25</f>
        <v>0.0370403721692542</v>
      </c>
      <c r="X20" s="33" t="n">
        <f aca="false">+'I TRIM'!X20/'I TRIM'!X$25</f>
        <v>0.018998371710991</v>
      </c>
      <c r="Y20" s="33" t="n">
        <f aca="false">+'I TRIM'!Y20/'I TRIM'!Y$25</f>
        <v>0.0130648228329421</v>
      </c>
      <c r="Z20" s="33" t="n">
        <f aca="false">+'I TRIM'!Z20/'I TRIM'!Z$25</f>
        <v>0.00734576020470222</v>
      </c>
    </row>
    <row r="21" s="7" customFormat="true" ht="24.95" hidden="false" customHeight="true" outlineLevel="0" collapsed="false">
      <c r="A21" s="14" t="s">
        <v>41</v>
      </c>
      <c r="B21" s="33" t="n">
        <f aca="false">+'I TRIM'!B21/'I TRIM'!B$25</f>
        <v>0.0344100601429776</v>
      </c>
      <c r="C21" s="33" t="n">
        <f aca="false">+'I TRIM'!C21/'I TRIM'!C$25</f>
        <v>0</v>
      </c>
      <c r="D21" s="33" t="n">
        <f aca="false">+'I TRIM'!D21/'I TRIM'!D$25</f>
        <v>0</v>
      </c>
      <c r="E21" s="33" t="n">
        <f aca="false">+'I TRIM'!E21/'I TRIM'!E$25</f>
        <v>3.89818638845382E-008</v>
      </c>
      <c r="F21" s="33" t="n">
        <f aca="false">+'I TRIM'!F21/'I TRIM'!F$25</f>
        <v>0.00324306798779333</v>
      </c>
      <c r="G21" s="33" t="n">
        <f aca="false">+'I TRIM'!G21/'I TRIM'!G$25</f>
        <v>6.12567578920434E-005</v>
      </c>
      <c r="H21" s="33" t="n">
        <f aca="false">+'I TRIM'!H21/'I TRIM'!H$25</f>
        <v>0</v>
      </c>
      <c r="I21" s="33" t="n">
        <f aca="false">+'I TRIM'!I21/'I TRIM'!I$25</f>
        <v>4.75787601233307E-006</v>
      </c>
      <c r="J21" s="33" t="n">
        <f aca="false">+'I TRIM'!J21/'I TRIM'!J$25</f>
        <v>0.011455146008591</v>
      </c>
      <c r="K21" s="33" t="n">
        <f aca="false">+'I TRIM'!K21/'I TRIM'!K$25</f>
        <v>0</v>
      </c>
      <c r="L21" s="33" t="n">
        <f aca="false">+'I TRIM'!L21/'I TRIM'!L$25</f>
        <v>0</v>
      </c>
      <c r="M21" s="33" t="n">
        <f aca="false">+'I TRIM'!M21/'I TRIM'!M$25</f>
        <v>0</v>
      </c>
      <c r="N21" s="33" t="n">
        <f aca="false">+'I TRIM'!N21/'I TRIM'!N$25</f>
        <v>0</v>
      </c>
      <c r="O21" s="33" t="n">
        <f aca="false">+'I TRIM'!O21/'I TRIM'!O$25</f>
        <v>0</v>
      </c>
      <c r="P21" s="33" t="n">
        <f aca="false">+'I TRIM'!P21/'I TRIM'!P$25</f>
        <v>0.00101769830308759</v>
      </c>
      <c r="Q21" s="33" t="n">
        <f aca="false">+'I TRIM'!Q21/'I TRIM'!Q$25</f>
        <v>0</v>
      </c>
      <c r="R21" s="33" t="n">
        <f aca="false">+'I TRIM'!R21/'I TRIM'!R$25</f>
        <v>0.00108685027985012</v>
      </c>
      <c r="S21" s="33" t="n">
        <f aca="false">+'I TRIM'!S21/'I TRIM'!S$25</f>
        <v>0</v>
      </c>
      <c r="T21" s="33" t="n">
        <f aca="false">+'I TRIM'!T21/'I TRIM'!T$25</f>
        <v>0.00471519389623477</v>
      </c>
      <c r="U21" s="33" t="n">
        <f aca="false">+'I TRIM'!U21/'I TRIM'!U$25</f>
        <v>0</v>
      </c>
      <c r="V21" s="33" t="n">
        <f aca="false">+'I TRIM'!V21/'I TRIM'!V$25</f>
        <v>0.00290612313659316</v>
      </c>
      <c r="W21" s="33" t="n">
        <f aca="false">+'I TRIM'!W21/'I TRIM'!W$25</f>
        <v>0</v>
      </c>
      <c r="X21" s="33" t="n">
        <f aca="false">+'I TRIM'!X21/'I TRIM'!X$25</f>
        <v>0</v>
      </c>
      <c r="Y21" s="33" t="n">
        <f aca="false">+'I TRIM'!Y21/'I TRIM'!Y$25</f>
        <v>0.000318341184498622</v>
      </c>
      <c r="Z21" s="33" t="n">
        <f aca="false">+'I TRIM'!Z21/'I TRIM'!Z$25</f>
        <v>0.00359756557928781</v>
      </c>
    </row>
    <row r="22" customFormat="false" ht="24.95" hidden="false" customHeight="true" outlineLevel="0" collapsed="false">
      <c r="A22" s="30" t="s">
        <v>42</v>
      </c>
      <c r="B22" s="31" t="n">
        <f aca="false">+'I TRIM'!B22/'I TRIM'!B$25</f>
        <v>0.121866027985121</v>
      </c>
      <c r="C22" s="31" t="n">
        <f aca="false">+'I TRIM'!C22/'I TRIM'!C$25</f>
        <v>0.0367189547528496</v>
      </c>
      <c r="D22" s="31" t="n">
        <f aca="false">+'I TRIM'!D22/'I TRIM'!D$25</f>
        <v>0.0599717651966368</v>
      </c>
      <c r="E22" s="31" t="n">
        <f aca="false">+'I TRIM'!E22/'I TRIM'!E$25</f>
        <v>0.102018189568774</v>
      </c>
      <c r="F22" s="31" t="n">
        <f aca="false">+'I TRIM'!F22/'I TRIM'!F$25</f>
        <v>0.0309237107857793</v>
      </c>
      <c r="G22" s="31" t="n">
        <f aca="false">+'I TRIM'!G22/'I TRIM'!G$25</f>
        <v>0.0489460532227156</v>
      </c>
      <c r="H22" s="31" t="n">
        <f aca="false">+'I TRIM'!H22/'I TRIM'!H$25</f>
        <v>0.0768666912785186</v>
      </c>
      <c r="I22" s="31" t="n">
        <f aca="false">+'I TRIM'!I22/'I TRIM'!I$25</f>
        <v>0.0497899697034153</v>
      </c>
      <c r="J22" s="31" t="n">
        <f aca="false">+'I TRIM'!J22/'I TRIM'!J$25</f>
        <v>0.0843974930429576</v>
      </c>
      <c r="K22" s="31" t="n">
        <f aca="false">+'I TRIM'!K22/'I TRIM'!K$25</f>
        <v>0.0748656155831211</v>
      </c>
      <c r="L22" s="31" t="n">
        <f aca="false">+'I TRIM'!L22/'I TRIM'!L$25</f>
        <v>0.0981468041936868</v>
      </c>
      <c r="M22" s="31" t="n">
        <f aca="false">+'I TRIM'!M22/'I TRIM'!M$25</f>
        <v>0.0656760151066634</v>
      </c>
      <c r="N22" s="31" t="n">
        <f aca="false">+'I TRIM'!N22/'I TRIM'!N$25</f>
        <v>0.118953928266901</v>
      </c>
      <c r="O22" s="31" t="n">
        <f aca="false">+'I TRIM'!O22/'I TRIM'!O$25</f>
        <v>0.115648124226284</v>
      </c>
      <c r="P22" s="31" t="n">
        <f aca="false">+'I TRIM'!P22/'I TRIM'!P$25</f>
        <v>0.0687725511711885</v>
      </c>
      <c r="Q22" s="31" t="n">
        <f aca="false">+'I TRIM'!Q22/'I TRIM'!Q$25</f>
        <v>0.0370042399937287</v>
      </c>
      <c r="R22" s="31" t="n">
        <f aca="false">+'I TRIM'!R22/'I TRIM'!R$25</f>
        <v>0.0553774981810955</v>
      </c>
      <c r="S22" s="31" t="n">
        <f aca="false">+'I TRIM'!S22/'I TRIM'!S$25</f>
        <v>0.10563906181214</v>
      </c>
      <c r="T22" s="31" t="n">
        <f aca="false">+'I TRIM'!T22/'I TRIM'!T$25</f>
        <v>0.146417004494525</v>
      </c>
      <c r="U22" s="31" t="n">
        <f aca="false">+'I TRIM'!U22/'I TRIM'!U$25</f>
        <v>0.0425903284382951</v>
      </c>
      <c r="V22" s="31" t="n">
        <f aca="false">+'I TRIM'!V22/'I TRIM'!V$25</f>
        <v>0.0548083227809383</v>
      </c>
      <c r="W22" s="31" t="n">
        <f aca="false">+'I TRIM'!W22/'I TRIM'!W$25</f>
        <v>0.127952457008119</v>
      </c>
      <c r="X22" s="31" t="n">
        <f aca="false">+'I TRIM'!X22/'I TRIM'!X$25</f>
        <v>0.0444865692905332</v>
      </c>
      <c r="Y22" s="31" t="n">
        <f aca="false">+'I TRIM'!Y22/'I TRIM'!Y$25</f>
        <v>0.0335775814629457</v>
      </c>
      <c r="Z22" s="31" t="n">
        <f aca="false">+'I TRIM'!Z22/'I TRIM'!Z$25</f>
        <v>0.0678399722843168</v>
      </c>
    </row>
    <row r="23" customFormat="false" ht="24.95" hidden="false" customHeight="true" outlineLevel="0" collapsed="false">
      <c r="A23" s="30" t="s">
        <v>43</v>
      </c>
      <c r="B23" s="31" t="n">
        <f aca="false">+'I TRIM'!B23/'I TRIM'!B$25</f>
        <v>0.0281823894880271</v>
      </c>
      <c r="C23" s="31" t="n">
        <f aca="false">+'I TRIM'!C23/'I TRIM'!C$25</f>
        <v>0.0347270196281263</v>
      </c>
      <c r="D23" s="31" t="n">
        <f aca="false">+'I TRIM'!D23/'I TRIM'!D$25</f>
        <v>0.01715152017736</v>
      </c>
      <c r="E23" s="31" t="n">
        <f aca="false">+'I TRIM'!E23/'I TRIM'!E$25</f>
        <v>0.0183670144755747</v>
      </c>
      <c r="F23" s="31" t="n">
        <f aca="false">+'I TRIM'!F23/'I TRIM'!F$25</f>
        <v>0.0117190941437313</v>
      </c>
      <c r="G23" s="31" t="n">
        <f aca="false">+'I TRIM'!G23/'I TRIM'!G$25</f>
        <v>0.0297109780456047</v>
      </c>
      <c r="H23" s="31" t="n">
        <f aca="false">+'I TRIM'!H23/'I TRIM'!H$25</f>
        <v>0.0683302481344603</v>
      </c>
      <c r="I23" s="31" t="n">
        <f aca="false">+'I TRIM'!I23/'I TRIM'!I$25</f>
        <v>0.0415516914042194</v>
      </c>
      <c r="J23" s="31" t="n">
        <f aca="false">+'I TRIM'!J23/'I TRIM'!J$25</f>
        <v>0.0108113192151805</v>
      </c>
      <c r="K23" s="31" t="n">
        <f aca="false">+'I TRIM'!K23/'I TRIM'!K$25</f>
        <v>0.0248612967115021</v>
      </c>
      <c r="L23" s="31" t="n">
        <f aca="false">+'I TRIM'!L23/'I TRIM'!L$25</f>
        <v>0.00748013298370252</v>
      </c>
      <c r="M23" s="31" t="n">
        <f aca="false">+'I TRIM'!M23/'I TRIM'!M$25</f>
        <v>0.031050393250542</v>
      </c>
      <c r="N23" s="31" t="n">
        <f aca="false">+'I TRIM'!N23/'I TRIM'!N$25</f>
        <v>0.0504155543103405</v>
      </c>
      <c r="O23" s="31" t="n">
        <f aca="false">+'I TRIM'!O23/'I TRIM'!O$25</f>
        <v>0.0128452543089733</v>
      </c>
      <c r="P23" s="31" t="n">
        <f aca="false">+'I TRIM'!P23/'I TRIM'!P$25</f>
        <v>0.040611711988558</v>
      </c>
      <c r="Q23" s="31" t="n">
        <f aca="false">+'I TRIM'!Q23/'I TRIM'!Q$25</f>
        <v>0.0403958492540162</v>
      </c>
      <c r="R23" s="31" t="n">
        <f aca="false">+'I TRIM'!R23/'I TRIM'!R$25</f>
        <v>0.0415444763153746</v>
      </c>
      <c r="S23" s="31" t="n">
        <f aca="false">+'I TRIM'!S23/'I TRIM'!S$25</f>
        <v>0.0181217019747693</v>
      </c>
      <c r="T23" s="31" t="n">
        <f aca="false">+'I TRIM'!T23/'I TRIM'!T$25</f>
        <v>0</v>
      </c>
      <c r="U23" s="31" t="n">
        <f aca="false">+'I TRIM'!U23/'I TRIM'!U$25</f>
        <v>0.0267797795881583</v>
      </c>
      <c r="V23" s="31" t="n">
        <f aca="false">+'I TRIM'!V23/'I TRIM'!V$25</f>
        <v>0.00167456837490403</v>
      </c>
      <c r="W23" s="31" t="n">
        <f aca="false">+'I TRIM'!W23/'I TRIM'!W$25</f>
        <v>0.0119708145490793</v>
      </c>
      <c r="X23" s="31" t="n">
        <f aca="false">+'I TRIM'!X23/'I TRIM'!X$25</f>
        <v>0.0131685784705757</v>
      </c>
      <c r="Y23" s="31" t="n">
        <f aca="false">+'I TRIM'!Y23/'I TRIM'!Y$25</f>
        <v>0.0161897711634011</v>
      </c>
      <c r="Z23" s="31" t="n">
        <f aca="false">+'I TRIM'!Z23/'I TRIM'!Z$25</f>
        <v>0.0272889513525669</v>
      </c>
    </row>
    <row r="24" s="20" customFormat="true" ht="24.95" hidden="false" customHeight="true" outlineLevel="0" collapsed="false">
      <c r="A24" s="34" t="s">
        <v>29</v>
      </c>
      <c r="B24" s="31" t="n">
        <f aca="false">+B23+B22+B12+B11+B10</f>
        <v>1</v>
      </c>
      <c r="C24" s="31" t="n">
        <f aca="false">+C23+C22+C12+C11+C10</f>
        <v>1</v>
      </c>
      <c r="D24" s="31" t="n">
        <f aca="false">+D23+D22+D12+D11+D10</f>
        <v>1</v>
      </c>
      <c r="E24" s="31" t="n">
        <f aca="false">+E23+E22+E12+E11+E10</f>
        <v>1</v>
      </c>
      <c r="F24" s="31" t="n">
        <f aca="false">+F23+F22+F12+F11+F10</f>
        <v>1</v>
      </c>
      <c r="G24" s="31" t="n">
        <f aca="false">+G23+G22+G12+G11+G10</f>
        <v>1</v>
      </c>
      <c r="H24" s="31" t="n">
        <f aca="false">+H23+H22+H12+H11+H10</f>
        <v>1</v>
      </c>
      <c r="I24" s="31" t="n">
        <f aca="false">+I23+I22+I12+I11+I10</f>
        <v>1</v>
      </c>
      <c r="J24" s="31" t="n">
        <f aca="false">+J23+J22+J12+J11+J10</f>
        <v>1</v>
      </c>
      <c r="K24" s="31" t="n">
        <f aca="false">+K23+K22+K12+K11+K10</f>
        <v>1</v>
      </c>
      <c r="L24" s="31" t="n">
        <f aca="false">+L23+L22+L12+L11+L10</f>
        <v>1</v>
      </c>
      <c r="M24" s="31" t="n">
        <f aca="false">+M23+M22+M12+M11+M10</f>
        <v>1</v>
      </c>
      <c r="N24" s="31" t="n">
        <f aca="false">+N23+N22+N12+N11+N10</f>
        <v>1</v>
      </c>
      <c r="O24" s="31" t="n">
        <f aca="false">+O23+O22+O12+O11+O10</f>
        <v>1</v>
      </c>
      <c r="P24" s="31" t="n">
        <f aca="false">+P23+P22+P12+P11+P10</f>
        <v>1</v>
      </c>
      <c r="Q24" s="31" t="n">
        <f aca="false">+Q23+Q22+Q12+Q11+Q10</f>
        <v>1</v>
      </c>
      <c r="R24" s="31" t="n">
        <f aca="false">+R23+R22+R12+R11+R10</f>
        <v>1</v>
      </c>
      <c r="S24" s="31" t="n">
        <f aca="false">+S23+S22+S12+S11+S10</f>
        <v>1</v>
      </c>
      <c r="T24" s="31" t="n">
        <f aca="false">+T23+T22+T12+T11+T10</f>
        <v>1</v>
      </c>
      <c r="U24" s="31" t="n">
        <f aca="false">+U23+U22+U12+U11+U10</f>
        <v>1</v>
      </c>
      <c r="V24" s="31" t="n">
        <f aca="false">+V23+V22+V12+V11+V10</f>
        <v>1</v>
      </c>
      <c r="W24" s="31" t="n">
        <f aca="false">+W23+W22+W12+W11+W10</f>
        <v>1</v>
      </c>
      <c r="X24" s="31" t="n">
        <f aca="false">+X23+X22+X12+X11+X10</f>
        <v>1</v>
      </c>
      <c r="Y24" s="31" t="n">
        <f aca="false">+Y23+Y22+Y12+Y11+Y10</f>
        <v>1</v>
      </c>
      <c r="Z24" s="31" t="n">
        <f aca="false">+Z23+Z22+Z12+Z11+Z10</f>
        <v>1</v>
      </c>
    </row>
    <row r="25" customFormat="false" ht="14.2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23.25" hidden="false" customHeight="false" outlineLevel="0" collapsed="false">
      <c r="A26" s="22" t="s">
        <v>4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23.25" hidden="false" customHeight="false" outlineLevel="0" collapsed="false">
      <c r="A27" s="23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23.25" hidden="false" customHeight="false" outlineLevel="0" collapsed="false">
      <c r="A28" s="23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26.25" hidden="false" customHeight="false" outlineLevel="0" collapsed="false">
      <c r="A29" s="24" t="s">
        <v>45</v>
      </c>
    </row>
  </sheetData>
  <mergeCells count="2">
    <mergeCell ref="A1:Z1"/>
    <mergeCell ref="A2:Z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9:06:02Z</dcterms:created>
  <dc:creator>sialva</dc:creator>
  <dc:description/>
  <dc:language>en-US</dc:language>
  <cp:lastModifiedBy>sialva</cp:lastModifiedBy>
  <dcterms:modified xsi:type="dcterms:W3CDTF">2019-08-30T19:06:46Z</dcterms:modified>
  <cp:revision>0</cp:revision>
  <dc:subject/>
  <dc:title/>
</cp:coreProperties>
</file>