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</definedName>
    <definedName function="false" hidden="false" localSheetId="0" name="_xlnm.Print_Area" vbProcedure="false">'III TRIM'!$A$1:$Z$30</definedName>
    <definedName function="false" hidden="false" localSheetId="0" name="_xlnm.Print_Titles" vbProcedure="false">'II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  </t>
  </si>
  <si>
    <t xml:space="preserve">EJECUCION PRESUPUESTARIA PROVISORIA</t>
  </si>
  <si>
    <t xml:space="preserve">TERCER TRIMESTRE AÑO 2016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Santa Fe proveen la informacion por finalidad. La desagregacion por función corresponde a estimaciones propias. </t>
  </si>
  <si>
    <t xml:space="preserve">Nota 2:  La información de las Provincias de Jujuy, La Pampa y San Luis corresponden a estimaciones propias.</t>
  </si>
  <si>
    <t xml:space="preserve">DIRECCION NACI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Z23" activeCellId="0" sqref="Z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6" min="2" style="1" width="15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11406.73175037</v>
      </c>
      <c r="C10" s="11" t="n">
        <v>60391.23751011</v>
      </c>
      <c r="D10" s="11" t="n">
        <v>4940.54151974</v>
      </c>
      <c r="E10" s="11" t="n">
        <v>18734.516</v>
      </c>
      <c r="F10" s="11" t="n">
        <v>5376.72</v>
      </c>
      <c r="G10" s="11" t="n">
        <v>7940.59527163</v>
      </c>
      <c r="H10" s="11" t="n">
        <v>4000.24098571</v>
      </c>
      <c r="I10" s="11" t="n">
        <v>7811.63989285317</v>
      </c>
      <c r="J10" s="11" t="n">
        <v>3831.21284055715</v>
      </c>
      <c r="K10" s="11" t="n">
        <v>7421.36213687119</v>
      </c>
      <c r="L10" s="11" t="n">
        <v>2785.52373796211</v>
      </c>
      <c r="M10" s="11" t="n">
        <v>3323.92501777943</v>
      </c>
      <c r="N10" s="11" t="n">
        <v>10734.5770780455</v>
      </c>
      <c r="O10" s="11" t="n">
        <v>4821.62775465</v>
      </c>
      <c r="P10" s="11" t="n">
        <v>7211.25540543127</v>
      </c>
      <c r="Q10" s="11" t="n">
        <v>4868.68881755</v>
      </c>
      <c r="R10" s="11" t="n">
        <v>6249.153242052</v>
      </c>
      <c r="S10" s="11" t="n">
        <v>4475.87</v>
      </c>
      <c r="T10" s="11" t="n">
        <v>1027.55748061115</v>
      </c>
      <c r="U10" s="11" t="n">
        <v>4069.76940375265</v>
      </c>
      <c r="V10" s="11" t="n">
        <v>15675.64061091</v>
      </c>
      <c r="W10" s="11" t="n">
        <v>4869.26701982</v>
      </c>
      <c r="X10" s="11" t="n">
        <v>10401.8972585469</v>
      </c>
      <c r="Y10" s="11" t="n">
        <v>3622.0581078</v>
      </c>
      <c r="Z10" s="11" t="n">
        <f aca="false">SUM(B10:Y10)</f>
        <v>215991.608842753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16741.80570392</v>
      </c>
      <c r="C11" s="11" t="n">
        <v>35306.96073409</v>
      </c>
      <c r="D11" s="11" t="n">
        <v>792.18090976</v>
      </c>
      <c r="E11" s="11" t="n">
        <v>8246.049</v>
      </c>
      <c r="F11" s="11" t="n">
        <v>1576.48</v>
      </c>
      <c r="G11" s="11" t="n">
        <v>1813.931490177</v>
      </c>
      <c r="H11" s="11" t="n">
        <v>1494.81453616</v>
      </c>
      <c r="I11" s="11" t="n">
        <v>3417.12954772</v>
      </c>
      <c r="J11" s="11" t="n">
        <v>1264.45544702979</v>
      </c>
      <c r="K11" s="11" t="n">
        <v>1828.85918652131</v>
      </c>
      <c r="L11" s="11" t="n">
        <v>1114.066753881</v>
      </c>
      <c r="M11" s="11" t="n">
        <v>935.97220127</v>
      </c>
      <c r="N11" s="11" t="n">
        <v>4028.68</v>
      </c>
      <c r="O11" s="11" t="n">
        <v>2442.87007364</v>
      </c>
      <c r="P11" s="11" t="n">
        <v>2315.91703</v>
      </c>
      <c r="Q11" s="11" t="n">
        <v>2209.18777363</v>
      </c>
      <c r="R11" s="11" t="n">
        <v>2758.95524607</v>
      </c>
      <c r="S11" s="11" t="n">
        <v>1396.15</v>
      </c>
      <c r="T11" s="11" t="n">
        <v>1019.62742794593</v>
      </c>
      <c r="U11" s="11" t="n">
        <v>1956.30134447897</v>
      </c>
      <c r="V11" s="11" t="n">
        <v>8540.8895</v>
      </c>
      <c r="W11" s="11" t="n">
        <v>1455.18644908</v>
      </c>
      <c r="X11" s="11" t="n">
        <v>2087.81259388</v>
      </c>
      <c r="Y11" s="11" t="n">
        <v>898.24908116</v>
      </c>
      <c r="Z11" s="11" t="n">
        <f aca="false">SUM(B11:Y11)</f>
        <v>105642.532030414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62198.50190894</v>
      </c>
      <c r="C12" s="11" t="n">
        <f aca="false">SUM(C13:C21)</f>
        <v>163554.75826721</v>
      </c>
      <c r="D12" s="11" t="n">
        <f aca="false">SUM(D13:D21)</f>
        <v>6505.67796691</v>
      </c>
      <c r="E12" s="11" t="n">
        <f aca="false">SUM(E13:E21)</f>
        <v>49039.390394109</v>
      </c>
      <c r="F12" s="11" t="n">
        <f aca="false">SUM(F13:F21)</f>
        <v>13570.3673</v>
      </c>
      <c r="G12" s="11" t="n">
        <f aca="false">SUM(G13:G21)</f>
        <v>22302.7033089</v>
      </c>
      <c r="H12" s="11" t="n">
        <f aca="false">SUM(H13:H21)</f>
        <v>14815.0871569948</v>
      </c>
      <c r="I12" s="11" t="n">
        <f aca="false">SUM(I13:I21)</f>
        <v>24503.2118580266</v>
      </c>
      <c r="J12" s="11" t="n">
        <f aca="false">SUM(J13:J21)</f>
        <v>13465.1924749514</v>
      </c>
      <c r="K12" s="11" t="n">
        <f aca="false">SUM(K13:K21)</f>
        <v>8920.58554188042</v>
      </c>
      <c r="L12" s="11" t="n">
        <f aca="false">SUM(L13:L21)</f>
        <v>9134.02297575265</v>
      </c>
      <c r="M12" s="11" t="n">
        <f aca="false">SUM(M13:M21)</f>
        <v>5260.87144650814</v>
      </c>
      <c r="N12" s="11" t="n">
        <f aca="false">SUM(N13:N21)</f>
        <v>15838.386070253</v>
      </c>
      <c r="O12" s="11" t="n">
        <f aca="false">SUM(O13:O21)</f>
        <v>16186.18128127</v>
      </c>
      <c r="P12" s="11" t="n">
        <f aca="false">SUM(P13:P21)</f>
        <v>19720.67677681</v>
      </c>
      <c r="Q12" s="11" t="n">
        <f aca="false">SUM(Q13:Q21)</f>
        <v>10458.3843832271</v>
      </c>
      <c r="R12" s="11" t="n">
        <f aca="false">SUM(R13:R21)</f>
        <v>13823.3266192</v>
      </c>
      <c r="S12" s="11" t="n">
        <f aca="false">SUM(S13:S21)</f>
        <v>9703.2194</v>
      </c>
      <c r="T12" s="11" t="n">
        <f aca="false">SUM(T13:T21)</f>
        <v>7770.05142560327</v>
      </c>
      <c r="U12" s="11" t="n">
        <f aca="false">SUM(U13:U21)</f>
        <v>13441.3562450146</v>
      </c>
      <c r="V12" s="11" t="n">
        <f aca="false">SUM(V13:V21)</f>
        <v>48414.89827</v>
      </c>
      <c r="W12" s="11" t="n">
        <f aca="false">SUM(W13:W21)</f>
        <v>9293.10939193</v>
      </c>
      <c r="X12" s="11" t="n">
        <f aca="false">SUM(X13:X21)</f>
        <v>15798.1917955063</v>
      </c>
      <c r="Y12" s="11" t="n">
        <f aca="false">SUM(Y13:Y21)</f>
        <v>7695.60449094</v>
      </c>
      <c r="Z12" s="11" t="n">
        <f aca="false">SUM(Z13:Z21)</f>
        <v>581413.756749937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18125.57431693</v>
      </c>
      <c r="C13" s="15" t="n">
        <v>20689.30019702</v>
      </c>
      <c r="D13" s="15" t="n">
        <v>1290.89029764</v>
      </c>
      <c r="E13" s="15" t="n">
        <v>6391.5572613415</v>
      </c>
      <c r="F13" s="15" t="n">
        <v>2052.13</v>
      </c>
      <c r="G13" s="15" t="n">
        <v>3181.44573939</v>
      </c>
      <c r="H13" s="15" t="n">
        <v>2787.30938478</v>
      </c>
      <c r="I13" s="15" t="n">
        <v>3825.381746896</v>
      </c>
      <c r="J13" s="15" t="n">
        <v>2434.75545215315</v>
      </c>
      <c r="K13" s="15" t="n">
        <v>2290.8562108292</v>
      </c>
      <c r="L13" s="15" t="n">
        <v>1799.10558937343</v>
      </c>
      <c r="M13" s="15" t="n">
        <v>1190.82293003158</v>
      </c>
      <c r="N13" s="15" t="n">
        <v>3307.72513585</v>
      </c>
      <c r="O13" s="15" t="n">
        <v>2975.55893493</v>
      </c>
      <c r="P13" s="15" t="n">
        <v>3840.58686474</v>
      </c>
      <c r="Q13" s="15" t="n">
        <v>2873.8693953</v>
      </c>
      <c r="R13" s="15" t="n">
        <v>4063.62104962</v>
      </c>
      <c r="S13" s="15" t="n">
        <v>2261.07</v>
      </c>
      <c r="T13" s="15" t="n">
        <v>1765.82849113186</v>
      </c>
      <c r="U13" s="15" t="n">
        <v>2066.89828102031</v>
      </c>
      <c r="V13" s="15" t="n">
        <v>7108.04192325588</v>
      </c>
      <c r="W13" s="15" t="n">
        <v>1812.70887576</v>
      </c>
      <c r="X13" s="15" t="n">
        <v>5370.78825348044</v>
      </c>
      <c r="Y13" s="15" t="n">
        <v>1131.00122681</v>
      </c>
      <c r="Z13" s="15" t="n">
        <f aca="false">SUM(B13:Y13)</f>
        <v>104636.827558283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7781.54143676</v>
      </c>
      <c r="C14" s="15" t="n">
        <v>5175.20264709</v>
      </c>
      <c r="D14" s="15" t="n">
        <v>926.84127948</v>
      </c>
      <c r="E14" s="15" t="n">
        <v>1098.1705111018</v>
      </c>
      <c r="F14" s="15" t="n">
        <v>414.5745</v>
      </c>
      <c r="G14" s="15" t="n">
        <v>1034.92538062</v>
      </c>
      <c r="H14" s="15" t="n">
        <v>435.66128153</v>
      </c>
      <c r="I14" s="15" t="n">
        <v>1057.47918586275</v>
      </c>
      <c r="J14" s="15" t="n">
        <v>1077.90285643075</v>
      </c>
      <c r="K14" s="15" t="n">
        <v>436.61035015945</v>
      </c>
      <c r="L14" s="15" t="n">
        <v>232.58471461759</v>
      </c>
      <c r="M14" s="15" t="n">
        <v>554.476383217374</v>
      </c>
      <c r="N14" s="15" t="n">
        <v>1481.360639</v>
      </c>
      <c r="O14" s="15" t="n">
        <v>459.53334154</v>
      </c>
      <c r="P14" s="15" t="n">
        <v>812.269382</v>
      </c>
      <c r="Q14" s="15" t="n">
        <v>500.33340442</v>
      </c>
      <c r="R14" s="15" t="n">
        <v>1199.79658593</v>
      </c>
      <c r="S14" s="15" t="n">
        <v>605.35</v>
      </c>
      <c r="T14" s="15" t="n">
        <v>74.5750741652823</v>
      </c>
      <c r="U14" s="15" t="n">
        <v>599.259905602866</v>
      </c>
      <c r="V14" s="15" t="n">
        <v>2632.00883906369</v>
      </c>
      <c r="W14" s="15" t="n">
        <v>235.96816815</v>
      </c>
      <c r="X14" s="15" t="n">
        <v>677.8195124</v>
      </c>
      <c r="Y14" s="15" t="n">
        <v>152.32415717</v>
      </c>
      <c r="Z14" s="15" t="n">
        <f aca="false">SUM(B14:Y14)</f>
        <v>29656.5695363116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52268.19</v>
      </c>
      <c r="D15" s="15" t="n">
        <v>19.29548108</v>
      </c>
      <c r="E15" s="15" t="n">
        <v>18102.284</v>
      </c>
      <c r="F15" s="15" t="n">
        <v>3650.42</v>
      </c>
      <c r="G15" s="15" t="n">
        <v>5682.11519</v>
      </c>
      <c r="H15" s="15" t="n">
        <v>3844.78941217</v>
      </c>
      <c r="I15" s="15" t="n">
        <v>8428.2844941</v>
      </c>
      <c r="J15" s="15" t="n">
        <v>2981.38327117</v>
      </c>
      <c r="K15" s="15" t="n">
        <v>0</v>
      </c>
      <c r="L15" s="15" t="n">
        <v>2264.52337227323</v>
      </c>
      <c r="M15" s="15" t="n">
        <v>40.55135613</v>
      </c>
      <c r="N15" s="15" t="n">
        <v>89.78</v>
      </c>
      <c r="O15" s="15" t="n">
        <v>2265.39311826</v>
      </c>
      <c r="P15" s="15" t="n">
        <v>5321.477455</v>
      </c>
      <c r="Q15" s="15" t="n">
        <v>0.60283189</v>
      </c>
      <c r="R15" s="15" t="n">
        <v>53.14093709</v>
      </c>
      <c r="S15" s="15" t="n">
        <v>7.03</v>
      </c>
      <c r="T15" s="15" t="n">
        <v>0</v>
      </c>
      <c r="U15" s="15" t="n">
        <v>5450.67227535016</v>
      </c>
      <c r="V15" s="15" t="n">
        <v>14730.25287</v>
      </c>
      <c r="W15" s="15" t="n">
        <v>84.25600731</v>
      </c>
      <c r="X15" s="15" t="n">
        <v>223.71553126</v>
      </c>
      <c r="Y15" s="15" t="n">
        <v>2488.0313499</v>
      </c>
      <c r="Z15" s="15" t="n">
        <f aca="false">SUM(B15:Y15)</f>
        <v>127996.188952983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22240.23378002</v>
      </c>
      <c r="C16" s="15" t="n">
        <v>83083.54812812</v>
      </c>
      <c r="D16" s="15" t="n">
        <v>3716.97912559</v>
      </c>
      <c r="E16" s="15" t="n">
        <v>22672.7538961341</v>
      </c>
      <c r="F16" s="15" t="n">
        <v>6552.87</v>
      </c>
      <c r="G16" s="15" t="n">
        <v>9389.48910361</v>
      </c>
      <c r="H16" s="15" t="n">
        <v>6246.08389337</v>
      </c>
      <c r="I16" s="15" t="n">
        <v>10032.2503182267</v>
      </c>
      <c r="J16" s="15" t="n">
        <v>4667.93706728211</v>
      </c>
      <c r="K16" s="15" t="n">
        <v>5057.35045444722</v>
      </c>
      <c r="L16" s="15" t="n">
        <v>3696.14800603713</v>
      </c>
      <c r="M16" s="15" t="n">
        <v>2771.39990272436</v>
      </c>
      <c r="N16" s="15" t="n">
        <v>10230.94747225</v>
      </c>
      <c r="O16" s="15" t="n">
        <v>8317.01633885</v>
      </c>
      <c r="P16" s="15" t="n">
        <v>8407.33148039</v>
      </c>
      <c r="Q16" s="15" t="n">
        <v>6220.97492343405</v>
      </c>
      <c r="R16" s="15" t="n">
        <v>7579.73373393</v>
      </c>
      <c r="S16" s="15" t="n">
        <v>4991.1794</v>
      </c>
      <c r="T16" s="15" t="n">
        <v>3839.32202876149</v>
      </c>
      <c r="U16" s="15" t="n">
        <v>5188.90518200091</v>
      </c>
      <c r="V16" s="15" t="n">
        <v>21977.6332932147</v>
      </c>
      <c r="W16" s="15" t="n">
        <v>4709.95870029</v>
      </c>
      <c r="X16" s="15" t="n">
        <v>8207.13368985816</v>
      </c>
      <c r="Y16" s="15" t="n">
        <v>3138.1906005</v>
      </c>
      <c r="Z16" s="15" t="n">
        <f aca="false">SUM(B16:Y16)</f>
        <v>272935.370519041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181.63</v>
      </c>
      <c r="D17" s="15" t="n">
        <v>9.50607248</v>
      </c>
      <c r="E17" s="15" t="n">
        <v>71.8618025859475</v>
      </c>
      <c r="F17" s="15" t="n">
        <v>0.06</v>
      </c>
      <c r="G17" s="15" t="n">
        <v>0</v>
      </c>
      <c r="H17" s="15" t="n">
        <v>11.93585872</v>
      </c>
      <c r="I17" s="15" t="n">
        <v>3.93357979</v>
      </c>
      <c r="J17" s="15" t="n">
        <v>23.72536611</v>
      </c>
      <c r="K17" s="15" t="n">
        <v>3.62766243707453</v>
      </c>
      <c r="L17" s="15" t="n">
        <v>10.9356669602132</v>
      </c>
      <c r="M17" s="15" t="n">
        <v>3.36112937</v>
      </c>
      <c r="N17" s="15" t="n">
        <v>17.9</v>
      </c>
      <c r="O17" s="15" t="n">
        <v>24.05861934</v>
      </c>
      <c r="P17" s="15" t="n">
        <v>0.358923</v>
      </c>
      <c r="Q17" s="15" t="n">
        <v>8.03059497</v>
      </c>
      <c r="R17" s="15" t="n">
        <v>12.44532172</v>
      </c>
      <c r="S17" s="15" t="n">
        <v>26.31</v>
      </c>
      <c r="T17" s="15" t="n">
        <v>0</v>
      </c>
      <c r="U17" s="15" t="n">
        <v>0.992364162261489</v>
      </c>
      <c r="V17" s="15" t="n">
        <v>31.1340711314379</v>
      </c>
      <c r="W17" s="15" t="n">
        <v>16.25721786</v>
      </c>
      <c r="X17" s="15" t="n">
        <v>6.67641717</v>
      </c>
      <c r="Y17" s="15" t="n">
        <v>2.45365948</v>
      </c>
      <c r="Z17" s="15" t="n">
        <f aca="false">SUM(B17:Y17)</f>
        <v>467.194327286935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711.40754402</v>
      </c>
      <c r="C18" s="15" t="n">
        <v>448.49</v>
      </c>
      <c r="D18" s="15" t="n">
        <v>11.3364536</v>
      </c>
      <c r="E18" s="15" t="n">
        <v>103.961444646267</v>
      </c>
      <c r="F18" s="15" t="n">
        <v>0</v>
      </c>
      <c r="G18" s="15" t="n">
        <v>149.59333645</v>
      </c>
      <c r="H18" s="15" t="n">
        <v>80.41459002</v>
      </c>
      <c r="I18" s="15" t="n">
        <v>44.6154868810513</v>
      </c>
      <c r="J18" s="15" t="n">
        <v>8.66305712</v>
      </c>
      <c r="K18" s="15" t="n">
        <v>77.3190414719223</v>
      </c>
      <c r="L18" s="15" t="n">
        <v>0</v>
      </c>
      <c r="M18" s="15" t="n">
        <v>343.073049861691</v>
      </c>
      <c r="N18" s="15" t="n">
        <v>34.539816133</v>
      </c>
      <c r="O18" s="15" t="n">
        <v>18.85472355</v>
      </c>
      <c r="P18" s="15" t="n">
        <v>112.910523</v>
      </c>
      <c r="Q18" s="15" t="n">
        <v>58.9379545</v>
      </c>
      <c r="R18" s="15" t="n">
        <v>38.88094471</v>
      </c>
      <c r="S18" s="15" t="n">
        <v>19.19</v>
      </c>
      <c r="T18" s="15" t="n">
        <v>223.998137820869</v>
      </c>
      <c r="U18" s="15" t="n">
        <v>27.1556407698381</v>
      </c>
      <c r="V18" s="15" t="n">
        <v>105.720964984599</v>
      </c>
      <c r="W18" s="15" t="n">
        <v>129.14871229</v>
      </c>
      <c r="X18" s="15" t="n">
        <v>86.426847040732</v>
      </c>
      <c r="Y18" s="15" t="n">
        <v>72.47598649</v>
      </c>
      <c r="Z18" s="15" t="n">
        <f aca="false">SUM(B18:Y18)</f>
        <v>2907.11425535997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1993.08302595</v>
      </c>
      <c r="C19" s="15" t="n">
        <v>1704.92154818</v>
      </c>
      <c r="D19" s="15" t="n">
        <v>474.30761209</v>
      </c>
      <c r="E19" s="15" t="n">
        <v>561.646376997441</v>
      </c>
      <c r="F19" s="15" t="n">
        <v>805.4428</v>
      </c>
      <c r="G19" s="15" t="n">
        <v>1602.6782876</v>
      </c>
      <c r="H19" s="15" t="n">
        <v>1270.88497879476</v>
      </c>
      <c r="I19" s="15" t="n">
        <v>1053.25955591686</v>
      </c>
      <c r="J19" s="15" t="n">
        <v>1272.22846607031</v>
      </c>
      <c r="K19" s="15" t="n">
        <v>1054.82182253555</v>
      </c>
      <c r="L19" s="15" t="n">
        <v>867.845600509303</v>
      </c>
      <c r="M19" s="15" t="n">
        <v>224.184173255868</v>
      </c>
      <c r="N19" s="15" t="n">
        <v>673.33073436</v>
      </c>
      <c r="O19" s="15" t="n">
        <v>1644.44343738</v>
      </c>
      <c r="P19" s="15" t="n">
        <v>677.5778463</v>
      </c>
      <c r="Q19" s="15" t="n">
        <v>578.059939613047</v>
      </c>
      <c r="R19" s="15" t="n">
        <v>748.02396167</v>
      </c>
      <c r="S19" s="15" t="n">
        <v>1691.16</v>
      </c>
      <c r="T19" s="15" t="n">
        <v>1866.32769372376</v>
      </c>
      <c r="U19" s="15" t="n">
        <v>103.800818632496</v>
      </c>
      <c r="V19" s="15" t="n">
        <v>694.073633063791</v>
      </c>
      <c r="W19" s="15" t="n">
        <v>1839.36083013</v>
      </c>
      <c r="X19" s="15" t="n">
        <v>783.296538978145</v>
      </c>
      <c r="Y19" s="15" t="n">
        <v>608.46763376</v>
      </c>
      <c r="Z19" s="15" t="n">
        <f aca="false">SUM(B19:Y19)</f>
        <v>24793.2273155113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730.70971472</v>
      </c>
      <c r="C20" s="15" t="n">
        <v>3.4757468</v>
      </c>
      <c r="D20" s="15" t="n">
        <v>56.52164495</v>
      </c>
      <c r="E20" s="15" t="n">
        <v>37.1551013019019</v>
      </c>
      <c r="F20" s="15" t="n">
        <v>0</v>
      </c>
      <c r="G20" s="15" t="n">
        <v>1257.98170523</v>
      </c>
      <c r="H20" s="15" t="n">
        <v>138.00775761</v>
      </c>
      <c r="I20" s="15" t="n">
        <v>55.6874165233115</v>
      </c>
      <c r="J20" s="15" t="n">
        <v>685.317899265091</v>
      </c>
      <c r="K20" s="15" t="n">
        <v>0</v>
      </c>
      <c r="L20" s="15" t="n">
        <v>262.880025981754</v>
      </c>
      <c r="M20" s="15" t="n">
        <v>133.002521917265</v>
      </c>
      <c r="N20" s="15" t="n">
        <v>2.80227266</v>
      </c>
      <c r="O20" s="15" t="n">
        <v>481.32276742</v>
      </c>
      <c r="P20" s="15" t="n">
        <v>531.31187838</v>
      </c>
      <c r="Q20" s="15" t="n">
        <v>215.7192311</v>
      </c>
      <c r="R20" s="15" t="n">
        <v>112.29909035</v>
      </c>
      <c r="S20" s="15" t="n">
        <v>101.93</v>
      </c>
      <c r="T20" s="15" t="n">
        <v>0</v>
      </c>
      <c r="U20" s="15" t="n">
        <v>3.67177747579706</v>
      </c>
      <c r="V20" s="15" t="n">
        <v>915.173472081165</v>
      </c>
      <c r="W20" s="15" t="n">
        <v>465.45088014</v>
      </c>
      <c r="X20" s="15" t="n">
        <v>442.335005318848</v>
      </c>
      <c r="Y20" s="15" t="n">
        <v>7.01459312</v>
      </c>
      <c r="Z20" s="15" t="n">
        <f aca="false">SUM(B20:Y20)</f>
        <v>6639.77050234513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10615.95209054</v>
      </c>
      <c r="C21" s="15" t="n">
        <v>0</v>
      </c>
      <c r="D21" s="15" t="n">
        <v>0</v>
      </c>
      <c r="E21" s="15" t="n">
        <v>0</v>
      </c>
      <c r="F21" s="15" t="n">
        <v>94.87</v>
      </c>
      <c r="G21" s="15" t="n">
        <v>4.474566</v>
      </c>
      <c r="H21" s="15" t="n">
        <v>0</v>
      </c>
      <c r="I21" s="15" t="n">
        <v>2.32007383</v>
      </c>
      <c r="J21" s="15" t="n">
        <v>313.27903935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6.852424</v>
      </c>
      <c r="Q21" s="15" t="n">
        <v>1.856108</v>
      </c>
      <c r="R21" s="15" t="n">
        <v>15.38499418</v>
      </c>
      <c r="S21" s="17" t="n">
        <v>0</v>
      </c>
      <c r="T21" s="15" t="n">
        <v>0</v>
      </c>
      <c r="U21" s="15" t="n">
        <v>0</v>
      </c>
      <c r="V21" s="15" t="n">
        <v>220.859203204707</v>
      </c>
      <c r="W21" s="15" t="n">
        <v>0</v>
      </c>
      <c r="X21" s="15" t="n">
        <v>0</v>
      </c>
      <c r="Y21" s="15" t="n">
        <v>95.64528371</v>
      </c>
      <c r="Z21" s="15" t="n">
        <f aca="false">SUM(B21:Y21)</f>
        <v>11381.4937828147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3187.35022129</v>
      </c>
      <c r="C22" s="11" t="n">
        <v>9457.00824173</v>
      </c>
      <c r="D22" s="11" t="n">
        <v>1046.6909019</v>
      </c>
      <c r="E22" s="11" t="n">
        <v>5844.457</v>
      </c>
      <c r="F22" s="11" t="n">
        <v>821.1</v>
      </c>
      <c r="G22" s="11" t="n">
        <v>2558.31167566</v>
      </c>
      <c r="H22" s="11" t="n">
        <v>1842.62874349</v>
      </c>
      <c r="I22" s="11" t="n">
        <v>2199.5659845242</v>
      </c>
      <c r="J22" s="11" t="n">
        <v>2636.20078195065</v>
      </c>
      <c r="K22" s="11" t="n">
        <v>1029.58614725937</v>
      </c>
      <c r="L22" s="11" t="n">
        <v>1372.16093973714</v>
      </c>
      <c r="M22" s="11" t="n">
        <v>895.698339449046</v>
      </c>
      <c r="N22" s="11" t="n">
        <v>3130.907541327</v>
      </c>
      <c r="O22" s="11" t="n">
        <v>3318.88928815</v>
      </c>
      <c r="P22" s="11" t="n">
        <v>2827.46056676</v>
      </c>
      <c r="Q22" s="11" t="n">
        <v>1190.456715541</v>
      </c>
      <c r="R22" s="11" t="n">
        <v>1810.69935177</v>
      </c>
      <c r="S22" s="11" t="n">
        <v>2556.99385292</v>
      </c>
      <c r="T22" s="11" t="n">
        <v>2636.96038176137</v>
      </c>
      <c r="U22" s="11" t="n">
        <v>1547.57595429624</v>
      </c>
      <c r="V22" s="11" t="n">
        <v>3857.8178</v>
      </c>
      <c r="W22" s="11" t="n">
        <v>4141.10237127</v>
      </c>
      <c r="X22" s="11" t="n">
        <v>1512.09123450906</v>
      </c>
      <c r="Y22" s="11" t="n">
        <v>389.87329816</v>
      </c>
      <c r="Z22" s="11" t="n">
        <f aca="false">SUM(B22:Y22)</f>
        <v>61811.5873334551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2779.64660687784</v>
      </c>
      <c r="C23" s="11" t="n">
        <v>7847.0260998838</v>
      </c>
      <c r="D23" s="11" t="n">
        <v>70.0540607308998</v>
      </c>
      <c r="E23" s="11" t="n">
        <v>1740.56368672159</v>
      </c>
      <c r="F23" s="11" t="n">
        <v>4.16149361004703</v>
      </c>
      <c r="G23" s="11" t="n">
        <v>157.230639505015</v>
      </c>
      <c r="H23" s="11" t="n">
        <v>638.907110876683</v>
      </c>
      <c r="I23" s="11" t="n">
        <v>859.639311754324</v>
      </c>
      <c r="J23" s="11" t="n">
        <v>21.56217965</v>
      </c>
      <c r="K23" s="11" t="n">
        <v>306.494751929089</v>
      </c>
      <c r="L23" s="11" t="n">
        <v>3.4765568131909</v>
      </c>
      <c r="M23" s="11" t="n">
        <v>107.63101664716</v>
      </c>
      <c r="N23" s="11" t="n">
        <v>1528.55980913857</v>
      </c>
      <c r="O23" s="11" t="n">
        <v>8.77588960183618</v>
      </c>
      <c r="P23" s="11" t="n">
        <v>1328.12046053308</v>
      </c>
      <c r="Q23" s="11" t="n">
        <v>285.153269159889</v>
      </c>
      <c r="R23" s="11" t="n">
        <v>610.203622233387</v>
      </c>
      <c r="S23" s="11" t="n">
        <v>64.668</v>
      </c>
      <c r="T23" s="11" t="n">
        <v>0</v>
      </c>
      <c r="U23" s="11" t="n">
        <v>100.455127052041</v>
      </c>
      <c r="V23" s="11" t="n">
        <v>201.720541931691</v>
      </c>
      <c r="W23" s="11" t="n">
        <v>33.9559858959897</v>
      </c>
      <c r="X23" s="11" t="n">
        <v>39.1643391357521</v>
      </c>
      <c r="Y23" s="11" t="n">
        <v>30.9126404386436</v>
      </c>
      <c r="Z23" s="11" t="n">
        <f aca="false">SUM(B23:Y23)</f>
        <v>18768.0832001205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96314.0361913978</v>
      </c>
      <c r="C24" s="11" t="n">
        <f aca="false">+C23+C22+C12+C11+C10</f>
        <v>276556.990853024</v>
      </c>
      <c r="D24" s="11" t="n">
        <f aca="false">+D23+D22+D12+D11+D10</f>
        <v>13355.1453590409</v>
      </c>
      <c r="E24" s="11" t="n">
        <f aca="false">+E23+E22+E12+E11+E10</f>
        <v>83604.9760808306</v>
      </c>
      <c r="F24" s="11" t="n">
        <f aca="false">+F23+F22+F12+F11+F10</f>
        <v>21348.82879361</v>
      </c>
      <c r="G24" s="11" t="n">
        <f aca="false">+G23+G22+G12+G11+G10</f>
        <v>34772.772385872</v>
      </c>
      <c r="H24" s="11" t="n">
        <f aca="false">+H23+H22+H12+H11+H10</f>
        <v>22791.6785332314</v>
      </c>
      <c r="I24" s="11" t="n">
        <f aca="false">+I23+I22+I12+I11+I10</f>
        <v>38791.1865948783</v>
      </c>
      <c r="J24" s="11" t="n">
        <f aca="false">+J23+J22+J12+J11+J10</f>
        <v>21218.623724139</v>
      </c>
      <c r="K24" s="11" t="n">
        <f aca="false">+K23+K22+K12+K11+K10</f>
        <v>19506.8877644614</v>
      </c>
      <c r="L24" s="11" t="n">
        <f aca="false">+L23+L22+L12+L11+L10</f>
        <v>14409.2509641461</v>
      </c>
      <c r="M24" s="11" t="n">
        <f aca="false">+M23+M22+M12+M11+M10</f>
        <v>10524.0980216538</v>
      </c>
      <c r="N24" s="11" t="n">
        <f aca="false">+N23+N22+N12+N11+N10</f>
        <v>35261.1104987641</v>
      </c>
      <c r="O24" s="11" t="n">
        <f aca="false">+O23+O22+O12+O11+O10</f>
        <v>26778.3442873118</v>
      </c>
      <c r="P24" s="11" t="n">
        <f aca="false">+P23+P22+P12+P11+P10</f>
        <v>33403.4302395344</v>
      </c>
      <c r="Q24" s="11" t="n">
        <f aca="false">+Q23+Q22+Q12+Q11+Q10</f>
        <v>19011.870959108</v>
      </c>
      <c r="R24" s="11" t="n">
        <f aca="false">+R23+R22+R12+R11+R10</f>
        <v>25252.3380813254</v>
      </c>
      <c r="S24" s="11" t="n">
        <f aca="false">+S23+S22+S12+S11+S10</f>
        <v>18196.90125292</v>
      </c>
      <c r="T24" s="11" t="n">
        <f aca="false">+T23+T22+T12+T11+T10</f>
        <v>12454.1967159217</v>
      </c>
      <c r="U24" s="11" t="n">
        <f aca="false">+U23+U22+U12+U11+U10</f>
        <v>21115.4580745945</v>
      </c>
      <c r="V24" s="11" t="n">
        <f aca="false">+V23+V22+V12+V11+V10</f>
        <v>76690.9667228417</v>
      </c>
      <c r="W24" s="11" t="n">
        <f aca="false">+W23+W22+W12+W11+W10</f>
        <v>19792.621217996</v>
      </c>
      <c r="X24" s="11" t="n">
        <f aca="false">+X23+X22+X12+X11+X10</f>
        <v>29839.157221578</v>
      </c>
      <c r="Y24" s="11" t="n">
        <f aca="false">+Y23+Y22+Y12+Y11+Y10</f>
        <v>12636.6976184986</v>
      </c>
      <c r="Z24" s="11" t="n">
        <f aca="false">+Z23+Z22+Z12+Z11+Z10</f>
        <v>983627.568156679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3" t="s">
        <v>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26" t="s">
        <v>50</v>
      </c>
      <c r="B9" s="27" t="s">
        <v>6</v>
      </c>
      <c r="C9" s="27" t="s">
        <v>7</v>
      </c>
      <c r="D9" s="27" t="s">
        <v>8</v>
      </c>
      <c r="E9" s="27" t="s">
        <v>9</v>
      </c>
      <c r="F9" s="27" t="s">
        <v>10</v>
      </c>
      <c r="G9" s="27" t="s">
        <v>11</v>
      </c>
      <c r="H9" s="27" t="s">
        <v>12</v>
      </c>
      <c r="I9" s="27" t="s">
        <v>13</v>
      </c>
      <c r="J9" s="27" t="s">
        <v>14</v>
      </c>
      <c r="K9" s="27" t="s">
        <v>15</v>
      </c>
      <c r="L9" s="27" t="s">
        <v>16</v>
      </c>
      <c r="M9" s="27" t="s">
        <v>17</v>
      </c>
      <c r="N9" s="27" t="s">
        <v>18</v>
      </c>
      <c r="O9" s="27" t="s">
        <v>19</v>
      </c>
      <c r="P9" s="27" t="s">
        <v>20</v>
      </c>
      <c r="Q9" s="27" t="s">
        <v>21</v>
      </c>
      <c r="R9" s="27" t="s">
        <v>22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</row>
    <row r="10" customFormat="false" ht="24.95" hidden="false" customHeight="true" outlineLevel="0" collapsed="false">
      <c r="A10" s="28" t="s">
        <v>31</v>
      </c>
      <c r="B10" s="29" t="n">
        <v>0.118381346926113</v>
      </c>
      <c r="C10" s="29" t="n">
        <v>0.218368146557557</v>
      </c>
      <c r="D10" s="29" t="n">
        <v>0.370447447053458</v>
      </c>
      <c r="E10" s="29" t="n">
        <v>0.223348468175906</v>
      </c>
      <c r="F10" s="29" t="n">
        <v>0.25185081895885</v>
      </c>
      <c r="G10" s="29" t="n">
        <v>0.22857443862166</v>
      </c>
      <c r="H10" s="29" t="n">
        <v>0.175989673042781</v>
      </c>
      <c r="I10" s="29" t="n">
        <v>0.202072888988275</v>
      </c>
      <c r="J10" s="29" t="n">
        <v>0.180558969816626</v>
      </c>
      <c r="K10" s="29" t="n">
        <v>0.386398988984585</v>
      </c>
      <c r="L10" s="29" t="n">
        <v>0.193296725854755</v>
      </c>
      <c r="M10" s="29" t="n">
        <v>0.315982735777529</v>
      </c>
      <c r="N10" s="29" t="n">
        <v>0.306445182225135</v>
      </c>
      <c r="O10" s="29" t="n">
        <v>0.180056978240234</v>
      </c>
      <c r="P10" s="29" t="n">
        <v>0.217750580411654</v>
      </c>
      <c r="Q10" s="29" t="n">
        <v>0.256609238215417</v>
      </c>
      <c r="R10" s="29" t="n">
        <v>0.247724681904256</v>
      </c>
      <c r="S10" s="29" t="n">
        <v>0.245965490291192</v>
      </c>
      <c r="T10" s="29" t="n">
        <v>0.0825069255006624</v>
      </c>
      <c r="U10" s="29" t="n">
        <v>0.193003134551226</v>
      </c>
      <c r="V10" s="29" t="n">
        <v>0.204489830407331</v>
      </c>
      <c r="W10" s="29" t="n">
        <v>0.246014405248238</v>
      </c>
      <c r="X10" s="29" t="n">
        <v>0.348822834852408</v>
      </c>
      <c r="Y10" s="29" t="n">
        <v>0.287069836209113</v>
      </c>
      <c r="Z10" s="30" t="n">
        <v>0.219791812501171</v>
      </c>
    </row>
    <row r="11" customFormat="false" ht="24.95" hidden="false" customHeight="true" outlineLevel="0" collapsed="false">
      <c r="A11" s="28" t="s">
        <v>32</v>
      </c>
      <c r="B11" s="29" t="n">
        <v>0.173749813055877</v>
      </c>
      <c r="C11" s="29" t="n">
        <v>0.127666129954581</v>
      </c>
      <c r="D11" s="29" t="n">
        <v>0.0593986295738126</v>
      </c>
      <c r="E11" s="29" t="n">
        <v>0.0983074456075334</v>
      </c>
      <c r="F11" s="29" t="n">
        <v>0.0738438637444852</v>
      </c>
      <c r="G11" s="29" t="n">
        <v>0.0522150239222869</v>
      </c>
      <c r="H11" s="29" t="n">
        <v>0.0657640183224367</v>
      </c>
      <c r="I11" s="29" t="n">
        <v>0.088394914413134</v>
      </c>
      <c r="J11" s="29" t="n">
        <v>0.0595917748233269</v>
      </c>
      <c r="K11" s="29" t="n">
        <v>0.0952209752918663</v>
      </c>
      <c r="L11" s="29" t="n">
        <v>0.0773087850496586</v>
      </c>
      <c r="M11" s="29" t="n">
        <v>0.0889764525935633</v>
      </c>
      <c r="N11" s="29" t="n">
        <v>0.115008683411637</v>
      </c>
      <c r="O11" s="29" t="n">
        <v>0.0912255831589067</v>
      </c>
      <c r="P11" s="29" t="n">
        <v>0.0699312739759458</v>
      </c>
      <c r="Q11" s="29" t="n">
        <v>0.116437507696637</v>
      </c>
      <c r="R11" s="29" t="n">
        <v>0.109368627116007</v>
      </c>
      <c r="S11" s="29" t="n">
        <v>0.0767235686626395</v>
      </c>
      <c r="T11" s="29" t="n">
        <v>0.0818701881143743</v>
      </c>
      <c r="U11" s="29" t="n">
        <v>0.0927748612152492</v>
      </c>
      <c r="V11" s="29" t="n">
        <v>0.111416502121591</v>
      </c>
      <c r="W11" s="29" t="n">
        <v>0.0735217081623396</v>
      </c>
      <c r="X11" s="29" t="n">
        <v>0.0700138339704691</v>
      </c>
      <c r="Y11" s="29" t="n">
        <v>0.0711916288831182</v>
      </c>
      <c r="Z11" s="30" t="n">
        <v>0.107501229869916</v>
      </c>
    </row>
    <row r="12" customFormat="false" ht="24.95" hidden="false" customHeight="true" outlineLevel="0" collapsed="false">
      <c r="A12" s="28" t="s">
        <v>33</v>
      </c>
      <c r="B12" s="29" t="n">
        <v>0.645508511456655</v>
      </c>
      <c r="C12" s="29" t="n">
        <v>0.59139621733204</v>
      </c>
      <c r="D12" s="29" t="n">
        <v>0.487803165819881</v>
      </c>
      <c r="E12" s="29" t="n">
        <v>0.584636012203597</v>
      </c>
      <c r="F12" s="29" t="n">
        <v>0.635649265365763</v>
      </c>
      <c r="G12" s="29" t="n">
        <v>0.64199568347107</v>
      </c>
      <c r="H12" s="29" t="n">
        <v>0.651786318417775</v>
      </c>
      <c r="I12" s="29" t="n">
        <v>0.633853438914056</v>
      </c>
      <c r="J12" s="29" t="n">
        <v>0.634593112635904</v>
      </c>
      <c r="K12" s="29" t="n">
        <v>0.46445722105488</v>
      </c>
      <c r="L12" s="29" t="n">
        <v>0.633840132479645</v>
      </c>
      <c r="M12" s="29" t="n">
        <v>0.500114937415787</v>
      </c>
      <c r="N12" s="29" t="n">
        <v>0.452146094826349</v>
      </c>
      <c r="O12" s="29" t="n">
        <v>0.604450413647843</v>
      </c>
      <c r="P12" s="29" t="n">
        <v>0.595484221932671</v>
      </c>
      <c r="Q12" s="29" t="n">
        <v>0.551219876667823</v>
      </c>
      <c r="R12" s="29" t="n">
        <v>0.547974910673739</v>
      </c>
      <c r="S12" s="29" t="n">
        <v>0.533227532775529</v>
      </c>
      <c r="T12" s="29" t="n">
        <v>0.62389021169626</v>
      </c>
      <c r="U12" s="29" t="n">
        <v>0.637437562313836</v>
      </c>
      <c r="V12" s="29" t="n">
        <v>0.631575741123459</v>
      </c>
      <c r="W12" s="29" t="n">
        <v>0.469524215997295</v>
      </c>
      <c r="X12" s="29" t="n">
        <v>0.529785087342845</v>
      </c>
      <c r="Y12" s="29" t="n">
        <v>0.609922827021151</v>
      </c>
      <c r="Z12" s="30" t="n">
        <v>0.591643277689634</v>
      </c>
    </row>
    <row r="13" s="7" customFormat="true" ht="24.95" hidden="false" customHeight="true" outlineLevel="0" collapsed="false">
      <c r="A13" s="31" t="s">
        <v>34</v>
      </c>
      <c r="B13" s="32" t="n">
        <v>0.188110840896905</v>
      </c>
      <c r="C13" s="32" t="n">
        <v>0.0748102593002805</v>
      </c>
      <c r="D13" s="32" t="n">
        <v>0.0967924291853704</v>
      </c>
      <c r="E13" s="32" t="n">
        <v>0.0761986337719754</v>
      </c>
      <c r="F13" s="32" t="n">
        <v>0.0961237745521481</v>
      </c>
      <c r="G13" s="32" t="n">
        <v>0.0915796799875264</v>
      </c>
      <c r="H13" s="32" t="n">
        <v>0.122627028983716</v>
      </c>
      <c r="I13" s="32" t="n">
        <v>0.0989556548536638</v>
      </c>
      <c r="J13" s="32" t="n">
        <v>0.114746153370131</v>
      </c>
      <c r="K13" s="32" t="n">
        <v>0.119275209516544</v>
      </c>
      <c r="L13" s="32" t="n">
        <v>0.124845900666169</v>
      </c>
      <c r="M13" s="32" t="n">
        <v>0.113203362063013</v>
      </c>
      <c r="N13" s="32" t="n">
        <v>0.0944272349657178</v>
      </c>
      <c r="O13" s="32" t="n">
        <v>0.111118107340934</v>
      </c>
      <c r="P13" s="32" t="n">
        <v>0.115970101168327</v>
      </c>
      <c r="Q13" s="32" t="n">
        <v>0.151470234367872</v>
      </c>
      <c r="R13" s="32" t="n">
        <v>0.161087301415896</v>
      </c>
      <c r="S13" s="32" t="n">
        <v>0.124254098339028</v>
      </c>
      <c r="T13" s="32" t="n">
        <v>0.1417858197851</v>
      </c>
      <c r="U13" s="32" t="n">
        <v>0.0980197665911065</v>
      </c>
      <c r="V13" s="32" t="n">
        <v>0.0927249050608601</v>
      </c>
      <c r="W13" s="32" t="n">
        <v>0.0915851388192679</v>
      </c>
      <c r="X13" s="32" t="n">
        <v>0.180106911018728</v>
      </c>
      <c r="Y13" s="32" t="n">
        <v>0.0896386328627558</v>
      </c>
      <c r="Z13" s="33" t="n">
        <v>0.106477830813098</v>
      </c>
    </row>
    <row r="14" s="7" customFormat="true" ht="24.95" hidden="false" customHeight="true" outlineLevel="0" collapsed="false">
      <c r="A14" s="31" t="s">
        <v>35</v>
      </c>
      <c r="B14" s="32" t="n">
        <v>0.0807583957091938</v>
      </c>
      <c r="C14" s="32" t="n">
        <v>0.0187129699058678</v>
      </c>
      <c r="D14" s="32" t="n">
        <v>0.0694956179267562</v>
      </c>
      <c r="E14" s="32" t="n">
        <v>0.0130921290654393</v>
      </c>
      <c r="F14" s="32" t="n">
        <v>0.0194190747043655</v>
      </c>
      <c r="G14" s="32" t="n">
        <v>0.0297909010342955</v>
      </c>
      <c r="H14" s="32" t="n">
        <v>0.0191668168912217</v>
      </c>
      <c r="I14" s="32" t="n">
        <v>0.0273550595090485</v>
      </c>
      <c r="J14" s="32" t="n">
        <v>0.0507998478338863</v>
      </c>
      <c r="K14" s="32" t="n">
        <v>0.0227324572996707</v>
      </c>
      <c r="L14" s="32" t="n">
        <v>0.0161398243377865</v>
      </c>
      <c r="M14" s="32" t="n">
        <v>0.0527102637863059</v>
      </c>
      <c r="N14" s="32" t="n">
        <v>0.0422891211883823</v>
      </c>
      <c r="O14" s="32" t="n">
        <v>0.0171606331074673</v>
      </c>
      <c r="P14" s="32" t="n">
        <v>0.0245272313123041</v>
      </c>
      <c r="Q14" s="32" t="n">
        <v>0.0263705852999145</v>
      </c>
      <c r="R14" s="32" t="n">
        <v>0.0475615201111191</v>
      </c>
      <c r="S14" s="32" t="n">
        <v>0.0332662051283378</v>
      </c>
      <c r="T14" s="32" t="n">
        <v>0.00598794734548747</v>
      </c>
      <c r="U14" s="32" t="n">
        <v>0.0284190647473978</v>
      </c>
      <c r="V14" s="32" t="n">
        <v>0.0343347397717282</v>
      </c>
      <c r="W14" s="32" t="n">
        <v>0.011922034324395</v>
      </c>
      <c r="X14" s="32" t="n">
        <v>0.0227303652359545</v>
      </c>
      <c r="Y14" s="32" t="n">
        <v>0.0120726033509282</v>
      </c>
      <c r="Z14" s="33" t="n">
        <v>0.0301783537141871</v>
      </c>
    </row>
    <row r="15" s="7" customFormat="true" ht="24.95" hidden="false" customHeight="true" outlineLevel="0" collapsed="false">
      <c r="A15" s="31" t="s">
        <v>36</v>
      </c>
      <c r="B15" s="32" t="n">
        <v>0</v>
      </c>
      <c r="C15" s="32" t="n">
        <v>0.188996090240864</v>
      </c>
      <c r="D15" s="32" t="n">
        <v>0.00144679721386705</v>
      </c>
      <c r="E15" s="32" t="n">
        <v>0.2158111478239</v>
      </c>
      <c r="F15" s="32" t="n">
        <v>0.170989240009479</v>
      </c>
      <c r="G15" s="32" t="n">
        <v>0.163562836954823</v>
      </c>
      <c r="H15" s="32" t="n">
        <v>0.169150617171142</v>
      </c>
      <c r="I15" s="32" t="n">
        <v>0.218024361119879</v>
      </c>
      <c r="J15" s="32" t="n">
        <v>0.140507853380626</v>
      </c>
      <c r="K15" s="32" t="n">
        <v>0</v>
      </c>
      <c r="L15" s="32" t="n">
        <v>0.157142783425793</v>
      </c>
      <c r="M15" s="32" t="n">
        <v>0.0038549390798251</v>
      </c>
      <c r="N15" s="32" t="n">
        <v>0.00256299323766018</v>
      </c>
      <c r="O15" s="32" t="n">
        <v>0.0845979532548393</v>
      </c>
      <c r="P15" s="32" t="n">
        <v>0.16068697325587</v>
      </c>
      <c r="Q15" s="32" t="n">
        <v>3.17728731208382E-005</v>
      </c>
      <c r="R15" s="32" t="n">
        <v>0.00210657687958883</v>
      </c>
      <c r="S15" s="32" t="n">
        <v>0.000386324311641554</v>
      </c>
      <c r="T15" s="32" t="n">
        <v>0</v>
      </c>
      <c r="U15" s="32" t="n">
        <v>0.258490526166918</v>
      </c>
      <c r="V15" s="32" t="n">
        <v>0.192157181069012</v>
      </c>
      <c r="W15" s="32" t="n">
        <v>0.00425694287098822</v>
      </c>
      <c r="X15" s="32" t="n">
        <v>0.00750219732756014</v>
      </c>
      <c r="Y15" s="32" t="n">
        <v>0.197191411855276</v>
      </c>
      <c r="Z15" s="33" t="n">
        <v>0.130248181926825</v>
      </c>
    </row>
    <row r="16" s="7" customFormat="true" ht="24.95" hidden="false" customHeight="true" outlineLevel="0" collapsed="false">
      <c r="A16" s="31" t="s">
        <v>37</v>
      </c>
      <c r="B16" s="32" t="n">
        <v>0.230813600990046</v>
      </c>
      <c r="C16" s="32" t="n">
        <v>0.300421073688478</v>
      </c>
      <c r="D16" s="32" t="n">
        <v>0.27870334098483</v>
      </c>
      <c r="E16" s="32" t="n">
        <v>0.270299208798928</v>
      </c>
      <c r="F16" s="32" t="n">
        <v>0.30694283429877</v>
      </c>
      <c r="G16" s="32" t="n">
        <v>0.270281651108669</v>
      </c>
      <c r="H16" s="32" t="n">
        <v>0.274795010130336</v>
      </c>
      <c r="I16" s="32" t="n">
        <v>0.259516034106017</v>
      </c>
      <c r="J16" s="32" t="n">
        <v>0.219992452289529</v>
      </c>
      <c r="K16" s="32" t="n">
        <v>0.263314882968775</v>
      </c>
      <c r="L16" s="32" t="n">
        <v>0.256487962426863</v>
      </c>
      <c r="M16" s="32" t="n">
        <v>0.263457965661767</v>
      </c>
      <c r="N16" s="32" t="n">
        <v>0.292067823415385</v>
      </c>
      <c r="O16" s="32" t="n">
        <v>0.310587400386468</v>
      </c>
      <c r="P16" s="32" t="n">
        <v>0.25386721266165</v>
      </c>
      <c r="Q16" s="32" t="n">
        <v>0.327882864541533</v>
      </c>
      <c r="R16" s="32" t="n">
        <v>0.300470648650665</v>
      </c>
      <c r="S16" s="32" t="n">
        <v>0.274283633852703</v>
      </c>
      <c r="T16" s="32" t="n">
        <v>0.308275364227483</v>
      </c>
      <c r="U16" s="32" t="n">
        <v>0.246076587064574</v>
      </c>
      <c r="V16" s="32" t="n">
        <v>0.28669976662747</v>
      </c>
      <c r="W16" s="32" t="n">
        <v>0.237965526162178</v>
      </c>
      <c r="X16" s="32" t="n">
        <v>0.275222449188943</v>
      </c>
      <c r="Y16" s="32" t="n">
        <v>0.248720433208538</v>
      </c>
      <c r="Z16" s="33" t="n">
        <v>0.277737455188512</v>
      </c>
    </row>
    <row r="17" s="7" customFormat="true" ht="24.95" hidden="false" customHeight="true" outlineLevel="0" collapsed="false">
      <c r="A17" s="31" t="s">
        <v>38</v>
      </c>
      <c r="B17" s="32" t="n">
        <v>0</v>
      </c>
      <c r="C17" s="32" t="n">
        <v>0.000656754325536205</v>
      </c>
      <c r="D17" s="32" t="n">
        <v>0.000712776173958043</v>
      </c>
      <c r="E17" s="32" t="n">
        <v>0.000856719411802832</v>
      </c>
      <c r="F17" s="32" t="n">
        <v>2.8104586323132E-006</v>
      </c>
      <c r="G17" s="32" t="n">
        <v>0</v>
      </c>
      <c r="H17" s="32" t="n">
        <v>0.000525115332081623</v>
      </c>
      <c r="I17" s="32" t="n">
        <v>0.000101754541061015</v>
      </c>
      <c r="J17" s="32" t="n">
        <v>0.00111813878310162</v>
      </c>
      <c r="K17" s="32" t="n">
        <v>0.000188877064912226</v>
      </c>
      <c r="L17" s="32" t="n">
        <v>0.000758862180795383</v>
      </c>
      <c r="M17" s="32" t="n">
        <v>0.000319519498169762</v>
      </c>
      <c r="N17" s="32" t="n">
        <v>0.000510999988350604</v>
      </c>
      <c r="O17" s="32" t="n">
        <v>0.000898435656882622</v>
      </c>
      <c r="P17" s="32" t="n">
        <v>1.08380146283861E-005</v>
      </c>
      <c r="Q17" s="32" t="n">
        <v>0.000423260745324292</v>
      </c>
      <c r="R17" s="32" t="n">
        <v>0.000493348977832199</v>
      </c>
      <c r="S17" s="32" t="n">
        <v>0.00144583110089463</v>
      </c>
      <c r="T17" s="32" t="n">
        <v>0</v>
      </c>
      <c r="U17" s="32" t="n">
        <v>4.70614855367884E-005</v>
      </c>
      <c r="V17" s="32" t="n">
        <v>0.000406146139962309</v>
      </c>
      <c r="W17" s="32" t="n">
        <v>0.000821378200566782</v>
      </c>
      <c r="X17" s="32" t="n">
        <v>0.000223890575537373</v>
      </c>
      <c r="Y17" s="32" t="n">
        <v>0.000194467234945704</v>
      </c>
      <c r="Z17" s="33" t="n">
        <v>0.000475414246575746</v>
      </c>
    </row>
    <row r="18" s="7" customFormat="true" ht="24.95" hidden="false" customHeight="true" outlineLevel="0" collapsed="false">
      <c r="A18" s="31" t="s">
        <v>39</v>
      </c>
      <c r="B18" s="32" t="n">
        <v>0.00738312999003887</v>
      </c>
      <c r="C18" s="32" t="n">
        <v>0.00162169106127695</v>
      </c>
      <c r="D18" s="32" t="n">
        <v>0.000850020241299578</v>
      </c>
      <c r="E18" s="32" t="n">
        <v>0.00123940375140185</v>
      </c>
      <c r="F18" s="32" t="n">
        <v>0</v>
      </c>
      <c r="G18" s="32" t="n">
        <v>0.00430612715179738</v>
      </c>
      <c r="H18" s="32" t="n">
        <v>0.00353782121028322</v>
      </c>
      <c r="I18" s="32" t="n">
        <v>0.00115412134344811</v>
      </c>
      <c r="J18" s="32" t="n">
        <v>0.000408276108414356</v>
      </c>
      <c r="K18" s="32" t="n">
        <v>0.00402567600165696</v>
      </c>
      <c r="L18" s="32" t="n">
        <v>0</v>
      </c>
      <c r="M18" s="32" t="n">
        <v>0.032613599972017</v>
      </c>
      <c r="N18" s="32" t="n">
        <v>0.000986024896178491</v>
      </c>
      <c r="O18" s="32" t="n">
        <v>0.000704103410864494</v>
      </c>
      <c r="P18" s="32" t="n">
        <v>0.00340943851459149</v>
      </c>
      <c r="Q18" s="32" t="n">
        <v>0.00310638534787905</v>
      </c>
      <c r="R18" s="32" t="n">
        <v>0.0015412919618625</v>
      </c>
      <c r="S18" s="32" t="n">
        <v>0.00105456095880532</v>
      </c>
      <c r="T18" s="32" t="n">
        <v>0.0179857555593693</v>
      </c>
      <c r="U18" s="32" t="n">
        <v>0.00128781836742227</v>
      </c>
      <c r="V18" s="32" t="n">
        <v>0.00137913739775034</v>
      </c>
      <c r="W18" s="32" t="n">
        <v>0.00652509782545765</v>
      </c>
      <c r="X18" s="32" t="n">
        <v>0.00289828451894506</v>
      </c>
      <c r="Y18" s="32" t="n">
        <v>0.00574415676158639</v>
      </c>
      <c r="Z18" s="33" t="n">
        <v>0.00295826266009592</v>
      </c>
    </row>
    <row r="19" s="7" customFormat="true" ht="24.95" hidden="false" customHeight="true" outlineLevel="0" collapsed="false">
      <c r="A19" s="31" t="s">
        <v>40</v>
      </c>
      <c r="B19" s="32" t="n">
        <v>0.0206846148669955</v>
      </c>
      <c r="C19" s="32" t="n">
        <v>0.00616481088733743</v>
      </c>
      <c r="D19" s="32" t="n">
        <v>0.0355641265870809</v>
      </c>
      <c r="E19" s="32" t="n">
        <v>0.00669581525132146</v>
      </c>
      <c r="F19" s="32" t="n">
        <v>0.0377277278349086</v>
      </c>
      <c r="G19" s="32" t="n">
        <v>0.0461339833284431</v>
      </c>
      <c r="H19" s="32" t="n">
        <v>0.0559122894575748</v>
      </c>
      <c r="I19" s="32" t="n">
        <v>0.0272459053717197</v>
      </c>
      <c r="J19" s="32" t="n">
        <v>0.059958104852153</v>
      </c>
      <c r="K19" s="32" t="n">
        <v>0.0549201182033208</v>
      </c>
      <c r="L19" s="32" t="n">
        <v>0.060222683023563</v>
      </c>
      <c r="M19" s="32" t="n">
        <v>0.0213116505349861</v>
      </c>
      <c r="N19" s="32" t="n">
        <v>0.0192218992968751</v>
      </c>
      <c r="O19" s="32" t="n">
        <v>0.0614094515977664</v>
      </c>
      <c r="P19" s="32" t="n">
        <v>0.0204600948116162</v>
      </c>
      <c r="Q19" s="32" t="n">
        <v>0.0304672420657188</v>
      </c>
      <c r="R19" s="32" t="n">
        <v>0.0296526570535202</v>
      </c>
      <c r="S19" s="32" t="n">
        <v>0.0929354513336743</v>
      </c>
      <c r="T19" s="32" t="n">
        <v>0.14985532477882</v>
      </c>
      <c r="U19" s="32" t="n">
        <v>0.00492260896811062</v>
      </c>
      <c r="V19" s="32" t="n">
        <v>0.00905423918794316</v>
      </c>
      <c r="W19" s="32" t="n">
        <v>0.0929316997444236</v>
      </c>
      <c r="X19" s="32" t="n">
        <v>0.0262674887537397</v>
      </c>
      <c r="Y19" s="32" t="n">
        <v>0.0482247105826041</v>
      </c>
      <c r="Z19" s="33" t="n">
        <v>0.0252294447855011</v>
      </c>
    </row>
    <row r="20" s="7" customFormat="true" ht="24.95" hidden="false" customHeight="true" outlineLevel="0" collapsed="false">
      <c r="A20" s="31" t="s">
        <v>41</v>
      </c>
      <c r="B20" s="32" t="n">
        <v>0.00758345178387693</v>
      </c>
      <c r="C20" s="32" t="n">
        <v>1.25679223992106E-005</v>
      </c>
      <c r="D20" s="32" t="n">
        <v>0.00423805750671869</v>
      </c>
      <c r="E20" s="32" t="n">
        <v>0.000442954328828159</v>
      </c>
      <c r="F20" s="32" t="n">
        <v>0</v>
      </c>
      <c r="G20" s="32" t="n">
        <v>0.0362117010416828</v>
      </c>
      <c r="H20" s="32" t="n">
        <v>0.00607161924141938</v>
      </c>
      <c r="I20" s="32" t="n">
        <v>0.00144053198707409</v>
      </c>
      <c r="J20" s="32" t="n">
        <v>0.0322979429851264</v>
      </c>
      <c r="K20" s="32" t="n">
        <v>0</v>
      </c>
      <c r="L20" s="32" t="n">
        <v>0.0182421164186745</v>
      </c>
      <c r="M20" s="32" t="n">
        <v>0.012643636819703</v>
      </c>
      <c r="N20" s="32" t="n">
        <v>7.99978377997327E-005</v>
      </c>
      <c r="O20" s="32" t="n">
        <v>0.0179743288926217</v>
      </c>
      <c r="P20" s="32" t="n">
        <v>0.0160434575385743</v>
      </c>
      <c r="Q20" s="32" t="n">
        <v>0.0113697033504068</v>
      </c>
      <c r="R20" s="32" t="n">
        <v>0.00445168414944425</v>
      </c>
      <c r="S20" s="32" t="n">
        <v>0.00560142775044432</v>
      </c>
      <c r="T20" s="32" t="n">
        <v>0</v>
      </c>
      <c r="U20" s="32" t="n">
        <v>0.000174128922771393</v>
      </c>
      <c r="V20" s="32" t="n">
        <v>0.0119385020838585</v>
      </c>
      <c r="W20" s="32" t="n">
        <v>0.0235163980500178</v>
      </c>
      <c r="X20" s="32" t="n">
        <v>0.0148335007234372</v>
      </c>
      <c r="Y20" s="32" t="n">
        <v>0.000555948590028296</v>
      </c>
      <c r="Z20" s="33" t="n">
        <v>0.00675659207837422</v>
      </c>
    </row>
    <row r="21" s="7" customFormat="true" ht="24.95" hidden="false" customHeight="true" outlineLevel="0" collapsed="false">
      <c r="A21" s="31" t="s">
        <v>42</v>
      </c>
      <c r="B21" s="32" t="n">
        <v>0.110174477219598</v>
      </c>
      <c r="C21" s="32" t="n">
        <v>0</v>
      </c>
      <c r="D21" s="32" t="n">
        <v>0</v>
      </c>
      <c r="E21" s="32" t="n">
        <v>0</v>
      </c>
      <c r="F21" s="32" t="n">
        <v>0.00444380350745922</v>
      </c>
      <c r="G21" s="32" t="n">
        <v>0.000128802863833106</v>
      </c>
      <c r="H21" s="32" t="n">
        <v>0</v>
      </c>
      <c r="I21" s="32" t="n">
        <v>6.00160821446874E-005</v>
      </c>
      <c r="J21" s="32" t="n">
        <v>0.0147643430329368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.000508874655109214</v>
      </c>
      <c r="Q21" s="32" t="n">
        <v>9.78280760537947E-005</v>
      </c>
      <c r="R21" s="32" t="n">
        <v>0.000609881473811939</v>
      </c>
      <c r="S21" s="32" t="n">
        <v>0</v>
      </c>
      <c r="T21" s="32" t="n">
        <v>0</v>
      </c>
      <c r="U21" s="32" t="n">
        <v>0</v>
      </c>
      <c r="V21" s="32" t="n">
        <v>0.00288112378487395</v>
      </c>
      <c r="W21" s="32" t="n">
        <v>0</v>
      </c>
      <c r="X21" s="32" t="n">
        <v>0</v>
      </c>
      <c r="Y21" s="32" t="n">
        <v>0.00758046257448941</v>
      </c>
      <c r="Z21" s="33" t="n">
        <v>0.0115817422764643</v>
      </c>
    </row>
    <row r="22" customFormat="false" ht="24.95" hidden="false" customHeight="true" outlineLevel="0" collapsed="false">
      <c r="A22" s="28" t="s">
        <v>43</v>
      </c>
      <c r="B22" s="29" t="n">
        <v>0.0330789590374398</v>
      </c>
      <c r="C22" s="29" t="n">
        <v>0.0341955132378336</v>
      </c>
      <c r="D22" s="29" t="n">
        <v>0.0784820795278615</v>
      </c>
      <c r="E22" s="29" t="n">
        <v>0.0696762338706777</v>
      </c>
      <c r="F22" s="29" t="n">
        <v>0.0384611263832061</v>
      </c>
      <c r="G22" s="29" t="n">
        <v>0.0736424203828216</v>
      </c>
      <c r="H22" s="29" t="n">
        <v>0.0810660235881961</v>
      </c>
      <c r="I22" s="29" t="n">
        <v>0.0568987637819547</v>
      </c>
      <c r="J22" s="29" t="n">
        <v>0.124239951479587</v>
      </c>
      <c r="K22" s="29" t="n">
        <v>0.0536062031519834</v>
      </c>
      <c r="L22" s="29" t="n">
        <v>0.0952187961575296</v>
      </c>
      <c r="M22" s="29" t="n">
        <v>0.085147892992958</v>
      </c>
      <c r="N22" s="29" t="n">
        <v>0.0893795372706656</v>
      </c>
      <c r="O22" s="29" t="n">
        <v>0.123939301569237</v>
      </c>
      <c r="P22" s="29" t="n">
        <v>0.0853778080082068</v>
      </c>
      <c r="Q22" s="29" t="n">
        <v>0.0627442423106282</v>
      </c>
      <c r="R22" s="29" t="n">
        <v>0.0717785119947189</v>
      </c>
      <c r="S22" s="29" t="n">
        <v>0.140516200583358</v>
      </c>
      <c r="T22" s="29" t="n">
        <v>0.211732674688703</v>
      </c>
      <c r="U22" s="29" t="n">
        <v>0.0733916299679942</v>
      </c>
      <c r="V22" s="29" t="n">
        <v>0.050325503578803</v>
      </c>
      <c r="W22" s="29" t="n">
        <v>0.209224680592217</v>
      </c>
      <c r="X22" s="29" t="n">
        <v>0.0507072832836852</v>
      </c>
      <c r="Y22" s="29" t="n">
        <v>0.0308997979916665</v>
      </c>
      <c r="Z22" s="30" t="n">
        <v>0.0628991139349549</v>
      </c>
    </row>
    <row r="23" customFormat="false" ht="24.95" hidden="false" customHeight="true" outlineLevel="0" collapsed="false">
      <c r="A23" s="28" t="s">
        <v>44</v>
      </c>
      <c r="B23" s="29" t="n">
        <v>0.0292813695239162</v>
      </c>
      <c r="C23" s="29" t="n">
        <v>0.0283739929179881</v>
      </c>
      <c r="D23" s="29" t="n">
        <v>0.00386867802498715</v>
      </c>
      <c r="E23" s="29" t="n">
        <v>0.0240318401422856</v>
      </c>
      <c r="F23" s="29" t="n">
        <v>0.00019492554769557</v>
      </c>
      <c r="G23" s="29" t="n">
        <v>0.00357243360216168</v>
      </c>
      <c r="H23" s="29" t="n">
        <v>0.0253939666288115</v>
      </c>
      <c r="I23" s="29" t="n">
        <v>0.0187799939025799</v>
      </c>
      <c r="J23" s="29" t="n">
        <v>0.00101619124455608</v>
      </c>
      <c r="K23" s="29" t="n">
        <v>0.000316611516684897</v>
      </c>
      <c r="L23" s="29" t="n">
        <v>0.000335560458411645</v>
      </c>
      <c r="M23" s="29" t="n">
        <v>0.00977798122016292</v>
      </c>
      <c r="N23" s="29" t="n">
        <v>0.0370205022662131</v>
      </c>
      <c r="O23" s="29" t="n">
        <v>0.000327723383778973</v>
      </c>
      <c r="P23" s="29" t="n">
        <v>0.0314561156715217</v>
      </c>
      <c r="Q23" s="29" t="n">
        <v>0.0129891351094956</v>
      </c>
      <c r="R23" s="29" t="n">
        <v>0.023153268311279</v>
      </c>
      <c r="S23" s="29" t="n">
        <v>0.00356720768728139</v>
      </c>
      <c r="T23" s="29" t="n">
        <v>0</v>
      </c>
      <c r="U23" s="29" t="n">
        <v>0.00339281195169393</v>
      </c>
      <c r="V23" s="29" t="n">
        <v>0.00219242276881669</v>
      </c>
      <c r="W23" s="29" t="n">
        <v>0.00171498999991107</v>
      </c>
      <c r="X23" s="29" t="n">
        <v>0.000670960550592982</v>
      </c>
      <c r="Y23" s="29" t="n">
        <v>0.00091590989495159</v>
      </c>
      <c r="Z23" s="30" t="n">
        <v>0.0181645660043244</v>
      </c>
    </row>
    <row r="24" s="19" customFormat="true" ht="24.95" hidden="false" customHeight="true" outlineLevel="0" collapsed="false">
      <c r="A24" s="34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30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2" t="s">
        <v>46</v>
      </c>
    </row>
    <row r="28" customFormat="false" ht="23.25" hidden="false" customHeight="false" outlineLevel="0" collapsed="false">
      <c r="A28" s="22" t="s">
        <v>47</v>
      </c>
    </row>
    <row r="29" customFormat="false" ht="26.25" hidden="false" customHeight="false" outlineLevel="0" collapsed="false">
      <c r="A29" s="23" t="s">
        <v>48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21:16:34Z</dcterms:created>
  <dc:creator>sialva</dc:creator>
  <dc:description/>
  <dc:language>en-US</dc:language>
  <cp:lastModifiedBy>mquisp</cp:lastModifiedBy>
  <dcterms:modified xsi:type="dcterms:W3CDTF">2019-07-18T20:37:41Z</dcterms:modified>
  <cp:revision>0</cp:revision>
  <dc:subject/>
  <dc:title/>
</cp:coreProperties>
</file>