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" sheetId="1" state="visible" r:id="rId2"/>
    <sheet name="ESTRUC%" sheetId="2" state="visible" r:id="rId3"/>
  </sheets>
  <externalReferences>
    <externalReference r:id="rId4"/>
  </externalReferences>
  <definedNames>
    <definedName function="false" hidden="false" localSheetId="1" name="_xlnm.Print_Area" vbProcedure="false">'ESTRUC%'!$A$1:$Z$30</definedName>
    <definedName function="false" hidden="false" localSheetId="1" name="_xlnm.Print_Titles" vbProcedure="false">'ESTRUC%'!$A:$Z</definedName>
    <definedName function="false" hidden="false" localSheetId="0" name="_xlnm.Print_Area" vbProcedure="false">'II TRIM ACUM'!$A$1:$Z$3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EJECUCION PRESUPUESTARIA PROVISORIA</t>
  </si>
  <si>
    <t xml:space="preserve">PRIMER SEMESTRE AÑO 2016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 Provincia de Córdoba incluye las Agencias que son parte de la Administración Pública no Financiera,</t>
  </si>
  <si>
    <t xml:space="preserve">Nota 2:  La Pampa y San Luis corresponden a estimaciones de la DNCFP asi como la desagregación por funciones de Córdoba y Santa Fe. </t>
  </si>
  <si>
    <t xml:space="preserve">DIRECCION NACIONAL DE COORDINACION FISCAL CON LAS PROVINCIAS</t>
  </si>
  <si>
    <t xml:space="preserve">- EN PARTICIPACIÓN PORCENTUAL -</t>
  </si>
  <si>
    <t xml:space="preserve">FINALIDAD Y FUNCION</t>
  </si>
  <si>
    <t xml:space="preserve">Nota 2:  Jujuy, La Pampa y San Luis corresponden a estimaciones de la DNCFP asi como la desagregación por funciones de  Santa Fe. </t>
  </si>
  <si>
    <t xml:space="preserve">SUBSECRETARIA DE COORDINACION PROVIN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0.0%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8"/>
      <name val="Arial"/>
      <family val="2"/>
    </font>
    <font>
      <b val="true"/>
      <i val="true"/>
      <sz val="18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color rgb="FFFFFFFF"/>
      <name val="Arial Rounded MT Bold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Z23" activeCellId="0" sqref="Z2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6" min="2" style="1" width="18.62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2.1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1" t="s">
        <v>20</v>
      </c>
      <c r="R9" s="12" t="s">
        <v>21</v>
      </c>
      <c r="S9" s="12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1" t="s">
        <v>28</v>
      </c>
      <c r="Z9" s="13" t="s">
        <v>29</v>
      </c>
    </row>
    <row r="10" customFormat="false" ht="24" hidden="false" customHeight="true" outlineLevel="0" collapsed="false">
      <c r="A10" s="14" t="s">
        <v>30</v>
      </c>
      <c r="B10" s="15" t="n">
        <v>6604.80086795</v>
      </c>
      <c r="C10" s="15" t="n">
        <v>37585.54992529</v>
      </c>
      <c r="D10" s="15" t="n">
        <v>3119.06844675</v>
      </c>
      <c r="E10" s="15" t="n">
        <v>11890.455</v>
      </c>
      <c r="F10" s="15" t="n">
        <v>3240.3994</v>
      </c>
      <c r="G10" s="15" t="n">
        <v>5190.57800894</v>
      </c>
      <c r="H10" s="15" t="n">
        <v>2526.96752007</v>
      </c>
      <c r="I10" s="15" t="n">
        <v>5081.73372568726</v>
      </c>
      <c r="J10" s="15" t="n">
        <v>2457.82659120602</v>
      </c>
      <c r="K10" s="15" t="n">
        <v>4702.87714568995</v>
      </c>
      <c r="L10" s="15" t="n">
        <v>1829.73395841741</v>
      </c>
      <c r="M10" s="15" t="n">
        <v>2103.25046933822</v>
      </c>
      <c r="N10" s="15" t="n">
        <v>6502.40970635503</v>
      </c>
      <c r="O10" s="15" t="n">
        <v>2974.3122610746</v>
      </c>
      <c r="P10" s="15" t="n">
        <v>4541.74829591</v>
      </c>
      <c r="Q10" s="15" t="n">
        <v>3358.73821381</v>
      </c>
      <c r="R10" s="15" t="n">
        <v>3864.465054648</v>
      </c>
      <c r="S10" s="15" t="n">
        <v>2854.44</v>
      </c>
      <c r="T10" s="15" t="n">
        <v>673.470466542177</v>
      </c>
      <c r="U10" s="15" t="n">
        <v>2936.39512559313</v>
      </c>
      <c r="V10" s="15" t="n">
        <v>10373.22634985</v>
      </c>
      <c r="W10" s="15" t="n">
        <v>2853.47353885</v>
      </c>
      <c r="X10" s="15" t="n">
        <v>6548.7707316705</v>
      </c>
      <c r="Y10" s="15" t="n">
        <v>1713.18601122</v>
      </c>
      <c r="Z10" s="15" t="n">
        <f aca="false">SUM(B10:Y10)</f>
        <v>135527.876814862</v>
      </c>
      <c r="AA10" s="16"/>
      <c r="AB10" s="17"/>
    </row>
    <row r="11" customFormat="false" ht="24" hidden="false" customHeight="true" outlineLevel="0" collapsed="false">
      <c r="A11" s="14" t="s">
        <v>31</v>
      </c>
      <c r="B11" s="15" t="n">
        <v>8257.04855769</v>
      </c>
      <c r="C11" s="15" t="n">
        <v>22761.92391608</v>
      </c>
      <c r="D11" s="15" t="n">
        <v>511.85031588</v>
      </c>
      <c r="E11" s="15" t="n">
        <v>5354.825</v>
      </c>
      <c r="F11" s="15" t="n">
        <v>1173.84</v>
      </c>
      <c r="G11" s="15" t="n">
        <v>1136.583410298</v>
      </c>
      <c r="H11" s="15" t="n">
        <v>933.44202379</v>
      </c>
      <c r="I11" s="15" t="n">
        <v>2219.39325762</v>
      </c>
      <c r="J11" s="15" t="n">
        <v>832.018470548044</v>
      </c>
      <c r="K11" s="15" t="n">
        <v>1174.31471284315</v>
      </c>
      <c r="L11" s="15" t="n">
        <v>745.066757289628</v>
      </c>
      <c r="M11" s="15" t="n">
        <v>593.013337</v>
      </c>
      <c r="N11" s="15" t="n">
        <v>2649.13</v>
      </c>
      <c r="O11" s="15" t="n">
        <v>1739.78072285912</v>
      </c>
      <c r="P11" s="15" t="n">
        <v>1477.060944</v>
      </c>
      <c r="Q11" s="15" t="n">
        <v>1343.94161213</v>
      </c>
      <c r="R11" s="15" t="n">
        <v>1805.49861651</v>
      </c>
      <c r="S11" s="15" t="n">
        <v>892.97</v>
      </c>
      <c r="T11" s="15" t="n">
        <v>668.273038301989</v>
      </c>
      <c r="U11" s="15" t="n">
        <v>1313.06560029</v>
      </c>
      <c r="V11" s="15" t="n">
        <v>5448.25966</v>
      </c>
      <c r="W11" s="15" t="n">
        <v>977.56289071</v>
      </c>
      <c r="X11" s="15" t="n">
        <v>1360.83098597</v>
      </c>
      <c r="Y11" s="15" t="n">
        <v>602.56222411</v>
      </c>
      <c r="Z11" s="15" t="n">
        <f aca="false">SUM(B11:Y11)</f>
        <v>65972.2560539199</v>
      </c>
      <c r="AA11" s="16"/>
      <c r="AB11" s="17"/>
    </row>
    <row r="12" customFormat="false" ht="24" hidden="false" customHeight="true" outlineLevel="0" collapsed="false">
      <c r="A12" s="14" t="s">
        <v>32</v>
      </c>
      <c r="B12" s="15" t="n">
        <f aca="false">SUM(B13:B21)</f>
        <v>41465.2538812181</v>
      </c>
      <c r="C12" s="15" t="n">
        <f aca="false">SUM(C13:C21)</f>
        <v>106886.6242669</v>
      </c>
      <c r="D12" s="15" t="n">
        <f aca="false">SUM(D13:D21)</f>
        <v>4044.01998338165</v>
      </c>
      <c r="E12" s="15" t="n">
        <f aca="false">SUM(E13:E21)</f>
        <v>31952.406672272</v>
      </c>
      <c r="F12" s="15" t="n">
        <f aca="false">SUM(F13:F21)</f>
        <v>8960.02427</v>
      </c>
      <c r="G12" s="15" t="n">
        <f aca="false">SUM(G13:G21)</f>
        <v>14173.24472587</v>
      </c>
      <c r="H12" s="15" t="n">
        <f aca="false">SUM(H13:H21)</f>
        <v>9280.12320249003</v>
      </c>
      <c r="I12" s="15" t="n">
        <f aca="false">SUM(I13:I21)</f>
        <v>15623.5420263367</v>
      </c>
      <c r="J12" s="15" t="n">
        <f aca="false">SUM(J13:J21)</f>
        <v>8489.83815923875</v>
      </c>
      <c r="K12" s="15" t="n">
        <f aca="false">SUM(K13:K21)</f>
        <v>5680.03241633091</v>
      </c>
      <c r="L12" s="15" t="n">
        <f aca="false">SUM(L13:L21)</f>
        <v>6169.56184159534</v>
      </c>
      <c r="M12" s="15" t="n">
        <f aca="false">SUM(M13:M21)</f>
        <v>3334.68643844546</v>
      </c>
      <c r="N12" s="15" t="n">
        <f aca="false">SUM(N13:N21)</f>
        <v>9646.67655964</v>
      </c>
      <c r="O12" s="15" t="n">
        <f aca="false">SUM(O13:O21)</f>
        <v>10729.8102362858</v>
      </c>
      <c r="P12" s="15" t="n">
        <f aca="false">SUM(P13:P21)</f>
        <v>12454.37977555</v>
      </c>
      <c r="Q12" s="15" t="n">
        <f aca="false">SUM(Q13:Q21)</f>
        <v>6757.63522536125</v>
      </c>
      <c r="R12" s="15" t="n">
        <f aca="false">SUM(R13:R21)</f>
        <v>8661.49372749</v>
      </c>
      <c r="S12" s="15" t="n">
        <f aca="false">SUM(S13:S21)</f>
        <v>5956.82620384</v>
      </c>
      <c r="T12" s="15" t="n">
        <f aca="false">SUM(T13:T21)</f>
        <v>5092.56198061586</v>
      </c>
      <c r="U12" s="15" t="n">
        <f aca="false">SUM(U13:U21)</f>
        <v>8219.55294668</v>
      </c>
      <c r="V12" s="15" t="n">
        <f aca="false">SUM(V13:V21)</f>
        <v>30714.6793266667</v>
      </c>
      <c r="W12" s="15" t="n">
        <f aca="false">SUM(W13:W21)</f>
        <v>6037.77527213</v>
      </c>
      <c r="X12" s="15" t="n">
        <f aca="false">SUM(X13:X21)</f>
        <v>10255.683869473</v>
      </c>
      <c r="Y12" s="15" t="n">
        <f aca="false">SUM(Y13:Y21)</f>
        <v>4986.8366393208</v>
      </c>
      <c r="Z12" s="15" t="n">
        <f aca="false">SUM(Z13:Z21)</f>
        <v>375573.269647132</v>
      </c>
      <c r="AA12" s="16"/>
      <c r="AB12" s="17"/>
    </row>
    <row r="13" s="7" customFormat="true" ht="24" hidden="false" customHeight="true" outlineLevel="0" collapsed="false">
      <c r="A13" s="18" t="s">
        <v>33</v>
      </c>
      <c r="B13" s="19" t="n">
        <v>12582.89902046</v>
      </c>
      <c r="C13" s="19" t="n">
        <v>12547.90357099</v>
      </c>
      <c r="D13" s="19" t="n">
        <v>806.32783651</v>
      </c>
      <c r="E13" s="19" t="n">
        <v>4125.9724077364</v>
      </c>
      <c r="F13" s="19" t="n">
        <v>1145.71667</v>
      </c>
      <c r="G13" s="19" t="n">
        <v>1717.46378707</v>
      </c>
      <c r="H13" s="19" t="n">
        <v>1726.37154924</v>
      </c>
      <c r="I13" s="19" t="n">
        <v>2386.83195441593</v>
      </c>
      <c r="J13" s="19" t="n">
        <v>1528.67084042833</v>
      </c>
      <c r="K13" s="19" t="n">
        <v>1454.56873246279</v>
      </c>
      <c r="L13" s="19" t="n">
        <v>1223.64224500427</v>
      </c>
      <c r="M13" s="19" t="n">
        <v>724.986958252444</v>
      </c>
      <c r="N13" s="19" t="n">
        <v>2030.57409095</v>
      </c>
      <c r="O13" s="19" t="n">
        <v>2090.47808015373</v>
      </c>
      <c r="P13" s="19" t="n">
        <v>2430.78084826</v>
      </c>
      <c r="Q13" s="19" t="n">
        <v>1865.80243334</v>
      </c>
      <c r="R13" s="19" t="n">
        <v>2581.1144352</v>
      </c>
      <c r="S13" s="19" t="n">
        <v>1412.35696887</v>
      </c>
      <c r="T13" s="19" t="n">
        <v>1157.33996413392</v>
      </c>
      <c r="U13" s="19" t="n">
        <v>1265.0084306</v>
      </c>
      <c r="V13" s="19" t="n">
        <v>4414.02</v>
      </c>
      <c r="W13" s="19" t="n">
        <v>1177.65344783</v>
      </c>
      <c r="X13" s="19" t="n">
        <v>3480.72845462962</v>
      </c>
      <c r="Y13" s="19" t="n">
        <v>748.6802221036</v>
      </c>
      <c r="Z13" s="19" t="n">
        <f aca="false">SUM(B13:Y13)</f>
        <v>66625.892948641</v>
      </c>
      <c r="AA13" s="16"/>
      <c r="AB13" s="17"/>
    </row>
    <row r="14" s="7" customFormat="true" ht="24" hidden="false" customHeight="true" outlineLevel="0" collapsed="false">
      <c r="A14" s="18" t="s">
        <v>34</v>
      </c>
      <c r="B14" s="19" t="n">
        <v>7783.43172393</v>
      </c>
      <c r="C14" s="19" t="n">
        <v>3105.31082141</v>
      </c>
      <c r="D14" s="19" t="n">
        <v>566.60952278</v>
      </c>
      <c r="E14" s="19" t="n">
        <v>708.907241620299</v>
      </c>
      <c r="F14" s="19" t="n">
        <v>356.42</v>
      </c>
      <c r="G14" s="19" t="n">
        <v>632.1735704</v>
      </c>
      <c r="H14" s="19" t="n">
        <v>350.74442019</v>
      </c>
      <c r="I14" s="19" t="n">
        <v>655.563488128395</v>
      </c>
      <c r="J14" s="19" t="n">
        <v>673.553725633</v>
      </c>
      <c r="K14" s="19" t="n">
        <v>315.866015868786</v>
      </c>
      <c r="L14" s="19" t="n">
        <v>154.433859459692</v>
      </c>
      <c r="M14" s="19" t="n">
        <v>288.643979866191</v>
      </c>
      <c r="N14" s="19" t="n">
        <v>900.159606</v>
      </c>
      <c r="O14" s="19" t="n">
        <v>234.710716157402</v>
      </c>
      <c r="P14" s="19" t="n">
        <v>489.356165</v>
      </c>
      <c r="Q14" s="19" t="n">
        <v>353.26185697</v>
      </c>
      <c r="R14" s="19" t="n">
        <v>735.38858268</v>
      </c>
      <c r="S14" s="19" t="n">
        <v>387.81</v>
      </c>
      <c r="T14" s="19" t="n">
        <v>48.8771781026196</v>
      </c>
      <c r="U14" s="19" t="n">
        <v>239.61363157</v>
      </c>
      <c r="V14" s="19" t="n">
        <v>1634.45</v>
      </c>
      <c r="W14" s="19" t="n">
        <v>215.55349333</v>
      </c>
      <c r="X14" s="19" t="n">
        <v>414.72324998</v>
      </c>
      <c r="Y14" s="19" t="n">
        <v>80.300447717</v>
      </c>
      <c r="Z14" s="19" t="n">
        <f aca="false">SUM(B14:Y14)</f>
        <v>21325.8632967934</v>
      </c>
      <c r="AA14" s="20"/>
      <c r="AB14" s="17"/>
    </row>
    <row r="15" s="7" customFormat="true" ht="24" hidden="false" customHeight="true" outlineLevel="0" collapsed="false">
      <c r="A15" s="18" t="s">
        <v>35</v>
      </c>
      <c r="B15" s="19" t="n">
        <v>0</v>
      </c>
      <c r="C15" s="19" t="n">
        <v>34169.61017211</v>
      </c>
      <c r="D15" s="19" t="n">
        <v>12.42786502</v>
      </c>
      <c r="E15" s="19" t="n">
        <v>11981.429</v>
      </c>
      <c r="F15" s="19" t="n">
        <v>2466.3378</v>
      </c>
      <c r="G15" s="19" t="n">
        <v>3715.0189</v>
      </c>
      <c r="H15" s="19" t="n">
        <v>2424.56668839</v>
      </c>
      <c r="I15" s="19" t="n">
        <v>5489.72063065</v>
      </c>
      <c r="J15" s="19" t="n">
        <v>1895.35770769</v>
      </c>
      <c r="K15" s="19" t="n">
        <v>0</v>
      </c>
      <c r="L15" s="19" t="n">
        <v>1473.81511641717</v>
      </c>
      <c r="M15" s="19" t="n">
        <v>24.92942</v>
      </c>
      <c r="N15" s="19" t="n">
        <v>50.7</v>
      </c>
      <c r="O15" s="19" t="n">
        <v>1474.72784651462</v>
      </c>
      <c r="P15" s="19" t="n">
        <v>3438.80714</v>
      </c>
      <c r="Q15" s="19" t="n">
        <v>0.45479733</v>
      </c>
      <c r="R15" s="19" t="n">
        <v>17.68888776</v>
      </c>
      <c r="S15" s="19" t="n">
        <v>4.86</v>
      </c>
      <c r="T15" s="19" t="n">
        <v>0</v>
      </c>
      <c r="U15" s="19" t="n">
        <v>3339.8194981</v>
      </c>
      <c r="V15" s="19" t="n">
        <v>9796.88932666667</v>
      </c>
      <c r="W15" s="19" t="n">
        <v>34.44200986</v>
      </c>
      <c r="X15" s="19" t="n">
        <v>152.82191701</v>
      </c>
      <c r="Y15" s="19" t="n">
        <v>1700.43482051</v>
      </c>
      <c r="Z15" s="19" t="n">
        <f aca="false">SUM(B15:Y15)</f>
        <v>83664.8595440285</v>
      </c>
      <c r="AA15" s="16"/>
      <c r="AB15" s="17"/>
    </row>
    <row r="16" s="7" customFormat="true" ht="24" hidden="false" customHeight="true" outlineLevel="0" collapsed="false">
      <c r="A16" s="18" t="s">
        <v>36</v>
      </c>
      <c r="B16" s="19" t="n">
        <v>12923.4358396</v>
      </c>
      <c r="C16" s="19" t="n">
        <v>56153.06558795</v>
      </c>
      <c r="D16" s="19" t="n">
        <v>2301.5787747416</v>
      </c>
      <c r="E16" s="19" t="n">
        <v>14636.0508335981</v>
      </c>
      <c r="F16" s="19" t="n">
        <v>4644.6603</v>
      </c>
      <c r="G16" s="19" t="n">
        <v>5993.34738374</v>
      </c>
      <c r="H16" s="19" t="n">
        <v>3935.32680816</v>
      </c>
      <c r="I16" s="19" t="n">
        <v>6417.66453623498</v>
      </c>
      <c r="J16" s="19" t="n">
        <v>3032.37093843449</v>
      </c>
      <c r="K16" s="19" t="n">
        <v>3254.70706476518</v>
      </c>
      <c r="L16" s="19" t="n">
        <v>2451.97333685211</v>
      </c>
      <c r="M16" s="19" t="n">
        <v>1802.18251211405</v>
      </c>
      <c r="N16" s="19" t="n">
        <v>6358.52995748</v>
      </c>
      <c r="O16" s="19" t="n">
        <v>5628.86713342516</v>
      </c>
      <c r="P16" s="19" t="n">
        <v>5354.82386276</v>
      </c>
      <c r="Q16" s="19" t="n">
        <v>4067.89691647407</v>
      </c>
      <c r="R16" s="19" t="n">
        <v>4839.80777316</v>
      </c>
      <c r="S16" s="19" t="n">
        <v>3239.73563497</v>
      </c>
      <c r="T16" s="19" t="n">
        <v>2516.32638242078</v>
      </c>
      <c r="U16" s="19" t="n">
        <v>3300.20755721</v>
      </c>
      <c r="V16" s="19" t="n">
        <v>13647.87</v>
      </c>
      <c r="W16" s="19" t="n">
        <v>3015.33907581</v>
      </c>
      <c r="X16" s="19" t="n">
        <v>5344.40145172101</v>
      </c>
      <c r="Y16" s="19" t="n">
        <v>2065.3401688902</v>
      </c>
      <c r="Z16" s="19" t="n">
        <f aca="false">SUM(B16:Y16)</f>
        <v>176925.509830512</v>
      </c>
      <c r="AA16" s="16"/>
      <c r="AB16" s="17"/>
    </row>
    <row r="17" s="7" customFormat="true" ht="24" hidden="false" customHeight="true" outlineLevel="0" collapsed="false">
      <c r="A17" s="18" t="s">
        <v>37</v>
      </c>
      <c r="B17" s="19" t="n">
        <v>0</v>
      </c>
      <c r="C17" s="19" t="n">
        <v>113.13072499</v>
      </c>
      <c r="D17" s="19" t="n">
        <v>5.8972125</v>
      </c>
      <c r="E17" s="19" t="n">
        <v>46.389291766681</v>
      </c>
      <c r="F17" s="19" t="n">
        <v>0.12</v>
      </c>
      <c r="G17" s="19" t="n">
        <v>0</v>
      </c>
      <c r="H17" s="19" t="n">
        <v>7.28333495</v>
      </c>
      <c r="I17" s="19" t="n">
        <v>2.32111061</v>
      </c>
      <c r="J17" s="19" t="n">
        <v>17.25776276</v>
      </c>
      <c r="K17" s="19" t="n">
        <v>2.32672941919446</v>
      </c>
      <c r="L17" s="19" t="n">
        <v>7.27720971824453</v>
      </c>
      <c r="M17" s="19" t="n">
        <v>2.68406</v>
      </c>
      <c r="N17" s="19" t="n">
        <v>11.93</v>
      </c>
      <c r="O17" s="19" t="n">
        <v>5.3843745672322</v>
      </c>
      <c r="P17" s="19" t="n">
        <v>0.328923</v>
      </c>
      <c r="Q17" s="19" t="n">
        <v>5.31664409</v>
      </c>
      <c r="R17" s="19" t="n">
        <v>7.93803979</v>
      </c>
      <c r="S17" s="19" t="n">
        <v>14.49</v>
      </c>
      <c r="T17" s="19" t="n">
        <v>0</v>
      </c>
      <c r="U17" s="19" t="n">
        <v>0.53825531</v>
      </c>
      <c r="V17" s="19" t="n">
        <v>19.33</v>
      </c>
      <c r="W17" s="19" t="n">
        <v>5.40214113</v>
      </c>
      <c r="X17" s="19" t="n">
        <v>4.4416641</v>
      </c>
      <c r="Y17" s="19" t="n">
        <v>0.78417463</v>
      </c>
      <c r="Z17" s="19" t="n">
        <f aca="false">SUM(B17:Y17)</f>
        <v>280.571653331352</v>
      </c>
      <c r="AA17" s="16"/>
      <c r="AB17" s="17"/>
    </row>
    <row r="18" s="7" customFormat="true" ht="24" hidden="false" customHeight="true" outlineLevel="0" collapsed="false">
      <c r="A18" s="18" t="s">
        <v>38</v>
      </c>
      <c r="B18" s="19" t="n">
        <v>451.59598793</v>
      </c>
      <c r="C18" s="19" t="n">
        <v>277.07102067</v>
      </c>
      <c r="D18" s="19" t="n">
        <v>7.51884682200361</v>
      </c>
      <c r="E18" s="19" t="n">
        <v>67.1107266257805</v>
      </c>
      <c r="F18" s="19" t="n">
        <v>0</v>
      </c>
      <c r="G18" s="19" t="n">
        <v>86.64576617</v>
      </c>
      <c r="H18" s="19" t="n">
        <v>50.42681096</v>
      </c>
      <c r="I18" s="19" t="n">
        <v>27.22396344</v>
      </c>
      <c r="J18" s="19" t="n">
        <v>6.56285171</v>
      </c>
      <c r="K18" s="19" t="n">
        <v>26.6339234215154</v>
      </c>
      <c r="L18" s="19" t="n">
        <v>0</v>
      </c>
      <c r="M18" s="19" t="n">
        <v>217.41609719549</v>
      </c>
      <c r="N18" s="19" t="n">
        <v>18.92999979</v>
      </c>
      <c r="O18" s="19" t="n">
        <v>7.47426394537704</v>
      </c>
      <c r="P18" s="19" t="n">
        <v>72.617052</v>
      </c>
      <c r="Q18" s="19" t="n">
        <v>37.14050802</v>
      </c>
      <c r="R18" s="19" t="n">
        <v>26.69349111</v>
      </c>
      <c r="S18" s="19" t="n">
        <v>12.46</v>
      </c>
      <c r="T18" s="19" t="n">
        <v>146.810405480262</v>
      </c>
      <c r="U18" s="19" t="n">
        <v>17.40931736</v>
      </c>
      <c r="V18" s="19" t="n">
        <v>65.65</v>
      </c>
      <c r="W18" s="19" t="n">
        <v>63.90629303</v>
      </c>
      <c r="X18" s="19" t="n">
        <v>52.3769620852999</v>
      </c>
      <c r="Y18" s="19" t="n">
        <v>36.86810747</v>
      </c>
      <c r="Z18" s="19" t="n">
        <f aca="false">SUM(B18:Y18)</f>
        <v>1776.54239523573</v>
      </c>
      <c r="AA18" s="16"/>
      <c r="AB18" s="17"/>
    </row>
    <row r="19" s="7" customFormat="true" ht="24" hidden="false" customHeight="true" outlineLevel="0" collapsed="false">
      <c r="A19" s="18" t="s">
        <v>39</v>
      </c>
      <c r="B19" s="19" t="n">
        <v>1154.53670106</v>
      </c>
      <c r="C19" s="19" t="n">
        <v>520.53236878</v>
      </c>
      <c r="D19" s="19" t="n">
        <v>337.06639871804</v>
      </c>
      <c r="E19" s="19" t="n">
        <v>362.562261377626</v>
      </c>
      <c r="F19" s="19" t="n">
        <v>303.2295</v>
      </c>
      <c r="G19" s="19" t="n">
        <v>1012.17277894</v>
      </c>
      <c r="H19" s="19" t="n">
        <v>695.701996880032</v>
      </c>
      <c r="I19" s="19" t="n">
        <v>616.048680630475</v>
      </c>
      <c r="J19" s="19" t="n">
        <v>736.620430005476</v>
      </c>
      <c r="K19" s="19" t="n">
        <v>625.929950393439</v>
      </c>
      <c r="L19" s="19" t="n">
        <v>662.203102463309</v>
      </c>
      <c r="M19" s="19" t="n">
        <v>228.983353017285</v>
      </c>
      <c r="N19" s="19" t="n">
        <v>275.60290542</v>
      </c>
      <c r="O19" s="19" t="n">
        <v>996.019471388834</v>
      </c>
      <c r="P19" s="19" t="n">
        <v>345.60532729</v>
      </c>
      <c r="Q19" s="19" t="n">
        <v>310.935977137178</v>
      </c>
      <c r="R19" s="19" t="n">
        <v>415.73052724</v>
      </c>
      <c r="S19" s="19" t="n">
        <v>838.2936</v>
      </c>
      <c r="T19" s="19" t="n">
        <v>1223.20805047827</v>
      </c>
      <c r="U19" s="19" t="n">
        <v>54.4558271</v>
      </c>
      <c r="V19" s="19" t="n">
        <v>431.01</v>
      </c>
      <c r="W19" s="19" t="n">
        <v>1176.59269032</v>
      </c>
      <c r="X19" s="19" t="n">
        <v>531.345773717632</v>
      </c>
      <c r="Y19" s="19" t="n">
        <v>350.75939932</v>
      </c>
      <c r="Z19" s="19" t="n">
        <f aca="false">SUM(B19:Y19)</f>
        <v>14205.1470716776</v>
      </c>
      <c r="AA19" s="16"/>
      <c r="AB19" s="17"/>
    </row>
    <row r="20" s="7" customFormat="true" ht="24" hidden="false" customHeight="true" outlineLevel="0" collapsed="false">
      <c r="A20" s="18" t="s">
        <v>40</v>
      </c>
      <c r="B20" s="19" t="n">
        <v>552.1747231</v>
      </c>
      <c r="C20" s="19" t="n">
        <v>0</v>
      </c>
      <c r="D20" s="19" t="n">
        <v>6.59352629</v>
      </c>
      <c r="E20" s="19" t="n">
        <v>23.9849095470862</v>
      </c>
      <c r="F20" s="19" t="n">
        <v>0</v>
      </c>
      <c r="G20" s="19" t="n">
        <v>1013.95469159</v>
      </c>
      <c r="H20" s="19" t="n">
        <v>89.70159372</v>
      </c>
      <c r="I20" s="19" t="n">
        <v>26.9755828369466</v>
      </c>
      <c r="J20" s="19" t="n">
        <v>391.268199767463</v>
      </c>
      <c r="K20" s="19" t="n">
        <v>0</v>
      </c>
      <c r="L20" s="19" t="n">
        <v>196.216971680544</v>
      </c>
      <c r="M20" s="19" t="n">
        <v>44.860058</v>
      </c>
      <c r="N20" s="19" t="n">
        <v>0.25</v>
      </c>
      <c r="O20" s="19" t="n">
        <v>292.148350133467</v>
      </c>
      <c r="P20" s="19" t="n">
        <v>320.51615124</v>
      </c>
      <c r="Q20" s="19" t="n">
        <v>114.969984</v>
      </c>
      <c r="R20" s="19" t="n">
        <v>21.44808648</v>
      </c>
      <c r="S20" s="19" t="n">
        <v>46.82</v>
      </c>
      <c r="T20" s="19" t="n">
        <v>0</v>
      </c>
      <c r="U20" s="19" t="n">
        <v>2.50042943</v>
      </c>
      <c r="V20" s="19" t="n">
        <v>568.31</v>
      </c>
      <c r="W20" s="19" t="n">
        <v>348.88612082</v>
      </c>
      <c r="X20" s="19" t="n">
        <v>274.844396229393</v>
      </c>
      <c r="Y20" s="19" t="n">
        <v>2.25792051</v>
      </c>
      <c r="Z20" s="19" t="n">
        <f aca="false">SUM(B20:Y20)</f>
        <v>4338.6816953749</v>
      </c>
      <c r="AA20" s="16"/>
      <c r="AB20" s="17"/>
    </row>
    <row r="21" s="7" customFormat="true" ht="24" hidden="false" customHeight="true" outlineLevel="0" collapsed="false">
      <c r="A21" s="18" t="s">
        <v>41</v>
      </c>
      <c r="B21" s="19" t="n">
        <v>6017.1798851381</v>
      </c>
      <c r="C21" s="19" t="n">
        <v>0</v>
      </c>
      <c r="D21" s="19" t="n">
        <v>0</v>
      </c>
      <c r="E21" s="19" t="n">
        <v>0</v>
      </c>
      <c r="F21" s="19" t="n">
        <v>43.54</v>
      </c>
      <c r="G21" s="19" t="n">
        <v>2.46784796</v>
      </c>
      <c r="H21" s="19" t="n">
        <v>0</v>
      </c>
      <c r="I21" s="19" t="n">
        <v>1.19207939</v>
      </c>
      <c r="J21" s="19" t="n">
        <v>208.1757028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1.544306</v>
      </c>
      <c r="Q21" s="19" t="n">
        <v>1.856108</v>
      </c>
      <c r="R21" s="19" t="n">
        <v>15.68390407</v>
      </c>
      <c r="S21" s="19" t="n">
        <v>0</v>
      </c>
      <c r="T21" s="19" t="n">
        <v>0</v>
      </c>
      <c r="U21" s="19" t="n">
        <v>0</v>
      </c>
      <c r="V21" s="19" t="n">
        <v>137.15</v>
      </c>
      <c r="W21" s="19" t="n">
        <v>0</v>
      </c>
      <c r="X21" s="19" t="n">
        <v>0</v>
      </c>
      <c r="Y21" s="19" t="n">
        <v>1.41137817</v>
      </c>
      <c r="Z21" s="19" t="n">
        <f aca="false">SUM(B21:Y21)</f>
        <v>6430.2012115381</v>
      </c>
      <c r="AA21" s="16"/>
      <c r="AB21" s="17"/>
    </row>
    <row r="22" customFormat="false" ht="24" hidden="false" customHeight="true" outlineLevel="0" collapsed="false">
      <c r="A22" s="14" t="s">
        <v>42</v>
      </c>
      <c r="B22" s="15" t="n">
        <v>2078.43644184</v>
      </c>
      <c r="C22" s="15" t="n">
        <v>5967.38174957</v>
      </c>
      <c r="D22" s="15" t="n">
        <v>612.035360332736</v>
      </c>
      <c r="E22" s="15" t="n">
        <v>3206.2</v>
      </c>
      <c r="F22" s="15" t="n">
        <v>553.5254</v>
      </c>
      <c r="G22" s="15" t="n">
        <v>1804.08679816</v>
      </c>
      <c r="H22" s="15" t="n">
        <v>1110.38517561</v>
      </c>
      <c r="I22" s="15" t="n">
        <v>1557.43483746602</v>
      </c>
      <c r="J22" s="15" t="n">
        <v>1843.33868113719</v>
      </c>
      <c r="K22" s="15" t="n">
        <v>531.752556961077</v>
      </c>
      <c r="L22" s="15" t="n">
        <v>971.530054503113</v>
      </c>
      <c r="M22" s="15" t="n">
        <v>560.38014147432</v>
      </c>
      <c r="N22" s="15" t="n">
        <v>1889.63357687</v>
      </c>
      <c r="O22" s="15" t="n">
        <v>1636.35517045008</v>
      </c>
      <c r="P22" s="15" t="n">
        <v>1712.78596248</v>
      </c>
      <c r="Q22" s="15" t="n">
        <v>784.191671301</v>
      </c>
      <c r="R22" s="15" t="n">
        <v>1103.5463873</v>
      </c>
      <c r="S22" s="15" t="n">
        <v>1772.93212968</v>
      </c>
      <c r="T22" s="15" t="n">
        <v>1728.28768420997</v>
      </c>
      <c r="U22" s="15" t="n">
        <v>855.047956580032</v>
      </c>
      <c r="V22" s="15" t="n">
        <v>2013.83624</v>
      </c>
      <c r="W22" s="15" t="n">
        <v>2656.25614952</v>
      </c>
      <c r="X22" s="15" t="n">
        <v>943.246211091967</v>
      </c>
      <c r="Y22" s="15" t="n">
        <v>246.105549241</v>
      </c>
      <c r="Z22" s="15" t="n">
        <f aca="false">SUM(B22:Y22)</f>
        <v>38138.7118857785</v>
      </c>
      <c r="AA22" s="16"/>
      <c r="AB22" s="17"/>
    </row>
    <row r="23" customFormat="false" ht="24" hidden="false" customHeight="true" outlineLevel="0" collapsed="false">
      <c r="A23" s="14" t="s">
        <v>43</v>
      </c>
      <c r="B23" s="15" t="n">
        <v>1502.99129048301</v>
      </c>
      <c r="C23" s="15" t="n">
        <v>4629.99215118448</v>
      </c>
      <c r="D23" s="15" t="n">
        <v>51.198875232696</v>
      </c>
      <c r="E23" s="15" t="n">
        <v>1302.04568344744</v>
      </c>
      <c r="F23" s="15" t="n">
        <v>3.99920577022438</v>
      </c>
      <c r="G23" s="15" t="n">
        <v>82.130866345739</v>
      </c>
      <c r="H23" s="15" t="n">
        <v>396.469134284615</v>
      </c>
      <c r="I23" s="15" t="n">
        <v>506.188936254177</v>
      </c>
      <c r="J23" s="15" t="n">
        <v>14.14853486</v>
      </c>
      <c r="K23" s="15" t="n">
        <v>151.622219748829</v>
      </c>
      <c r="L23" s="15" t="n">
        <v>2.16484555340559</v>
      </c>
      <c r="M23" s="15" t="n">
        <v>72.7600466491715</v>
      </c>
      <c r="N23" s="15" t="n">
        <v>827.919927037097</v>
      </c>
      <c r="O23" s="15" t="n">
        <v>7.1895826298853</v>
      </c>
      <c r="P23" s="15" t="n">
        <v>797.5067797088</v>
      </c>
      <c r="Q23" s="15" t="n">
        <v>138.32112434992</v>
      </c>
      <c r="R23" s="15" t="n">
        <v>343.287174723573</v>
      </c>
      <c r="S23" s="15" t="n">
        <v>43.29</v>
      </c>
      <c r="T23" s="15" t="n">
        <v>0</v>
      </c>
      <c r="U23" s="15" t="n">
        <v>54.5174566073663</v>
      </c>
      <c r="V23" s="15" t="n">
        <v>117.536109150892</v>
      </c>
      <c r="W23" s="15" t="n">
        <v>28.2489860633898</v>
      </c>
      <c r="X23" s="15" t="n">
        <v>19.8917816776431</v>
      </c>
      <c r="Y23" s="15" t="n">
        <v>9.37179656209153</v>
      </c>
      <c r="Z23" s="15" t="n">
        <f aca="false">SUM(B23:Y23)</f>
        <v>11102.7925083244</v>
      </c>
      <c r="AA23" s="16"/>
      <c r="AB23" s="17"/>
    </row>
    <row r="24" s="24" customFormat="true" ht="24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3"/>
      <c r="AB24" s="17"/>
    </row>
    <row r="25" s="27" customFormat="true" ht="24" hidden="false" customHeight="true" outlineLevel="0" collapsed="false">
      <c r="A25" s="25" t="s">
        <v>29</v>
      </c>
      <c r="B25" s="26" t="n">
        <f aca="false">+B23+B22+B12+B11+B10</f>
        <v>59908.5310391811</v>
      </c>
      <c r="C25" s="26" t="n">
        <f aca="false">+C23+C22+C12+C11+C10</f>
        <v>177831.472009024</v>
      </c>
      <c r="D25" s="26" t="n">
        <f aca="false">+D23+D22+D12+D11+D10</f>
        <v>8338.17298157708</v>
      </c>
      <c r="E25" s="26" t="n">
        <f aca="false">+E23+E22+E12+E11+E10</f>
        <v>53705.9323557194</v>
      </c>
      <c r="F25" s="26" t="n">
        <f aca="false">+F23+F22+F12+F11+F10</f>
        <v>13931.7882757702</v>
      </c>
      <c r="G25" s="26" t="n">
        <f aca="false">+G23+G22+G12+G11+G10</f>
        <v>22386.6238096137</v>
      </c>
      <c r="H25" s="26" t="n">
        <f aca="false">+H23+H22+H12+H11+H10</f>
        <v>14247.3870562446</v>
      </c>
      <c r="I25" s="26" t="n">
        <f aca="false">+I23+I22+I12+I11+I10</f>
        <v>24988.2927833642</v>
      </c>
      <c r="J25" s="26" t="n">
        <f aca="false">+J23+J22+J12+J11+J10</f>
        <v>13637.17043699</v>
      </c>
      <c r="K25" s="26" t="n">
        <f aca="false">+K23+K22+K12+K11+K10</f>
        <v>12240.5990515739</v>
      </c>
      <c r="L25" s="26" t="n">
        <f aca="false">+L23+L22+L12+L11+L10</f>
        <v>9718.05745735889</v>
      </c>
      <c r="M25" s="26" t="n">
        <f aca="false">+M23+M22+M12+M11+M10</f>
        <v>6664.09043290717</v>
      </c>
      <c r="N25" s="26" t="n">
        <f aca="false">+N23+N22+N12+N11+N10</f>
        <v>21515.7697699021</v>
      </c>
      <c r="O25" s="26" t="n">
        <f aca="false">+O23+O22+O12+O11+O10</f>
        <v>17087.4479732995</v>
      </c>
      <c r="P25" s="26" t="n">
        <f aca="false">+P23+P22+P12+P11+P10</f>
        <v>20983.4817576488</v>
      </c>
      <c r="Q25" s="26" t="n">
        <f aca="false">+Q23+Q22+Q12+Q11+Q10</f>
        <v>12382.8278469522</v>
      </c>
      <c r="R25" s="26" t="n">
        <f aca="false">+R23+R22+R12+R11+R10</f>
        <v>15778.2909606716</v>
      </c>
      <c r="S25" s="26" t="n">
        <f aca="false">+S23+S22+S12+S11+S10</f>
        <v>11520.45833352</v>
      </c>
      <c r="T25" s="26" t="n">
        <f aca="false">+T23+T22+T12+T11+T10</f>
        <v>8162.59316966999</v>
      </c>
      <c r="U25" s="26" t="n">
        <f aca="false">+U23+U22+U12+U11+U10</f>
        <v>13378.5790857505</v>
      </c>
      <c r="V25" s="26" t="n">
        <f aca="false">+V23+V22+V12+V11+V10</f>
        <v>48667.5376856676</v>
      </c>
      <c r="W25" s="26" t="n">
        <f aca="false">+W23+W22+W12+W11+W10</f>
        <v>12553.3168372734</v>
      </c>
      <c r="X25" s="26" t="n">
        <f aca="false">+X23+X22+X12+X11+X10</f>
        <v>19128.4235798831</v>
      </c>
      <c r="Y25" s="26" t="n">
        <f aca="false">+Y23+Y22+Y12+Y11+Y10</f>
        <v>7558.06222045389</v>
      </c>
      <c r="Z25" s="26" t="n">
        <f aca="false">+Z23+Z22+Z12+Z11+Z10</f>
        <v>626314.906910017</v>
      </c>
      <c r="AA25" s="1"/>
      <c r="AB25" s="1"/>
    </row>
    <row r="26" customFormat="false" ht="14.2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14.25" hidden="false" customHeight="false" outlineLevel="0" collapsed="false">
      <c r="A27" s="1" t="s">
        <v>4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4.25" hidden="false" customHeight="false" outlineLevel="0" collapsed="false">
      <c r="A28" s="29" t="s">
        <v>4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14.25" hidden="false" customHeight="false" outlineLevel="0" collapsed="false">
      <c r="A29" s="7" t="s">
        <v>4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26.25" hidden="false" customHeight="false" outlineLevel="0" collapsed="false">
      <c r="A30" s="30" t="s">
        <v>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4" activeCellId="0" sqref="C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6" min="2" style="1" width="18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2.1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32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9</v>
      </c>
      <c r="B9" s="9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1" t="s">
        <v>20</v>
      </c>
      <c r="R9" s="12" t="s">
        <v>21</v>
      </c>
      <c r="S9" s="12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1" t="s">
        <v>28</v>
      </c>
      <c r="Z9" s="13" t="s">
        <v>29</v>
      </c>
    </row>
    <row r="10" customFormat="false" ht="24" hidden="false" customHeight="true" outlineLevel="0" collapsed="false">
      <c r="A10" s="14" t="s">
        <v>30</v>
      </c>
      <c r="B10" s="33" t="n">
        <v>0.110124812187663</v>
      </c>
      <c r="C10" s="33" t="n">
        <v>0.211354717242246</v>
      </c>
      <c r="D10" s="33" t="n">
        <v>0.374753112904614</v>
      </c>
      <c r="E10" s="33" t="n">
        <v>0.221770842575404</v>
      </c>
      <c r="F10" s="33" t="n">
        <v>0.232590342548688</v>
      </c>
      <c r="G10" s="33" t="n">
        <v>0.232151727921245</v>
      </c>
      <c r="H10" s="33" t="n">
        <v>0.177789000883548</v>
      </c>
      <c r="I10" s="33" t="n">
        <v>0.204097320374727</v>
      </c>
      <c r="J10" s="33" t="n">
        <v>0.180229953314898</v>
      </c>
      <c r="K10" s="33" t="n">
        <v>0.38888979280955</v>
      </c>
      <c r="L10" s="33" t="n">
        <v>0.188265432349102</v>
      </c>
      <c r="M10" s="33" t="n">
        <v>0.315671913189249</v>
      </c>
      <c r="N10" s="33" t="n">
        <v>0.304312883464428</v>
      </c>
      <c r="O10" s="33" t="n">
        <v>0.174064159008543</v>
      </c>
      <c r="P10" s="33" t="n">
        <v>0.218139607550579</v>
      </c>
      <c r="Q10" s="33" t="n">
        <v>0.271327748625561</v>
      </c>
      <c r="R10" s="33" t="n">
        <v>0.245119449331676</v>
      </c>
      <c r="S10" s="33" t="n">
        <v>0.2477713921932</v>
      </c>
      <c r="T10" s="33" t="n">
        <v>0.0825069255006624</v>
      </c>
      <c r="U10" s="33" t="n">
        <v>0.219524140332847</v>
      </c>
      <c r="V10" s="33" t="n">
        <v>0.2132617811676</v>
      </c>
      <c r="W10" s="33" t="n">
        <v>0.227308457556587</v>
      </c>
      <c r="X10" s="33" t="n">
        <v>0.342515481761535</v>
      </c>
      <c r="Y10" s="33" t="n">
        <v>0.226723019733422</v>
      </c>
      <c r="Z10" s="33" t="n">
        <v>0.216633352797293</v>
      </c>
    </row>
    <row r="11" customFormat="false" ht="24" hidden="false" customHeight="true" outlineLevel="0" collapsed="false">
      <c r="A11" s="14" t="s">
        <v>31</v>
      </c>
      <c r="B11" s="33" t="n">
        <v>0.137673480218376</v>
      </c>
      <c r="C11" s="33" t="n">
        <v>0.127997062773732</v>
      </c>
      <c r="D11" s="33" t="n">
        <v>0.0614983295467944</v>
      </c>
      <c r="E11" s="33" t="n">
        <v>0.0998737266230634</v>
      </c>
      <c r="F11" s="33" t="n">
        <v>0.0842562332585767</v>
      </c>
      <c r="G11" s="33" t="n">
        <v>0.0508343776305533</v>
      </c>
      <c r="H11" s="33" t="n">
        <v>0.065673865403598</v>
      </c>
      <c r="I11" s="33" t="n">
        <v>0.0891373380010615</v>
      </c>
      <c r="J11" s="33" t="n">
        <v>0.0610110780966148</v>
      </c>
      <c r="K11" s="33" t="n">
        <v>0.0971063013605007</v>
      </c>
      <c r="L11" s="33" t="n">
        <v>0.076661590361147</v>
      </c>
      <c r="M11" s="33" t="n">
        <v>0.0890039761628731</v>
      </c>
      <c r="N11" s="33" t="n">
        <v>0.123979328491748</v>
      </c>
      <c r="O11" s="33" t="n">
        <v>0.101816299635713</v>
      </c>
      <c r="P11" s="33" t="n">
        <v>0.0709430540090928</v>
      </c>
      <c r="Q11" s="33" t="n">
        <v>0.108567154892908</v>
      </c>
      <c r="R11" s="33" t="n">
        <v>0.11452110974991</v>
      </c>
      <c r="S11" s="33" t="n">
        <v>0.0775116730730937</v>
      </c>
      <c r="T11" s="33" t="n">
        <v>0.0818701881143743</v>
      </c>
      <c r="U11" s="33" t="n">
        <v>0.0981644447615244</v>
      </c>
      <c r="V11" s="33" t="n">
        <v>0.11201004587854</v>
      </c>
      <c r="W11" s="33" t="n">
        <v>0.0778729186819102</v>
      </c>
      <c r="X11" s="33" t="n">
        <v>0.0711745302826692</v>
      </c>
      <c r="Y11" s="33" t="n">
        <v>0.0797430787624862</v>
      </c>
      <c r="Z11" s="33" t="n">
        <v>0.105452777365394</v>
      </c>
    </row>
    <row r="12" customFormat="false" ht="24" hidden="false" customHeight="true" outlineLevel="0" collapsed="false">
      <c r="A12" s="14" t="s">
        <v>32</v>
      </c>
      <c r="B12" s="33" t="n">
        <v>0.691368806914573</v>
      </c>
      <c r="C12" s="33" t="n">
        <v>0.601055253782734</v>
      </c>
      <c r="D12" s="33" t="n">
        <v>0.485885161962336</v>
      </c>
      <c r="E12" s="33" t="n">
        <v>0.595949620937274</v>
      </c>
      <c r="F12" s="33" t="n">
        <v>0.643135261105115</v>
      </c>
      <c r="G12" s="33" t="n">
        <v>0.633906907418453</v>
      </c>
      <c r="H12" s="33" t="n">
        <v>0.652918495842491</v>
      </c>
      <c r="I12" s="33" t="n">
        <v>0.627487238502647</v>
      </c>
      <c r="J12" s="33" t="n">
        <v>0.622551298193838</v>
      </c>
      <c r="K12" s="33" t="n">
        <v>0.469692607548308</v>
      </c>
      <c r="L12" s="33" t="n">
        <v>0.634800060505571</v>
      </c>
      <c r="M12" s="33" t="n">
        <v>0.500495239752181</v>
      </c>
      <c r="N12" s="33" t="n">
        <v>0.451464625005663</v>
      </c>
      <c r="O12" s="33" t="n">
        <v>0.627935210281372</v>
      </c>
      <c r="P12" s="33" t="n">
        <v>0.59818231648172</v>
      </c>
      <c r="Q12" s="33" t="n">
        <v>0.545899631055252</v>
      </c>
      <c r="R12" s="33" t="n">
        <v>0.549390547682285</v>
      </c>
      <c r="S12" s="33" t="n">
        <v>0.517065036076558</v>
      </c>
      <c r="T12" s="33" t="n">
        <v>0.62389021169626</v>
      </c>
      <c r="U12" s="33" t="n">
        <v>0.614491652984124</v>
      </c>
      <c r="V12" s="33" t="n">
        <v>0.631459008054068</v>
      </c>
      <c r="W12" s="33" t="n">
        <v>0.480970776667615</v>
      </c>
      <c r="X12" s="33" t="n">
        <v>0.536395400797684</v>
      </c>
      <c r="Y12" s="33" t="n">
        <v>0.659957911388111</v>
      </c>
      <c r="Z12" s="33" t="n">
        <v>0.600331817607121</v>
      </c>
    </row>
    <row r="13" s="7" customFormat="true" ht="24" hidden="false" customHeight="true" outlineLevel="0" collapsed="false">
      <c r="A13" s="18" t="s">
        <v>33</v>
      </c>
      <c r="B13" s="34" t="n">
        <v>0.209800328444207</v>
      </c>
      <c r="C13" s="34" t="n">
        <v>0.0705605908787057</v>
      </c>
      <c r="D13" s="34" t="n">
        <v>0.0968795240991339</v>
      </c>
      <c r="E13" s="34" t="n">
        <v>0.0769541937046622</v>
      </c>
      <c r="F13" s="34" t="n">
        <v>0.082237588594493</v>
      </c>
      <c r="G13" s="34" t="n">
        <v>0.0768146023667773</v>
      </c>
      <c r="H13" s="34" t="n">
        <v>0.121461740388598</v>
      </c>
      <c r="I13" s="34" t="n">
        <v>0.0958621668070935</v>
      </c>
      <c r="J13" s="34" t="n">
        <v>0.11209589610187</v>
      </c>
      <c r="K13" s="34" t="n">
        <v>0.120281035517401</v>
      </c>
      <c r="L13" s="34" t="n">
        <v>0.125903296070216</v>
      </c>
      <c r="M13" s="34" t="n">
        <v>0.108811586392187</v>
      </c>
      <c r="N13" s="34" t="n">
        <v>0.0950309015596526</v>
      </c>
      <c r="O13" s="34" t="n">
        <v>0.122339982156508</v>
      </c>
      <c r="P13" s="34" t="n">
        <v>0.116750102765142</v>
      </c>
      <c r="Q13" s="34" t="n">
        <v>0.150724451086045</v>
      </c>
      <c r="R13" s="34" t="n">
        <v>0.163717704797797</v>
      </c>
      <c r="S13" s="34" t="n">
        <v>0.12259555375159</v>
      </c>
      <c r="T13" s="34" t="n">
        <v>0.1417858197851</v>
      </c>
      <c r="U13" s="34" t="n">
        <v>0.0945717031815246</v>
      </c>
      <c r="V13" s="34" t="n">
        <v>0.0907472502345446</v>
      </c>
      <c r="W13" s="34" t="n">
        <v>0.093812185435691</v>
      </c>
      <c r="X13" s="34" t="n">
        <v>0.182049949886463</v>
      </c>
      <c r="Y13" s="34" t="n">
        <v>0.0990803331677562</v>
      </c>
      <c r="Z13" s="34" t="n">
        <v>0.106497577559592</v>
      </c>
    </row>
    <row r="14" s="7" customFormat="true" ht="24" hidden="false" customHeight="true" outlineLevel="0" collapsed="false">
      <c r="A14" s="18" t="s">
        <v>34</v>
      </c>
      <c r="B14" s="34" t="n">
        <v>0.129776653968878</v>
      </c>
      <c r="C14" s="34" t="n">
        <v>0.0174620856130345</v>
      </c>
      <c r="D14" s="34" t="n">
        <v>0.0680775962721994</v>
      </c>
      <c r="E14" s="34" t="n">
        <v>0.0132219461981849</v>
      </c>
      <c r="F14" s="34" t="n">
        <v>0.0255832197386542</v>
      </c>
      <c r="G14" s="34" t="n">
        <v>0.0282743437169675</v>
      </c>
      <c r="H14" s="34" t="n">
        <v>0.0246772067847283</v>
      </c>
      <c r="I14" s="34" t="n">
        <v>0.0263293510610731</v>
      </c>
      <c r="J14" s="34" t="n">
        <v>0.0493910176414622</v>
      </c>
      <c r="K14" s="34" t="n">
        <v>0.026119557381882</v>
      </c>
      <c r="L14" s="34" t="n">
        <v>0.0158900463025056</v>
      </c>
      <c r="M14" s="34" t="n">
        <v>0.0433218956483053</v>
      </c>
      <c r="N14" s="34" t="n">
        <v>0.0421274846788479</v>
      </c>
      <c r="O14" s="34" t="n">
        <v>0.0137358554960434</v>
      </c>
      <c r="P14" s="34" t="n">
        <v>0.0235037159328461</v>
      </c>
      <c r="Q14" s="34" t="n">
        <v>0.0285374263266048</v>
      </c>
      <c r="R14" s="34" t="n">
        <v>0.0466450186202401</v>
      </c>
      <c r="S14" s="34" t="n">
        <v>0.0336627231984014</v>
      </c>
      <c r="T14" s="34" t="n">
        <v>0.00598794734548747</v>
      </c>
      <c r="U14" s="34" t="n">
        <v>0.0179134531398634</v>
      </c>
      <c r="V14" s="34" t="n">
        <v>0.0336024402122898</v>
      </c>
      <c r="W14" s="34" t="n">
        <v>0.017171048346053</v>
      </c>
      <c r="X14" s="34" t="n">
        <v>0.021690961492612</v>
      </c>
      <c r="Y14" s="34" t="n">
        <v>0.0106269604544454</v>
      </c>
      <c r="Z14" s="34" t="n">
        <v>0.0340881402103871</v>
      </c>
    </row>
    <row r="15" s="7" customFormat="true" ht="24" hidden="false" customHeight="true" outlineLevel="0" collapsed="false">
      <c r="A15" s="18" t="s">
        <v>35</v>
      </c>
      <c r="B15" s="34" t="n">
        <v>0</v>
      </c>
      <c r="C15" s="34" t="n">
        <v>0.192145872830364</v>
      </c>
      <c r="D15" s="34" t="n">
        <v>0.00149319618421848</v>
      </c>
      <c r="E15" s="34" t="n">
        <v>0.223467613694125</v>
      </c>
      <c r="F15" s="34" t="n">
        <v>0.177029521034591</v>
      </c>
      <c r="G15" s="34" t="n">
        <v>0.1661564579917</v>
      </c>
      <c r="H15" s="34" t="n">
        <v>0.170584420132337</v>
      </c>
      <c r="I15" s="34" t="n">
        <v>0.220483270238642</v>
      </c>
      <c r="J15" s="34" t="n">
        <v>0.138984675482896</v>
      </c>
      <c r="K15" s="34" t="n">
        <v>0</v>
      </c>
      <c r="L15" s="34" t="n">
        <v>0.151644144121865</v>
      </c>
      <c r="M15" s="34" t="n">
        <v>0.00374159797932884</v>
      </c>
      <c r="N15" s="34" t="n">
        <v>0.00237276085149903</v>
      </c>
      <c r="O15" s="34" t="n">
        <v>0.0863047453791228</v>
      </c>
      <c r="P15" s="34" t="n">
        <v>0.165165480578758</v>
      </c>
      <c r="Q15" s="34" t="n">
        <v>3.67397301529606E-005</v>
      </c>
      <c r="R15" s="34" t="n">
        <v>0.00112198981377927</v>
      </c>
      <c r="S15" s="34" t="n">
        <v>0.000421858215992962</v>
      </c>
      <c r="T15" s="34" t="n">
        <v>0</v>
      </c>
      <c r="U15" s="34" t="n">
        <v>0.249684042109009</v>
      </c>
      <c r="V15" s="34" t="n">
        <v>0.201412944945233</v>
      </c>
      <c r="W15" s="34" t="n">
        <v>0.00274365962390546</v>
      </c>
      <c r="X15" s="34" t="n">
        <v>0.00799293099012635</v>
      </c>
      <c r="Y15" s="34" t="n">
        <v>0.225035527281327</v>
      </c>
      <c r="Z15" s="34" t="n">
        <v>0.13373336512234</v>
      </c>
    </row>
    <row r="16" s="7" customFormat="true" ht="24" hidden="false" customHeight="true" outlineLevel="0" collapsed="false">
      <c r="A16" s="18" t="s">
        <v>36</v>
      </c>
      <c r="B16" s="34" t="n">
        <v>0.215478251821542</v>
      </c>
      <c r="C16" s="34" t="n">
        <v>0.315765375874965</v>
      </c>
      <c r="D16" s="34" t="n">
        <v>0.276532504866423</v>
      </c>
      <c r="E16" s="34" t="n">
        <v>0.272979404517615</v>
      </c>
      <c r="F16" s="34" t="n">
        <v>0.333385795034801</v>
      </c>
      <c r="G16" s="34" t="n">
        <v>0.268056071745977</v>
      </c>
      <c r="H16" s="34" t="n">
        <v>0.276876459952927</v>
      </c>
      <c r="I16" s="34" t="n">
        <v>0.257752217179056</v>
      </c>
      <c r="J16" s="34" t="n">
        <v>0.222360712762624</v>
      </c>
      <c r="K16" s="34" t="n">
        <v>0.269137873872021</v>
      </c>
      <c r="L16" s="34" t="n">
        <v>0.252289038112515</v>
      </c>
      <c r="M16" s="34" t="n">
        <v>0.27048533201766</v>
      </c>
      <c r="N16" s="34" t="n">
        <v>0.297579308800638</v>
      </c>
      <c r="O16" s="34" t="n">
        <v>0.32941531949187</v>
      </c>
      <c r="P16" s="34" t="n">
        <v>0.257191526218407</v>
      </c>
      <c r="Q16" s="34" t="n">
        <v>0.328615462631054</v>
      </c>
      <c r="R16" s="34" t="n">
        <v>0.3069845371745</v>
      </c>
      <c r="S16" s="34" t="n">
        <v>0.281215863221661</v>
      </c>
      <c r="T16" s="34" t="n">
        <v>0.308275364227483</v>
      </c>
      <c r="U16" s="34" t="n">
        <v>0.246722663650435</v>
      </c>
      <c r="V16" s="34" t="n">
        <v>0.280584744531863</v>
      </c>
      <c r="W16" s="34" t="n">
        <v>0.240202709084419</v>
      </c>
      <c r="X16" s="34" t="n">
        <v>0.279524251644755</v>
      </c>
      <c r="Y16" s="34" t="n">
        <v>0.27332709746682</v>
      </c>
      <c r="Z16" s="34" t="n">
        <v>0.282805038274983</v>
      </c>
    </row>
    <row r="17" s="7" customFormat="true" ht="24" hidden="false" customHeight="true" outlineLevel="0" collapsed="false">
      <c r="A17" s="18" t="s">
        <v>37</v>
      </c>
      <c r="B17" s="34" t="n">
        <v>0</v>
      </c>
      <c r="C17" s="34" t="n">
        <v>0.000636167687826833</v>
      </c>
      <c r="D17" s="34" t="n">
        <v>0.00070854448357418</v>
      </c>
      <c r="E17" s="34" t="n">
        <v>0.000865214352316467</v>
      </c>
      <c r="F17" s="34" t="n">
        <v>8.61339534436482E-006</v>
      </c>
      <c r="G17" s="34" t="n">
        <v>0</v>
      </c>
      <c r="H17" s="34" t="n">
        <v>0.000512431138736938</v>
      </c>
      <c r="I17" s="34" t="n">
        <v>9.32226049939838E-005</v>
      </c>
      <c r="J17" s="34" t="n">
        <v>0.00126549439561079</v>
      </c>
      <c r="K17" s="34" t="n">
        <v>0.00019240164982487</v>
      </c>
      <c r="L17" s="34" t="n">
        <v>0.000748768435759583</v>
      </c>
      <c r="M17" s="34" t="n">
        <v>0.000402844248779047</v>
      </c>
      <c r="N17" s="34" t="n">
        <v>0.000558324200362592</v>
      </c>
      <c r="O17" s="34" t="n">
        <v>0.000315107005776738</v>
      </c>
      <c r="P17" s="34" t="n">
        <v>1.5798130908966E-005</v>
      </c>
      <c r="Q17" s="34" t="n">
        <v>0.000429492559215185</v>
      </c>
      <c r="R17" s="34" t="n">
        <v>0.000503502532584026</v>
      </c>
      <c r="S17" s="34" t="n">
        <v>0.00125776245879383</v>
      </c>
      <c r="T17" s="34" t="n">
        <v>0</v>
      </c>
      <c r="U17" s="34" t="n">
        <v>4.02398278002429E-005</v>
      </c>
      <c r="V17" s="34" t="n">
        <v>0.000397402899632024</v>
      </c>
      <c r="W17" s="34" t="n">
        <v>0.000430335992622586</v>
      </c>
      <c r="X17" s="34" t="n">
        <v>0.00023230905178541</v>
      </c>
      <c r="Y17" s="34" t="n">
        <v>0.000103777662756731</v>
      </c>
      <c r="Z17" s="34" t="n">
        <v>0.000448477312487385</v>
      </c>
    </row>
    <row r="18" s="7" customFormat="true" ht="24" hidden="false" customHeight="true" outlineLevel="0" collapsed="false">
      <c r="A18" s="18" t="s">
        <v>38</v>
      </c>
      <c r="B18" s="34" t="n">
        <v>0.00752966279374436</v>
      </c>
      <c r="C18" s="34" t="n">
        <v>0.0015580526916895</v>
      </c>
      <c r="D18" s="34" t="n">
        <v>0.00090338230792428</v>
      </c>
      <c r="E18" s="34" t="n">
        <v>0.00125169326065714</v>
      </c>
      <c r="F18" s="34" t="n">
        <v>0</v>
      </c>
      <c r="G18" s="34" t="n">
        <v>0.00387528408180757</v>
      </c>
      <c r="H18" s="34" t="n">
        <v>0.00354786211817776</v>
      </c>
      <c r="I18" s="34" t="n">
        <v>0.00109339416191707</v>
      </c>
      <c r="J18" s="34" t="n">
        <v>0.000481247318886524</v>
      </c>
      <c r="K18" s="34" t="n">
        <v>0.00220240942729942</v>
      </c>
      <c r="L18" s="34" t="n">
        <v>0</v>
      </c>
      <c r="M18" s="34" t="n">
        <v>0.032631470364742</v>
      </c>
      <c r="N18" s="34" t="n">
        <v>0.000885924308098557</v>
      </c>
      <c r="O18" s="34" t="n">
        <v>0.000437412535625927</v>
      </c>
      <c r="P18" s="34" t="n">
        <v>0.00348778800424169</v>
      </c>
      <c r="Q18" s="34" t="n">
        <v>0.00300030838439326</v>
      </c>
      <c r="R18" s="34" t="n">
        <v>0.00169314348793333</v>
      </c>
      <c r="S18" s="34" t="n">
        <v>0.00108155419161982</v>
      </c>
      <c r="T18" s="34" t="n">
        <v>0.0179857555593693</v>
      </c>
      <c r="U18" s="34" t="n">
        <v>0.00130151606434905</v>
      </c>
      <c r="V18" s="34" t="n">
        <v>0.00134968962032294</v>
      </c>
      <c r="W18" s="34" t="n">
        <v>0.00509079222184166</v>
      </c>
      <c r="X18" s="34" t="n">
        <v>0.00273943326723792</v>
      </c>
      <c r="Y18" s="34" t="n">
        <v>0.00487912497692074</v>
      </c>
      <c r="Z18" s="34" t="n">
        <v>0.00283969869897826</v>
      </c>
    </row>
    <row r="19" s="7" customFormat="true" ht="24" hidden="false" customHeight="true" outlineLevel="0" collapsed="false">
      <c r="A19" s="18" t="s">
        <v>39</v>
      </c>
      <c r="B19" s="34" t="n">
        <v>0.0192501091115348</v>
      </c>
      <c r="C19" s="34" t="n">
        <v>0.00292710820614884</v>
      </c>
      <c r="D19" s="34" t="n">
        <v>0.0404982078244395</v>
      </c>
      <c r="E19" s="34" t="n">
        <v>0.00676220869527364</v>
      </c>
      <c r="F19" s="34" t="n">
        <v>0.0217652963631173</v>
      </c>
      <c r="G19" s="34" t="n">
        <v>0.0452700372060789</v>
      </c>
      <c r="H19" s="34" t="n">
        <v>0.0489472705745596</v>
      </c>
      <c r="I19" s="34" t="n">
        <v>0.0247423205788024</v>
      </c>
      <c r="J19" s="34" t="n">
        <v>0.0540156356781637</v>
      </c>
      <c r="K19" s="34" t="n">
        <v>0.0517593296998799</v>
      </c>
      <c r="L19" s="34" t="n">
        <v>0.0681355629951812</v>
      </c>
      <c r="M19" s="34" t="n">
        <v>0.034367572568853</v>
      </c>
      <c r="N19" s="34" t="n">
        <v>0.0128982206023662</v>
      </c>
      <c r="O19" s="34" t="n">
        <v>0.0582895393709578</v>
      </c>
      <c r="P19" s="34" t="n">
        <v>0.0165993810203709</v>
      </c>
      <c r="Q19" s="34" t="n">
        <v>0.0251182299044435</v>
      </c>
      <c r="R19" s="34" t="n">
        <v>0.0263694033886711</v>
      </c>
      <c r="S19" s="34" t="n">
        <v>0.07276564662023</v>
      </c>
      <c r="T19" s="34" t="n">
        <v>0.14985532477882</v>
      </c>
      <c r="U19" s="34" t="n">
        <v>0.00407110355348617</v>
      </c>
      <c r="V19" s="34" t="n">
        <v>0.00886107727730982</v>
      </c>
      <c r="W19" s="34" t="n">
        <v>0.0937276852116109</v>
      </c>
      <c r="X19" s="34" t="n">
        <v>0.0277905825572285</v>
      </c>
      <c r="Y19" s="34" t="n">
        <v>0.046419495427166</v>
      </c>
      <c r="Z19" s="34" t="n">
        <v>0.0227060934579528</v>
      </c>
    </row>
    <row r="20" s="7" customFormat="true" ht="24" hidden="false" customHeight="true" outlineLevel="0" collapsed="false">
      <c r="A20" s="18" t="s">
        <v>40</v>
      </c>
      <c r="B20" s="34" t="n">
        <v>0.00920665723189868</v>
      </c>
      <c r="C20" s="34" t="n">
        <v>0</v>
      </c>
      <c r="D20" s="34" t="n">
        <v>0.000792205924422908</v>
      </c>
      <c r="E20" s="34" t="n">
        <v>0.000447346514439705</v>
      </c>
      <c r="F20" s="34" t="n">
        <v>0</v>
      </c>
      <c r="G20" s="34" t="n">
        <v>0.0453497343226601</v>
      </c>
      <c r="H20" s="34" t="n">
        <v>0.00631110475242632</v>
      </c>
      <c r="I20" s="34" t="n">
        <v>0.00108341846892473</v>
      </c>
      <c r="J20" s="34" t="n">
        <v>0.0286913037844105</v>
      </c>
      <c r="K20" s="34" t="n">
        <v>0</v>
      </c>
      <c r="L20" s="34" t="n">
        <v>0.0201892044675284</v>
      </c>
      <c r="M20" s="34" t="n">
        <v>0.00673294053232584</v>
      </c>
      <c r="N20" s="34" t="n">
        <v>1.17000041987132E-005</v>
      </c>
      <c r="O20" s="34" t="n">
        <v>0.0170972488454667</v>
      </c>
      <c r="P20" s="34" t="n">
        <v>0.0153943510053339</v>
      </c>
      <c r="Q20" s="34" t="n">
        <v>0.00928757912420067</v>
      </c>
      <c r="R20" s="34" t="n">
        <v>0.00136043231672453</v>
      </c>
      <c r="S20" s="34" t="n">
        <v>0.00406407441826965</v>
      </c>
      <c r="T20" s="34" t="n">
        <v>0</v>
      </c>
      <c r="U20" s="34" t="n">
        <v>0.000186931457656887</v>
      </c>
      <c r="V20" s="34" t="n">
        <v>0.0116838097201177</v>
      </c>
      <c r="W20" s="34" t="n">
        <v>0.0277923607514708</v>
      </c>
      <c r="X20" s="34" t="n">
        <v>0.0143749819074756</v>
      </c>
      <c r="Y20" s="34" t="n">
        <v>0.000298813177899273</v>
      </c>
      <c r="Z20" s="34" t="n">
        <v>0.00693512791964758</v>
      </c>
    </row>
    <row r="21" s="7" customFormat="true" ht="24" hidden="false" customHeight="true" outlineLevel="0" collapsed="false">
      <c r="A21" s="18" t="s">
        <v>41</v>
      </c>
      <c r="B21" s="34" t="n">
        <v>0.100327143542768</v>
      </c>
      <c r="C21" s="34" t="n">
        <v>0</v>
      </c>
      <c r="D21" s="34" t="n">
        <v>0</v>
      </c>
      <c r="E21" s="34" t="n">
        <v>0</v>
      </c>
      <c r="F21" s="34" t="n">
        <v>0.0031252269441137</v>
      </c>
      <c r="G21" s="34" t="n">
        <v>0.000110375986484387</v>
      </c>
      <c r="H21" s="34" t="n">
        <v>0</v>
      </c>
      <c r="I21" s="34" t="n">
        <v>4.78774021438983E-005</v>
      </c>
      <c r="J21" s="34" t="n">
        <v>0.0152653150279134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7.41728257114935E-005</v>
      </c>
      <c r="Q21" s="34" t="n">
        <v>0.000149941309142583</v>
      </c>
      <c r="R21" s="34" t="n">
        <v>0.000994815550055325</v>
      </c>
      <c r="S21" s="34" t="n">
        <v>0</v>
      </c>
      <c r="T21" s="34" t="n">
        <v>0</v>
      </c>
      <c r="U21" s="34" t="n">
        <v>0</v>
      </c>
      <c r="V21" s="34" t="n">
        <v>0.00281964861275386</v>
      </c>
      <c r="W21" s="34" t="n">
        <v>0</v>
      </c>
      <c r="X21" s="34" t="n">
        <v>0</v>
      </c>
      <c r="Y21" s="34" t="n">
        <v>0.000186781773019707</v>
      </c>
      <c r="Z21" s="34" t="n">
        <v>0.0102782990507526</v>
      </c>
    </row>
    <row r="22" customFormat="false" ht="24" hidden="false" customHeight="true" outlineLevel="0" collapsed="false">
      <c r="A22" s="14" t="s">
        <v>42</v>
      </c>
      <c r="B22" s="33" t="n">
        <v>0.0346547045668415</v>
      </c>
      <c r="C22" s="33" t="n">
        <v>0.0335563610181014</v>
      </c>
      <c r="D22" s="33" t="n">
        <v>0.0735354675308199</v>
      </c>
      <c r="E22" s="33" t="n">
        <v>0.0597993664216601</v>
      </c>
      <c r="F22" s="33" t="n">
        <v>0.039731109194564</v>
      </c>
      <c r="G22" s="33" t="n">
        <v>0.0806888687139257</v>
      </c>
      <c r="H22" s="33" t="n">
        <v>0.0781229950126688</v>
      </c>
      <c r="I22" s="33" t="n">
        <v>0.0625511477270635</v>
      </c>
      <c r="J22" s="33" t="n">
        <v>0.135170172555536</v>
      </c>
      <c r="K22" s="33" t="n">
        <v>0.0439716231779649</v>
      </c>
      <c r="L22" s="33" t="n">
        <v>0.099962907126332</v>
      </c>
      <c r="M22" s="33" t="n">
        <v>0.0841061366448287</v>
      </c>
      <c r="N22" s="33" t="n">
        <v>0.0884348831336335</v>
      </c>
      <c r="O22" s="33" t="n">
        <v>0.0957635787981336</v>
      </c>
      <c r="P22" s="33" t="n">
        <v>0.0822648974206677</v>
      </c>
      <c r="Q22" s="33" t="n">
        <v>0.0633490754921493</v>
      </c>
      <c r="R22" s="33" t="n">
        <v>0.069996928149626</v>
      </c>
      <c r="S22" s="33" t="n">
        <v>0.153894235659137</v>
      </c>
      <c r="T22" s="33" t="n">
        <v>0.211732674688703</v>
      </c>
      <c r="U22" s="33" t="n">
        <v>0.0639231641462674</v>
      </c>
      <c r="V22" s="33" t="n">
        <v>0.0414021914723256</v>
      </c>
      <c r="W22" s="33" t="n">
        <v>0.211598068109623</v>
      </c>
      <c r="X22" s="33" t="n">
        <v>0.0493339045829592</v>
      </c>
      <c r="Y22" s="33" t="n">
        <v>0.0325696059456713</v>
      </c>
      <c r="Z22" s="33" t="n">
        <v>0.0609624914177077</v>
      </c>
    </row>
    <row r="23" customFormat="false" ht="24" hidden="false" customHeight="true" outlineLevel="0" collapsed="false">
      <c r="A23" s="14" t="s">
        <v>43</v>
      </c>
      <c r="B23" s="33" t="n">
        <v>0.0261781961125464</v>
      </c>
      <c r="C23" s="33" t="n">
        <v>0.0260366051831863</v>
      </c>
      <c r="D23" s="33" t="n">
        <v>0.0043279280554363</v>
      </c>
      <c r="E23" s="33" t="n">
        <v>0.0226064434425982</v>
      </c>
      <c r="F23" s="33" t="n">
        <v>0.000287053893056388</v>
      </c>
      <c r="G23" s="33" t="n">
        <v>0.00241811831582394</v>
      </c>
      <c r="H23" s="33" t="n">
        <v>0.0254956428576945</v>
      </c>
      <c r="I23" s="33" t="n">
        <v>0.0167269553945013</v>
      </c>
      <c r="J23" s="33" t="n">
        <v>0.00103749783911353</v>
      </c>
      <c r="K23" s="33" t="n">
        <v>0.000339675103676841</v>
      </c>
      <c r="L23" s="33" t="n">
        <v>0.000310009657848811</v>
      </c>
      <c r="M23" s="33" t="n">
        <v>0.0107227342508692</v>
      </c>
      <c r="N23" s="33" t="n">
        <v>0.031808279904527</v>
      </c>
      <c r="O23" s="33" t="n">
        <v>0.000420752276239237</v>
      </c>
      <c r="P23" s="33" t="n">
        <v>0.0304701245379396</v>
      </c>
      <c r="Q23" s="33" t="n">
        <v>0.0108563899341293</v>
      </c>
      <c r="R23" s="33" t="n">
        <v>0.020971965086504</v>
      </c>
      <c r="S23" s="33" t="n">
        <v>0.00375766299801138</v>
      </c>
      <c r="T23" s="33" t="n">
        <v>0</v>
      </c>
      <c r="U23" s="33" t="n">
        <v>0.0038965977752367</v>
      </c>
      <c r="V23" s="33" t="n">
        <v>0.00186697342746652</v>
      </c>
      <c r="W23" s="33" t="n">
        <v>0.00224977898426497</v>
      </c>
      <c r="X23" s="33" t="n">
        <v>0.000580682575152128</v>
      </c>
      <c r="Y23" s="33" t="n">
        <v>0.00100638417031008</v>
      </c>
      <c r="Z23" s="33" t="n">
        <v>0.0166195608124843</v>
      </c>
    </row>
    <row r="24" customFormat="false" ht="24" hidden="false" customHeight="true" outlineLevel="0" collapsed="false">
      <c r="A24" s="3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7" customFormat="true" ht="24" hidden="false" customHeight="true" outlineLevel="0" collapsed="false">
      <c r="A25" s="36" t="s">
        <v>29</v>
      </c>
      <c r="B25" s="33" t="n">
        <f aca="false">+B23+B22+B12+B11+B10</f>
        <v>1</v>
      </c>
      <c r="C25" s="33" t="n">
        <f aca="false">+C23+C22+C12+C11+C10</f>
        <v>1</v>
      </c>
      <c r="D25" s="33" t="n">
        <f aca="false">+D23+D22+D12+D11+D10</f>
        <v>1</v>
      </c>
      <c r="E25" s="33" t="n">
        <f aca="false">+E23+E22+E12+E11+E10</f>
        <v>1</v>
      </c>
      <c r="F25" s="33" t="n">
        <f aca="false">+F23+F22+F12+F11+F10</f>
        <v>1</v>
      </c>
      <c r="G25" s="33" t="n">
        <f aca="false">+G23+G22+G12+G11+G10</f>
        <v>1</v>
      </c>
      <c r="H25" s="33" t="n">
        <f aca="false">+H23+H22+H12+H11+H10</f>
        <v>1</v>
      </c>
      <c r="I25" s="33" t="n">
        <f aca="false">+I23+I22+I12+I11+I10</f>
        <v>1</v>
      </c>
      <c r="J25" s="33" t="n">
        <f aca="false">+J23+J22+J12+J11+J10</f>
        <v>1</v>
      </c>
      <c r="K25" s="33" t="n">
        <f aca="false">+K23+K22+K12+K11+K10</f>
        <v>1</v>
      </c>
      <c r="L25" s="33" t="n">
        <f aca="false">+L23+L22+L12+L11+L10</f>
        <v>1</v>
      </c>
      <c r="M25" s="33" t="n">
        <f aca="false">+M23+M22+M12+M11+M10</f>
        <v>1</v>
      </c>
      <c r="N25" s="33" t="n">
        <f aca="false">+N23+N22+N12+N11+N10</f>
        <v>1</v>
      </c>
      <c r="O25" s="33" t="n">
        <f aca="false">+O23+O22+O12+O11+O10</f>
        <v>1</v>
      </c>
      <c r="P25" s="33" t="n">
        <f aca="false">+P23+P22+P12+P11+P10</f>
        <v>1</v>
      </c>
      <c r="Q25" s="33" t="n">
        <f aca="false">+Q23+Q22+Q12+Q11+Q10</f>
        <v>1</v>
      </c>
      <c r="R25" s="33" t="n">
        <f aca="false">+R23+R22+R12+R11+R10</f>
        <v>1</v>
      </c>
      <c r="S25" s="33" t="n">
        <f aca="false">+S23+S22+S12+S11+S10</f>
        <v>1</v>
      </c>
      <c r="T25" s="33" t="n">
        <f aca="false">+T23+T22+T12+T11+T10</f>
        <v>1</v>
      </c>
      <c r="U25" s="33" t="n">
        <f aca="false">+U23+U22+U12+U11+U10</f>
        <v>1</v>
      </c>
      <c r="V25" s="33" t="n">
        <f aca="false">+V23+V22+V12+V11+V10</f>
        <v>1</v>
      </c>
      <c r="W25" s="33" t="n">
        <f aca="false">+W23+W22+W12+W11+W10</f>
        <v>1</v>
      </c>
      <c r="X25" s="33" t="n">
        <f aca="false">+X23+X22+X12+X11+X10</f>
        <v>1</v>
      </c>
      <c r="Y25" s="33" t="n">
        <f aca="false">+Y23+Y22+Y12+Y11+Y10</f>
        <v>1</v>
      </c>
      <c r="Z25" s="33" t="n">
        <f aca="false">+Z23+Z22+Z12+Z11+Z10</f>
        <v>1</v>
      </c>
    </row>
    <row r="26" customFormat="false" ht="14.2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18" hidden="false" customHeight="false" outlineLevel="0" collapsed="false">
      <c r="A27" s="37" t="s">
        <v>4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8" hidden="false" customHeight="false" outlineLevel="0" collapsed="false">
      <c r="A28" s="38" t="s">
        <v>45</v>
      </c>
    </row>
    <row r="29" customFormat="false" ht="18" hidden="false" customHeight="false" outlineLevel="0" collapsed="false">
      <c r="A29" s="37" t="s">
        <v>50</v>
      </c>
    </row>
    <row r="30" customFormat="false" ht="26.25" hidden="false" customHeight="false" outlineLevel="0" collapsed="false">
      <c r="A30" s="39" t="s">
        <v>51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21:09:57Z</dcterms:created>
  <dc:creator>sialva</dc:creator>
  <dc:description/>
  <dc:language>en-US</dc:language>
  <cp:lastModifiedBy>mquisp</cp:lastModifiedBy>
  <dcterms:modified xsi:type="dcterms:W3CDTF">2019-07-18T20:35:39Z</dcterms:modified>
  <cp:revision>0</cp:revision>
  <dc:subject/>
  <dc:title/>
</cp:coreProperties>
</file>