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ETRUC%" sheetId="2" state="visible" r:id="rId3"/>
  </sheets>
  <externalReferences>
    <externalReference r:id="rId4"/>
  </externalReferences>
  <definedNames>
    <definedName function="false" hidden="false" localSheetId="1" name="_xlnm.Print_Area" vbProcedure="false">'ETRUC%'!$A$1:$Z$29</definedName>
    <definedName function="false" hidden="false" localSheetId="1" name="_xlnm.Print_Titles" vbProcedure="false">'ETRUC%'!$A:$A</definedName>
    <definedName function="false" hidden="false" localSheetId="0" name="_xlnm.Print_Area" vbProcedure="false">'I TRIM'!$A$1:$Z$30</definedName>
    <definedName function="false" hidden="false" localSheetId="0" name="_xlnm.Print_Titles" vbProcedure="false">'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TRIMESTRE AÑO 2016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orrientes y Santa Fe proveen la informacion por finalidad. La desagregacion por función corresponde a estimaciones propias. </t>
  </si>
  <si>
    <t xml:space="preserve">Nota 2:  La información de las Provincias de  Buenos Aires, Jujuy, La Pampa y San Luis corresponden a estimaciones propias.</t>
  </si>
  <si>
    <t xml:space="preserve">SUBSECRETARIA DE COORDINACION PROVINCIAL</t>
  </si>
  <si>
    <t xml:space="preserve">- EN PARTICIPACIÓN PORCENTUAL -</t>
  </si>
  <si>
    <t xml:space="preserve">Nota 1: Las Provincias de Corrientes y Santa Fe proveen la informacion por finalidad. La desagregacion por función corresponde a estimaciones prop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[$-409]#,##0.00_);\(#,##0.00\)"/>
    <numFmt numFmtId="170" formatCode="0.00"/>
    <numFmt numFmtId="171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Z23" activeCellId="0" sqref="Z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2572.51168324</v>
      </c>
      <c r="C10" s="14" t="n">
        <v>15305.74804817</v>
      </c>
      <c r="D10" s="14" t="n">
        <v>1387.37169689</v>
      </c>
      <c r="E10" s="14" t="n">
        <v>5425.315</v>
      </c>
      <c r="F10" s="14" t="n">
        <v>1473.18954838241</v>
      </c>
      <c r="G10" s="14" t="n">
        <v>2488.92084829903</v>
      </c>
      <c r="H10" s="14" t="n">
        <v>1094.88480516</v>
      </c>
      <c r="I10" s="14" t="n">
        <v>2182.55789254</v>
      </c>
      <c r="J10" s="14" t="n">
        <v>1068.6997139</v>
      </c>
      <c r="K10" s="14" t="n">
        <v>2134.42013496756</v>
      </c>
      <c r="L10" s="14" t="n">
        <v>847.978254710601</v>
      </c>
      <c r="M10" s="14" t="n">
        <v>940.029700753978</v>
      </c>
      <c r="N10" s="14" t="n">
        <v>2566.09987709414</v>
      </c>
      <c r="O10" s="14" t="n">
        <v>1294.31644809</v>
      </c>
      <c r="P10" s="14" t="n">
        <v>1794.40719057</v>
      </c>
      <c r="Q10" s="14" t="n">
        <v>1553.02085717</v>
      </c>
      <c r="R10" s="14" t="n">
        <v>1692.18166627</v>
      </c>
      <c r="S10" s="14" t="n">
        <v>1249.6</v>
      </c>
      <c r="T10" s="14" t="n">
        <v>311.25797742541</v>
      </c>
      <c r="U10" s="14" t="n">
        <v>1375.1793966689</v>
      </c>
      <c r="V10" s="14" t="n">
        <v>4583.07285913</v>
      </c>
      <c r="W10" s="14" t="n">
        <v>1227.16248969</v>
      </c>
      <c r="X10" s="14" t="n">
        <v>2834.12795961244</v>
      </c>
      <c r="Y10" s="14" t="n">
        <v>870.071896961773</v>
      </c>
      <c r="Z10" s="14" t="n">
        <f aca="false">SUM(B10:Y10)</f>
        <v>58272.1259456962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5262.68444699</v>
      </c>
      <c r="C11" s="14" t="n">
        <v>10408.36073409</v>
      </c>
      <c r="D11" s="14" t="n">
        <v>221.89496329</v>
      </c>
      <c r="E11" s="14" t="n">
        <v>2379.806</v>
      </c>
      <c r="F11" s="14" t="n">
        <v>472.37</v>
      </c>
      <c r="G11" s="14" t="n">
        <v>492.68855449</v>
      </c>
      <c r="H11" s="14" t="n">
        <v>390.21632317</v>
      </c>
      <c r="I11" s="14" t="n">
        <v>947.73027523</v>
      </c>
      <c r="J11" s="14" t="n">
        <v>346.87949357</v>
      </c>
      <c r="K11" s="14" t="n">
        <v>576.275342420799</v>
      </c>
      <c r="L11" s="14" t="n">
        <v>353.241396943392</v>
      </c>
      <c r="M11" s="14" t="n">
        <v>269.26306898</v>
      </c>
      <c r="N11" s="14" t="n">
        <v>914.55572696384</v>
      </c>
      <c r="O11" s="14" t="n">
        <v>753.46578394</v>
      </c>
      <c r="P11" s="14" t="n">
        <v>660.01324</v>
      </c>
      <c r="Q11" s="14" t="n">
        <v>646.923033</v>
      </c>
      <c r="R11" s="14" t="n">
        <v>805.95049</v>
      </c>
      <c r="S11" s="14" t="n">
        <v>400.53</v>
      </c>
      <c r="T11" s="14" t="n">
        <v>308.855880997692</v>
      </c>
      <c r="U11" s="14" t="n">
        <v>543.21878112</v>
      </c>
      <c r="V11" s="14" t="n">
        <v>2305.9154</v>
      </c>
      <c r="W11" s="14" t="n">
        <v>427.06786295</v>
      </c>
      <c r="X11" s="14" t="n">
        <v>612.77328857</v>
      </c>
      <c r="Y11" s="14" t="n">
        <v>274.648599566435</v>
      </c>
      <c r="Z11" s="14" t="n">
        <f aca="false">SUM(B11:Y11)</f>
        <v>30775.3286862822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19622.08518272</v>
      </c>
      <c r="C12" s="14" t="n">
        <f aca="false">SUM(C13:C21)</f>
        <v>46830.85753261</v>
      </c>
      <c r="D12" s="14" t="n">
        <f aca="false">SUM(D13:D21)</f>
        <v>1795.86836702479</v>
      </c>
      <c r="E12" s="14" t="n">
        <f aca="false">SUM(E13:E21)</f>
        <v>14026.672006029</v>
      </c>
      <c r="F12" s="14" t="n">
        <f aca="false">SUM(F13:F21)</f>
        <v>3863.1605</v>
      </c>
      <c r="G12" s="14" t="n">
        <f aca="false">SUM(G13:G21)</f>
        <v>5861.7001561</v>
      </c>
      <c r="H12" s="14" t="n">
        <f aca="false">SUM(H13:H21)</f>
        <v>3968.69583814111</v>
      </c>
      <c r="I12" s="14" t="n">
        <f aca="false">SUM(I13:I21)</f>
        <v>6468.88456310648</v>
      </c>
      <c r="J12" s="14" t="n">
        <f aca="false">SUM(J13:J21)</f>
        <v>3603.23268315314</v>
      </c>
      <c r="K12" s="14" t="n">
        <f aca="false">SUM(K13:K21)</f>
        <v>2523.69505582115</v>
      </c>
      <c r="L12" s="14" t="n">
        <f aca="false">SUM(L13:L21)</f>
        <v>2874.79210370086</v>
      </c>
      <c r="M12" s="14" t="n">
        <f aca="false">SUM(M13:M21)</f>
        <v>1446.48855581495</v>
      </c>
      <c r="N12" s="14" t="n">
        <f aca="false">SUM(N13:N21)</f>
        <v>3973.03506197568</v>
      </c>
      <c r="O12" s="14" t="n">
        <f aca="false">SUM(O13:O21)</f>
        <v>4741.04084633337</v>
      </c>
      <c r="P12" s="14" t="n">
        <f aca="false">SUM(P13:P21)</f>
        <v>5457.8671261</v>
      </c>
      <c r="Q12" s="14" t="n">
        <f aca="false">SUM(Q13:Q21)</f>
        <v>2809.07079994724</v>
      </c>
      <c r="R12" s="14" t="n">
        <f aca="false">SUM(R13:R21)</f>
        <v>3790.24212116</v>
      </c>
      <c r="S12" s="14" t="n">
        <f aca="false">SUM(S13:S21)</f>
        <v>2597.0278</v>
      </c>
      <c r="T12" s="14" t="n">
        <f aca="false">SUM(T13:T21)</f>
        <v>2353.63036799292</v>
      </c>
      <c r="U12" s="14" t="n">
        <f aca="false">SUM(U13:U21)</f>
        <v>3692.23537328</v>
      </c>
      <c r="V12" s="14" t="n">
        <f aca="false">SUM(V13:V21)</f>
        <v>13292.0066529648</v>
      </c>
      <c r="W12" s="14" t="n">
        <f aca="false">SUM(W13:W21)</f>
        <v>2399.62534068</v>
      </c>
      <c r="X12" s="14" t="n">
        <f aca="false">SUM(X13:X21)</f>
        <v>4500.47591040802</v>
      </c>
      <c r="Y12" s="14" t="n">
        <f aca="false">SUM(Y13:Y21)</f>
        <v>2013.78248913745</v>
      </c>
      <c r="Z12" s="14" t="n">
        <f aca="false">SUM(Z13:Z21)</f>
        <v>164506.172434201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6871.33075752</v>
      </c>
      <c r="C13" s="18" t="n">
        <v>5307.93893296</v>
      </c>
      <c r="D13" s="18" t="n">
        <v>359.145105441691</v>
      </c>
      <c r="E13" s="18" t="n">
        <v>1801.99190276548</v>
      </c>
      <c r="F13" s="18" t="n">
        <v>479.51</v>
      </c>
      <c r="G13" s="18" t="n">
        <v>530.74119378</v>
      </c>
      <c r="H13" s="18" t="n">
        <v>700.57175196</v>
      </c>
      <c r="I13" s="18" t="n">
        <v>1036.12820928829</v>
      </c>
      <c r="J13" s="18" t="n">
        <v>665.892143754492</v>
      </c>
      <c r="K13" s="18" t="n">
        <v>493.314669017356</v>
      </c>
      <c r="L13" s="18" t="n">
        <v>575.746265913587</v>
      </c>
      <c r="M13" s="18" t="n">
        <v>312.460058776794</v>
      </c>
      <c r="N13" s="18" t="n">
        <v>717.24302398838</v>
      </c>
      <c r="O13" s="18" t="n">
        <v>911.096425028204</v>
      </c>
      <c r="P13" s="18" t="n">
        <v>1052.61057311</v>
      </c>
      <c r="Q13" s="18" t="n">
        <v>740.3765</v>
      </c>
      <c r="R13" s="18" t="n">
        <v>1142.01163756941</v>
      </c>
      <c r="S13" s="18" t="n">
        <v>589.38</v>
      </c>
      <c r="T13" s="18" t="n">
        <v>534.888037896403</v>
      </c>
      <c r="U13" s="18" t="n">
        <v>553.85458217</v>
      </c>
      <c r="V13" s="18" t="n">
        <v>1918.82002932602</v>
      </c>
      <c r="W13" s="18" t="n">
        <v>404.80597861</v>
      </c>
      <c r="X13" s="18" t="n">
        <v>1478.15991327025</v>
      </c>
      <c r="Y13" s="18" t="n">
        <v>320.950446920582</v>
      </c>
      <c r="Z13" s="18" t="n">
        <f aca="false">SUM(B13:Y13)</f>
        <v>29498.9681390669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2679.78048123</v>
      </c>
      <c r="C14" s="18" t="n">
        <v>1004.16207716</v>
      </c>
      <c r="D14" s="18" t="n">
        <v>241.81613668</v>
      </c>
      <c r="E14" s="18" t="n">
        <v>309.610676701647</v>
      </c>
      <c r="F14" s="18" t="n">
        <v>123.99</v>
      </c>
      <c r="G14" s="18" t="n">
        <v>276.73510282</v>
      </c>
      <c r="H14" s="18" t="n">
        <v>152.5069196</v>
      </c>
      <c r="I14" s="18" t="n">
        <v>266.32357092719</v>
      </c>
      <c r="J14" s="18" t="n">
        <v>316.02133715</v>
      </c>
      <c r="K14" s="18" t="n">
        <v>158.928481523378</v>
      </c>
      <c r="L14" s="18" t="n">
        <v>76.2760122597364</v>
      </c>
      <c r="M14" s="18" t="n">
        <v>112.289650046466</v>
      </c>
      <c r="N14" s="18" t="n">
        <v>329.525217981704</v>
      </c>
      <c r="O14" s="18" t="n">
        <v>106.45529363</v>
      </c>
      <c r="P14" s="18" t="n">
        <v>185.145124</v>
      </c>
      <c r="Q14" s="18" t="n">
        <v>129.50522051</v>
      </c>
      <c r="R14" s="18" t="n">
        <v>297.52974</v>
      </c>
      <c r="S14" s="18" t="n">
        <v>155.56</v>
      </c>
      <c r="T14" s="18" t="n">
        <v>22.5895749766039</v>
      </c>
      <c r="U14" s="18" t="n">
        <v>104.22267565</v>
      </c>
      <c r="V14" s="18" t="n">
        <v>710.512308774509</v>
      </c>
      <c r="W14" s="18" t="n">
        <v>40.36132112</v>
      </c>
      <c r="X14" s="18" t="n">
        <v>186.470054164042</v>
      </c>
      <c r="Y14" s="18" t="n">
        <v>22.4750926884825</v>
      </c>
      <c r="Z14" s="18" t="n">
        <f aca="false">SUM(B14:Y14)</f>
        <v>8008.79206959376</v>
      </c>
      <c r="AA14" s="19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14769.76</v>
      </c>
      <c r="D15" s="18" t="n">
        <v>0</v>
      </c>
      <c r="E15" s="18" t="n">
        <v>5304.476</v>
      </c>
      <c r="F15" s="18" t="n">
        <v>1088.49</v>
      </c>
      <c r="G15" s="18" t="n">
        <v>1569.97974</v>
      </c>
      <c r="H15" s="18" t="n">
        <v>1040.65169702</v>
      </c>
      <c r="I15" s="18" t="n">
        <v>2216.26556572</v>
      </c>
      <c r="J15" s="18" t="n">
        <v>818.4514191</v>
      </c>
      <c r="K15" s="18" t="n">
        <v>0</v>
      </c>
      <c r="L15" s="18" t="n">
        <v>666.006937071414</v>
      </c>
      <c r="M15" s="18" t="n">
        <v>11.40255197</v>
      </c>
      <c r="N15" s="18" t="n">
        <v>14.5797783710981</v>
      </c>
      <c r="O15" s="18" t="n">
        <v>625.41453677</v>
      </c>
      <c r="P15" s="18" t="n">
        <v>1507.009662</v>
      </c>
      <c r="Q15" s="18" t="n">
        <v>0</v>
      </c>
      <c r="R15" s="18" t="n">
        <v>6.67742</v>
      </c>
      <c r="S15" s="18" t="n">
        <v>2.17</v>
      </c>
      <c r="T15" s="18" t="n">
        <v>0</v>
      </c>
      <c r="U15" s="18" t="n">
        <v>1545.28636128</v>
      </c>
      <c r="V15" s="18" t="n">
        <v>4198.81714</v>
      </c>
      <c r="W15" s="18" t="n">
        <v>80.4104626</v>
      </c>
      <c r="X15" s="18" t="n">
        <v>62.22527593</v>
      </c>
      <c r="Y15" s="18" t="n">
        <v>676.424102327208</v>
      </c>
      <c r="Z15" s="18" t="n">
        <f aca="false">SUM(B15:Y15)</f>
        <v>36204.4986501597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6624.77742225</v>
      </c>
      <c r="C16" s="18" t="n">
        <v>25243.13274279</v>
      </c>
      <c r="D16" s="18" t="n">
        <v>1042.43112169305</v>
      </c>
      <c r="E16" s="18" t="n">
        <v>6392.20103390782</v>
      </c>
      <c r="F16" s="18" t="n">
        <v>1944.77</v>
      </c>
      <c r="G16" s="18" t="n">
        <v>2382.72029096</v>
      </c>
      <c r="H16" s="18" t="n">
        <v>1680.71205857</v>
      </c>
      <c r="I16" s="18" t="n">
        <v>2665.89682364099</v>
      </c>
      <c r="J16" s="18" t="n">
        <v>1358.36269323535</v>
      </c>
      <c r="K16" s="18" t="n">
        <v>1557.08776547355</v>
      </c>
      <c r="L16" s="18" t="n">
        <v>1158.41269875512</v>
      </c>
      <c r="M16" s="18" t="n">
        <v>789.965142655412</v>
      </c>
      <c r="N16" s="18" t="n">
        <v>2825.38768930528</v>
      </c>
      <c r="O16" s="18" t="n">
        <v>2404.33392678946</v>
      </c>
      <c r="P16" s="18" t="n">
        <v>2388.86205363</v>
      </c>
      <c r="Q16" s="18" t="n">
        <v>1691.378389</v>
      </c>
      <c r="R16" s="18" t="n">
        <v>2123.61803302</v>
      </c>
      <c r="S16" s="18" t="n">
        <v>1417.9678</v>
      </c>
      <c r="T16" s="18" t="n">
        <v>1162.97105700245</v>
      </c>
      <c r="U16" s="18" t="n">
        <v>1455.40132791</v>
      </c>
      <c r="V16" s="18" t="n">
        <v>5932.87482199965</v>
      </c>
      <c r="W16" s="18" t="n">
        <v>1162.22938314</v>
      </c>
      <c r="X16" s="18" t="n">
        <v>2381.44782703512</v>
      </c>
      <c r="Y16" s="18" t="n">
        <v>864.454207100792</v>
      </c>
      <c r="Z16" s="18" t="n">
        <f aca="false">SUM(B16:Y16)</f>
        <v>78651.3963098641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47.86</v>
      </c>
      <c r="D17" s="18" t="n">
        <v>2.46690595</v>
      </c>
      <c r="E17" s="18" t="n">
        <v>20.2602247125655</v>
      </c>
      <c r="F17" s="18" t="n">
        <v>0</v>
      </c>
      <c r="G17" s="18" t="n">
        <v>0</v>
      </c>
      <c r="H17" s="18" t="n">
        <v>2.35399139</v>
      </c>
      <c r="I17" s="18" t="n">
        <v>0.80740871</v>
      </c>
      <c r="J17" s="18" t="n">
        <v>14.32918003</v>
      </c>
      <c r="K17" s="18" t="n">
        <v>0.160183082175041</v>
      </c>
      <c r="L17" s="18" t="n">
        <v>3.58397920248423</v>
      </c>
      <c r="M17" s="18" t="n">
        <v>1.4270515</v>
      </c>
      <c r="N17" s="18" t="n">
        <v>5.33704063358852</v>
      </c>
      <c r="O17" s="18" t="n">
        <v>2.24304798</v>
      </c>
      <c r="P17" s="18" t="n">
        <v>0</v>
      </c>
      <c r="Q17" s="18" t="n">
        <v>2.180526</v>
      </c>
      <c r="R17" s="18" t="n">
        <v>3.48168</v>
      </c>
      <c r="S17" s="18" t="n">
        <v>6.4</v>
      </c>
      <c r="T17" s="18" t="n">
        <v>0</v>
      </c>
      <c r="U17" s="18" t="n">
        <v>0.18074102</v>
      </c>
      <c r="V17" s="18" t="n">
        <v>8.40466051360871</v>
      </c>
      <c r="W17" s="18" t="n">
        <v>2.21486213</v>
      </c>
      <c r="X17" s="18" t="n">
        <v>1.84297135</v>
      </c>
      <c r="Y17" s="18" t="n">
        <v>0</v>
      </c>
      <c r="Z17" s="18" t="n">
        <f aca="false">SUM(B17:Y17)</f>
        <v>125.534454204422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195.03589375</v>
      </c>
      <c r="C18" s="18" t="n">
        <v>153.09</v>
      </c>
      <c r="D18" s="18" t="n">
        <v>3.22686610188307</v>
      </c>
      <c r="E18" s="18" t="n">
        <v>29.3101780665351</v>
      </c>
      <c r="F18" s="18" t="n">
        <v>0</v>
      </c>
      <c r="G18" s="18" t="n">
        <v>30.5846297</v>
      </c>
      <c r="H18" s="18" t="n">
        <v>23.80352694</v>
      </c>
      <c r="I18" s="18" t="n">
        <v>10.99042379</v>
      </c>
      <c r="J18" s="18" t="n">
        <v>2.68463947</v>
      </c>
      <c r="K18" s="18" t="n">
        <v>12.8896464797434</v>
      </c>
      <c r="L18" s="18" t="n">
        <v>0</v>
      </c>
      <c r="M18" s="18" t="n">
        <v>98.3829418723846</v>
      </c>
      <c r="N18" s="18" t="n">
        <v>7.14826776255916</v>
      </c>
      <c r="O18" s="18" t="n">
        <v>3.41590893</v>
      </c>
      <c r="P18" s="18" t="n">
        <v>22.250019</v>
      </c>
      <c r="Q18" s="18" t="n">
        <v>14.727031</v>
      </c>
      <c r="R18" s="18" t="n">
        <v>10.01706228059</v>
      </c>
      <c r="S18" s="18" t="n">
        <v>5.31</v>
      </c>
      <c r="T18" s="18" t="n">
        <v>67.8513938545945</v>
      </c>
      <c r="U18" s="18" t="n">
        <v>7.02102952</v>
      </c>
      <c r="V18" s="18" t="n">
        <v>28.5394356592656</v>
      </c>
      <c r="W18" s="18" t="n">
        <v>17.52494585</v>
      </c>
      <c r="X18" s="18" t="n">
        <v>17.6095946103844</v>
      </c>
      <c r="Y18" s="18" t="n">
        <v>16.5816413452209</v>
      </c>
      <c r="Z18" s="18" t="n">
        <f aca="false">SUM(B18:Y18)</f>
        <v>777.995075983161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515.74496784</v>
      </c>
      <c r="C19" s="18" t="n">
        <v>304.9137797</v>
      </c>
      <c r="D19" s="18" t="n">
        <v>145.496748268162</v>
      </c>
      <c r="E19" s="18" t="n">
        <v>158.346734948055</v>
      </c>
      <c r="F19" s="18" t="n">
        <v>226.4005</v>
      </c>
      <c r="G19" s="18" t="n">
        <v>507.52758595</v>
      </c>
      <c r="H19" s="18" t="n">
        <v>329.38689022111</v>
      </c>
      <c r="I19" s="18" t="n">
        <v>264.56284662</v>
      </c>
      <c r="J19" s="18" t="n">
        <v>152.154278564534</v>
      </c>
      <c r="K19" s="18" t="n">
        <v>301.314310244942</v>
      </c>
      <c r="L19" s="18" t="n">
        <v>303.798220498936</v>
      </c>
      <c r="M19" s="18" t="n">
        <v>105.08821203389</v>
      </c>
      <c r="N19" s="18" t="n">
        <v>73.4878081838395</v>
      </c>
      <c r="O19" s="18" t="n">
        <v>535.009433893297</v>
      </c>
      <c r="P19" s="18" t="n">
        <v>171.55371236</v>
      </c>
      <c r="Q19" s="18" t="n">
        <v>179.692308437241</v>
      </c>
      <c r="R19" s="18" t="n">
        <v>190.05541829</v>
      </c>
      <c r="S19" s="18" t="n">
        <v>404.9</v>
      </c>
      <c r="T19" s="18" t="n">
        <v>565.33030426287</v>
      </c>
      <c r="U19" s="18" t="n">
        <v>26.26865573</v>
      </c>
      <c r="V19" s="18" t="n">
        <v>187.36557878092</v>
      </c>
      <c r="W19" s="18" t="n">
        <v>481.02003335</v>
      </c>
      <c r="X19" s="18" t="n">
        <v>286.114888977742</v>
      </c>
      <c r="Y19" s="18" t="n">
        <v>110.132581777936</v>
      </c>
      <c r="Z19" s="18" t="n">
        <f aca="false">SUM(B19:Y19)</f>
        <v>6525.66579893347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231.23714611</v>
      </c>
      <c r="C20" s="18" t="n">
        <v>0</v>
      </c>
      <c r="D20" s="18" t="n">
        <v>1.28548289</v>
      </c>
      <c r="E20" s="18" t="n">
        <v>10.4752549269043</v>
      </c>
      <c r="F20" s="18" t="n">
        <v>0</v>
      </c>
      <c r="G20" s="18" t="n">
        <v>562.58748363</v>
      </c>
      <c r="H20" s="18" t="n">
        <v>38.70900244</v>
      </c>
      <c r="I20" s="18" t="n">
        <v>7.5561191</v>
      </c>
      <c r="J20" s="18" t="n">
        <v>138.295999718766</v>
      </c>
      <c r="K20" s="18" t="n">
        <v>0</v>
      </c>
      <c r="L20" s="18" t="n">
        <v>90.9679899995811</v>
      </c>
      <c r="M20" s="18" t="n">
        <v>15.47294696</v>
      </c>
      <c r="N20" s="18" t="n">
        <v>0.326235749223818</v>
      </c>
      <c r="O20" s="18" t="n">
        <v>153.072273312404</v>
      </c>
      <c r="P20" s="18" t="n">
        <v>130.36994</v>
      </c>
      <c r="Q20" s="18" t="n">
        <v>51.210825</v>
      </c>
      <c r="R20" s="18" t="n">
        <v>10.0836</v>
      </c>
      <c r="S20" s="18" t="n">
        <v>15.34</v>
      </c>
      <c r="T20" s="18" t="n">
        <v>0</v>
      </c>
      <c r="U20" s="18" t="n">
        <v>0</v>
      </c>
      <c r="V20" s="18" t="n">
        <v>247.051608234298</v>
      </c>
      <c r="W20" s="18" t="n">
        <v>211.05835388</v>
      </c>
      <c r="X20" s="18" t="n">
        <v>86.6053850704816</v>
      </c>
      <c r="Y20" s="18" t="n">
        <v>2.05269601002509</v>
      </c>
      <c r="Z20" s="18" t="n">
        <f aca="false">SUM(B20:Y20)</f>
        <v>2003.75834303168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2504.1785140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.82412926</v>
      </c>
      <c r="H21" s="18" t="n">
        <v>0</v>
      </c>
      <c r="I21" s="18" t="n">
        <v>0.35359531</v>
      </c>
      <c r="J21" s="18" t="n">
        <v>137.0409921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.066042</v>
      </c>
      <c r="Q21" s="18" t="n">
        <v>0</v>
      </c>
      <c r="R21" s="18" t="n">
        <v>6.76753</v>
      </c>
      <c r="S21" s="20" t="n">
        <v>0</v>
      </c>
      <c r="T21" s="18" t="n">
        <v>0</v>
      </c>
      <c r="U21" s="18" t="n">
        <v>0</v>
      </c>
      <c r="V21" s="18" t="n">
        <v>59.621069676536</v>
      </c>
      <c r="W21" s="18" t="n">
        <v>0</v>
      </c>
      <c r="X21" s="18" t="n">
        <v>0</v>
      </c>
      <c r="Y21" s="18" t="n">
        <v>0.711720967202938</v>
      </c>
      <c r="Z21" s="18" t="n">
        <f aca="false">SUM(B21:Y21)</f>
        <v>2709.56359336374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1173.82386201</v>
      </c>
      <c r="C22" s="14" t="n">
        <v>2393.39428167</v>
      </c>
      <c r="D22" s="14" t="n">
        <v>257.371826753377</v>
      </c>
      <c r="E22" s="14" t="n">
        <v>1321.4289</v>
      </c>
      <c r="F22" s="14" t="n">
        <v>157.3328</v>
      </c>
      <c r="G22" s="14" t="n">
        <v>628.33370565</v>
      </c>
      <c r="H22" s="14" t="n">
        <v>471.09254668</v>
      </c>
      <c r="I22" s="14" t="n">
        <v>679.113146533524</v>
      </c>
      <c r="J22" s="14" t="n">
        <v>936.898009426854</v>
      </c>
      <c r="K22" s="14" t="n">
        <v>253.652746292165</v>
      </c>
      <c r="L22" s="14" t="n">
        <v>463.381560659331</v>
      </c>
      <c r="M22" s="14" t="n">
        <v>311.533929832476</v>
      </c>
      <c r="N22" s="14" t="n">
        <v>730.109333966347</v>
      </c>
      <c r="O22" s="14" t="n">
        <v>837.670551708871</v>
      </c>
      <c r="P22" s="14" t="n">
        <v>736.607272385353</v>
      </c>
      <c r="Q22" s="14" t="n">
        <v>336.716892</v>
      </c>
      <c r="R22" s="14" t="n">
        <v>531.56391436</v>
      </c>
      <c r="S22" s="14" t="n">
        <v>681.1838</v>
      </c>
      <c r="T22" s="14" t="n">
        <v>798.763057507809</v>
      </c>
      <c r="U22" s="14" t="n">
        <v>577.08713763111</v>
      </c>
      <c r="V22" s="14" t="n">
        <v>616.59047</v>
      </c>
      <c r="W22" s="14" t="n">
        <v>1057.0676094</v>
      </c>
      <c r="X22" s="14" t="n">
        <v>417.193222257983</v>
      </c>
      <c r="Y22" s="14" t="n">
        <v>141.847422525218</v>
      </c>
      <c r="Z22" s="14" t="n">
        <f aca="false">SUM(B22:Y22)</f>
        <v>16509.7579992504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890.345542068132</v>
      </c>
      <c r="C23" s="14" t="n">
        <v>1663.89007745423</v>
      </c>
      <c r="D23" s="14" t="n">
        <v>25.1958896346146</v>
      </c>
      <c r="E23" s="14" t="n">
        <v>824.450357835026</v>
      </c>
      <c r="F23" s="14" t="n">
        <v>0.0776266097816292</v>
      </c>
      <c r="G23" s="14" t="n">
        <v>24.15816</v>
      </c>
      <c r="H23" s="14" t="n">
        <v>170.648026257068</v>
      </c>
      <c r="I23" s="14" t="n">
        <v>227.669654764681</v>
      </c>
      <c r="J23" s="14" t="n">
        <v>7.39052116</v>
      </c>
      <c r="K23" s="14" t="n">
        <v>54.2482080821918</v>
      </c>
      <c r="L23" s="14" t="n">
        <v>1.40075106240263</v>
      </c>
      <c r="M23" s="14" t="n">
        <v>32.1979299987559</v>
      </c>
      <c r="N23" s="14" t="n">
        <v>414.320254814025</v>
      </c>
      <c r="O23" s="14" t="n">
        <v>2.29022087899841</v>
      </c>
      <c r="P23" s="14" t="n">
        <v>356.075331061001</v>
      </c>
      <c r="Q23" s="14" t="n">
        <v>66.66410819</v>
      </c>
      <c r="R23" s="14" t="n">
        <v>144.09534233475</v>
      </c>
      <c r="S23" s="14" t="n">
        <v>19.626</v>
      </c>
      <c r="T23" s="14" t="n">
        <v>0</v>
      </c>
      <c r="U23" s="14" t="n">
        <v>26.9473715869725</v>
      </c>
      <c r="V23" s="14" t="n">
        <v>49.6995408692035</v>
      </c>
      <c r="W23" s="14" t="n">
        <v>9.31040365519776</v>
      </c>
      <c r="X23" s="14" t="n">
        <v>5.98692432818473</v>
      </c>
      <c r="Y23" s="14" t="n">
        <v>2.83473178282244</v>
      </c>
      <c r="Z23" s="14" t="n">
        <f aca="false">SUM(B23:Y23)</f>
        <v>5019.52297442804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29521.4507170281</v>
      </c>
      <c r="C25" s="14" t="n">
        <f aca="false">+C23+C22+C12+C11+C10</f>
        <v>76602.2506739942</v>
      </c>
      <c r="D25" s="14" t="n">
        <f aca="false">+D23+D22+D12+D11+D10</f>
        <v>3687.70274359278</v>
      </c>
      <c r="E25" s="14" t="n">
        <f aca="false">+E23+E22+E12+E11+E10</f>
        <v>23977.672263864</v>
      </c>
      <c r="F25" s="14" t="n">
        <f aca="false">+F23+F22+F12+F11+F10</f>
        <v>5966.13047499219</v>
      </c>
      <c r="G25" s="14" t="n">
        <f aca="false">+G23+G22+G12+G11+G10</f>
        <v>9495.80142453903</v>
      </c>
      <c r="H25" s="14" t="n">
        <f aca="false">+H23+H22+H12+H11+H10</f>
        <v>6095.53753940818</v>
      </c>
      <c r="I25" s="14" t="n">
        <f aca="false">+I23+I22+I12+I11+I10</f>
        <v>10505.9555321747</v>
      </c>
      <c r="J25" s="14" t="n">
        <f aca="false">+J23+J22+J12+J11+J10</f>
        <v>5963.10042120999</v>
      </c>
      <c r="K25" s="14" t="n">
        <f aca="false">+K23+K22+K12+K11+K10</f>
        <v>5542.29148758387</v>
      </c>
      <c r="L25" s="14" t="n">
        <f aca="false">+L23+L22+L12+L11+L10</f>
        <v>4540.79406707659</v>
      </c>
      <c r="M25" s="14" t="n">
        <f aca="false">+M23+M22+M12+M11+M10</f>
        <v>2999.51318538016</v>
      </c>
      <c r="N25" s="14" t="n">
        <f aca="false">+N23+N22+N12+N11+N10</f>
        <v>8598.12025481403</v>
      </c>
      <c r="O25" s="14" t="n">
        <f aca="false">+O23+O22+O12+O11+O10</f>
        <v>7628.78385095124</v>
      </c>
      <c r="P25" s="14" t="n">
        <f aca="false">+P23+P22+P12+P11+P10</f>
        <v>9004.97016011635</v>
      </c>
      <c r="Q25" s="14" t="n">
        <f aca="false">+Q23+Q22+Q12+Q11+Q10</f>
        <v>5412.39569030724</v>
      </c>
      <c r="R25" s="14" t="n">
        <f aca="false">+R23+R22+R12+R11+R10</f>
        <v>6964.03353412475</v>
      </c>
      <c r="S25" s="14" t="n">
        <f aca="false">+S23+S22+S12+S11+S10</f>
        <v>4947.9676</v>
      </c>
      <c r="T25" s="14" t="n">
        <f aca="false">+T23+T22+T12+T11+T10</f>
        <v>3772.50728392384</v>
      </c>
      <c r="U25" s="14" t="n">
        <f aca="false">+U23+U22+U12+U11+U10</f>
        <v>6214.66806028698</v>
      </c>
      <c r="V25" s="14" t="n">
        <f aca="false">+V23+V22+V12+V11+V10</f>
        <v>20847.284922964</v>
      </c>
      <c r="W25" s="14" t="n">
        <f aca="false">+W23+W22+W12+W11+W10</f>
        <v>5120.2337063752</v>
      </c>
      <c r="X25" s="14" t="n">
        <f aca="false">+X23+X22+X12+X11+X10</f>
        <v>8370.55730517663</v>
      </c>
      <c r="Y25" s="14" t="n">
        <f aca="false">+Y23+Y22+Y12+Y11+Y10</f>
        <v>3303.1851399737</v>
      </c>
      <c r="Z25" s="14" t="n">
        <f aca="false">+Z23+Z22+Z12+Z11+Z10</f>
        <v>275082.908039858</v>
      </c>
      <c r="AA25" s="15"/>
      <c r="AB25" s="16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3.25" hidden="false" customHeight="false" outlineLevel="0" collapsed="false">
      <c r="A27" s="25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6"/>
    </row>
    <row r="28" customFormat="false" ht="23.25" hidden="false" customHeight="false" outlineLevel="0" collapsed="false">
      <c r="A28" s="27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</row>
    <row r="29" customFormat="false" ht="23.25" hidden="false" customHeight="false" outlineLevel="0" collapsed="false">
      <c r="A29" s="27" t="s">
        <v>4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7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8" activeCellId="0" sqref="B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4" t="s">
        <v>4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5" t="s">
        <v>10</v>
      </c>
      <c r="H9" s="35" t="s">
        <v>11</v>
      </c>
      <c r="I9" s="35" t="s">
        <v>12</v>
      </c>
      <c r="J9" s="35" t="s">
        <v>13</v>
      </c>
      <c r="K9" s="35" t="s">
        <v>14</v>
      </c>
      <c r="L9" s="35" t="s">
        <v>15</v>
      </c>
      <c r="M9" s="35" t="s">
        <v>16</v>
      </c>
      <c r="N9" s="35" t="s">
        <v>17</v>
      </c>
      <c r="O9" s="35" t="s">
        <v>18</v>
      </c>
      <c r="P9" s="35" t="s">
        <v>19</v>
      </c>
      <c r="Q9" s="35" t="s">
        <v>20</v>
      </c>
      <c r="R9" s="35" t="s">
        <v>21</v>
      </c>
      <c r="S9" s="35" t="s">
        <v>22</v>
      </c>
      <c r="T9" s="35" t="s">
        <v>23</v>
      </c>
      <c r="U9" s="35" t="s">
        <v>24</v>
      </c>
      <c r="V9" s="35" t="s">
        <v>25</v>
      </c>
      <c r="W9" s="35" t="s">
        <v>26</v>
      </c>
      <c r="X9" s="35" t="s">
        <v>27</v>
      </c>
      <c r="Y9" s="35" t="s">
        <v>28</v>
      </c>
      <c r="Z9" s="35" t="s">
        <v>29</v>
      </c>
    </row>
    <row r="10" customFormat="false" ht="24.95" hidden="false" customHeight="true" outlineLevel="0" collapsed="false">
      <c r="A10" s="36" t="s">
        <v>30</v>
      </c>
      <c r="B10" s="37" t="n">
        <f aca="false">+'I TRIM'!B10/'I TRIM'!B$25</f>
        <v>0.0871404223287767</v>
      </c>
      <c r="C10" s="37" t="n">
        <f aca="false">+'I TRIM'!C10/'I TRIM'!C$25</f>
        <v>0.199808072393442</v>
      </c>
      <c r="D10" s="37" t="n">
        <f aca="false">+'I TRIM'!D10/'I TRIM'!D$25</f>
        <v>0.376215707543266</v>
      </c>
      <c r="E10" s="37" t="n">
        <f aca="false">+'I TRIM'!E10/'I TRIM'!E$25</f>
        <v>0.226265291321723</v>
      </c>
      <c r="F10" s="37" t="n">
        <f aca="false">+'I TRIM'!F10/'I TRIM'!F$25</f>
        <v>0.246925466105288</v>
      </c>
      <c r="G10" s="37" t="n">
        <f aca="false">+'I TRIM'!G10/'I TRIM'!G$25</f>
        <v>0.262107508047416</v>
      </c>
      <c r="H10" s="37" t="n">
        <f aca="false">+'I TRIM'!H10/'I TRIM'!H$25</f>
        <v>0.179620714019309</v>
      </c>
      <c r="I10" s="37" t="n">
        <f aca="false">+'I TRIM'!I10/'I TRIM'!I$25</f>
        <v>0.207744824909631</v>
      </c>
      <c r="J10" s="37" t="n">
        <f aca="false">+'I TRIM'!J10/'I TRIM'!J$25</f>
        <v>0.179218802034386</v>
      </c>
      <c r="K10" s="37" t="n">
        <f aca="false">+'I TRIM'!K10/'I TRIM'!K$25</f>
        <v>0.38511509900719</v>
      </c>
      <c r="L10" s="37" t="n">
        <f aca="false">+'I TRIM'!L10/'I TRIM'!L$25</f>
        <v>0.186746688395085</v>
      </c>
      <c r="M10" s="37" t="n">
        <f aca="false">+'I TRIM'!M10/'I TRIM'!M$25</f>
        <v>0.313394088526015</v>
      </c>
      <c r="N10" s="37" t="n">
        <f aca="false">+'I TRIM'!N10/'I TRIM'!N$25</f>
        <v>0.298448940122394</v>
      </c>
      <c r="O10" s="37" t="n">
        <f aca="false">+'I TRIM'!O10/'I TRIM'!O$25</f>
        <v>0.169662225772541</v>
      </c>
      <c r="P10" s="37" t="n">
        <f aca="false">+'I TRIM'!P10/'I TRIM'!P$25</f>
        <v>0.199268532672941</v>
      </c>
      <c r="Q10" s="37" t="n">
        <f aca="false">+'I TRIM'!Q10/'I TRIM'!Q$25</f>
        <v>0.286937789849922</v>
      </c>
      <c r="R10" s="37" t="n">
        <f aca="false">+'I TRIM'!R10/'I TRIM'!R$25</f>
        <v>0.242988730306664</v>
      </c>
      <c r="S10" s="37" t="n">
        <f aca="false">+'I TRIM'!S10/'I TRIM'!S$25</f>
        <v>0.252548137138166</v>
      </c>
      <c r="T10" s="37" t="n">
        <f aca="false">+'I TRIM'!T10/'I TRIM'!T$25</f>
        <v>0.0825069255006624</v>
      </c>
      <c r="U10" s="37" t="n">
        <f aca="false">+'I TRIM'!U10/'I TRIM'!U$25</f>
        <v>0.221279621586965</v>
      </c>
      <c r="V10" s="37" t="n">
        <f aca="false">+'I TRIM'!V10/'I TRIM'!V$25</f>
        <v>0.219840275415509</v>
      </c>
      <c r="W10" s="37" t="n">
        <f aca="false">+'I TRIM'!W10/'I TRIM'!W$25</f>
        <v>0.239669233879317</v>
      </c>
      <c r="X10" s="37" t="n">
        <f aca="false">+'I TRIM'!X10/'I TRIM'!X$25</f>
        <v>0.338582946903633</v>
      </c>
      <c r="Y10" s="37" t="n">
        <f aca="false">+'I TRIM'!Y10/'I TRIM'!Y$25</f>
        <v>0.263403914734462</v>
      </c>
      <c r="Z10" s="37" t="n">
        <f aca="false">+'I TRIM'!Z10/'I TRIM'!Z$25</f>
        <v>0.211834775053538</v>
      </c>
    </row>
    <row r="11" customFormat="false" ht="24.95" hidden="false" customHeight="true" outlineLevel="0" collapsed="false">
      <c r="A11" s="36" t="s">
        <v>31</v>
      </c>
      <c r="B11" s="37" t="n">
        <f aca="false">+'I TRIM'!B11/'I TRIM'!B$25</f>
        <v>0.17826645775082</v>
      </c>
      <c r="C11" s="37" t="n">
        <f aca="false">+'I TRIM'!C11/'I TRIM'!C$25</f>
        <v>0.135875390638144</v>
      </c>
      <c r="D11" s="37" t="n">
        <f aca="false">+'I TRIM'!D11/'I TRIM'!D$25</f>
        <v>0.0601715969855577</v>
      </c>
      <c r="E11" s="37" t="n">
        <f aca="false">+'I TRIM'!E11/'I TRIM'!E$25</f>
        <v>0.0992509186801476</v>
      </c>
      <c r="F11" s="37" t="n">
        <f aca="false">+'I TRIM'!F11/'I TRIM'!F$25</f>
        <v>0.0791752714728583</v>
      </c>
      <c r="G11" s="37" t="n">
        <f aca="false">+'I TRIM'!G11/'I TRIM'!G$25</f>
        <v>0.051884883904248</v>
      </c>
      <c r="H11" s="37" t="n">
        <f aca="false">+'I TRIM'!H11/'I TRIM'!H$25</f>
        <v>0.0640167205348532</v>
      </c>
      <c r="I11" s="37" t="n">
        <f aca="false">+'I TRIM'!I11/'I TRIM'!I$25</f>
        <v>0.0902088603295111</v>
      </c>
      <c r="J11" s="37" t="n">
        <f aca="false">+'I TRIM'!J11/'I TRIM'!J$25</f>
        <v>0.0581709964729411</v>
      </c>
      <c r="K11" s="37" t="n">
        <f aca="false">+'I TRIM'!K11/'I TRIM'!K$25</f>
        <v>0.103977812013641</v>
      </c>
      <c r="L11" s="37" t="n">
        <f aca="false">+'I TRIM'!L11/'I TRIM'!L$25</f>
        <v>0.0777928687637695</v>
      </c>
      <c r="M11" s="37" t="n">
        <f aca="false">+'I TRIM'!M11/'I TRIM'!M$25</f>
        <v>0.0897689232680849</v>
      </c>
      <c r="N11" s="37" t="n">
        <f aca="false">+'I TRIM'!N11/'I TRIM'!N$25</f>
        <v>0.106366938337689</v>
      </c>
      <c r="O11" s="37" t="n">
        <f aca="false">+'I TRIM'!O11/'I TRIM'!O$25</f>
        <v>0.0987661727820549</v>
      </c>
      <c r="P11" s="37" t="n">
        <f aca="false">+'I TRIM'!P11/'I TRIM'!P$25</f>
        <v>0.0732943283835903</v>
      </c>
      <c r="Q11" s="37" t="n">
        <f aca="false">+'I TRIM'!Q11/'I TRIM'!Q$25</f>
        <v>0.119526189513183</v>
      </c>
      <c r="R11" s="37" t="n">
        <f aca="false">+'I TRIM'!R11/'I TRIM'!R$25</f>
        <v>0.115730414859539</v>
      </c>
      <c r="S11" s="37" t="n">
        <f aca="false">+'I TRIM'!S11/'I TRIM'!S$25</f>
        <v>0.0809483877784487</v>
      </c>
      <c r="T11" s="37" t="n">
        <f aca="false">+'I TRIM'!T11/'I TRIM'!T$25</f>
        <v>0.0818701881143744</v>
      </c>
      <c r="U11" s="37" t="n">
        <f aca="false">+'I TRIM'!U11/'I TRIM'!U$25</f>
        <v>0.0874091384850111</v>
      </c>
      <c r="V11" s="37" t="n">
        <f aca="false">+'I TRIM'!V11/'I TRIM'!V$25</f>
        <v>0.110609866393679</v>
      </c>
      <c r="W11" s="37" t="n">
        <f aca="false">+'I TRIM'!W11/'I TRIM'!W$25</f>
        <v>0.0834078847647634</v>
      </c>
      <c r="X11" s="37" t="n">
        <f aca="false">+'I TRIM'!X11/'I TRIM'!X$25</f>
        <v>0.0732057933814086</v>
      </c>
      <c r="Y11" s="37" t="n">
        <f aca="false">+'I TRIM'!Y11/'I TRIM'!Y$25</f>
        <v>0.0831465957638154</v>
      </c>
      <c r="Z11" s="37" t="n">
        <f aca="false">+'I TRIM'!Z11/'I TRIM'!Z$25</f>
        <v>0.111876557164442</v>
      </c>
    </row>
    <row r="12" customFormat="false" ht="24.95" hidden="false" customHeight="true" outlineLevel="0" collapsed="false">
      <c r="A12" s="36" t="s">
        <v>32</v>
      </c>
      <c r="B12" s="37" t="n">
        <f aca="false">+'I TRIM'!B12/'I TRIM'!B$25</f>
        <v>0.664672118277774</v>
      </c>
      <c r="C12" s="37" t="n">
        <f aca="false">+'I TRIM'!C12/'I TRIM'!C$25</f>
        <v>0.61135093447729</v>
      </c>
      <c r="D12" s="37" t="n">
        <f aca="false">+'I TRIM'!D12/'I TRIM'!D$25</f>
        <v>0.486988375119179</v>
      </c>
      <c r="E12" s="37" t="n">
        <f aca="false">+'I TRIM'!E12/'I TRIM'!E$25</f>
        <v>0.584988895155104</v>
      </c>
      <c r="F12" s="37" t="n">
        <f aca="false">+'I TRIM'!F12/'I TRIM'!F$25</f>
        <v>0.647515255690927</v>
      </c>
      <c r="G12" s="37" t="n">
        <f aca="false">+'I TRIM'!G12/'I TRIM'!G$25</f>
        <v>0.617293885374667</v>
      </c>
      <c r="H12" s="37" t="n">
        <f aca="false">+'I TRIM'!H12/'I TRIM'!H$25</f>
        <v>0.651082174866966</v>
      </c>
      <c r="I12" s="37" t="n">
        <f aca="false">+'I TRIM'!I12/'I TRIM'!I$25</f>
        <v>0.615735003188944</v>
      </c>
      <c r="J12" s="37" t="n">
        <f aca="false">+'I TRIM'!J12/'I TRIM'!J$25</f>
        <v>0.604254905776347</v>
      </c>
      <c r="K12" s="37" t="n">
        <f aca="false">+'I TRIM'!K12/'I TRIM'!K$25</f>
        <v>0.455352278290462</v>
      </c>
      <c r="L12" s="37" t="n">
        <f aca="false">+'I TRIM'!L12/'I TRIM'!L$25</f>
        <v>0.633103387036375</v>
      </c>
      <c r="M12" s="37" t="n">
        <f aca="false">+'I TRIM'!M12/'I TRIM'!M$25</f>
        <v>0.482241105945204</v>
      </c>
      <c r="N12" s="37" t="n">
        <f aca="false">+'I TRIM'!N12/'I TRIM'!N$25</f>
        <v>0.462081820703915</v>
      </c>
      <c r="O12" s="37" t="n">
        <f aca="false">+'I TRIM'!O12/'I TRIM'!O$25</f>
        <v>0.62146744998447</v>
      </c>
      <c r="P12" s="37" t="n">
        <f aca="false">+'I TRIM'!P12/'I TRIM'!P$25</f>
        <v>0.606094970783277</v>
      </c>
      <c r="Q12" s="37" t="n">
        <f aca="false">+'I TRIM'!Q12/'I TRIM'!Q$25</f>
        <v>0.519006916840513</v>
      </c>
      <c r="R12" s="37" t="n">
        <f aca="false">+'I TRIM'!R12/'I TRIM'!R$25</f>
        <v>0.544259602224383</v>
      </c>
      <c r="S12" s="37" t="n">
        <f aca="false">+'I TRIM'!S12/'I TRIM'!S$25</f>
        <v>0.524867584015708</v>
      </c>
      <c r="T12" s="37" t="n">
        <f aca="false">+'I TRIM'!T12/'I TRIM'!T$25</f>
        <v>0.62389021169626</v>
      </c>
      <c r="U12" s="37" t="n">
        <f aca="false">+'I TRIM'!U12/'I TRIM'!U$25</f>
        <v>0.594116264531351</v>
      </c>
      <c r="V12" s="37" t="n">
        <f aca="false">+'I TRIM'!V12/'I TRIM'!V$25</f>
        <v>0.637589340870148</v>
      </c>
      <c r="W12" s="37" t="n">
        <f aca="false">+'I TRIM'!W12/'I TRIM'!W$25</f>
        <v>0.468655432210493</v>
      </c>
      <c r="X12" s="37" t="n">
        <f aca="false">+'I TRIM'!X12/'I TRIM'!X$25</f>
        <v>0.537655468605989</v>
      </c>
      <c r="Y12" s="37" t="n">
        <f aca="false">+'I TRIM'!Y12/'I TRIM'!Y$25</f>
        <v>0.6096486887058</v>
      </c>
      <c r="Z12" s="37" t="n">
        <f aca="false">+'I TRIM'!Z12/'I TRIM'!Z$25</f>
        <v>0.598023968869651</v>
      </c>
    </row>
    <row r="13" s="7" customFormat="true" ht="24.95" hidden="false" customHeight="true" outlineLevel="0" collapsed="false">
      <c r="A13" s="38" t="s">
        <v>33</v>
      </c>
      <c r="B13" s="39" t="n">
        <f aca="false">+'I TRIM'!B13/'I TRIM'!B$25</f>
        <v>0.232757218586029</v>
      </c>
      <c r="C13" s="39" t="n">
        <f aca="false">+'I TRIM'!C13/'I TRIM'!C$25</f>
        <v>0.0692922059894775</v>
      </c>
      <c r="D13" s="39" t="n">
        <f aca="false">+'I TRIM'!D13/'I TRIM'!D$25</f>
        <v>0.0973899282054906</v>
      </c>
      <c r="E13" s="39" t="n">
        <f aca="false">+'I TRIM'!E13/'I TRIM'!E$25</f>
        <v>0.0751529123817913</v>
      </c>
      <c r="F13" s="39" t="n">
        <f aca="false">+'I TRIM'!F13/'I TRIM'!F$25</f>
        <v>0.0803720270634255</v>
      </c>
      <c r="G13" s="39" t="n">
        <f aca="false">+'I TRIM'!G13/'I TRIM'!G$25</f>
        <v>0.0558921959349803</v>
      </c>
      <c r="H13" s="39" t="n">
        <f aca="false">+'I TRIM'!H13/'I TRIM'!H$25</f>
        <v>0.114931906731891</v>
      </c>
      <c r="I13" s="39" t="n">
        <f aca="false">+'I TRIM'!I13/'I TRIM'!I$25</f>
        <v>0.0986229387812591</v>
      </c>
      <c r="J13" s="39" t="n">
        <f aca="false">+'I TRIM'!J13/'I TRIM'!J$25</f>
        <v>0.111668779111282</v>
      </c>
      <c r="K13" s="39" t="n">
        <f aca="false">+'I TRIM'!K13/'I TRIM'!K$25</f>
        <v>0.0890091526442638</v>
      </c>
      <c r="L13" s="39" t="n">
        <f aca="false">+'I TRIM'!L13/'I TRIM'!L$25</f>
        <v>0.126794181239815</v>
      </c>
      <c r="M13" s="39" t="n">
        <f aca="false">+'I TRIM'!M13/'I TRIM'!M$25</f>
        <v>0.104170256793585</v>
      </c>
      <c r="N13" s="39" t="n">
        <f aca="false">+'I TRIM'!N13/'I TRIM'!N$25</f>
        <v>0.0834185848455423</v>
      </c>
      <c r="O13" s="39" t="n">
        <f aca="false">+'I TRIM'!O13/'I TRIM'!O$25</f>
        <v>0.119428790070464</v>
      </c>
      <c r="P13" s="39" t="n">
        <f aca="false">+'I TRIM'!P13/'I TRIM'!P$25</f>
        <v>0.116892177807772</v>
      </c>
      <c r="Q13" s="39" t="n">
        <f aca="false">+'I TRIM'!Q13/'I TRIM'!Q$25</f>
        <v>0.13679275174317</v>
      </c>
      <c r="R13" s="39" t="n">
        <f aca="false">+'I TRIM'!R13/'I TRIM'!R$25</f>
        <v>0.163987096267327</v>
      </c>
      <c r="S13" s="39" t="n">
        <f aca="false">+'I TRIM'!S13/'I TRIM'!S$25</f>
        <v>0.119115573836821</v>
      </c>
      <c r="T13" s="39" t="n">
        <f aca="false">+'I TRIM'!T13/'I TRIM'!T$25</f>
        <v>0.1417858197851</v>
      </c>
      <c r="U13" s="39" t="n">
        <f aca="false">+'I TRIM'!U13/'I TRIM'!U$25</f>
        <v>0.0891205414025643</v>
      </c>
      <c r="V13" s="39" t="n">
        <f aca="false">+'I TRIM'!V13/'I TRIM'!V$25</f>
        <v>0.0920417232467703</v>
      </c>
      <c r="W13" s="39" t="n">
        <f aca="false">+'I TRIM'!W13/'I TRIM'!W$25</f>
        <v>0.0790600589394927</v>
      </c>
      <c r="X13" s="39" t="n">
        <f aca="false">+'I TRIM'!X13/'I TRIM'!X$25</f>
        <v>0.176590382142908</v>
      </c>
      <c r="Y13" s="39" t="n">
        <f aca="false">+'I TRIM'!Y13/'I TRIM'!Y$25</f>
        <v>0.0971639291532831</v>
      </c>
      <c r="Z13" s="39" t="n">
        <f aca="false">+'I TRIM'!Z13/'I TRIM'!Z$25</f>
        <v>0.107236644941941</v>
      </c>
    </row>
    <row r="14" s="7" customFormat="true" ht="24.95" hidden="false" customHeight="true" outlineLevel="0" collapsed="false">
      <c r="A14" s="38" t="s">
        <v>34</v>
      </c>
      <c r="B14" s="39" t="n">
        <f aca="false">+'I TRIM'!B14/'I TRIM'!B$25</f>
        <v>0.0907740106309982</v>
      </c>
      <c r="C14" s="39" t="n">
        <f aca="false">+'I TRIM'!C14/'I TRIM'!C$25</f>
        <v>0.013108780333799</v>
      </c>
      <c r="D14" s="39" t="n">
        <f aca="false">+'I TRIM'!D14/'I TRIM'!D$25</f>
        <v>0.0655736520792369</v>
      </c>
      <c r="E14" s="39" t="n">
        <f aca="false">+'I TRIM'!E14/'I TRIM'!E$25</f>
        <v>0.0129124576103349</v>
      </c>
      <c r="F14" s="39" t="n">
        <f aca="false">+'I TRIM'!F14/'I TRIM'!F$25</f>
        <v>0.0207823145202272</v>
      </c>
      <c r="G14" s="39" t="n">
        <f aca="false">+'I TRIM'!G14/'I TRIM'!G$25</f>
        <v>0.029142890678491</v>
      </c>
      <c r="H14" s="39" t="n">
        <f aca="false">+'I TRIM'!H14/'I TRIM'!H$25</f>
        <v>0.0250194373529864</v>
      </c>
      <c r="I14" s="39" t="n">
        <f aca="false">+'I TRIM'!I14/'I TRIM'!I$25</f>
        <v>0.0253497713855317</v>
      </c>
      <c r="J14" s="39" t="n">
        <f aca="false">+'I TRIM'!J14/'I TRIM'!J$25</f>
        <v>0.0529961454323245</v>
      </c>
      <c r="K14" s="39" t="n">
        <f aca="false">+'I TRIM'!K14/'I TRIM'!K$25</f>
        <v>0.0286755905710513</v>
      </c>
      <c r="L14" s="39" t="n">
        <f aca="false">+'I TRIM'!L14/'I TRIM'!L$25</f>
        <v>0.0167979457189618</v>
      </c>
      <c r="M14" s="39" t="n">
        <f aca="false">+'I TRIM'!M14/'I TRIM'!M$25</f>
        <v>0.0374359581393989</v>
      </c>
      <c r="N14" s="39" t="n">
        <f aca="false">+'I TRIM'!N14/'I TRIM'!N$25</f>
        <v>0.038325262756962</v>
      </c>
      <c r="O14" s="39" t="n">
        <f aca="false">+'I TRIM'!O14/'I TRIM'!O$25</f>
        <v>0.0139544252019575</v>
      </c>
      <c r="P14" s="39" t="n">
        <f aca="false">+'I TRIM'!P14/'I TRIM'!P$25</f>
        <v>0.0205603262096326</v>
      </c>
      <c r="Q14" s="39" t="n">
        <f aca="false">+'I TRIM'!Q14/'I TRIM'!Q$25</f>
        <v>0.0239275226572816</v>
      </c>
      <c r="R14" s="39" t="n">
        <f aca="false">+'I TRIM'!R14/'I TRIM'!R$25</f>
        <v>0.0427237661252006</v>
      </c>
      <c r="S14" s="39" t="n">
        <f aca="false">+'I TRIM'!S14/'I TRIM'!S$25</f>
        <v>0.0314391711053241</v>
      </c>
      <c r="T14" s="39" t="n">
        <f aca="false">+'I TRIM'!T14/'I TRIM'!T$25</f>
        <v>0.00598794734548747</v>
      </c>
      <c r="U14" s="39" t="n">
        <f aca="false">+'I TRIM'!U14/'I TRIM'!U$25</f>
        <v>0.0167704332136425</v>
      </c>
      <c r="V14" s="39" t="n">
        <f aca="false">+'I TRIM'!V14/'I TRIM'!V$25</f>
        <v>0.0340817670694305</v>
      </c>
      <c r="W14" s="39" t="n">
        <f aca="false">+'I TRIM'!W14/'I TRIM'!W$25</f>
        <v>0.00788271071879906</v>
      </c>
      <c r="X14" s="39" t="n">
        <f aca="false">+'I TRIM'!X14/'I TRIM'!X$25</f>
        <v>0.0222768983432827</v>
      </c>
      <c r="Y14" s="39" t="n">
        <f aca="false">+'I TRIM'!Y14/'I TRIM'!Y$25</f>
        <v>0.00680406690394032</v>
      </c>
      <c r="Z14" s="39" t="n">
        <f aca="false">+'I TRIM'!Z14/'I TRIM'!Z$25</f>
        <v>0.0291141028232599</v>
      </c>
    </row>
    <row r="15" s="7" customFormat="true" ht="24.95" hidden="false" customHeight="true" outlineLevel="0" collapsed="false">
      <c r="A15" s="38" t="s">
        <v>35</v>
      </c>
      <c r="B15" s="39" t="n">
        <f aca="false">+'I TRIM'!B15/'I TRIM'!B$25</f>
        <v>0</v>
      </c>
      <c r="C15" s="39" t="n">
        <f aca="false">+'I TRIM'!C15/'I TRIM'!C$25</f>
        <v>0.19281104497644</v>
      </c>
      <c r="D15" s="39" t="n">
        <f aca="false">+'I TRIM'!D15/'I TRIM'!D$25</f>
        <v>0</v>
      </c>
      <c r="E15" s="39" t="n">
        <f aca="false">+'I TRIM'!E15/'I TRIM'!E$25</f>
        <v>0.221225644492364</v>
      </c>
      <c r="F15" s="39" t="n">
        <f aca="false">+'I TRIM'!F15/'I TRIM'!F$25</f>
        <v>0.18244488694348</v>
      </c>
      <c r="G15" s="39" t="n">
        <f aca="false">+'I TRIM'!G15/'I TRIM'!G$25</f>
        <v>0.165334095544886</v>
      </c>
      <c r="H15" s="39" t="n">
        <f aca="false">+'I TRIM'!H15/'I TRIM'!H$25</f>
        <v>0.170723531811936</v>
      </c>
      <c r="I15" s="39" t="n">
        <f aca="false">+'I TRIM'!I15/'I TRIM'!I$25</f>
        <v>0.210953259694718</v>
      </c>
      <c r="J15" s="39" t="n">
        <f aca="false">+'I TRIM'!J15/'I TRIM'!J$25</f>
        <v>0.137252664098842</v>
      </c>
      <c r="K15" s="39" t="n">
        <f aca="false">+'I TRIM'!K15/'I TRIM'!K$25</f>
        <v>0</v>
      </c>
      <c r="L15" s="39" t="n">
        <f aca="false">+'I TRIM'!L15/'I TRIM'!L$25</f>
        <v>0.146671909633681</v>
      </c>
      <c r="M15" s="39" t="n">
        <f aca="false">+'I TRIM'!M15/'I TRIM'!M$25</f>
        <v>0.00380146752665628</v>
      </c>
      <c r="N15" s="39" t="n">
        <f aca="false">+'I TRIM'!N15/'I TRIM'!N$25</f>
        <v>0.00169569370269449</v>
      </c>
      <c r="O15" s="39" t="n">
        <f aca="false">+'I TRIM'!O15/'I TRIM'!O$25</f>
        <v>0.0819808961676135</v>
      </c>
      <c r="P15" s="39" t="n">
        <f aca="false">+'I TRIM'!P15/'I TRIM'!P$25</f>
        <v>0.167353098922487</v>
      </c>
      <c r="Q15" s="39" t="n">
        <f aca="false">+'I TRIM'!Q15/'I TRIM'!Q$25</f>
        <v>0</v>
      </c>
      <c r="R15" s="39" t="n">
        <f aca="false">+'I TRIM'!R15/'I TRIM'!R$25</f>
        <v>0.000958843745837767</v>
      </c>
      <c r="S15" s="39" t="n">
        <f aca="false">+'I TRIM'!S15/'I TRIM'!S$25</f>
        <v>0.000438563906521942</v>
      </c>
      <c r="T15" s="39" t="n">
        <f aca="false">+'I TRIM'!T15/'I TRIM'!T$25</f>
        <v>0</v>
      </c>
      <c r="U15" s="39" t="n">
        <f aca="false">+'I TRIM'!U15/'I TRIM'!U$25</f>
        <v>0.248651472015811</v>
      </c>
      <c r="V15" s="39" t="n">
        <f aca="false">+'I TRIM'!V15/'I TRIM'!V$25</f>
        <v>0.201408344324726</v>
      </c>
      <c r="W15" s="39" t="n">
        <f aca="false">+'I TRIM'!W15/'I TRIM'!W$25</f>
        <v>0.0157044516346746</v>
      </c>
      <c r="X15" s="39" t="n">
        <f aca="false">+'I TRIM'!X15/'I TRIM'!X$25</f>
        <v>0.00743382712301818</v>
      </c>
      <c r="Y15" s="39" t="n">
        <f aca="false">+'I TRIM'!Y15/'I TRIM'!Y$25</f>
        <v>0.204779348920356</v>
      </c>
      <c r="Z15" s="39" t="n">
        <f aca="false">+'I TRIM'!Z15/'I TRIM'!Z$25</f>
        <v>0.131613043166295</v>
      </c>
    </row>
    <row r="16" s="7" customFormat="true" ht="24.95" hidden="false" customHeight="true" outlineLevel="0" collapsed="false">
      <c r="A16" s="38" t="s">
        <v>36</v>
      </c>
      <c r="B16" s="39" t="n">
        <f aca="false">+'I TRIM'!B16/'I TRIM'!B$25</f>
        <v>0.2244055512634</v>
      </c>
      <c r="C16" s="39" t="n">
        <f aca="false">+'I TRIM'!C16/'I TRIM'!C$25</f>
        <v>0.329535131418271</v>
      </c>
      <c r="D16" s="39" t="n">
        <f aca="false">+'I TRIM'!D16/'I TRIM'!D$25</f>
        <v>0.282677643555796</v>
      </c>
      <c r="E16" s="39" t="n">
        <f aca="false">+'I TRIM'!E16/'I TRIM'!E$25</f>
        <v>0.266589724121857</v>
      </c>
      <c r="F16" s="39" t="n">
        <f aca="false">+'I TRIM'!F16/'I TRIM'!F$25</f>
        <v>0.325968399141077</v>
      </c>
      <c r="G16" s="39" t="n">
        <f aca="false">+'I TRIM'!G16/'I TRIM'!G$25</f>
        <v>0.250923559206133</v>
      </c>
      <c r="H16" s="39" t="n">
        <f aca="false">+'I TRIM'!H16/'I TRIM'!H$25</f>
        <v>0.275728276251939</v>
      </c>
      <c r="I16" s="39" t="n">
        <f aca="false">+'I TRIM'!I16/'I TRIM'!I$25</f>
        <v>0.253751009651301</v>
      </c>
      <c r="J16" s="39" t="n">
        <f aca="false">+'I TRIM'!J16/'I TRIM'!J$25</f>
        <v>0.22779470364172</v>
      </c>
      <c r="K16" s="39" t="n">
        <f aca="false">+'I TRIM'!K16/'I TRIM'!K$25</f>
        <v>0.280946566769688</v>
      </c>
      <c r="L16" s="39" t="n">
        <f aca="false">+'I TRIM'!L16/'I TRIM'!L$25</f>
        <v>0.255112361768241</v>
      </c>
      <c r="M16" s="39" t="n">
        <f aca="false">+'I TRIM'!M16/'I TRIM'!M$25</f>
        <v>0.263364450773465</v>
      </c>
      <c r="N16" s="39" t="n">
        <f aca="false">+'I TRIM'!N16/'I TRIM'!N$25</f>
        <v>0.32860527715036</v>
      </c>
      <c r="O16" s="39" t="n">
        <f aca="false">+'I TRIM'!O16/'I TRIM'!O$25</f>
        <v>0.315166083318728</v>
      </c>
      <c r="P16" s="39" t="n">
        <f aca="false">+'I TRIM'!P16/'I TRIM'!P$25</f>
        <v>0.265282617393941</v>
      </c>
      <c r="Q16" s="39" t="n">
        <f aca="false">+'I TRIM'!Q16/'I TRIM'!Q$25</f>
        <v>0.312500874987576</v>
      </c>
      <c r="R16" s="39" t="n">
        <f aca="false">+'I TRIM'!R16/'I TRIM'!R$25</f>
        <v>0.30494081089845</v>
      </c>
      <c r="S16" s="39" t="n">
        <f aca="false">+'I TRIM'!S16/'I TRIM'!S$25</f>
        <v>0.286575805387246</v>
      </c>
      <c r="T16" s="39" t="n">
        <f aca="false">+'I TRIM'!T16/'I TRIM'!T$25</f>
        <v>0.308275364227483</v>
      </c>
      <c r="U16" s="39" t="n">
        <f aca="false">+'I TRIM'!U16/'I TRIM'!U$25</f>
        <v>0.234188103659199</v>
      </c>
      <c r="V16" s="39" t="n">
        <f aca="false">+'I TRIM'!V16/'I TRIM'!V$25</f>
        <v>0.284587410011573</v>
      </c>
      <c r="W16" s="39" t="n">
        <f aca="false">+'I TRIM'!W16/'I TRIM'!W$25</f>
        <v>0.226987565370875</v>
      </c>
      <c r="X16" s="39" t="n">
        <f aca="false">+'I TRIM'!X16/'I TRIM'!X$25</f>
        <v>0.284502899892025</v>
      </c>
      <c r="Y16" s="39" t="n">
        <f aca="false">+'I TRIM'!Y16/'I TRIM'!Y$25</f>
        <v>0.261703225968035</v>
      </c>
      <c r="Z16" s="39" t="n">
        <f aca="false">+'I TRIM'!Z16/'I TRIM'!Z$25</f>
        <v>0.285918877586055</v>
      </c>
    </row>
    <row r="17" s="7" customFormat="true" ht="24.95" hidden="false" customHeight="true" outlineLevel="0" collapsed="false">
      <c r="A17" s="38" t="s">
        <v>37</v>
      </c>
      <c r="B17" s="39" t="n">
        <f aca="false">+'I TRIM'!B17/'I TRIM'!B$25</f>
        <v>0</v>
      </c>
      <c r="C17" s="39" t="n">
        <f aca="false">+'I TRIM'!C17/'I TRIM'!C$25</f>
        <v>0.000624785819984374</v>
      </c>
      <c r="D17" s="39" t="n">
        <f aca="false">+'I TRIM'!D17/'I TRIM'!D$25</f>
        <v>0.000668954664061832</v>
      </c>
      <c r="E17" s="39" t="n">
        <f aca="false">+'I TRIM'!E17/'I TRIM'!E$25</f>
        <v>0.000844962116823119</v>
      </c>
      <c r="F17" s="39" t="n">
        <f aca="false">+'I TRIM'!F17/'I TRIM'!F$25</f>
        <v>0</v>
      </c>
      <c r="G17" s="39" t="n">
        <f aca="false">+'I TRIM'!G17/'I TRIM'!G$25</f>
        <v>0</v>
      </c>
      <c r="H17" s="39" t="n">
        <f aca="false">+'I TRIM'!H17/'I TRIM'!H$25</f>
        <v>0.000386182740206461</v>
      </c>
      <c r="I17" s="39" t="n">
        <f aca="false">+'I TRIM'!I17/'I TRIM'!I$25</f>
        <v>7.68524773903046E-005</v>
      </c>
      <c r="J17" s="39" t="n">
        <f aca="false">+'I TRIM'!J17/'I TRIM'!J$25</f>
        <v>0.00240297479798142</v>
      </c>
      <c r="K17" s="39" t="n">
        <f aca="false">+'I TRIM'!K17/'I TRIM'!K$25</f>
        <v>2.89019591506314E-005</v>
      </c>
      <c r="L17" s="39" t="n">
        <f aca="false">+'I TRIM'!L17/'I TRIM'!L$25</f>
        <v>0.0007892846822696</v>
      </c>
      <c r="M17" s="39" t="n">
        <f aca="false">+'I TRIM'!M17/'I TRIM'!M$25</f>
        <v>0.000475761035809261</v>
      </c>
      <c r="N17" s="39" t="n">
        <f aca="false">+'I TRIM'!N17/'I TRIM'!N$25</f>
        <v>0.00062072179446436</v>
      </c>
      <c r="O17" s="39" t="n">
        <f aca="false">+'I TRIM'!O17/'I TRIM'!O$25</f>
        <v>0.000294024319449071</v>
      </c>
      <c r="P17" s="39" t="n">
        <f aca="false">+'I TRIM'!P17/'I TRIM'!P$25</f>
        <v>0</v>
      </c>
      <c r="Q17" s="39" t="n">
        <f aca="false">+'I TRIM'!Q17/'I TRIM'!Q$25</f>
        <v>0.000402876309266335</v>
      </c>
      <c r="R17" s="39" t="n">
        <f aca="false">+'I TRIM'!R17/'I TRIM'!R$25</f>
        <v>0.000499951641952796</v>
      </c>
      <c r="S17" s="39" t="n">
        <f aca="false">+'I TRIM'!S17/'I TRIM'!S$25</f>
        <v>0.00129346036946564</v>
      </c>
      <c r="T17" s="39" t="n">
        <f aca="false">+'I TRIM'!T17/'I TRIM'!T$25</f>
        <v>0</v>
      </c>
      <c r="U17" s="39" t="n">
        <f aca="false">+'I TRIM'!U17/'I TRIM'!U$25</f>
        <v>2.90829724526999E-005</v>
      </c>
      <c r="V17" s="39" t="n">
        <f aca="false">+'I TRIM'!V17/'I TRIM'!V$25</f>
        <v>0.000403153722159315</v>
      </c>
      <c r="W17" s="39" t="n">
        <f aca="false">+'I TRIM'!W17/'I TRIM'!W$25</f>
        <v>0.000432570514748629</v>
      </c>
      <c r="X17" s="39" t="n">
        <f aca="false">+'I TRIM'!X17/'I TRIM'!X$25</f>
        <v>0.000220173076034047</v>
      </c>
      <c r="Y17" s="39" t="n">
        <f aca="false">+'I TRIM'!Y17/'I TRIM'!Y$25</f>
        <v>0</v>
      </c>
      <c r="Z17" s="39" t="n">
        <f aca="false">+'I TRIM'!Z17/'I TRIM'!Z$25</f>
        <v>0.000456351341851573</v>
      </c>
    </row>
    <row r="18" s="7" customFormat="true" ht="24.95" hidden="false" customHeight="true" outlineLevel="0" collapsed="false">
      <c r="A18" s="38" t="s">
        <v>38</v>
      </c>
      <c r="B18" s="39" t="n">
        <f aca="false">+'I TRIM'!B18/'I TRIM'!B$25</f>
        <v>0.0066065822990705</v>
      </c>
      <c r="C18" s="39" t="n">
        <f aca="false">+'I TRIM'!C18/'I TRIM'!C$25</f>
        <v>0.0019985052482534</v>
      </c>
      <c r="D18" s="39" t="n">
        <f aca="false">+'I TRIM'!D18/'I TRIM'!D$25</f>
        <v>0.000875034222183339</v>
      </c>
      <c r="E18" s="39" t="n">
        <f aca="false">+'I TRIM'!E18/'I TRIM'!E$25</f>
        <v>0.00122239464048007</v>
      </c>
      <c r="F18" s="39" t="n">
        <f aca="false">+'I TRIM'!F18/'I TRIM'!F$25</f>
        <v>0</v>
      </c>
      <c r="G18" s="39" t="n">
        <f aca="false">+'I TRIM'!G18/'I TRIM'!G$25</f>
        <v>0.00322085818064427</v>
      </c>
      <c r="H18" s="39" t="n">
        <f aca="false">+'I TRIM'!H18/'I TRIM'!H$25</f>
        <v>0.00390507429182548</v>
      </c>
      <c r="I18" s="39" t="n">
        <f aca="false">+'I TRIM'!I18/'I TRIM'!I$25</f>
        <v>0.00104611367869792</v>
      </c>
      <c r="J18" s="39" t="n">
        <f aca="false">+'I TRIM'!J18/'I TRIM'!J$25</f>
        <v>0.000450208663340815</v>
      </c>
      <c r="K18" s="39" t="n">
        <f aca="false">+'I TRIM'!K18/'I TRIM'!K$25</f>
        <v>0.00232568902386666</v>
      </c>
      <c r="L18" s="39" t="n">
        <f aca="false">+'I TRIM'!L18/'I TRIM'!L$25</f>
        <v>0</v>
      </c>
      <c r="M18" s="39" t="n">
        <f aca="false">+'I TRIM'!M18/'I TRIM'!M$25</f>
        <v>0.0327996364049707</v>
      </c>
      <c r="N18" s="39" t="n">
        <f aca="false">+'I TRIM'!N18/'I TRIM'!N$25</f>
        <v>0.000831375643828301</v>
      </c>
      <c r="O18" s="39" t="n">
        <f aca="false">+'I TRIM'!O18/'I TRIM'!O$25</f>
        <v>0.000447765855834816</v>
      </c>
      <c r="P18" s="39" t="n">
        <f aca="false">+'I TRIM'!P18/'I TRIM'!P$25</f>
        <v>0.00247085982567126</v>
      </c>
      <c r="Q18" s="39" t="n">
        <f aca="false">+'I TRIM'!Q18/'I TRIM'!Q$25</f>
        <v>0.00272098195377212</v>
      </c>
      <c r="R18" s="39" t="n">
        <f aca="false">+'I TRIM'!R18/'I TRIM'!R$25</f>
        <v>0.00143839948953505</v>
      </c>
      <c r="S18" s="39" t="n">
        <f aca="false">+'I TRIM'!S18/'I TRIM'!S$25</f>
        <v>0.00107316790029102</v>
      </c>
      <c r="T18" s="39" t="n">
        <f aca="false">+'I TRIM'!T18/'I TRIM'!T$25</f>
        <v>0.0179857555593694</v>
      </c>
      <c r="U18" s="39" t="n">
        <f aca="false">+'I TRIM'!U18/'I TRIM'!U$25</f>
        <v>0.00112975133215334</v>
      </c>
      <c r="V18" s="39" t="n">
        <f aca="false">+'I TRIM'!V18/'I TRIM'!V$25</f>
        <v>0.0013689761407649</v>
      </c>
      <c r="W18" s="39" t="n">
        <f aca="false">+'I TRIM'!W18/'I TRIM'!W$25</f>
        <v>0.00342268475522508</v>
      </c>
      <c r="X18" s="39" t="n">
        <f aca="false">+'I TRIM'!X18/'I TRIM'!X$25</f>
        <v>0.0021037541430478</v>
      </c>
      <c r="Y18" s="39" t="n">
        <f aca="false">+'I TRIM'!Y18/'I TRIM'!Y$25</f>
        <v>0.00501989462974906</v>
      </c>
      <c r="Z18" s="39" t="n">
        <f aca="false">+'I TRIM'!Z18/'I TRIM'!Z$25</f>
        <v>0.00282822034101237</v>
      </c>
    </row>
    <row r="19" s="7" customFormat="true" ht="24.95" hidden="false" customHeight="true" outlineLevel="0" collapsed="false">
      <c r="A19" s="38" t="s">
        <v>39</v>
      </c>
      <c r="B19" s="39" t="n">
        <f aca="false">+'I TRIM'!B19/'I TRIM'!B$25</f>
        <v>0.0174701769497566</v>
      </c>
      <c r="C19" s="39" t="n">
        <f aca="false">+'I TRIM'!C19/'I TRIM'!C$25</f>
        <v>0.00398048069106559</v>
      </c>
      <c r="D19" s="39" t="n">
        <f aca="false">+'I TRIM'!D19/'I TRIM'!D$25</f>
        <v>0.0394545760286553</v>
      </c>
      <c r="E19" s="39" t="n">
        <f aca="false">+'I TRIM'!E19/'I TRIM'!E$25</f>
        <v>0.00660392440123114</v>
      </c>
      <c r="F19" s="39" t="n">
        <f aca="false">+'I TRIM'!F19/'I TRIM'!F$25</f>
        <v>0.0379476280227171</v>
      </c>
      <c r="G19" s="39" t="n">
        <f aca="false">+'I TRIM'!G19/'I TRIM'!G$25</f>
        <v>0.0534475778567197</v>
      </c>
      <c r="H19" s="39" t="n">
        <f aca="false">+'I TRIM'!H19/'I TRIM'!H$25</f>
        <v>0.0540373819522224</v>
      </c>
      <c r="I19" s="39" t="n">
        <f aca="false">+'I TRIM'!I19/'I TRIM'!I$25</f>
        <v>0.0251821784139264</v>
      </c>
      <c r="J19" s="39" t="n">
        <f aca="false">+'I TRIM'!J19/'I TRIM'!J$25</f>
        <v>0.0255159678383648</v>
      </c>
      <c r="K19" s="39" t="n">
        <f aca="false">+'I TRIM'!K19/'I TRIM'!K$25</f>
        <v>0.0543663773224418</v>
      </c>
      <c r="L19" s="39" t="n">
        <f aca="false">+'I TRIM'!L19/'I TRIM'!L$25</f>
        <v>0.0669042057427027</v>
      </c>
      <c r="M19" s="39" t="n">
        <f aca="false">+'I TRIM'!M19/'I TRIM'!M$25</f>
        <v>0.0350350892091748</v>
      </c>
      <c r="N19" s="39" t="n">
        <f aca="false">+'I TRIM'!N19/'I TRIM'!N$25</f>
        <v>0.00854696212729686</v>
      </c>
      <c r="O19" s="39" t="n">
        <f aca="false">+'I TRIM'!O19/'I TRIM'!O$25</f>
        <v>0.0701303699706457</v>
      </c>
      <c r="P19" s="39" t="n">
        <f aca="false">+'I TRIM'!P19/'I TRIM'!P$25</f>
        <v>0.0190510028694846</v>
      </c>
      <c r="Q19" s="39" t="n">
        <f aca="false">+'I TRIM'!Q19/'I TRIM'!Q$25</f>
        <v>0.0332001425466807</v>
      </c>
      <c r="R19" s="39" t="n">
        <f aca="false">+'I TRIM'!R19/'I TRIM'!R$25</f>
        <v>0.0272909970003306</v>
      </c>
      <c r="S19" s="39" t="n">
        <f aca="false">+'I TRIM'!S19/'I TRIM'!S$25</f>
        <v>0.0818315786869744</v>
      </c>
      <c r="T19" s="39" t="n">
        <f aca="false">+'I TRIM'!T19/'I TRIM'!T$25</f>
        <v>0.14985532477882</v>
      </c>
      <c r="U19" s="39" t="n">
        <f aca="false">+'I TRIM'!U19/'I TRIM'!U$25</f>
        <v>0.00422687993552901</v>
      </c>
      <c r="V19" s="39" t="n">
        <f aca="false">+'I TRIM'!V19/'I TRIM'!V$25</f>
        <v>0.00898752904626588</v>
      </c>
      <c r="W19" s="39" t="n">
        <f aca="false">+'I TRIM'!W19/'I TRIM'!W$25</f>
        <v>0.0939449370740797</v>
      </c>
      <c r="X19" s="39" t="n">
        <f aca="false">+'I TRIM'!X19/'I TRIM'!X$25</f>
        <v>0.0341811039034162</v>
      </c>
      <c r="Y19" s="39" t="n">
        <f aca="false">+'I TRIM'!Y19/'I TRIM'!Y$25</f>
        <v>0.0333413287814722</v>
      </c>
      <c r="Z19" s="39" t="n">
        <f aca="false">+'I TRIM'!Z19/'I TRIM'!Z$25</f>
        <v>0.0237225418526837</v>
      </c>
    </row>
    <row r="20" s="7" customFormat="true" ht="24.95" hidden="false" customHeight="true" outlineLevel="0" collapsed="false">
      <c r="A20" s="38" t="s">
        <v>40</v>
      </c>
      <c r="B20" s="39" t="n">
        <f aca="false">+'I TRIM'!B20/'I TRIM'!B$25</f>
        <v>0.00783285172285321</v>
      </c>
      <c r="C20" s="39" t="n">
        <f aca="false">+'I TRIM'!C20/'I TRIM'!C$25</f>
        <v>0</v>
      </c>
      <c r="D20" s="39" t="n">
        <f aca="false">+'I TRIM'!D20/'I TRIM'!D$25</f>
        <v>0.000348586363755449</v>
      </c>
      <c r="E20" s="39" t="n">
        <f aca="false">+'I TRIM'!E20/'I TRIM'!E$25</f>
        <v>0.000436875390222561</v>
      </c>
      <c r="F20" s="39" t="n">
        <f aca="false">+'I TRIM'!F20/'I TRIM'!F$25</f>
        <v>0</v>
      </c>
      <c r="G20" s="39" t="n">
        <f aca="false">+'I TRIM'!G20/'I TRIM'!G$25</f>
        <v>0.0592459191676189</v>
      </c>
      <c r="H20" s="39" t="n">
        <f aca="false">+'I TRIM'!H20/'I TRIM'!H$25</f>
        <v>0.00635038373395996</v>
      </c>
      <c r="I20" s="39" t="n">
        <f aca="false">+'I TRIM'!I20/'I TRIM'!I$25</f>
        <v>0.000719222452147189</v>
      </c>
      <c r="J20" s="39" t="n">
        <f aca="false">+'I TRIM'!J20/'I TRIM'!J$25</f>
        <v>0.0231919622260367</v>
      </c>
      <c r="K20" s="39" t="n">
        <f aca="false">+'I TRIM'!K20/'I TRIM'!K$25</f>
        <v>0</v>
      </c>
      <c r="L20" s="39" t="n">
        <f aca="false">+'I TRIM'!L20/'I TRIM'!L$25</f>
        <v>0.0200334982507029</v>
      </c>
      <c r="M20" s="39" t="n">
        <f aca="false">+'I TRIM'!M20/'I TRIM'!M$25</f>
        <v>0.00515848606214377</v>
      </c>
      <c r="N20" s="39" t="n">
        <f aca="false">+'I TRIM'!N20/'I TRIM'!N$25</f>
        <v>3.79426827673364E-005</v>
      </c>
      <c r="O20" s="39" t="n">
        <f aca="false">+'I TRIM'!O20/'I TRIM'!O$25</f>
        <v>0.020065095079777</v>
      </c>
      <c r="P20" s="39" t="n">
        <f aca="false">+'I TRIM'!P20/'I TRIM'!P$25</f>
        <v>0.0144775538043888</v>
      </c>
      <c r="Q20" s="39" t="n">
        <f aca="false">+'I TRIM'!Q20/'I TRIM'!Q$25</f>
        <v>0.00946176664276609</v>
      </c>
      <c r="R20" s="39" t="n">
        <f aca="false">+'I TRIM'!R20/'I TRIM'!R$25</f>
        <v>0.00144795396957653</v>
      </c>
      <c r="S20" s="39" t="n">
        <f aca="false">+'I TRIM'!S20/'I TRIM'!S$25</f>
        <v>0.00310026282306295</v>
      </c>
      <c r="T20" s="39" t="n">
        <f aca="false">+'I TRIM'!T20/'I TRIM'!T$25</f>
        <v>0</v>
      </c>
      <c r="U20" s="39" t="n">
        <f aca="false">+'I TRIM'!U20/'I TRIM'!U$25</f>
        <v>0</v>
      </c>
      <c r="V20" s="39" t="n">
        <f aca="false">+'I TRIM'!V20/'I TRIM'!V$25</f>
        <v>0.0118505411686565</v>
      </c>
      <c r="W20" s="39" t="n">
        <f aca="false">+'I TRIM'!W20/'I TRIM'!W$25</f>
        <v>0.0412204532025973</v>
      </c>
      <c r="X20" s="39" t="n">
        <f aca="false">+'I TRIM'!X20/'I TRIM'!X$25</f>
        <v>0.0103464299822572</v>
      </c>
      <c r="Y20" s="39" t="n">
        <f aca="false">+'I TRIM'!Y20/'I TRIM'!Y$25</f>
        <v>0.000621429294163461</v>
      </c>
      <c r="Z20" s="39" t="n">
        <f aca="false">+'I TRIM'!Z20/'I TRIM'!Z$25</f>
        <v>0.00728419790713188</v>
      </c>
    </row>
    <row r="21" s="7" customFormat="true" ht="24.95" hidden="false" customHeight="true" outlineLevel="0" collapsed="false">
      <c r="A21" s="17" t="s">
        <v>41</v>
      </c>
      <c r="B21" s="39" t="n">
        <f aca="false">+'I TRIM'!B21/'I TRIM'!B$25</f>
        <v>0.0848257268256663</v>
      </c>
      <c r="C21" s="39" t="n">
        <f aca="false">+'I TRIM'!C21/'I TRIM'!C$25</f>
        <v>0</v>
      </c>
      <c r="D21" s="39" t="n">
        <f aca="false">+'I TRIM'!D21/'I TRIM'!D$25</f>
        <v>0</v>
      </c>
      <c r="E21" s="39" t="n">
        <f aca="false">+'I TRIM'!E21/'I TRIM'!E$25</f>
        <v>0</v>
      </c>
      <c r="F21" s="39" t="n">
        <f aca="false">+'I TRIM'!F21/'I TRIM'!F$25</f>
        <v>0</v>
      </c>
      <c r="G21" s="39" t="n">
        <f aca="false">+'I TRIM'!G21/'I TRIM'!G$25</f>
        <v>8.67888051945028E-005</v>
      </c>
      <c r="H21" s="39" t="n">
        <f aca="false">+'I TRIM'!H21/'I TRIM'!H$25</f>
        <v>0</v>
      </c>
      <c r="I21" s="39" t="n">
        <f aca="false">+'I TRIM'!I21/'I TRIM'!I$25</f>
        <v>3.36566539727974E-005</v>
      </c>
      <c r="J21" s="39" t="n">
        <f aca="false">+'I TRIM'!J21/'I TRIM'!J$25</f>
        <v>0.0229814999664541</v>
      </c>
      <c r="K21" s="39" t="n">
        <f aca="false">+'I TRIM'!K21/'I TRIM'!K$25</f>
        <v>0</v>
      </c>
      <c r="L21" s="39" t="n">
        <f aca="false">+'I TRIM'!L21/'I TRIM'!L$25</f>
        <v>0</v>
      </c>
      <c r="M21" s="39" t="n">
        <f aca="false">+'I TRIM'!M21/'I TRIM'!M$25</f>
        <v>0</v>
      </c>
      <c r="N21" s="39" t="n">
        <f aca="false">+'I TRIM'!N21/'I TRIM'!N$25</f>
        <v>0</v>
      </c>
      <c r="O21" s="39" t="n">
        <f aca="false">+'I TRIM'!O21/'I TRIM'!O$25</f>
        <v>0</v>
      </c>
      <c r="P21" s="39" t="n">
        <f aca="false">+'I TRIM'!P21/'I TRIM'!P$25</f>
        <v>7.33394989941273E-006</v>
      </c>
      <c r="Q21" s="39" t="n">
        <f aca="false">+'I TRIM'!Q21/'I TRIM'!Q$25</f>
        <v>0</v>
      </c>
      <c r="R21" s="39" t="n">
        <f aca="false">+'I TRIM'!R21/'I TRIM'!R$25</f>
        <v>0.000971783086172424</v>
      </c>
      <c r="S21" s="39" t="n">
        <f aca="false">+'I TRIM'!S21/'I TRIM'!S$25</f>
        <v>0</v>
      </c>
      <c r="T21" s="39" t="n">
        <f aca="false">+'I TRIM'!T21/'I TRIM'!T$25</f>
        <v>0</v>
      </c>
      <c r="U21" s="39" t="n">
        <f aca="false">+'I TRIM'!U21/'I TRIM'!U$25</f>
        <v>0</v>
      </c>
      <c r="V21" s="39" t="n">
        <f aca="false">+'I TRIM'!V21/'I TRIM'!V$25</f>
        <v>0.00285989613980194</v>
      </c>
      <c r="W21" s="39" t="n">
        <f aca="false">+'I TRIM'!W21/'I TRIM'!W$25</f>
        <v>0</v>
      </c>
      <c r="X21" s="39" t="n">
        <f aca="false">+'I TRIM'!X21/'I TRIM'!X$25</f>
        <v>0</v>
      </c>
      <c r="Y21" s="39" t="n">
        <f aca="false">+'I TRIM'!Y21/'I TRIM'!Y$25</f>
        <v>0.000215465054801199</v>
      </c>
      <c r="Z21" s="39" t="n">
        <f aca="false">+'I TRIM'!Z21/'I TRIM'!Z$25</f>
        <v>0.0098499889094205</v>
      </c>
    </row>
    <row r="22" customFormat="false" ht="24.95" hidden="false" customHeight="true" outlineLevel="0" collapsed="false">
      <c r="A22" s="36" t="s">
        <v>42</v>
      </c>
      <c r="B22" s="37" t="n">
        <f aca="false">+'I TRIM'!B22/'I TRIM'!B$25</f>
        <v>0.0397617269307478</v>
      </c>
      <c r="C22" s="37" t="n">
        <f aca="false">+'I TRIM'!C22/'I TRIM'!C$25</f>
        <v>0.0312444381282721</v>
      </c>
      <c r="D22" s="37" t="n">
        <f aca="false">+'I TRIM'!D22/'I TRIM'!D$25</f>
        <v>0.0697919123770344</v>
      </c>
      <c r="E22" s="37" t="n">
        <f aca="false">+'I TRIM'!E22/'I TRIM'!E$25</f>
        <v>0.0551108083160967</v>
      </c>
      <c r="F22" s="37" t="n">
        <f aca="false">+'I TRIM'!F22/'I TRIM'!F$25</f>
        <v>0.026370995515348</v>
      </c>
      <c r="G22" s="37" t="n">
        <f aca="false">+'I TRIM'!G22/'I TRIM'!G$25</f>
        <v>0.066169634089679</v>
      </c>
      <c r="H22" s="37" t="n">
        <f aca="false">+'I TRIM'!H22/'I TRIM'!H$25</f>
        <v>0.0772848241249186</v>
      </c>
      <c r="I22" s="37" t="n">
        <f aca="false">+'I TRIM'!I22/'I TRIM'!I$25</f>
        <v>0.0646407786948771</v>
      </c>
      <c r="J22" s="37" t="n">
        <f aca="false">+'I TRIM'!J22/'I TRIM'!J$25</f>
        <v>0.157115920116728</v>
      </c>
      <c r="K22" s="37" t="n">
        <f aca="false">+'I TRIM'!K22/'I TRIM'!K$25</f>
        <v>0.0457667639568239</v>
      </c>
      <c r="L22" s="37" t="n">
        <f aca="false">+'I TRIM'!L22/'I TRIM'!L$25</f>
        <v>0.102048574283321</v>
      </c>
      <c r="M22" s="37" t="n">
        <f aca="false">+'I TRIM'!M22/'I TRIM'!M$25</f>
        <v>0.103861497042558</v>
      </c>
      <c r="N22" s="37" t="n">
        <f aca="false">+'I TRIM'!N22/'I TRIM'!N$25</f>
        <v>0.0849149944788879</v>
      </c>
      <c r="O22" s="37" t="n">
        <f aca="false">+'I TRIM'!O22/'I TRIM'!O$25</f>
        <v>0.109803943600319</v>
      </c>
      <c r="P22" s="37" t="n">
        <f aca="false">+'I TRIM'!P22/'I TRIM'!P$25</f>
        <v>0.0818000792104607</v>
      </c>
      <c r="Q22" s="37" t="n">
        <f aca="false">+'I TRIM'!Q22/'I TRIM'!Q$25</f>
        <v>0.0622121720706798</v>
      </c>
      <c r="R22" s="37" t="n">
        <f aca="false">+'I TRIM'!R22/'I TRIM'!R$25</f>
        <v>0.076329890106827</v>
      </c>
      <c r="S22" s="37" t="n">
        <f aca="false">+'I TRIM'!S22/'I TRIM'!S$25</f>
        <v>0.137669414003439</v>
      </c>
      <c r="T22" s="37" t="n">
        <f aca="false">+'I TRIM'!T22/'I TRIM'!T$25</f>
        <v>0.211732674688703</v>
      </c>
      <c r="U22" s="37" t="n">
        <f aca="false">+'I TRIM'!U22/'I TRIM'!U$25</f>
        <v>0.092858883536969</v>
      </c>
      <c r="V22" s="37" t="n">
        <f aca="false">+'I TRIM'!V22/'I TRIM'!V$25</f>
        <v>0.0295765358548347</v>
      </c>
      <c r="W22" s="37" t="n">
        <f aca="false">+'I TRIM'!W22/'I TRIM'!W$25</f>
        <v>0.206449093931757</v>
      </c>
      <c r="X22" s="37" t="n">
        <f aca="false">+'I TRIM'!X22/'I TRIM'!X$25</f>
        <v>0.0498405550607697</v>
      </c>
      <c r="Y22" s="37" t="n">
        <f aca="false">+'I TRIM'!Y22/'I TRIM'!Y$25</f>
        <v>0.0429426194761664</v>
      </c>
      <c r="Z22" s="37" t="n">
        <f aca="false">+'I TRIM'!Z22/'I TRIM'!Z$25</f>
        <v>0.0600173893641486</v>
      </c>
    </row>
    <row r="23" customFormat="false" ht="24.95" hidden="false" customHeight="true" outlineLevel="0" collapsed="false">
      <c r="A23" s="36" t="s">
        <v>43</v>
      </c>
      <c r="B23" s="37" t="n">
        <f aca="false">+'I TRIM'!B23/'I TRIM'!B$25</f>
        <v>0.0301592747118818</v>
      </c>
      <c r="C23" s="37" t="n">
        <f aca="false">+'I TRIM'!C23/'I TRIM'!C$25</f>
        <v>0.0217211643628521</v>
      </c>
      <c r="D23" s="37" t="n">
        <f aca="false">+'I TRIM'!D23/'I TRIM'!D$25</f>
        <v>0.00683240797496256</v>
      </c>
      <c r="E23" s="37" t="n">
        <f aca="false">+'I TRIM'!E23/'I TRIM'!E$25</f>
        <v>0.0343840865269281</v>
      </c>
      <c r="F23" s="37" t="n">
        <f aca="false">+'I TRIM'!F23/'I TRIM'!F$25</f>
        <v>1.30112155788431E-005</v>
      </c>
      <c r="G23" s="37" t="n">
        <f aca="false">+'I TRIM'!G23/'I TRIM'!G$25</f>
        <v>0.0025440885839894</v>
      </c>
      <c r="H23" s="37" t="n">
        <f aca="false">+'I TRIM'!H23/'I TRIM'!H$25</f>
        <v>0.0279955664539532</v>
      </c>
      <c r="I23" s="37" t="n">
        <f aca="false">+'I TRIM'!I23/'I TRIM'!I$25</f>
        <v>0.0216705328770371</v>
      </c>
      <c r="J23" s="37" t="n">
        <f aca="false">+'I TRIM'!J23/'I TRIM'!J$25</f>
        <v>0.00123937559959796</v>
      </c>
      <c r="K23" s="37" t="n">
        <f aca="false">+'I TRIM'!K23/'I TRIM'!K$25</f>
        <v>0.00978804673188364</v>
      </c>
      <c r="L23" s="37" t="n">
        <f aca="false">+'I TRIM'!L23/'I TRIM'!L$25</f>
        <v>0.000308481521449936</v>
      </c>
      <c r="M23" s="37" t="n">
        <f aca="false">+'I TRIM'!M23/'I TRIM'!M$25</f>
        <v>0.0107343852181384</v>
      </c>
      <c r="N23" s="37" t="n">
        <f aca="false">+'I TRIM'!N23/'I TRIM'!N$25</f>
        <v>0.0481873063571133</v>
      </c>
      <c r="O23" s="37" t="n">
        <f aca="false">+'I TRIM'!O23/'I TRIM'!O$25</f>
        <v>0.000300207860616321</v>
      </c>
      <c r="P23" s="37" t="n">
        <f aca="false">+'I TRIM'!P23/'I TRIM'!P$25</f>
        <v>0.0395420889497317</v>
      </c>
      <c r="Q23" s="37" t="n">
        <f aca="false">+'I TRIM'!Q23/'I TRIM'!Q$25</f>
        <v>0.0123169317257024</v>
      </c>
      <c r="R23" s="37" t="n">
        <f aca="false">+'I TRIM'!R23/'I TRIM'!R$25</f>
        <v>0.0206913625025874</v>
      </c>
      <c r="S23" s="37" t="n">
        <f aca="false">+'I TRIM'!S23/'I TRIM'!S$25</f>
        <v>0.00396647706423947</v>
      </c>
      <c r="T23" s="37" t="n">
        <f aca="false">+'I TRIM'!T23/'I TRIM'!T$25</f>
        <v>0</v>
      </c>
      <c r="U23" s="37" t="n">
        <f aca="false">+'I TRIM'!U23/'I TRIM'!U$25</f>
        <v>0.00433609185970394</v>
      </c>
      <c r="V23" s="37" t="n">
        <f aca="false">+'I TRIM'!V23/'I TRIM'!V$25</f>
        <v>0.00238398146582905</v>
      </c>
      <c r="W23" s="37" t="n">
        <f aca="false">+'I TRIM'!W23/'I TRIM'!W$25</f>
        <v>0.0018183552136703</v>
      </c>
      <c r="X23" s="37" t="n">
        <f aca="false">+'I TRIM'!X23/'I TRIM'!X$25</f>
        <v>0.000715236048199828</v>
      </c>
      <c r="Y23" s="37" t="n">
        <f aca="false">+'I TRIM'!Y23/'I TRIM'!Y$25</f>
        <v>0.000858181319756426</v>
      </c>
      <c r="Z23" s="37" t="n">
        <f aca="false">+'I TRIM'!Z23/'I TRIM'!Z$25</f>
        <v>0.0182473095482208</v>
      </c>
    </row>
    <row r="24" s="23" customFormat="true" ht="24.95" hidden="false" customHeight="true" outlineLevel="0" collapsed="false">
      <c r="A24" s="40" t="s">
        <v>29</v>
      </c>
      <c r="B24" s="37" t="n">
        <f aca="false">+B23+B22+B12+B11+B10</f>
        <v>1</v>
      </c>
      <c r="C24" s="37" t="n">
        <f aca="false">+C23+C22+C12+C11+C10</f>
        <v>1</v>
      </c>
      <c r="D24" s="37" t="n">
        <f aca="false">+D23+D22+D12+D11+D10</f>
        <v>1</v>
      </c>
      <c r="E24" s="37" t="n">
        <f aca="false">+E23+E22+E12+E11+E10</f>
        <v>1</v>
      </c>
      <c r="F24" s="37" t="n">
        <f aca="false">+F23+F22+F12+F11+F10</f>
        <v>1</v>
      </c>
      <c r="G24" s="37" t="n">
        <f aca="false">+G23+G22+G12+G11+G10</f>
        <v>1</v>
      </c>
      <c r="H24" s="37" t="n">
        <f aca="false">+H23+H22+H12+H11+H10</f>
        <v>1</v>
      </c>
      <c r="I24" s="37" t="n">
        <f aca="false">+I23+I22+I12+I11+I10</f>
        <v>1</v>
      </c>
      <c r="J24" s="37" t="n">
        <f aca="false">+J23+J22+J12+J11+J10</f>
        <v>1</v>
      </c>
      <c r="K24" s="37" t="n">
        <f aca="false">+K23+K22+K12+K11+K10</f>
        <v>1</v>
      </c>
      <c r="L24" s="37" t="n">
        <f aca="false">+L23+L22+L12+L11+L10</f>
        <v>1</v>
      </c>
      <c r="M24" s="37" t="n">
        <f aca="false">+M23+M22+M12+M11+M10</f>
        <v>1</v>
      </c>
      <c r="N24" s="37" t="n">
        <f aca="false">+N23+N22+N12+N11+N10</f>
        <v>1</v>
      </c>
      <c r="O24" s="37" t="n">
        <f aca="false">+O23+O22+O12+O11+O10</f>
        <v>1</v>
      </c>
      <c r="P24" s="37" t="n">
        <f aca="false">+P23+P22+P12+P11+P10</f>
        <v>1</v>
      </c>
      <c r="Q24" s="37" t="n">
        <f aca="false">+Q23+Q22+Q12+Q11+Q10</f>
        <v>1</v>
      </c>
      <c r="R24" s="37" t="n">
        <f aca="false">+R23+R22+R12+R11+R10</f>
        <v>1</v>
      </c>
      <c r="S24" s="37" t="n">
        <f aca="false">+S23+S22+S12+S11+S10</f>
        <v>1</v>
      </c>
      <c r="T24" s="37" t="n">
        <f aca="false">+T23+T22+T12+T11+T10</f>
        <v>1</v>
      </c>
      <c r="U24" s="37" t="n">
        <f aca="false">+U23+U22+U12+U11+U10</f>
        <v>1</v>
      </c>
      <c r="V24" s="37" t="n">
        <f aca="false">+V23+V22+V12+V11+V10</f>
        <v>1</v>
      </c>
      <c r="W24" s="37" t="n">
        <f aca="false">+W23+W22+W12+W11+W10</f>
        <v>1</v>
      </c>
      <c r="X24" s="37" t="n">
        <f aca="false">+X23+X22+X12+X11+X10</f>
        <v>1</v>
      </c>
      <c r="Y24" s="37" t="n">
        <f aca="false">+Y23+Y22+Y12+Y11+Y10</f>
        <v>1</v>
      </c>
      <c r="Z24" s="37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23.25" hidden="false" customHeight="false" outlineLevel="0" collapsed="false">
      <c r="A26" s="25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7" t="s">
        <v>49</v>
      </c>
    </row>
    <row r="28" customFormat="false" ht="23.25" hidden="false" customHeight="false" outlineLevel="0" collapsed="false">
      <c r="A28" s="27" t="s">
        <v>46</v>
      </c>
    </row>
    <row r="29" customFormat="false" ht="26.25" hidden="false" customHeight="false" outlineLevel="0" collapsed="false">
      <c r="A29" s="28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20:59:45Z</dcterms:created>
  <dc:creator>sialva</dc:creator>
  <dc:description/>
  <dc:language>en-US</dc:language>
  <cp:lastModifiedBy>mquisp</cp:lastModifiedBy>
  <dcterms:modified xsi:type="dcterms:W3CDTF">2019-07-18T20:33:22Z</dcterms:modified>
  <cp:revision>0</cp:revision>
  <dc:subject/>
  <dc:title/>
</cp:coreProperties>
</file>