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EJECUCION PRESUPUESTARIA PROVISORIA</t>
  </si>
  <si>
    <t xml:space="preserve"> AÑO 2015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orrientes y Santa Fe proveen la informacion por finalidad. La desagregacion por función corresponde a estimaciones propias. </t>
  </si>
  <si>
    <t xml:space="preserve">Nota 2:  La información de las Provincias de  Jujuy, La Pampa y San Luis corresponden a estimaciones propias al igual que la apertura de la finalidad Servicios Sociales en el caso de Buenos Aires .</t>
  </si>
  <si>
    <t xml:space="preserve">SUBSECRETARIA DE COORDINACION PROVINCIAL</t>
  </si>
  <si>
    <t xml:space="preserve">- EN PARTICIPACIÓN PORCENTUAL -</t>
  </si>
  <si>
    <t xml:space="preserve">FINALIDAD Y FUNCION</t>
  </si>
  <si>
    <t xml:space="preserve">Datos sujetos a revisión</t>
  </si>
  <si>
    <t xml:space="preserve">Nota 2:  La información de las Provincias de  Jujuy, La Pampa y San Luis corresponden a estimaciones propias al igual que la apertura de la finalidad Servicios Sociales en el caso de Buenoz Aires .</t>
  </si>
  <si>
    <t xml:space="preserve">DIRECCION NACIONAL DE ASUNTOS PROVINC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0000"/>
    <numFmt numFmtId="170" formatCode="0.00"/>
    <numFmt numFmtId="171" formatCode="0.0%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9" activeCellId="0" sqref="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15164.87454844</v>
      </c>
      <c r="C10" s="14" t="n">
        <v>61862.5953962081</v>
      </c>
      <c r="D10" s="14" t="n">
        <v>5401.40565841</v>
      </c>
      <c r="E10" s="14" t="n">
        <v>19649.164</v>
      </c>
      <c r="F10" s="14" t="n">
        <v>5866.94</v>
      </c>
      <c r="G10" s="14" t="n">
        <v>8715.29738333</v>
      </c>
      <c r="H10" s="14" t="n">
        <v>4722.45542325</v>
      </c>
      <c r="I10" s="14" t="n">
        <v>8386.63722724</v>
      </c>
      <c r="J10" s="14" t="n">
        <v>4440.4500607901</v>
      </c>
      <c r="K10" s="14" t="n">
        <v>7577.48602762143</v>
      </c>
      <c r="L10" s="14" t="n">
        <v>3235.98819687</v>
      </c>
      <c r="M10" s="14" t="n">
        <v>3256.33701479773</v>
      </c>
      <c r="N10" s="14" t="n">
        <v>12163.7689422273</v>
      </c>
      <c r="O10" s="14" t="n">
        <v>5992.05523456533</v>
      </c>
      <c r="P10" s="14" t="n">
        <v>7347.17924382</v>
      </c>
      <c r="Q10" s="14" t="n">
        <v>5359.48067319115</v>
      </c>
      <c r="R10" s="14" t="n">
        <v>6558.10863649</v>
      </c>
      <c r="S10" s="14" t="n">
        <v>4735.888944</v>
      </c>
      <c r="T10" s="14" t="n">
        <v>2337.69476327182</v>
      </c>
      <c r="U10" s="14" t="n">
        <v>4654.03276662881</v>
      </c>
      <c r="V10" s="14" t="n">
        <v>16028.62314</v>
      </c>
      <c r="W10" s="14" t="n">
        <v>6027.31375784</v>
      </c>
      <c r="X10" s="14" t="n">
        <v>10877.080427174</v>
      </c>
      <c r="Y10" s="14" t="n">
        <v>3956.10292024749</v>
      </c>
      <c r="Z10" s="14" t="n">
        <f aca="false">SUM(B10:Y10)</f>
        <v>234316.960386413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4040.60231357</v>
      </c>
      <c r="C11" s="14" t="n">
        <v>38366.8070079872</v>
      </c>
      <c r="D11" s="14" t="n">
        <v>942.60611317</v>
      </c>
      <c r="E11" s="14" t="n">
        <v>8776.277</v>
      </c>
      <c r="F11" s="14" t="n">
        <v>1880.89</v>
      </c>
      <c r="G11" s="14" t="n">
        <v>1814.06375609</v>
      </c>
      <c r="H11" s="14" t="n">
        <v>1536.01720782</v>
      </c>
      <c r="I11" s="14" t="n">
        <v>3548.02291977</v>
      </c>
      <c r="J11" s="14" t="n">
        <v>1330.32500571</v>
      </c>
      <c r="K11" s="14" t="n">
        <v>1848.78662</v>
      </c>
      <c r="L11" s="14" t="n">
        <v>1010.03169903</v>
      </c>
      <c r="M11" s="14" t="n">
        <v>953.51705876</v>
      </c>
      <c r="N11" s="14" t="n">
        <v>4494.60442801</v>
      </c>
      <c r="O11" s="14" t="n">
        <v>2739.65576904</v>
      </c>
      <c r="P11" s="14" t="n">
        <v>2570.237031</v>
      </c>
      <c r="Q11" s="14" t="n">
        <v>2236.377446251</v>
      </c>
      <c r="R11" s="14" t="n">
        <v>2985.97</v>
      </c>
      <c r="S11" s="14" t="n">
        <v>1402.43</v>
      </c>
      <c r="T11" s="14" t="n">
        <v>1075.26951340242</v>
      </c>
      <c r="U11" s="14" t="n">
        <v>2205.51716212</v>
      </c>
      <c r="V11" s="14" t="n">
        <v>8962.46647</v>
      </c>
      <c r="W11" s="14" t="n">
        <v>1464.63689795</v>
      </c>
      <c r="X11" s="14" t="n">
        <v>2212.21924677</v>
      </c>
      <c r="Y11" s="14" t="n">
        <v>1032.05949129496</v>
      </c>
      <c r="Z11" s="14" t="n">
        <f aca="false">SUM(B11:Y11)</f>
        <v>99429.3901577456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62228.850819978</v>
      </c>
      <c r="C12" s="14" t="n">
        <f aca="false">SUM(C13:C21)</f>
        <v>178991.175673937</v>
      </c>
      <c r="D12" s="14" t="n">
        <f aca="false">SUM(D13:D21)</f>
        <v>8043.79250758604</v>
      </c>
      <c r="E12" s="14" t="n">
        <f aca="false">SUM(E13:E21)</f>
        <v>52098.9694557103</v>
      </c>
      <c r="F12" s="14" t="n">
        <f aca="false">SUM(F13:F21)</f>
        <v>14853.49733305</v>
      </c>
      <c r="G12" s="14" t="n">
        <f aca="false">SUM(G13:G21)</f>
        <v>23853.131000803</v>
      </c>
      <c r="H12" s="14" t="n">
        <f aca="false">SUM(H13:H21)</f>
        <v>15650.6047356451</v>
      </c>
      <c r="I12" s="14" t="n">
        <f aca="false">SUM(I13:I21)</f>
        <v>25195.06611183</v>
      </c>
      <c r="J12" s="14" t="n">
        <f aca="false">SUM(J13:J21)</f>
        <v>13660.0990934182</v>
      </c>
      <c r="K12" s="14" t="n">
        <f aca="false">SUM(K13:K21)</f>
        <v>10817.97347</v>
      </c>
      <c r="L12" s="14" t="n">
        <f aca="false">SUM(L13:L21)</f>
        <v>9105.06615853</v>
      </c>
      <c r="M12" s="14" t="n">
        <f aca="false">SUM(M13:M21)</f>
        <v>6430.8448556304</v>
      </c>
      <c r="N12" s="14" t="n">
        <f aca="false">SUM(N13:N21)</f>
        <v>20093.114225325</v>
      </c>
      <c r="O12" s="14" t="n">
        <f aca="false">SUM(O13:O21)</f>
        <v>19082.67864924</v>
      </c>
      <c r="P12" s="14" t="n">
        <f aca="false">SUM(P13:P21)</f>
        <v>22308.6105254661</v>
      </c>
      <c r="Q12" s="14" t="n">
        <f aca="false">SUM(Q13:Q21)</f>
        <v>11848.1261644064</v>
      </c>
      <c r="R12" s="14" t="n">
        <f aca="false">SUM(R13:R21)</f>
        <v>14474.2921801535</v>
      </c>
      <c r="S12" s="14" t="n">
        <f aca="false">SUM(S13:S21)</f>
        <v>10309.29836376</v>
      </c>
      <c r="T12" s="14" t="n">
        <f aca="false">SUM(T13:T21)</f>
        <v>8194.07087974418</v>
      </c>
      <c r="U12" s="14" t="n">
        <f aca="false">SUM(U13:U21)</f>
        <v>15125.98848493</v>
      </c>
      <c r="V12" s="14" t="n">
        <f aca="false">SUM(V13:V21)</f>
        <v>52419.5409226246</v>
      </c>
      <c r="W12" s="14" t="n">
        <f aca="false">SUM(W13:W21)</f>
        <v>10531.39869179</v>
      </c>
      <c r="X12" s="14" t="n">
        <f aca="false">SUM(X13:X21)</f>
        <v>17749.255032788</v>
      </c>
      <c r="Y12" s="14" t="n">
        <f aca="false">SUM(Y13:Y21)</f>
        <v>8108.83027395893</v>
      </c>
      <c r="Z12" s="14" t="n">
        <f aca="false">SUM(Z13:Z21)</f>
        <v>631174.275610304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18019.06184976</v>
      </c>
      <c r="C13" s="18" t="n">
        <v>21396.9329806173</v>
      </c>
      <c r="D13" s="18" t="n">
        <v>1547.49933373885</v>
      </c>
      <c r="E13" s="18" t="n">
        <v>7213.829</v>
      </c>
      <c r="F13" s="18" t="n">
        <v>2528.79456763</v>
      </c>
      <c r="G13" s="18" t="n">
        <v>3486.24234842</v>
      </c>
      <c r="H13" s="18" t="n">
        <v>3013.84352007</v>
      </c>
      <c r="I13" s="18" t="n">
        <v>3903.19666391</v>
      </c>
      <c r="J13" s="18" t="n">
        <v>2829.31079747811</v>
      </c>
      <c r="K13" s="18" t="n">
        <v>2539.67411</v>
      </c>
      <c r="L13" s="18" t="n">
        <v>2024.28634573</v>
      </c>
      <c r="M13" s="18" t="n">
        <v>1178.93506259533</v>
      </c>
      <c r="N13" s="18" t="n">
        <v>3771.50387252</v>
      </c>
      <c r="O13" s="18" t="n">
        <v>3423.8070723</v>
      </c>
      <c r="P13" s="18" t="n">
        <v>4227.85653477</v>
      </c>
      <c r="Q13" s="18" t="n">
        <v>2879.60009682</v>
      </c>
      <c r="R13" s="18" t="n">
        <v>4180.45526574</v>
      </c>
      <c r="S13" s="18" t="n">
        <v>2405.14196851</v>
      </c>
      <c r="T13" s="18" t="n">
        <v>1862.19151267494</v>
      </c>
      <c r="U13" s="18" t="n">
        <v>2424.84360029</v>
      </c>
      <c r="V13" s="18" t="n">
        <v>8003.30621514307</v>
      </c>
      <c r="W13" s="18" t="n">
        <v>2176.557639</v>
      </c>
      <c r="X13" s="18" t="n">
        <v>5820.7780125105</v>
      </c>
      <c r="Y13" s="18" t="n">
        <v>1252.8105578485</v>
      </c>
      <c r="Z13" s="18" t="n">
        <f aca="false">SUM(B13:Y13)</f>
        <v>112110.458928077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8142.67889141</v>
      </c>
      <c r="C14" s="18" t="n">
        <v>6450.37386336328</v>
      </c>
      <c r="D14" s="18" t="n">
        <v>1088.08448481479</v>
      </c>
      <c r="E14" s="18" t="n">
        <v>1386.015</v>
      </c>
      <c r="F14" s="18" t="n">
        <v>479.0871589</v>
      </c>
      <c r="G14" s="18" t="n">
        <v>1135.03186731</v>
      </c>
      <c r="H14" s="18" t="n">
        <v>582.60033111</v>
      </c>
      <c r="I14" s="18" t="n">
        <v>1182.19092835</v>
      </c>
      <c r="J14" s="18" t="n">
        <v>1037.96663366975</v>
      </c>
      <c r="K14" s="18" t="n">
        <v>434.36588</v>
      </c>
      <c r="L14" s="18" t="n">
        <v>421.98108893</v>
      </c>
      <c r="M14" s="18" t="n">
        <v>1145.89469245865</v>
      </c>
      <c r="N14" s="18" t="n">
        <v>1994.24786767497</v>
      </c>
      <c r="O14" s="18" t="n">
        <v>824.86375334</v>
      </c>
      <c r="P14" s="18" t="n">
        <v>1103.226334</v>
      </c>
      <c r="Q14" s="18" t="n">
        <v>710.74019703</v>
      </c>
      <c r="R14" s="18" t="n">
        <v>1258.5495223</v>
      </c>
      <c r="S14" s="18" t="n">
        <v>871.44</v>
      </c>
      <c r="T14" s="18" t="n">
        <v>78.6447103244311</v>
      </c>
      <c r="U14" s="18" t="n">
        <v>600.31224343</v>
      </c>
      <c r="V14" s="18" t="n">
        <v>2963.51272648953</v>
      </c>
      <c r="W14" s="18" t="n">
        <v>372.61565228</v>
      </c>
      <c r="X14" s="18" t="n">
        <v>797.034239783681</v>
      </c>
      <c r="Y14" s="18" t="n">
        <v>106.783591681247</v>
      </c>
      <c r="Z14" s="18" t="n">
        <f aca="false">SUM(B14:Y14)</f>
        <v>35168.2416586503</v>
      </c>
      <c r="AA14" s="19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52283.4514870169</v>
      </c>
      <c r="D15" s="18" t="n">
        <v>20.8164951</v>
      </c>
      <c r="E15" s="18" t="n">
        <v>18240.407</v>
      </c>
      <c r="F15" s="18" t="n">
        <v>3861.91</v>
      </c>
      <c r="G15" s="18" t="n">
        <v>5614.90017</v>
      </c>
      <c r="H15" s="18" t="n">
        <v>3787.91085162</v>
      </c>
      <c r="I15" s="18" t="n">
        <v>8472.71218597</v>
      </c>
      <c r="J15" s="18" t="n">
        <v>2976.73074758</v>
      </c>
      <c r="K15" s="18" t="n">
        <v>0</v>
      </c>
      <c r="L15" s="18" t="n">
        <v>2351.2937892</v>
      </c>
      <c r="M15" s="18" t="n">
        <v>37.99158414</v>
      </c>
      <c r="N15" s="18" t="n">
        <v>176.69011753</v>
      </c>
      <c r="O15" s="18" t="n">
        <v>2197.64202343</v>
      </c>
      <c r="P15" s="18" t="n">
        <v>5453.94728</v>
      </c>
      <c r="Q15" s="18" t="n">
        <v>11.43300899</v>
      </c>
      <c r="R15" s="18" t="n">
        <v>47.47</v>
      </c>
      <c r="S15" s="18" t="n">
        <v>7.74</v>
      </c>
      <c r="T15" s="18" t="n">
        <v>0</v>
      </c>
      <c r="U15" s="18" t="n">
        <v>5915.99885968</v>
      </c>
      <c r="V15" s="18" t="n">
        <v>14492.28415</v>
      </c>
      <c r="W15" s="18" t="n">
        <v>0.9625851</v>
      </c>
      <c r="X15" s="18" t="n">
        <v>231.45542541</v>
      </c>
      <c r="Y15" s="18" t="n">
        <v>2562.274059567</v>
      </c>
      <c r="Z15" s="18" t="n">
        <f aca="false">SUM(B15:Y15)</f>
        <v>128746.021820334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21142.115854738</v>
      </c>
      <c r="C16" s="18" t="n">
        <v>93560.5769617949</v>
      </c>
      <c r="D16" s="18" t="n">
        <v>4021.89087214013</v>
      </c>
      <c r="E16" s="18" t="n">
        <v>24048.1774557103</v>
      </c>
      <c r="F16" s="18" t="n">
        <v>6959.59480652</v>
      </c>
      <c r="G16" s="18" t="n">
        <v>9576.593832333</v>
      </c>
      <c r="H16" s="18" t="n">
        <v>6630.89906628</v>
      </c>
      <c r="I16" s="18" t="n">
        <v>10472.09677542</v>
      </c>
      <c r="J16" s="18" t="n">
        <v>4929.76567636778</v>
      </c>
      <c r="K16" s="18" t="n">
        <v>5657.26181</v>
      </c>
      <c r="L16" s="18" t="n">
        <v>3943.60289738</v>
      </c>
      <c r="M16" s="18" t="n">
        <v>2813.22452777432</v>
      </c>
      <c r="N16" s="18" t="n">
        <v>12625.68794211</v>
      </c>
      <c r="O16" s="18" t="n">
        <v>9123.586999</v>
      </c>
      <c r="P16" s="18" t="n">
        <v>9336.43579797</v>
      </c>
      <c r="Q16" s="18" t="n">
        <v>7074.4025586</v>
      </c>
      <c r="R16" s="18" t="n">
        <v>7585.58744327</v>
      </c>
      <c r="S16" s="18" t="n">
        <v>5195.10152653</v>
      </c>
      <c r="T16" s="18" t="n">
        <v>4048.83766022081</v>
      </c>
      <c r="U16" s="18" t="n">
        <v>5982.16447354</v>
      </c>
      <c r="V16" s="18" t="n">
        <v>24745.7359309366</v>
      </c>
      <c r="W16" s="18" t="n">
        <v>4930.16852726</v>
      </c>
      <c r="X16" s="18" t="n">
        <v>8569.39206631043</v>
      </c>
      <c r="Y16" s="18" t="n">
        <v>3355.15367180402</v>
      </c>
      <c r="Z16" s="18" t="n">
        <f aca="false">SUM(B16:Y16)</f>
        <v>296328.05513401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195.72273168067</v>
      </c>
      <c r="D17" s="18" t="n">
        <v>14.9190943</v>
      </c>
      <c r="E17" s="18" t="n">
        <v>81.377</v>
      </c>
      <c r="F17" s="18" t="n">
        <v>1.77</v>
      </c>
      <c r="G17" s="18" t="n">
        <v>0</v>
      </c>
      <c r="H17" s="18" t="n">
        <v>16.87880341</v>
      </c>
      <c r="I17" s="18" t="n">
        <v>4.95623021</v>
      </c>
      <c r="J17" s="18" t="n">
        <v>124.83599561</v>
      </c>
      <c r="K17" s="18" t="n">
        <v>14.46953</v>
      </c>
      <c r="L17" s="18" t="n">
        <v>11.43642753</v>
      </c>
      <c r="M17" s="18" t="n">
        <v>1.77937233</v>
      </c>
      <c r="N17" s="18" t="n">
        <v>25.92949257</v>
      </c>
      <c r="O17" s="18" t="n">
        <v>37.09407699</v>
      </c>
      <c r="P17" s="18" t="n">
        <v>1.37559</v>
      </c>
      <c r="Q17" s="18" t="n">
        <v>7.76829682</v>
      </c>
      <c r="R17" s="18" t="n">
        <v>13.32</v>
      </c>
      <c r="S17" s="18" t="n">
        <v>33.28</v>
      </c>
      <c r="T17" s="18" t="n">
        <v>0</v>
      </c>
      <c r="U17" s="18" t="n">
        <v>1.1029622</v>
      </c>
      <c r="V17" s="18" t="n">
        <v>35.0554354742476</v>
      </c>
      <c r="W17" s="18" t="n">
        <v>15.36379338</v>
      </c>
      <c r="X17" s="18" t="n">
        <v>7.23079264</v>
      </c>
      <c r="Y17" s="18" t="n">
        <v>0</v>
      </c>
      <c r="Z17" s="18" t="n">
        <f aca="false">SUM(B17:Y17)</f>
        <v>645.665625144917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752.54557518</v>
      </c>
      <c r="C18" s="18" t="n">
        <v>736.217057099197</v>
      </c>
      <c r="D18" s="18" t="n">
        <v>21.8873400346674</v>
      </c>
      <c r="E18" s="18" t="n">
        <v>112.238</v>
      </c>
      <c r="F18" s="18" t="n">
        <v>0</v>
      </c>
      <c r="G18" s="18" t="n">
        <v>189.73280093</v>
      </c>
      <c r="H18" s="18" t="n">
        <v>96.07885533</v>
      </c>
      <c r="I18" s="18" t="n">
        <v>58.55976235</v>
      </c>
      <c r="J18" s="18" t="n">
        <v>13.91726706</v>
      </c>
      <c r="K18" s="18" t="n">
        <v>0</v>
      </c>
      <c r="L18" s="18" t="n">
        <v>0</v>
      </c>
      <c r="M18" s="18" t="n">
        <v>354.785800972094</v>
      </c>
      <c r="N18" s="18" t="n">
        <v>36.06142826</v>
      </c>
      <c r="O18" s="18" t="n">
        <v>25.97619444</v>
      </c>
      <c r="P18" s="18" t="n">
        <v>168.74721535</v>
      </c>
      <c r="Q18" s="18" t="n">
        <v>60.30172093</v>
      </c>
      <c r="R18" s="18" t="n">
        <v>63.33086375</v>
      </c>
      <c r="S18" s="18" t="n">
        <v>20.39</v>
      </c>
      <c r="T18" s="18" t="n">
        <v>236.221939559737</v>
      </c>
      <c r="U18" s="18" t="n">
        <v>32.00813975</v>
      </c>
      <c r="V18" s="18" t="n">
        <v>119.036615887684</v>
      </c>
      <c r="W18" s="18" t="n">
        <v>128.00416264</v>
      </c>
      <c r="X18" s="18" t="n">
        <v>89.1265622616813</v>
      </c>
      <c r="Y18" s="18" t="n">
        <v>70.1837685017602</v>
      </c>
      <c r="Z18" s="18" t="n">
        <f aca="false">SUM(B18:Y18)</f>
        <v>3385.35107028682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6077.26332358</v>
      </c>
      <c r="C19" s="18" t="n">
        <v>2702.56483240924</v>
      </c>
      <c r="D19" s="18" t="n">
        <v>1136.54092198759</v>
      </c>
      <c r="E19" s="18" t="n">
        <v>847.206</v>
      </c>
      <c r="F19" s="18" t="n">
        <v>896.7208</v>
      </c>
      <c r="G19" s="18" t="n">
        <v>2542.42685794</v>
      </c>
      <c r="H19" s="18" t="n">
        <v>1142.38003500506</v>
      </c>
      <c r="I19" s="18" t="n">
        <v>976.31233508</v>
      </c>
      <c r="J19" s="18" t="n">
        <v>900.410619372565</v>
      </c>
      <c r="K19" s="18" t="n">
        <v>2172.20214</v>
      </c>
      <c r="L19" s="18" t="n">
        <v>352.46560976</v>
      </c>
      <c r="M19" s="18" t="n">
        <v>752.28647371</v>
      </c>
      <c r="N19" s="18" t="n">
        <v>1405.51927911</v>
      </c>
      <c r="O19" s="18" t="n">
        <v>2649.65702133</v>
      </c>
      <c r="P19" s="18" t="n">
        <v>1153.90400556</v>
      </c>
      <c r="Q19" s="18" t="n">
        <v>858.922821666413</v>
      </c>
      <c r="R19" s="18" t="n">
        <v>1177.69908509345</v>
      </c>
      <c r="S19" s="18" t="n">
        <v>1593.48790766</v>
      </c>
      <c r="T19" s="18" t="n">
        <v>1771.35755126784</v>
      </c>
      <c r="U19" s="18" t="n">
        <v>139.86237935</v>
      </c>
      <c r="V19" s="18" t="n">
        <v>781.492833222053</v>
      </c>
      <c r="W19" s="18" t="n">
        <v>2139.27784899</v>
      </c>
      <c r="X19" s="18" t="n">
        <v>1991.76547388705</v>
      </c>
      <c r="Y19" s="18" t="n">
        <v>738.440267294785</v>
      </c>
      <c r="Z19" s="18" t="n">
        <f aca="false">SUM(B19:Y19)</f>
        <v>36900.166423276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736.20540255</v>
      </c>
      <c r="C20" s="18" t="n">
        <v>1665.33575995502</v>
      </c>
      <c r="D20" s="18" t="n">
        <v>192.153965470012</v>
      </c>
      <c r="E20" s="18" t="n">
        <v>169.72</v>
      </c>
      <c r="F20" s="18" t="n">
        <v>0</v>
      </c>
      <c r="G20" s="18" t="n">
        <v>1303.89301447</v>
      </c>
      <c r="H20" s="18" t="n">
        <v>380.01327282</v>
      </c>
      <c r="I20" s="18" t="n">
        <v>121.09907908</v>
      </c>
      <c r="J20" s="18" t="n">
        <v>496.73028025</v>
      </c>
      <c r="K20" s="18" t="n">
        <v>0</v>
      </c>
      <c r="L20" s="18" t="n">
        <v>0</v>
      </c>
      <c r="M20" s="18" t="n">
        <v>145.94734165</v>
      </c>
      <c r="N20" s="18" t="n">
        <v>57.47422555</v>
      </c>
      <c r="O20" s="18" t="n">
        <v>800.05150841</v>
      </c>
      <c r="P20" s="18" t="n">
        <v>850.986863816069</v>
      </c>
      <c r="Q20" s="18" t="n">
        <v>243.07067356</v>
      </c>
      <c r="R20" s="18" t="n">
        <v>146.68</v>
      </c>
      <c r="S20" s="18" t="n">
        <v>182.71696106</v>
      </c>
      <c r="T20" s="18" t="n">
        <v>118.090503417856</v>
      </c>
      <c r="U20" s="18" t="n">
        <v>29.69582669</v>
      </c>
      <c r="V20" s="18" t="n">
        <v>1030.44039640192</v>
      </c>
      <c r="W20" s="18" t="n">
        <v>768.44848314</v>
      </c>
      <c r="X20" s="18" t="n">
        <v>242.472459984658</v>
      </c>
      <c r="Y20" s="18" t="n">
        <v>18.6166839034998</v>
      </c>
      <c r="Z20" s="18" t="n">
        <f aca="false">SUM(B20:Y20)</f>
        <v>9699.84270217904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7358.97992276</v>
      </c>
      <c r="C21" s="18" t="n">
        <v>0</v>
      </c>
      <c r="D21" s="18" t="n">
        <v>0</v>
      </c>
      <c r="E21" s="18" t="n">
        <v>0</v>
      </c>
      <c r="F21" s="18" t="n">
        <v>125.62</v>
      </c>
      <c r="G21" s="18" t="n">
        <v>4.3101094</v>
      </c>
      <c r="H21" s="18" t="n">
        <v>0</v>
      </c>
      <c r="I21" s="18" t="n">
        <v>3.94215146</v>
      </c>
      <c r="J21" s="18" t="n">
        <v>350.4310760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2.130904</v>
      </c>
      <c r="Q21" s="18" t="n">
        <v>1.88678999</v>
      </c>
      <c r="R21" s="18" t="n">
        <v>1.2</v>
      </c>
      <c r="S21" s="20" t="n">
        <v>0</v>
      </c>
      <c r="T21" s="18" t="n">
        <v>78.7270022785707</v>
      </c>
      <c r="U21" s="18" t="n">
        <v>0</v>
      </c>
      <c r="V21" s="18" t="n">
        <v>248.676619069534</v>
      </c>
      <c r="W21" s="18" t="n">
        <v>0</v>
      </c>
      <c r="X21" s="18" t="n">
        <v>0</v>
      </c>
      <c r="Y21" s="18" t="n">
        <v>4.56767335811544</v>
      </c>
      <c r="Z21" s="18" t="n">
        <f aca="false">SUM(B21:Y21)</f>
        <v>8190.47224834622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6113.80230274</v>
      </c>
      <c r="C22" s="14" t="n">
        <v>10577.1409324239</v>
      </c>
      <c r="D22" s="14" t="n">
        <v>1534.09207926091</v>
      </c>
      <c r="E22" s="14" t="n">
        <v>8044.24291307</v>
      </c>
      <c r="F22" s="14" t="n">
        <v>1186.19</v>
      </c>
      <c r="G22" s="14" t="n">
        <v>3171.951698949</v>
      </c>
      <c r="H22" s="14" t="n">
        <v>2317.99570578</v>
      </c>
      <c r="I22" s="14" t="n">
        <v>3137.70050043121</v>
      </c>
      <c r="J22" s="14" t="n">
        <v>3881.5268092917</v>
      </c>
      <c r="K22" s="14" t="n">
        <v>1052.97607</v>
      </c>
      <c r="L22" s="14" t="n">
        <v>1449.45814078647</v>
      </c>
      <c r="M22" s="14" t="n">
        <v>1388.49557948671</v>
      </c>
      <c r="N22" s="14" t="n">
        <v>4504.27464992</v>
      </c>
      <c r="O22" s="14" t="n">
        <v>4978.22976582</v>
      </c>
      <c r="P22" s="14" t="n">
        <v>3543.53540015</v>
      </c>
      <c r="Q22" s="14" t="n">
        <v>1282.14047694</v>
      </c>
      <c r="R22" s="14" t="n">
        <v>1948.89368466</v>
      </c>
      <c r="S22" s="14" t="n">
        <v>2698.75533594</v>
      </c>
      <c r="T22" s="14" t="n">
        <v>2780.86193921842</v>
      </c>
      <c r="U22" s="14" t="n">
        <v>3224.35120933506</v>
      </c>
      <c r="V22" s="14" t="n">
        <v>3323.65137</v>
      </c>
      <c r="W22" s="14" t="n">
        <v>4975.8283189</v>
      </c>
      <c r="X22" s="14" t="n">
        <v>1893.42460133788</v>
      </c>
      <c r="Y22" s="14" t="n">
        <v>725.34483499968</v>
      </c>
      <c r="Z22" s="14" t="n">
        <f aca="false">SUM(B22:Y22)</f>
        <v>79734.8643194409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1734.84021552458</v>
      </c>
      <c r="C23" s="14" t="n">
        <v>9205.92403251804</v>
      </c>
      <c r="D23" s="14" t="n">
        <v>53.2637067978664</v>
      </c>
      <c r="E23" s="14" t="n">
        <v>1450.36237120378</v>
      </c>
      <c r="F23" s="14" t="n">
        <v>4.30559433496298</v>
      </c>
      <c r="G23" s="14" t="n">
        <v>116.969046530734</v>
      </c>
      <c r="H23" s="14" t="n">
        <v>190.632802066324</v>
      </c>
      <c r="I23" s="14" t="n">
        <v>418.757636365748</v>
      </c>
      <c r="J23" s="14" t="n">
        <v>23.1381882740496</v>
      </c>
      <c r="K23" s="14" t="n">
        <v>19.5739537785341</v>
      </c>
      <c r="L23" s="14" t="n">
        <v>4.65108222084213</v>
      </c>
      <c r="M23" s="14" t="n">
        <v>131.024295009743</v>
      </c>
      <c r="N23" s="14" t="n">
        <v>930.349380564924</v>
      </c>
      <c r="O23" s="14" t="n">
        <v>11.5834301248733</v>
      </c>
      <c r="P23" s="14" t="n">
        <v>677.034411171621</v>
      </c>
      <c r="Q23" s="14" t="n">
        <v>163.275267185869</v>
      </c>
      <c r="R23" s="14" t="n">
        <v>406.07845166705</v>
      </c>
      <c r="S23" s="14" t="n">
        <v>53.4202013022263</v>
      </c>
      <c r="T23" s="14" t="n">
        <v>0.00381486895048807</v>
      </c>
      <c r="U23" s="14" t="n">
        <v>125.696684673475</v>
      </c>
      <c r="V23" s="14" t="n">
        <v>72.0136451510883</v>
      </c>
      <c r="W23" s="14" t="n">
        <v>26.6905600727119</v>
      </c>
      <c r="X23" s="14" t="n">
        <v>16.8697045532827</v>
      </c>
      <c r="Y23" s="14" t="n">
        <v>15.3781994596611</v>
      </c>
      <c r="Z23" s="14" t="n">
        <f aca="false">SUM(B23:Y23)</f>
        <v>15851.8366754209</v>
      </c>
      <c r="AA23" s="15"/>
      <c r="AB23" s="16"/>
    </row>
    <row r="24" s="22" customFormat="true" ht="24.95" hidden="false" customHeight="true" outlineLevel="0" collapsed="false">
      <c r="A24" s="21" t="s">
        <v>29</v>
      </c>
      <c r="B24" s="14" t="n">
        <f aca="false">+B23+B22+B12+B11+B10</f>
        <v>89282.9702002526</v>
      </c>
      <c r="C24" s="14" t="n">
        <f aca="false">+C23+C22+C12+C11+C10</f>
        <v>299003.643043074</v>
      </c>
      <c r="D24" s="14" t="n">
        <f aca="false">+D23+D22+D12+D11+D10</f>
        <v>15975.1600652248</v>
      </c>
      <c r="E24" s="14" t="n">
        <f aca="false">+E23+E22+E12+E11+E10</f>
        <v>90019.0157399841</v>
      </c>
      <c r="F24" s="14" t="n">
        <f aca="false">+F23+F22+F12+F11+F10</f>
        <v>23791.822927385</v>
      </c>
      <c r="G24" s="14" t="n">
        <f aca="false">+G23+G22+G12+G11+G10</f>
        <v>37671.4128857027</v>
      </c>
      <c r="H24" s="14" t="n">
        <f aca="false">+H23+H22+H12+H11+H10</f>
        <v>24417.7058745614</v>
      </c>
      <c r="I24" s="14" t="n">
        <f aca="false">+I23+I22+I12+I11+I10</f>
        <v>40686.184395637</v>
      </c>
      <c r="J24" s="14" t="n">
        <f aca="false">+J23+J22+J12+J11+J10</f>
        <v>23335.5391574841</v>
      </c>
      <c r="K24" s="14" t="n">
        <f aca="false">+K23+K22+K12+K11+K10</f>
        <v>21316.7961414</v>
      </c>
      <c r="L24" s="14" t="n">
        <f aca="false">+L23+L22+L12+L11+L10</f>
        <v>14805.1952774373</v>
      </c>
      <c r="M24" s="14" t="n">
        <f aca="false">+M23+M22+M12+M11+M10</f>
        <v>12160.2188036846</v>
      </c>
      <c r="N24" s="14" t="n">
        <f aca="false">+N23+N22+N12+N11+N10</f>
        <v>42186.1116260472</v>
      </c>
      <c r="O24" s="14" t="n">
        <f aca="false">+O23+O22+O12+O11+O10</f>
        <v>32804.2028487902</v>
      </c>
      <c r="P24" s="14" t="n">
        <f aca="false">+P23+P22+P12+P11+P10</f>
        <v>36446.5966116077</v>
      </c>
      <c r="Q24" s="14" t="n">
        <f aca="false">+Q23+Q22+Q12+Q11+Q10</f>
        <v>20889.4000279744</v>
      </c>
      <c r="R24" s="14" t="n">
        <f aca="false">+R23+R22+R12+R11+R10</f>
        <v>26373.3429529705</v>
      </c>
      <c r="S24" s="14" t="n">
        <f aca="false">+S23+S22+S12+S11+S10</f>
        <v>19199.7928450022</v>
      </c>
      <c r="T24" s="14" t="n">
        <f aca="false">+T23+T22+T12+T11+T10</f>
        <v>14387.9009105058</v>
      </c>
      <c r="U24" s="14" t="n">
        <f aca="false">+U23+U22+U12+U11+U10</f>
        <v>25335.5863076873</v>
      </c>
      <c r="V24" s="14" t="n">
        <f aca="false">+V23+V22+V12+V11+V10</f>
        <v>80806.2955477757</v>
      </c>
      <c r="W24" s="14" t="n">
        <f aca="false">+W23+W22+W12+W11+W10</f>
        <v>23025.8682265527</v>
      </c>
      <c r="X24" s="14" t="n">
        <f aca="false">+X23+X22+X12+X11+X10</f>
        <v>32748.8490126231</v>
      </c>
      <c r="Y24" s="14" t="n">
        <f aca="false">+Y23+Y22+Y12+Y11+Y10</f>
        <v>13837.7157199607</v>
      </c>
      <c r="Z24" s="14" t="n">
        <f aca="false">+Z23+Z22+Z12+Z11+Z10</f>
        <v>1060507.32714932</v>
      </c>
      <c r="AA24" s="15"/>
      <c r="AB24" s="16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</row>
    <row r="27" customFormat="false" ht="23.25" hidden="false" customHeight="false" outlineLevel="0" collapsed="false">
      <c r="A27" s="27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3"/>
      <c r="AA27" s="15"/>
    </row>
    <row r="28" customFormat="false" ht="23.25" hidden="false" customHeight="false" outlineLevel="0" collapsed="false">
      <c r="A28" s="27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6.25" hidden="false" customHeight="false" outlineLevel="0" collapsed="false">
      <c r="A29" s="28" t="s">
        <v>46</v>
      </c>
    </row>
    <row r="31" customFormat="false" ht="15" hidden="false" customHeight="false" outlineLevel="0" collapsed="false">
      <c r="A31" s="29"/>
    </row>
    <row r="32" customFormat="false" ht="18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6" activeCellId="0" sqref="C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4" t="s">
        <v>48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5" t="s">
        <v>10</v>
      </c>
      <c r="H9" s="35" t="s">
        <v>11</v>
      </c>
      <c r="I9" s="35" t="s">
        <v>12</v>
      </c>
      <c r="J9" s="35" t="s">
        <v>13</v>
      </c>
      <c r="K9" s="35" t="s">
        <v>14</v>
      </c>
      <c r="L9" s="35" t="s">
        <v>15</v>
      </c>
      <c r="M9" s="35" t="s">
        <v>16</v>
      </c>
      <c r="N9" s="35" t="s">
        <v>17</v>
      </c>
      <c r="O9" s="35" t="s">
        <v>18</v>
      </c>
      <c r="P9" s="35" t="s">
        <v>19</v>
      </c>
      <c r="Q9" s="35" t="s">
        <v>20</v>
      </c>
      <c r="R9" s="35" t="s">
        <v>21</v>
      </c>
      <c r="S9" s="35" t="s">
        <v>22</v>
      </c>
      <c r="T9" s="35" t="s">
        <v>23</v>
      </c>
      <c r="U9" s="35" t="s">
        <v>24</v>
      </c>
      <c r="V9" s="35" t="s">
        <v>25</v>
      </c>
      <c r="W9" s="35" t="s">
        <v>26</v>
      </c>
      <c r="X9" s="35" t="s">
        <v>27</v>
      </c>
      <c r="Y9" s="35" t="s">
        <v>28</v>
      </c>
      <c r="Z9" s="35" t="s">
        <v>29</v>
      </c>
    </row>
    <row r="10" customFormat="false" ht="24.95" hidden="false" customHeight="true" outlineLevel="0" collapsed="false">
      <c r="A10" s="36" t="s">
        <v>30</v>
      </c>
      <c r="B10" s="37" t="n">
        <f aca="false">+'IV TRIM ACUM'!B10/'IV TRIM ACUM'!B$24</f>
        <v>0.169851815126969</v>
      </c>
      <c r="C10" s="37" t="n">
        <f aca="false">+'IV TRIM ACUM'!C10/'IV TRIM ACUM'!C$24</f>
        <v>0.206895791524842</v>
      </c>
      <c r="D10" s="37" t="n">
        <f aca="false">+'IV TRIM ACUM'!D10/'IV TRIM ACUM'!D$24</f>
        <v>0.338112772351366</v>
      </c>
      <c r="E10" s="37" t="n">
        <f aca="false">+'IV TRIM ACUM'!E10/'IV TRIM ACUM'!E$24</f>
        <v>0.218277925374742</v>
      </c>
      <c r="F10" s="37" t="n">
        <f aca="false">+'IV TRIM ACUM'!F10/'IV TRIM ACUM'!F$24</f>
        <v>0.246594807716352</v>
      </c>
      <c r="G10" s="37" t="n">
        <f aca="false">+'IV TRIM ACUM'!G10/'IV TRIM ACUM'!G$24</f>
        <v>0.231350425049698</v>
      </c>
      <c r="H10" s="37" t="n">
        <f aca="false">+'IV TRIM ACUM'!H10/'IV TRIM ACUM'!H$24</f>
        <v>0.193402912112636</v>
      </c>
      <c r="I10" s="37" t="n">
        <f aca="false">+'IV TRIM ACUM'!I10/'IV TRIM ACUM'!I$24</f>
        <v>0.206129853458054</v>
      </c>
      <c r="J10" s="37" t="n">
        <f aca="false">+'IV TRIM ACUM'!J10/'IV TRIM ACUM'!J$24</f>
        <v>0.190287013761411</v>
      </c>
      <c r="K10" s="37" t="n">
        <f aca="false">+'IV TRIM ACUM'!K10/'IV TRIM ACUM'!K$24</f>
        <v>0.35547021125304</v>
      </c>
      <c r="L10" s="37" t="n">
        <f aca="false">+'IV TRIM ACUM'!L10/'IV TRIM ACUM'!L$24</f>
        <v>0.218571125623824</v>
      </c>
      <c r="M10" s="37" t="n">
        <f aca="false">+'IV TRIM ACUM'!M10/'IV TRIM ACUM'!M$24</f>
        <v>0.267786054459074</v>
      </c>
      <c r="N10" s="37" t="n">
        <f aca="false">+'IV TRIM ACUM'!N10/'IV TRIM ACUM'!N$24</f>
        <v>0.288335863946204</v>
      </c>
      <c r="O10" s="37" t="n">
        <f aca="false">+'IV TRIM ACUM'!O10/'IV TRIM ACUM'!O$24</f>
        <v>0.182661205400585</v>
      </c>
      <c r="P10" s="37" t="n">
        <f aca="false">+'IV TRIM ACUM'!P10/'IV TRIM ACUM'!P$24</f>
        <v>0.201587526048455</v>
      </c>
      <c r="Q10" s="37" t="n">
        <f aca="false">+'IV TRIM ACUM'!Q10/'IV TRIM ACUM'!Q$24</f>
        <v>0.256564605302876</v>
      </c>
      <c r="R10" s="37" t="n">
        <f aca="false">+'IV TRIM ACUM'!R10/'IV TRIM ACUM'!R$24</f>
        <v>0.248664291371198</v>
      </c>
      <c r="S10" s="37" t="n">
        <f aca="false">+'IV TRIM ACUM'!S10/'IV TRIM ACUM'!S$24</f>
        <v>0.246663543832598</v>
      </c>
      <c r="T10" s="37" t="n">
        <f aca="false">+'IV TRIM ACUM'!T10/'IV TRIM ACUM'!T$24</f>
        <v>0.162476429175633</v>
      </c>
      <c r="U10" s="37" t="n">
        <f aca="false">+'IV TRIM ACUM'!U10/'IV TRIM ACUM'!U$24</f>
        <v>0.183695483108543</v>
      </c>
      <c r="V10" s="37" t="n">
        <f aca="false">+'IV TRIM ACUM'!V10/'IV TRIM ACUM'!V$24</f>
        <v>0.198358593613827</v>
      </c>
      <c r="W10" s="37" t="n">
        <f aca="false">+'IV TRIM ACUM'!W10/'IV TRIM ACUM'!W$24</f>
        <v>0.261762713941422</v>
      </c>
      <c r="X10" s="37" t="n">
        <f aca="false">+'IV TRIM ACUM'!X10/'IV TRIM ACUM'!X$24</f>
        <v>0.332136266009879</v>
      </c>
      <c r="Y10" s="37" t="n">
        <f aca="false">+'IV TRIM ACUM'!Y10/'IV TRIM ACUM'!Y$24</f>
        <v>0.285892773078209</v>
      </c>
      <c r="Z10" s="37" t="n">
        <f aca="false">+'IV TRIM ACUM'!Z10/'IV TRIM ACUM'!Z$24</f>
        <v>0.220947988182471</v>
      </c>
    </row>
    <row r="11" customFormat="false" ht="24.95" hidden="false" customHeight="true" outlineLevel="0" collapsed="false">
      <c r="A11" s="36" t="s">
        <v>31</v>
      </c>
      <c r="B11" s="37" t="n">
        <f aca="false">+'IV TRIM ACUM'!B11/'IV TRIM ACUM'!B$24</f>
        <v>0.045256136803103</v>
      </c>
      <c r="C11" s="37" t="n">
        <f aca="false">+'IV TRIM ACUM'!C11/'IV TRIM ACUM'!C$24</f>
        <v>0.128315516886395</v>
      </c>
      <c r="D11" s="37" t="n">
        <f aca="false">+'IV TRIM ACUM'!D11/'IV TRIM ACUM'!D$24</f>
        <v>0.0590044862975672</v>
      </c>
      <c r="E11" s="37" t="n">
        <f aca="false">+'IV TRIM ACUM'!E11/'IV TRIM ACUM'!E$24</f>
        <v>0.0974935898582793</v>
      </c>
      <c r="F11" s="37" t="n">
        <f aca="false">+'IV TRIM ACUM'!F11/'IV TRIM ACUM'!F$24</f>
        <v>0.0790561532733606</v>
      </c>
      <c r="G11" s="37" t="n">
        <f aca="false">+'IV TRIM ACUM'!G11/'IV TRIM ACUM'!G$24</f>
        <v>0.048154916875403</v>
      </c>
      <c r="H11" s="37" t="n">
        <f aca="false">+'IV TRIM ACUM'!H11/'IV TRIM ACUM'!H$24</f>
        <v>0.0629058772233078</v>
      </c>
      <c r="I11" s="37" t="n">
        <f aca="false">+'IV TRIM ACUM'!I11/'IV TRIM ACUM'!I$24</f>
        <v>0.0872046118964766</v>
      </c>
      <c r="J11" s="37" t="n">
        <f aca="false">+'IV TRIM ACUM'!J11/'IV TRIM ACUM'!J$24</f>
        <v>0.0570085394955764</v>
      </c>
      <c r="K11" s="37" t="n">
        <f aca="false">+'IV TRIM ACUM'!K11/'IV TRIM ACUM'!K$24</f>
        <v>0.0867291035546106</v>
      </c>
      <c r="L11" s="37" t="n">
        <f aca="false">+'IV TRIM ACUM'!L11/'IV TRIM ACUM'!L$24</f>
        <v>0.0682214371443826</v>
      </c>
      <c r="M11" s="37" t="n">
        <f aca="false">+'IV TRIM ACUM'!M11/'IV TRIM ACUM'!M$24</f>
        <v>0.0784128208672595</v>
      </c>
      <c r="N11" s="37" t="n">
        <f aca="false">+'IV TRIM ACUM'!N11/'IV TRIM ACUM'!N$24</f>
        <v>0.106542277891164</v>
      </c>
      <c r="O11" s="37" t="n">
        <f aca="false">+'IV TRIM ACUM'!O11/'IV TRIM ACUM'!O$24</f>
        <v>0.0835153892221782</v>
      </c>
      <c r="P11" s="37" t="n">
        <f aca="false">+'IV TRIM ACUM'!P11/'IV TRIM ACUM'!P$24</f>
        <v>0.0705206321015285</v>
      </c>
      <c r="Q11" s="37" t="n">
        <f aca="false">+'IV TRIM ACUM'!Q11/'IV TRIM ACUM'!Q$24</f>
        <v>0.107058002779214</v>
      </c>
      <c r="R11" s="37" t="n">
        <f aca="false">+'IV TRIM ACUM'!R11/'IV TRIM ACUM'!R$24</f>
        <v>0.113219245862182</v>
      </c>
      <c r="S11" s="37" t="n">
        <f aca="false">+'IV TRIM ACUM'!S11/'IV TRIM ACUM'!S$24</f>
        <v>0.0730440172621476</v>
      </c>
      <c r="T11" s="37" t="n">
        <f aca="false">+'IV TRIM ACUM'!T11/'IV TRIM ACUM'!T$24</f>
        <v>0.0747342868213168</v>
      </c>
      <c r="U11" s="37" t="n">
        <f aca="false">+'IV TRIM ACUM'!U11/'IV TRIM ACUM'!U$24</f>
        <v>0.0870521461526549</v>
      </c>
      <c r="V11" s="37" t="n">
        <f aca="false">+'IV TRIM ACUM'!V11/'IV TRIM ACUM'!V$24</f>
        <v>0.110912972921783</v>
      </c>
      <c r="W11" s="37" t="n">
        <f aca="false">+'IV TRIM ACUM'!W11/'IV TRIM ACUM'!W$24</f>
        <v>0.063608324495709</v>
      </c>
      <c r="X11" s="37" t="n">
        <f aca="false">+'IV TRIM ACUM'!X11/'IV TRIM ACUM'!X$24</f>
        <v>0.0675510533489984</v>
      </c>
      <c r="Y11" s="37" t="n">
        <f aca="false">+'IV TRIM ACUM'!Y11/'IV TRIM ACUM'!Y$24</f>
        <v>0.0745830823656989</v>
      </c>
      <c r="Z11" s="37" t="n">
        <f aca="false">+'IV TRIM ACUM'!Z11/'IV TRIM ACUM'!Z$24</f>
        <v>0.0937564386518806</v>
      </c>
    </row>
    <row r="12" customFormat="false" ht="24.95" hidden="false" customHeight="true" outlineLevel="0" collapsed="false">
      <c r="A12" s="36" t="s">
        <v>32</v>
      </c>
      <c r="B12" s="37" t="n">
        <f aca="false">+'IV TRIM ACUM'!B12/'IV TRIM ACUM'!B$24</f>
        <v>0.69698455013767</v>
      </c>
      <c r="C12" s="37" t="n">
        <f aca="false">+'IV TRIM ACUM'!C12/'IV TRIM ACUM'!C$24</f>
        <v>0.598625400855573</v>
      </c>
      <c r="D12" s="37" t="n">
        <f aca="false">+'IV TRIM ACUM'!D12/'IV TRIM ACUM'!D$24</f>
        <v>0.503518742519269</v>
      </c>
      <c r="E12" s="37" t="n">
        <f aca="false">+'IV TRIM ACUM'!E12/'IV TRIM ACUM'!E$24</f>
        <v>0.578755155535091</v>
      </c>
      <c r="F12" s="37" t="n">
        <f aca="false">+'IV TRIM ACUM'!F12/'IV TRIM ACUM'!F$24</f>
        <v>0.624311023933911</v>
      </c>
      <c r="G12" s="37" t="n">
        <f aca="false">+'IV TRIM ACUM'!G12/'IV TRIM ACUM'!G$24</f>
        <v>0.633189179104453</v>
      </c>
      <c r="H12" s="37" t="n">
        <f aca="false">+'IV TRIM ACUM'!H12/'IV TRIM ACUM'!H$24</f>
        <v>0.640953118857494</v>
      </c>
      <c r="I12" s="37" t="n">
        <f aca="false">+'IV TRIM ACUM'!I12/'IV TRIM ACUM'!I$24</f>
        <v>0.619253598883355</v>
      </c>
      <c r="J12" s="37" t="n">
        <f aca="false">+'IV TRIM ACUM'!J12/'IV TRIM ACUM'!J$24</f>
        <v>0.585377479441575</v>
      </c>
      <c r="K12" s="37" t="n">
        <f aca="false">+'IV TRIM ACUM'!K12/'IV TRIM ACUM'!K$24</f>
        <v>0.507485899768498</v>
      </c>
      <c r="L12" s="37" t="n">
        <f aca="false">+'IV TRIM ACUM'!L12/'IV TRIM ACUM'!L$24</f>
        <v>0.614991291091301</v>
      </c>
      <c r="M12" s="37" t="n">
        <f aca="false">+'IV TRIM ACUM'!M12/'IV TRIM ACUM'!M$24</f>
        <v>0.528842857143478</v>
      </c>
      <c r="N12" s="37" t="n">
        <f aca="false">+'IV TRIM ACUM'!N12/'IV TRIM ACUM'!N$24</f>
        <v>0.476296900824554</v>
      </c>
      <c r="O12" s="37" t="n">
        <f aca="false">+'IV TRIM ACUM'!O12/'IV TRIM ACUM'!O$24</f>
        <v>0.581714444859426</v>
      </c>
      <c r="P12" s="37" t="n">
        <f aca="false">+'IV TRIM ACUM'!P12/'IV TRIM ACUM'!P$24</f>
        <v>0.612090362323738</v>
      </c>
      <c r="Q12" s="37" t="n">
        <f aca="false">+'IV TRIM ACUM'!Q12/'IV TRIM ACUM'!Q$24</f>
        <v>0.567183650489711</v>
      </c>
      <c r="R12" s="37" t="n">
        <f aca="false">+'IV TRIM ACUM'!R12/'IV TRIM ACUM'!R$24</f>
        <v>0.548822809681894</v>
      </c>
      <c r="S12" s="37" t="n">
        <f aca="false">+'IV TRIM ACUM'!S12/'IV TRIM ACUM'!S$24</f>
        <v>0.536948416422292</v>
      </c>
      <c r="T12" s="37" t="n">
        <f aca="false">+'IV TRIM ACUM'!T12/'IV TRIM ACUM'!T$24</f>
        <v>0.569511211587579</v>
      </c>
      <c r="U12" s="37" t="n">
        <f aca="false">+'IV TRIM ACUM'!U12/'IV TRIM ACUM'!U$24</f>
        <v>0.597025397448192</v>
      </c>
      <c r="V12" s="37" t="n">
        <f aca="false">+'IV TRIM ACUM'!V12/'IV TRIM ACUM'!V$24</f>
        <v>0.648706150520565</v>
      </c>
      <c r="W12" s="37" t="n">
        <f aca="false">+'IV TRIM ACUM'!W12/'IV TRIM ACUM'!W$24</f>
        <v>0.457372490286621</v>
      </c>
      <c r="X12" s="37" t="n">
        <f aca="false">+'IV TRIM ACUM'!X12/'IV TRIM ACUM'!X$24</f>
        <v>0.541981033469192</v>
      </c>
      <c r="Y12" s="37" t="n">
        <f aca="false">+'IV TRIM ACUM'!Y12/'IV TRIM ACUM'!Y$24</f>
        <v>0.585994859127078</v>
      </c>
      <c r="Z12" s="37" t="n">
        <f aca="false">+'IV TRIM ACUM'!Z12/'IV TRIM ACUM'!Z$24</f>
        <v>0.595162578750794</v>
      </c>
    </row>
    <row r="13" s="7" customFormat="true" ht="24.95" hidden="false" customHeight="true" outlineLevel="0" collapsed="false">
      <c r="A13" s="38" t="s">
        <v>33</v>
      </c>
      <c r="B13" s="39" t="n">
        <f aca="false">+'IV TRIM ACUM'!B13/'IV TRIM ACUM'!B$24</f>
        <v>0.201819695394823</v>
      </c>
      <c r="C13" s="39" t="n">
        <f aca="false">+'IV TRIM ACUM'!C13/'IV TRIM ACUM'!C$24</f>
        <v>0.0715607768616213</v>
      </c>
      <c r="D13" s="39" t="n">
        <f aca="false">+'IV TRIM ACUM'!D13/'IV TRIM ACUM'!D$24</f>
        <v>0.0968690972372473</v>
      </c>
      <c r="E13" s="39" t="n">
        <f aca="false">+'IV TRIM ACUM'!E13/'IV TRIM ACUM'!E$24</f>
        <v>0.0801367237877475</v>
      </c>
      <c r="F13" s="39" t="n">
        <f aca="false">+'IV TRIM ACUM'!F13/'IV TRIM ACUM'!F$24</f>
        <v>0.106288390567975</v>
      </c>
      <c r="G13" s="39" t="n">
        <f aca="false">+'IV TRIM ACUM'!G13/'IV TRIM ACUM'!G$24</f>
        <v>0.0925434455829269</v>
      </c>
      <c r="H13" s="39" t="n">
        <f aca="false">+'IV TRIM ACUM'!H13/'IV TRIM ACUM'!H$24</f>
        <v>0.123428611006813</v>
      </c>
      <c r="I13" s="39" t="n">
        <f aca="false">+'IV TRIM ACUM'!I13/'IV TRIM ACUM'!I$24</f>
        <v>0.0959342027739658</v>
      </c>
      <c r="J13" s="39" t="n">
        <f aca="false">+'IV TRIM ACUM'!J13/'IV TRIM ACUM'!J$24</f>
        <v>0.121244715126743</v>
      </c>
      <c r="K13" s="39" t="n">
        <f aca="false">+'IV TRIM ACUM'!K13/'IV TRIM ACUM'!K$24</f>
        <v>0.119139578628686</v>
      </c>
      <c r="L13" s="39" t="n">
        <f aca="false">+'IV TRIM ACUM'!L13/'IV TRIM ACUM'!L$24</f>
        <v>0.136728108464395</v>
      </c>
      <c r="M13" s="39" t="n">
        <f aca="false">+'IV TRIM ACUM'!M13/'IV TRIM ACUM'!M$24</f>
        <v>0.0969501521007263</v>
      </c>
      <c r="N13" s="39" t="n">
        <f aca="false">+'IV TRIM ACUM'!N13/'IV TRIM ACUM'!N$24</f>
        <v>0.0894015524813465</v>
      </c>
      <c r="O13" s="39" t="n">
        <f aca="false">+'IV TRIM ACUM'!O13/'IV TRIM ACUM'!O$24</f>
        <v>0.104370988317622</v>
      </c>
      <c r="P13" s="39" t="n">
        <f aca="false">+'IV TRIM ACUM'!P13/'IV TRIM ACUM'!P$24</f>
        <v>0.116001408302236</v>
      </c>
      <c r="Q13" s="39" t="n">
        <f aca="false">+'IV TRIM ACUM'!Q13/'IV TRIM ACUM'!Q$24</f>
        <v>0.137849823018552</v>
      </c>
      <c r="R13" s="39" t="n">
        <f aca="false">+'IV TRIM ACUM'!R13/'IV TRIM ACUM'!R$24</f>
        <v>0.158510632239329</v>
      </c>
      <c r="S13" s="39" t="n">
        <f aca="false">+'IV TRIM ACUM'!S13/'IV TRIM ACUM'!S$24</f>
        <v>0.125269162429326</v>
      </c>
      <c r="T13" s="39" t="n">
        <f aca="false">+'IV TRIM ACUM'!T13/'IV TRIM ACUM'!T$24</f>
        <v>0.129427602001012</v>
      </c>
      <c r="U13" s="39" t="n">
        <f aca="false">+'IV TRIM ACUM'!U13/'IV TRIM ACUM'!U$24</f>
        <v>0.0957089988304022</v>
      </c>
      <c r="V13" s="39" t="n">
        <f aca="false">+'IV TRIM ACUM'!V13/'IV TRIM ACUM'!V$24</f>
        <v>0.0990431025316737</v>
      </c>
      <c r="W13" s="39" t="n">
        <f aca="false">+'IV TRIM ACUM'!W13/'IV TRIM ACUM'!W$24</f>
        <v>0.0945266262094761</v>
      </c>
      <c r="X13" s="39" t="n">
        <f aca="false">+'IV TRIM ACUM'!X13/'IV TRIM ACUM'!X$24</f>
        <v>0.177739926379302</v>
      </c>
      <c r="Y13" s="39" t="n">
        <f aca="false">+'IV TRIM ACUM'!Y13/'IV TRIM ACUM'!Y$24</f>
        <v>0.0905359369423479</v>
      </c>
      <c r="Z13" s="39" t="n">
        <f aca="false">+'IV TRIM ACUM'!Z13/'IV TRIM ACUM'!Z$24</f>
        <v>0.105713988067798</v>
      </c>
    </row>
    <row r="14" s="7" customFormat="true" ht="24.95" hidden="false" customHeight="true" outlineLevel="0" collapsed="false">
      <c r="A14" s="38" t="s">
        <v>34</v>
      </c>
      <c r="B14" s="39" t="n">
        <f aca="false">+'IV TRIM ACUM'!B14/'IV TRIM ACUM'!B$24</f>
        <v>0.0912008065272336</v>
      </c>
      <c r="C14" s="39" t="n">
        <f aca="false">+'IV TRIM ACUM'!C14/'IV TRIM ACUM'!C$24</f>
        <v>0.021572893887564</v>
      </c>
      <c r="D14" s="39" t="n">
        <f aca="false">+'IV TRIM ACUM'!D14/'IV TRIM ACUM'!D$24</f>
        <v>0.0681110223855199</v>
      </c>
      <c r="E14" s="39" t="n">
        <f aca="false">+'IV TRIM ACUM'!E14/'IV TRIM ACUM'!E$24</f>
        <v>0.0153969135144006</v>
      </c>
      <c r="F14" s="39" t="n">
        <f aca="false">+'IV TRIM ACUM'!F14/'IV TRIM ACUM'!F$24</f>
        <v>0.0201366309913377</v>
      </c>
      <c r="G14" s="39" t="n">
        <f aca="false">+'IV TRIM ACUM'!G14/'IV TRIM ACUM'!G$24</f>
        <v>0.0301297928685009</v>
      </c>
      <c r="H14" s="39" t="n">
        <f aca="false">+'IV TRIM ACUM'!H14/'IV TRIM ACUM'!H$24</f>
        <v>0.0238597489093748</v>
      </c>
      <c r="I14" s="39" t="n">
        <f aca="false">+'IV TRIM ACUM'!I14/'IV TRIM ACUM'!I$24</f>
        <v>0.0290563233173759</v>
      </c>
      <c r="J14" s="39" t="n">
        <f aca="false">+'IV TRIM ACUM'!J14/'IV TRIM ACUM'!J$24</f>
        <v>0.0444800793615629</v>
      </c>
      <c r="K14" s="39" t="n">
        <f aca="false">+'IV TRIM ACUM'!K14/'IV TRIM ACUM'!K$24</f>
        <v>0.0203766962501652</v>
      </c>
      <c r="L14" s="39" t="n">
        <f aca="false">+'IV TRIM ACUM'!L14/'IV TRIM ACUM'!L$24</f>
        <v>0.0285022305361339</v>
      </c>
      <c r="M14" s="39" t="n">
        <f aca="false">+'IV TRIM ACUM'!M14/'IV TRIM ACUM'!M$24</f>
        <v>0.0942330652892069</v>
      </c>
      <c r="N14" s="39" t="n">
        <f aca="false">+'IV TRIM ACUM'!N14/'IV TRIM ACUM'!N$24</f>
        <v>0.0472726162902307</v>
      </c>
      <c r="O14" s="39" t="n">
        <f aca="false">+'IV TRIM ACUM'!O14/'IV TRIM ACUM'!O$24</f>
        <v>0.0251450631841956</v>
      </c>
      <c r="P14" s="39" t="n">
        <f aca="false">+'IV TRIM ACUM'!P14/'IV TRIM ACUM'!P$24</f>
        <v>0.0302696667608366</v>
      </c>
      <c r="Q14" s="39" t="n">
        <f aca="false">+'IV TRIM ACUM'!Q14/'IV TRIM ACUM'!Q$24</f>
        <v>0.0340239641195151</v>
      </c>
      <c r="R14" s="39" t="n">
        <f aca="false">+'IV TRIM ACUM'!R14/'IV TRIM ACUM'!R$24</f>
        <v>0.0477205155426929</v>
      </c>
      <c r="S14" s="39" t="n">
        <f aca="false">+'IV TRIM ACUM'!S14/'IV TRIM ACUM'!S$24</f>
        <v>0.0453879897056722</v>
      </c>
      <c r="T14" s="39" t="n">
        <f aca="false">+'IV TRIM ACUM'!T14/'IV TRIM ACUM'!T$24</f>
        <v>0.00546603085562023</v>
      </c>
      <c r="U14" s="39" t="n">
        <f aca="false">+'IV TRIM ACUM'!U14/'IV TRIM ACUM'!U$24</f>
        <v>0.0236944287035447</v>
      </c>
      <c r="V14" s="39" t="n">
        <f aca="false">+'IV TRIM ACUM'!V14/'IV TRIM ACUM'!V$24</f>
        <v>0.0366742802203746</v>
      </c>
      <c r="W14" s="39" t="n">
        <f aca="false">+'IV TRIM ACUM'!W14/'IV TRIM ACUM'!W$24</f>
        <v>0.0161824800096055</v>
      </c>
      <c r="X14" s="39" t="n">
        <f aca="false">+'IV TRIM ACUM'!X14/'IV TRIM ACUM'!X$24</f>
        <v>0.0243377786949539</v>
      </c>
      <c r="Y14" s="39" t="n">
        <f aca="false">+'IV TRIM ACUM'!Y14/'IV TRIM ACUM'!Y$24</f>
        <v>0.00771685109322007</v>
      </c>
      <c r="Z14" s="39" t="n">
        <f aca="false">+'IV TRIM ACUM'!Z14/'IV TRIM ACUM'!Z$24</f>
        <v>0.0331617149248592</v>
      </c>
    </row>
    <row r="15" s="7" customFormat="true" ht="24.95" hidden="false" customHeight="true" outlineLevel="0" collapsed="false">
      <c r="A15" s="38" t="s">
        <v>35</v>
      </c>
      <c r="B15" s="39" t="n">
        <f aca="false">+'IV TRIM ACUM'!B15/'IV TRIM ACUM'!B$24</f>
        <v>0</v>
      </c>
      <c r="C15" s="39" t="n">
        <f aca="false">+'IV TRIM ACUM'!C15/'IV TRIM ACUM'!C$24</f>
        <v>0.174858911265791</v>
      </c>
      <c r="D15" s="39" t="n">
        <f aca="false">+'IV TRIM ACUM'!D15/'IV TRIM ACUM'!D$24</f>
        <v>0.00130305392966384</v>
      </c>
      <c r="E15" s="39" t="n">
        <f aca="false">+'IV TRIM ACUM'!E15/'IV TRIM ACUM'!E$24</f>
        <v>0.202628376349799</v>
      </c>
      <c r="F15" s="39" t="n">
        <f aca="false">+'IV TRIM ACUM'!F15/'IV TRIM ACUM'!F$24</f>
        <v>0.162320895367578</v>
      </c>
      <c r="G15" s="39" t="n">
        <f aca="false">+'IV TRIM ACUM'!G15/'IV TRIM ACUM'!G$24</f>
        <v>0.149049365019463</v>
      </c>
      <c r="H15" s="39" t="n">
        <f aca="false">+'IV TRIM ACUM'!H15/'IV TRIM ACUM'!H$24</f>
        <v>0.155129678073741</v>
      </c>
      <c r="I15" s="39" t="n">
        <f aca="false">+'IV TRIM ACUM'!I15/'IV TRIM ACUM'!I$24</f>
        <v>0.208245435442665</v>
      </c>
      <c r="J15" s="39" t="n">
        <f aca="false">+'IV TRIM ACUM'!J15/'IV TRIM ACUM'!J$24</f>
        <v>0.127562115770756</v>
      </c>
      <c r="K15" s="39" t="n">
        <f aca="false">+'IV TRIM ACUM'!K15/'IV TRIM ACUM'!K$24</f>
        <v>0</v>
      </c>
      <c r="L15" s="39" t="n">
        <f aca="false">+'IV TRIM ACUM'!L15/'IV TRIM ACUM'!L$24</f>
        <v>0.158815452625829</v>
      </c>
      <c r="M15" s="39" t="n">
        <f aca="false">+'IV TRIM ACUM'!M15/'IV TRIM ACUM'!M$24</f>
        <v>0.00312425168932721</v>
      </c>
      <c r="N15" s="39" t="n">
        <f aca="false">+'IV TRIM ACUM'!N15/'IV TRIM ACUM'!N$24</f>
        <v>0.00418834803018217</v>
      </c>
      <c r="O15" s="39" t="n">
        <f aca="false">+'IV TRIM ACUM'!O15/'IV TRIM ACUM'!O$24</f>
        <v>0.0669926970504344</v>
      </c>
      <c r="P15" s="39" t="n">
        <f aca="false">+'IV TRIM ACUM'!P15/'IV TRIM ACUM'!P$24</f>
        <v>0.149642155565851</v>
      </c>
      <c r="Q15" s="39" t="n">
        <f aca="false">+'IV TRIM ACUM'!Q15/'IV TRIM ACUM'!Q$24</f>
        <v>0.000547311506059977</v>
      </c>
      <c r="R15" s="39" t="n">
        <f aca="false">+'IV TRIM ACUM'!R15/'IV TRIM ACUM'!R$24</f>
        <v>0.00179992350930443</v>
      </c>
      <c r="S15" s="39" t="n">
        <f aca="false">+'IV TRIM ACUM'!S15/'IV TRIM ACUM'!S$24</f>
        <v>0.000403129349492682</v>
      </c>
      <c r="T15" s="39" t="n">
        <f aca="false">+'IV TRIM ACUM'!T15/'IV TRIM ACUM'!T$24</f>
        <v>0</v>
      </c>
      <c r="U15" s="39" t="n">
        <f aca="false">+'IV TRIM ACUM'!U15/'IV TRIM ACUM'!U$24</f>
        <v>0.233505504385543</v>
      </c>
      <c r="V15" s="39" t="n">
        <f aca="false">+'IV TRIM ACUM'!V15/'IV TRIM ACUM'!V$24</f>
        <v>0.179345978574548</v>
      </c>
      <c r="W15" s="39" t="n">
        <f aca="false">+'IV TRIM ACUM'!W15/'IV TRIM ACUM'!W$24</f>
        <v>4.18045083264212E-005</v>
      </c>
      <c r="X15" s="39" t="n">
        <f aca="false">+'IV TRIM ACUM'!X15/'IV TRIM ACUM'!X$24</f>
        <v>0.00706758962187602</v>
      </c>
      <c r="Y15" s="39" t="n">
        <f aca="false">+'IV TRIM ACUM'!Y15/'IV TRIM ACUM'!Y$24</f>
        <v>0.185165970411645</v>
      </c>
      <c r="Z15" s="39" t="n">
        <f aca="false">+'IV TRIM ACUM'!Z15/'IV TRIM ACUM'!Z$24</f>
        <v>0.121400407639245</v>
      </c>
    </row>
    <row r="16" s="7" customFormat="true" ht="24.95" hidden="false" customHeight="true" outlineLevel="0" collapsed="false">
      <c r="A16" s="38" t="s">
        <v>36</v>
      </c>
      <c r="B16" s="39" t="n">
        <f aca="false">+'IV TRIM ACUM'!B16/'IV TRIM ACUM'!B$24</f>
        <v>0.236798975295271</v>
      </c>
      <c r="C16" s="39" t="n">
        <f aca="false">+'IV TRIM ACUM'!C16/'IV TRIM ACUM'!C$24</f>
        <v>0.312907816137601</v>
      </c>
      <c r="D16" s="39" t="n">
        <f aca="false">+'IV TRIM ACUM'!D16/'IV TRIM ACUM'!D$24</f>
        <v>0.25175903438333</v>
      </c>
      <c r="E16" s="39" t="n">
        <f aca="false">+'IV TRIM ACUM'!E16/'IV TRIM ACUM'!E$24</f>
        <v>0.267145527620213</v>
      </c>
      <c r="F16" s="39" t="n">
        <f aca="false">+'IV TRIM ACUM'!F16/'IV TRIM ACUM'!F$24</f>
        <v>0.292520452416</v>
      </c>
      <c r="G16" s="39" t="n">
        <f aca="false">+'IV TRIM ACUM'!G16/'IV TRIM ACUM'!G$24</f>
        <v>0.254213821535947</v>
      </c>
      <c r="H16" s="39" t="n">
        <f aca="false">+'IV TRIM ACUM'!H16/'IV TRIM ACUM'!H$24</f>
        <v>0.271561099979836</v>
      </c>
      <c r="I16" s="39" t="n">
        <f aca="false">+'IV TRIM ACUM'!I16/'IV TRIM ACUM'!I$24</f>
        <v>0.257387045036914</v>
      </c>
      <c r="J16" s="39" t="n">
        <f aca="false">+'IV TRIM ACUM'!J16/'IV TRIM ACUM'!J$24</f>
        <v>0.211255700718907</v>
      </c>
      <c r="K16" s="39" t="n">
        <f aca="false">+'IV TRIM ACUM'!K16/'IV TRIM ACUM'!K$24</f>
        <v>0.265389872496499</v>
      </c>
      <c r="L16" s="39" t="n">
        <f aca="false">+'IV TRIM ACUM'!L16/'IV TRIM ACUM'!L$24</f>
        <v>0.266366152116206</v>
      </c>
      <c r="M16" s="39" t="n">
        <f aca="false">+'IV TRIM ACUM'!M16/'IV TRIM ACUM'!M$24</f>
        <v>0.231346538511454</v>
      </c>
      <c r="N16" s="39" t="n">
        <f aca="false">+'IV TRIM ACUM'!N16/'IV TRIM ACUM'!N$24</f>
        <v>0.299285415399945</v>
      </c>
      <c r="O16" s="39" t="n">
        <f aca="false">+'IV TRIM ACUM'!O16/'IV TRIM ACUM'!O$24</f>
        <v>0.27812250281023</v>
      </c>
      <c r="P16" s="39" t="n">
        <f aca="false">+'IV TRIM ACUM'!P16/'IV TRIM ACUM'!P$24</f>
        <v>0.256167562021319</v>
      </c>
      <c r="Q16" s="39" t="n">
        <f aca="false">+'IV TRIM ACUM'!Q16/'IV TRIM ACUM'!Q$24</f>
        <v>0.338659920779256</v>
      </c>
      <c r="R16" s="39" t="n">
        <f aca="false">+'IV TRIM ACUM'!R16/'IV TRIM ACUM'!R$24</f>
        <v>0.287623281462528</v>
      </c>
      <c r="S16" s="39" t="n">
        <f aca="false">+'IV TRIM ACUM'!S16/'IV TRIM ACUM'!S$24</f>
        <v>0.27058112389386</v>
      </c>
      <c r="T16" s="39" t="n">
        <f aca="false">+'IV TRIM ACUM'!T16/'IV TRIM ACUM'!T$24</f>
        <v>0.281405723142312</v>
      </c>
      <c r="U16" s="39" t="n">
        <f aca="false">+'IV TRIM ACUM'!U16/'IV TRIM ACUM'!U$24</f>
        <v>0.236117072677528</v>
      </c>
      <c r="V16" s="39" t="n">
        <f aca="false">+'IV TRIM ACUM'!V16/'IV TRIM ACUM'!V$24</f>
        <v>0.306235247677032</v>
      </c>
      <c r="W16" s="39" t="n">
        <f aca="false">+'IV TRIM ACUM'!W16/'IV TRIM ACUM'!W$24</f>
        <v>0.214114337785304</v>
      </c>
      <c r="X16" s="39" t="n">
        <f aca="false">+'IV TRIM ACUM'!X16/'IV TRIM ACUM'!X$24</f>
        <v>0.261670022754306</v>
      </c>
      <c r="Y16" s="39" t="n">
        <f aca="false">+'IV TRIM ACUM'!Y16/'IV TRIM ACUM'!Y$24</f>
        <v>0.242464416794186</v>
      </c>
      <c r="Z16" s="39" t="n">
        <f aca="false">+'IV TRIM ACUM'!Z16/'IV TRIM ACUM'!Z$24</f>
        <v>0.279421035147913</v>
      </c>
    </row>
    <row r="17" s="7" customFormat="true" ht="24.95" hidden="false" customHeight="true" outlineLevel="0" collapsed="false">
      <c r="A17" s="38" t="s">
        <v>37</v>
      </c>
      <c r="B17" s="39" t="n">
        <f aca="false">+'IV TRIM ACUM'!B17/'IV TRIM ACUM'!B$24</f>
        <v>0</v>
      </c>
      <c r="C17" s="39" t="n">
        <f aca="false">+'IV TRIM ACUM'!C17/'IV TRIM ACUM'!C$24</f>
        <v>0.000654583100355317</v>
      </c>
      <c r="D17" s="39" t="n">
        <f aca="false">+'IV TRIM ACUM'!D17/'IV TRIM ACUM'!D$24</f>
        <v>0.000933893259227888</v>
      </c>
      <c r="E17" s="39" t="n">
        <f aca="false">+'IV TRIM ACUM'!E17/'IV TRIM ACUM'!E$24</f>
        <v>0.00090399788679154</v>
      </c>
      <c r="F17" s="39" t="n">
        <f aca="false">+'IV TRIM ACUM'!F17/'IV TRIM ACUM'!F$24</f>
        <v>7.43953082284707E-005</v>
      </c>
      <c r="G17" s="39" t="n">
        <f aca="false">+'IV TRIM ACUM'!G17/'IV TRIM ACUM'!G$24</f>
        <v>0</v>
      </c>
      <c r="H17" s="39" t="n">
        <f aca="false">+'IV TRIM ACUM'!H17/'IV TRIM ACUM'!H$24</f>
        <v>0.000691252630231103</v>
      </c>
      <c r="I17" s="39" t="n">
        <f aca="false">+'IV TRIM ACUM'!I17/'IV TRIM ACUM'!I$24</f>
        <v>0.000121816048460211</v>
      </c>
      <c r="J17" s="39" t="n">
        <f aca="false">+'IV TRIM ACUM'!J17/'IV TRIM ACUM'!J$24</f>
        <v>0.00534960837062825</v>
      </c>
      <c r="K17" s="39" t="n">
        <f aca="false">+'IV TRIM ACUM'!K17/'IV TRIM ACUM'!K$24</f>
        <v>0.000678785400208351</v>
      </c>
      <c r="L17" s="39" t="n">
        <f aca="false">+'IV TRIM ACUM'!L17/'IV TRIM ACUM'!L$24</f>
        <v>0.000772460431334451</v>
      </c>
      <c r="M17" s="39" t="n">
        <f aca="false">+'IV TRIM ACUM'!M17/'IV TRIM ACUM'!M$24</f>
        <v>0.000146327328375115</v>
      </c>
      <c r="N17" s="39" t="n">
        <f aca="false">+'IV TRIM ACUM'!N17/'IV TRIM ACUM'!N$24</f>
        <v>0.000614645236798506</v>
      </c>
      <c r="O17" s="39" t="n">
        <f aca="false">+'IV TRIM ACUM'!O17/'IV TRIM ACUM'!O$24</f>
        <v>0.00113077208920405</v>
      </c>
      <c r="P17" s="39" t="n">
        <f aca="false">+'IV TRIM ACUM'!P17/'IV TRIM ACUM'!P$24</f>
        <v>3.77426187322494E-005</v>
      </c>
      <c r="Q17" s="39" t="n">
        <f aca="false">+'IV TRIM ACUM'!Q17/'IV TRIM ACUM'!Q$24</f>
        <v>0.000371877450266496</v>
      </c>
      <c r="R17" s="39" t="n">
        <f aca="false">+'IV TRIM ACUM'!R17/'IV TRIM ACUM'!R$24</f>
        <v>0.000505055427510745</v>
      </c>
      <c r="S17" s="39" t="n">
        <f aca="false">+'IV TRIM ACUM'!S17/'IV TRIM ACUM'!S$24</f>
        <v>0.00173335203502797</v>
      </c>
      <c r="T17" s="39" t="n">
        <f aca="false">+'IV TRIM ACUM'!T17/'IV TRIM ACUM'!T$24</f>
        <v>0</v>
      </c>
      <c r="U17" s="39" t="n">
        <f aca="false">+'IV TRIM ACUM'!U17/'IV TRIM ACUM'!U$24</f>
        <v>4.35341099513193E-005</v>
      </c>
      <c r="V17" s="39" t="n">
        <f aca="false">+'IV TRIM ACUM'!V17/'IV TRIM ACUM'!V$24</f>
        <v>0.000433820598217147</v>
      </c>
      <c r="W17" s="39" t="n">
        <f aca="false">+'IV TRIM ACUM'!W17/'IV TRIM ACUM'!W$24</f>
        <v>0.00066724056738425</v>
      </c>
      <c r="X17" s="39" t="n">
        <f aca="false">+'IV TRIM ACUM'!X17/'IV TRIM ACUM'!X$24</f>
        <v>0.000220795321301609</v>
      </c>
      <c r="Y17" s="39" t="n">
        <f aca="false">+'IV TRIM ACUM'!Y17/'IV TRIM ACUM'!Y$24</f>
        <v>0</v>
      </c>
      <c r="Z17" s="39" t="n">
        <f aca="false">+'IV TRIM ACUM'!Z17/'IV TRIM ACUM'!Z$24</f>
        <v>0.000608827123222699</v>
      </c>
    </row>
    <row r="18" s="7" customFormat="true" ht="24.95" hidden="false" customHeight="true" outlineLevel="0" collapsed="false">
      <c r="A18" s="38" t="s">
        <v>38</v>
      </c>
      <c r="B18" s="39" t="n">
        <f aca="false">+'IV TRIM ACUM'!B18/'IV TRIM ACUM'!B$24</f>
        <v>0.00842876948977075</v>
      </c>
      <c r="C18" s="39" t="n">
        <f aca="false">+'IV TRIM ACUM'!C18/'IV TRIM ACUM'!C$24</f>
        <v>0.0024622344049271</v>
      </c>
      <c r="D18" s="39" t="n">
        <f aca="false">+'IV TRIM ACUM'!D18/'IV TRIM ACUM'!D$24</f>
        <v>0.00137008580479343</v>
      </c>
      <c r="E18" s="39" t="n">
        <f aca="false">+'IV TRIM ACUM'!E18/'IV TRIM ACUM'!E$24</f>
        <v>0.00124682545212663</v>
      </c>
      <c r="F18" s="39" t="n">
        <f aca="false">+'IV TRIM ACUM'!F18/'IV TRIM ACUM'!F$24</f>
        <v>0</v>
      </c>
      <c r="G18" s="39" t="n">
        <f aca="false">+'IV TRIM ACUM'!G18/'IV TRIM ACUM'!G$24</f>
        <v>0.00503651937626179</v>
      </c>
      <c r="H18" s="39" t="n">
        <f aca="false">+'IV TRIM ACUM'!H18/'IV TRIM ACUM'!H$24</f>
        <v>0.0039348027133907</v>
      </c>
      <c r="I18" s="39" t="n">
        <f aca="false">+'IV TRIM ACUM'!I18/'IV TRIM ACUM'!I$24</f>
        <v>0.00143930337090739</v>
      </c>
      <c r="J18" s="39" t="n">
        <f aca="false">+'IV TRIM ACUM'!J18/'IV TRIM ACUM'!J$24</f>
        <v>0.00059639792190259</v>
      </c>
      <c r="K18" s="39" t="n">
        <f aca="false">+'IV TRIM ACUM'!K18/'IV TRIM ACUM'!K$24</f>
        <v>0</v>
      </c>
      <c r="L18" s="39" t="n">
        <f aca="false">+'IV TRIM ACUM'!L18/'IV TRIM ACUM'!L$24</f>
        <v>0</v>
      </c>
      <c r="M18" s="39" t="n">
        <f aca="false">+'IV TRIM ACUM'!M18/'IV TRIM ACUM'!M$24</f>
        <v>0.0291759389119374</v>
      </c>
      <c r="N18" s="39" t="n">
        <f aca="false">+'IV TRIM ACUM'!N18/'IV TRIM ACUM'!N$24</f>
        <v>0.000854817542314907</v>
      </c>
      <c r="O18" s="39" t="n">
        <f aca="false">+'IV TRIM ACUM'!O18/'IV TRIM ACUM'!O$24</f>
        <v>0.000791855682631166</v>
      </c>
      <c r="P18" s="39" t="n">
        <f aca="false">+'IV TRIM ACUM'!P18/'IV TRIM ACUM'!P$24</f>
        <v>0.00462998554153769</v>
      </c>
      <c r="Q18" s="39" t="n">
        <f aca="false">+'IV TRIM ACUM'!Q18/'IV TRIM ACUM'!Q$24</f>
        <v>0.00288671387637969</v>
      </c>
      <c r="R18" s="39" t="n">
        <f aca="false">+'IV TRIM ACUM'!R18/'IV TRIM ACUM'!R$24</f>
        <v>0.00240132105599707</v>
      </c>
      <c r="S18" s="39" t="n">
        <f aca="false">+'IV TRIM ACUM'!S18/'IV TRIM ACUM'!S$24</f>
        <v>0.00106199062482633</v>
      </c>
      <c r="T18" s="39" t="n">
        <f aca="false">+'IV TRIM ACUM'!T18/'IV TRIM ACUM'!T$24</f>
        <v>0.0164180960814966</v>
      </c>
      <c r="U18" s="39" t="n">
        <f aca="false">+'IV TRIM ACUM'!U18/'IV TRIM ACUM'!U$24</f>
        <v>0.00126336684540385</v>
      </c>
      <c r="V18" s="39" t="n">
        <f aca="false">+'IV TRIM ACUM'!V18/'IV TRIM ACUM'!V$24</f>
        <v>0.00147311066644931</v>
      </c>
      <c r="W18" s="39" t="n">
        <f aca="false">+'IV TRIM ACUM'!W18/'IV TRIM ACUM'!W$24</f>
        <v>0.00555914597358764</v>
      </c>
      <c r="X18" s="39" t="n">
        <f aca="false">+'IV TRIM ACUM'!X18/'IV TRIM ACUM'!X$24</f>
        <v>0.00272151739523204</v>
      </c>
      <c r="Y18" s="39" t="n">
        <f aca="false">+'IV TRIM ACUM'!Y18/'IV TRIM ACUM'!Y$24</f>
        <v>0.0050719186549353</v>
      </c>
      <c r="Z18" s="39" t="n">
        <f aca="false">+'IV TRIM ACUM'!Z18/'IV TRIM ACUM'!Z$24</f>
        <v>0.00319219960449189</v>
      </c>
    </row>
    <row r="19" s="7" customFormat="true" ht="24.95" hidden="false" customHeight="true" outlineLevel="0" collapsed="false">
      <c r="A19" s="38" t="s">
        <v>39</v>
      </c>
      <c r="B19" s="39" t="n">
        <f aca="false">+'IV TRIM ACUM'!B19/'IV TRIM ACUM'!B$24</f>
        <v>0.0680674411923049</v>
      </c>
      <c r="C19" s="39" t="n">
        <f aca="false">+'IV TRIM ACUM'!C19/'IV TRIM ACUM'!C$24</f>
        <v>0.0090385682425278</v>
      </c>
      <c r="D19" s="39" t="n">
        <f aca="false">+'IV TRIM ACUM'!D19/'IV TRIM ACUM'!D$24</f>
        <v>0.071144258795982</v>
      </c>
      <c r="E19" s="39" t="n">
        <f aca="false">+'IV TRIM ACUM'!E19/'IV TRIM ACUM'!E$24</f>
        <v>0.00941141150051136</v>
      </c>
      <c r="F19" s="39" t="n">
        <f aca="false">+'IV TRIM ACUM'!F19/'IV TRIM ACUM'!F$24</f>
        <v>0.0376902939609496</v>
      </c>
      <c r="G19" s="39" t="n">
        <f aca="false">+'IV TRIM ACUM'!G19/'IV TRIM ACUM'!G$24</f>
        <v>0.0674895540991221</v>
      </c>
      <c r="H19" s="39" t="n">
        <f aca="false">+'IV TRIM ACUM'!H19/'IV TRIM ACUM'!H$24</f>
        <v>0.0467849043998519</v>
      </c>
      <c r="I19" s="39" t="n">
        <f aca="false">+'IV TRIM ACUM'!I19/'IV TRIM ACUM'!I$24</f>
        <v>0.0239961635523801</v>
      </c>
      <c r="J19" s="39" t="n">
        <f aca="false">+'IV TRIM ACUM'!J19/'IV TRIM ACUM'!J$24</f>
        <v>0.0385853788633716</v>
      </c>
      <c r="K19" s="39" t="n">
        <f aca="false">+'IV TRIM ACUM'!K19/'IV TRIM ACUM'!K$24</f>
        <v>0.101900966992939</v>
      </c>
      <c r="L19" s="39" t="n">
        <f aca="false">+'IV TRIM ACUM'!L19/'IV TRIM ACUM'!L$24</f>
        <v>0.0238068869174017</v>
      </c>
      <c r="M19" s="39" t="n">
        <f aca="false">+'IV TRIM ACUM'!M19/'IV TRIM ACUM'!M$24</f>
        <v>0.0618645507827586</v>
      </c>
      <c r="N19" s="39" t="n">
        <f aca="false">+'IV TRIM ACUM'!N19/'IV TRIM ACUM'!N$24</f>
        <v>0.033317108994757</v>
      </c>
      <c r="O19" s="39" t="n">
        <f aca="false">+'IV TRIM ACUM'!O19/'IV TRIM ACUM'!O$24</f>
        <v>0.080771876504468</v>
      </c>
      <c r="P19" s="39" t="n">
        <f aca="false">+'IV TRIM ACUM'!P19/'IV TRIM ACUM'!P$24</f>
        <v>0.0316601305152454</v>
      </c>
      <c r="Q19" s="39" t="n">
        <f aca="false">+'IV TRIM ACUM'!Q19/'IV TRIM ACUM'!Q$24</f>
        <v>0.0411176395931032</v>
      </c>
      <c r="R19" s="39" t="n">
        <f aca="false">+'IV TRIM ACUM'!R19/'IV TRIM ACUM'!R$24</f>
        <v>0.0446549035210875</v>
      </c>
      <c r="S19" s="39" t="n">
        <f aca="false">+'IV TRIM ACUM'!S19/'IV TRIM ACUM'!S$24</f>
        <v>0.0829950573177559</v>
      </c>
      <c r="T19" s="39" t="n">
        <f aca="false">+'IV TRIM ACUM'!T19/'IV TRIM ACUM'!T$24</f>
        <v>0.123114383556425</v>
      </c>
      <c r="U19" s="39" t="n">
        <f aca="false">+'IV TRIM ACUM'!U19/'IV TRIM ACUM'!U$24</f>
        <v>0.00552039244923899</v>
      </c>
      <c r="V19" s="39" t="n">
        <f aca="false">+'IV TRIM ACUM'!V19/'IV TRIM ACUM'!V$24</f>
        <v>0.00967118747276325</v>
      </c>
      <c r="W19" s="39" t="n">
        <f aca="false">+'IV TRIM ACUM'!W19/'IV TRIM ACUM'!W$24</f>
        <v>0.0929075867168844</v>
      </c>
      <c r="X19" s="39" t="n">
        <f aca="false">+'IV TRIM ACUM'!X19/'IV TRIM ACUM'!X$24</f>
        <v>0.0608194038550582</v>
      </c>
      <c r="Y19" s="39" t="n">
        <f aca="false">+'IV TRIM ACUM'!Y19/'IV TRIM ACUM'!Y$24</f>
        <v>0.0533643183773168</v>
      </c>
      <c r="Z19" s="39" t="n">
        <f aca="false">+'IV TRIM ACUM'!Z19/'IV TRIM ACUM'!Z$24</f>
        <v>0.0347948245887794</v>
      </c>
    </row>
    <row r="20" s="7" customFormat="true" ht="24.95" hidden="false" customHeight="true" outlineLevel="0" collapsed="false">
      <c r="A20" s="38" t="s">
        <v>40</v>
      </c>
      <c r="B20" s="39" t="n">
        <f aca="false">+'IV TRIM ACUM'!B20/'IV TRIM ACUM'!B$24</f>
        <v>0.00824575393155903</v>
      </c>
      <c r="C20" s="39" t="n">
        <f aca="false">+'IV TRIM ACUM'!C20/'IV TRIM ACUM'!C$24</f>
        <v>0.00556961695518579</v>
      </c>
      <c r="D20" s="39" t="n">
        <f aca="false">+'IV TRIM ACUM'!D20/'IV TRIM ACUM'!D$24</f>
        <v>0.012028296723505</v>
      </c>
      <c r="E20" s="39" t="n">
        <f aca="false">+'IV TRIM ACUM'!E20/'IV TRIM ACUM'!E$24</f>
        <v>0.00188537942350124</v>
      </c>
      <c r="F20" s="39" t="n">
        <f aca="false">+'IV TRIM ACUM'!F20/'IV TRIM ACUM'!F$24</f>
        <v>0</v>
      </c>
      <c r="G20" s="39" t="n">
        <f aca="false">+'IV TRIM ACUM'!G20/'IV TRIM ACUM'!G$24</f>
        <v>0.0346122673557822</v>
      </c>
      <c r="H20" s="39" t="n">
        <f aca="false">+'IV TRIM ACUM'!H20/'IV TRIM ACUM'!H$24</f>
        <v>0.0155630211442551</v>
      </c>
      <c r="I20" s="39" t="n">
        <f aca="false">+'IV TRIM ACUM'!I20/'IV TRIM ACUM'!I$24</f>
        <v>0.00297641769261082</v>
      </c>
      <c r="J20" s="39" t="n">
        <f aca="false">+'IV TRIM ACUM'!J20/'IV TRIM ACUM'!J$24</f>
        <v>0.0212864282628195</v>
      </c>
      <c r="K20" s="39" t="n">
        <f aca="false">+'IV TRIM ACUM'!K20/'IV TRIM ACUM'!K$24</f>
        <v>0</v>
      </c>
      <c r="L20" s="39" t="n">
        <f aca="false">+'IV TRIM ACUM'!L20/'IV TRIM ACUM'!L$24</f>
        <v>0</v>
      </c>
      <c r="M20" s="39" t="n">
        <f aca="false">+'IV TRIM ACUM'!M20/'IV TRIM ACUM'!M$24</f>
        <v>0.0120020325296924</v>
      </c>
      <c r="N20" s="39" t="n">
        <f aca="false">+'IV TRIM ACUM'!N20/'IV TRIM ACUM'!N$24</f>
        <v>0.00136239684897893</v>
      </c>
      <c r="O20" s="39" t="n">
        <f aca="false">+'IV TRIM ACUM'!O20/'IV TRIM ACUM'!O$24</f>
        <v>0.0243886892206407</v>
      </c>
      <c r="P20" s="39" t="n">
        <f aca="false">+'IV TRIM ACUM'!P20/'IV TRIM ACUM'!P$24</f>
        <v>0.023348870482602</v>
      </c>
      <c r="Q20" s="39" t="n">
        <f aca="false">+'IV TRIM ACUM'!Q20/'IV TRIM ACUM'!Q$24</f>
        <v>0.0116360773040148</v>
      </c>
      <c r="R20" s="39" t="n">
        <f aca="false">+'IV TRIM ACUM'!R20/'IV TRIM ACUM'!R$24</f>
        <v>0.00556167643448018</v>
      </c>
      <c r="S20" s="39" t="n">
        <f aca="false">+'IV TRIM ACUM'!S20/'IV TRIM ACUM'!S$24</f>
        <v>0.00951661106633043</v>
      </c>
      <c r="T20" s="39" t="n">
        <f aca="false">+'IV TRIM ACUM'!T20/'IV TRIM ACUM'!T$24</f>
        <v>0.0082076255704283</v>
      </c>
      <c r="U20" s="39" t="n">
        <f aca="false">+'IV TRIM ACUM'!U20/'IV TRIM ACUM'!U$24</f>
        <v>0.0011720994465792</v>
      </c>
      <c r="V20" s="39" t="n">
        <f aca="false">+'IV TRIM ACUM'!V20/'IV TRIM ACUM'!V$24</f>
        <v>0.0127519816298556</v>
      </c>
      <c r="W20" s="39" t="n">
        <f aca="false">+'IV TRIM ACUM'!W20/'IV TRIM ACUM'!W$24</f>
        <v>0.0333732685160531</v>
      </c>
      <c r="X20" s="39" t="n">
        <f aca="false">+'IV TRIM ACUM'!X20/'IV TRIM ACUM'!X$24</f>
        <v>0.00740399944716215</v>
      </c>
      <c r="Y20" s="39" t="n">
        <f aca="false">+'IV TRIM ACUM'!Y20/'IV TRIM ACUM'!Y$24</f>
        <v>0.00134535817039842</v>
      </c>
      <c r="Z20" s="39" t="n">
        <f aca="false">+'IV TRIM ACUM'!Z20/'IV TRIM ACUM'!Z$24</f>
        <v>0.00914641743046934</v>
      </c>
    </row>
    <row r="21" s="7" customFormat="true" ht="24.95" hidden="false" customHeight="true" outlineLevel="0" collapsed="false">
      <c r="A21" s="17" t="s">
        <v>41</v>
      </c>
      <c r="B21" s="39" t="n">
        <f aca="false">+'IV TRIM ACUM'!B21/'IV TRIM ACUM'!B$24</f>
        <v>0.082423108306708</v>
      </c>
      <c r="C21" s="39" t="n">
        <f aca="false">+'IV TRIM ACUM'!C21/'IV TRIM ACUM'!C$24</f>
        <v>0</v>
      </c>
      <c r="D21" s="39" t="n">
        <f aca="false">+'IV TRIM ACUM'!D21/'IV TRIM ACUM'!D$24</f>
        <v>0</v>
      </c>
      <c r="E21" s="39" t="n">
        <f aca="false">+'IV TRIM ACUM'!E21/'IV TRIM ACUM'!E$24</f>
        <v>0</v>
      </c>
      <c r="F21" s="39" t="n">
        <f aca="false">+'IV TRIM ACUM'!F21/'IV TRIM ACUM'!F$24</f>
        <v>0.00527996532184208</v>
      </c>
      <c r="G21" s="39" t="n">
        <f aca="false">+'IV TRIM ACUM'!G21/'IV TRIM ACUM'!G$24</f>
        <v>0.000114413266448942</v>
      </c>
      <c r="H21" s="39" t="n">
        <f aca="false">+'IV TRIM ACUM'!H21/'IV TRIM ACUM'!H$24</f>
        <v>0</v>
      </c>
      <c r="I21" s="39" t="n">
        <f aca="false">+'IV TRIM ACUM'!I21/'IV TRIM ACUM'!I$24</f>
        <v>9.68916480755748E-005</v>
      </c>
      <c r="J21" s="39" t="n">
        <f aca="false">+'IV TRIM ACUM'!J21/'IV TRIM ACUM'!J$24</f>
        <v>0.0150170550448847</v>
      </c>
      <c r="K21" s="39" t="n">
        <f aca="false">+'IV TRIM ACUM'!K21/'IV TRIM ACUM'!K$24</f>
        <v>0</v>
      </c>
      <c r="L21" s="39" t="n">
        <f aca="false">+'IV TRIM ACUM'!L21/'IV TRIM ACUM'!L$24</f>
        <v>0</v>
      </c>
      <c r="M21" s="39" t="n">
        <f aca="false">+'IV TRIM ACUM'!M21/'IV TRIM ACUM'!M$24</f>
        <v>0</v>
      </c>
      <c r="N21" s="39" t="n">
        <f aca="false">+'IV TRIM ACUM'!N21/'IV TRIM ACUM'!N$24</f>
        <v>0</v>
      </c>
      <c r="O21" s="39" t="n">
        <f aca="false">+'IV TRIM ACUM'!O21/'IV TRIM ACUM'!O$24</f>
        <v>0</v>
      </c>
      <c r="P21" s="39" t="n">
        <f aca="false">+'IV TRIM ACUM'!P21/'IV TRIM ACUM'!P$24</f>
        <v>0.000332840515378506</v>
      </c>
      <c r="Q21" s="39" t="n">
        <f aca="false">+'IV TRIM ACUM'!Q21/'IV TRIM ACUM'!Q$24</f>
        <v>9.03228425648066E-005</v>
      </c>
      <c r="R21" s="39" t="n">
        <f aca="false">+'IV TRIM ACUM'!R21/'IV TRIM ACUM'!R$24</f>
        <v>4.55004889649319E-005</v>
      </c>
      <c r="S21" s="39" t="n">
        <f aca="false">+'IV TRIM ACUM'!S21/'IV TRIM ACUM'!S$24</f>
        <v>0</v>
      </c>
      <c r="T21" s="39" t="n">
        <f aca="false">+'IV TRIM ACUM'!T21/'IV TRIM ACUM'!T$24</f>
        <v>0.00547175038028553</v>
      </c>
      <c r="U21" s="39" t="n">
        <f aca="false">+'IV TRIM ACUM'!U21/'IV TRIM ACUM'!U$24</f>
        <v>0</v>
      </c>
      <c r="V21" s="39" t="n">
        <f aca="false">+'IV TRIM ACUM'!V21/'IV TRIM ACUM'!V$24</f>
        <v>0.00307744114965036</v>
      </c>
      <c r="W21" s="39" t="n">
        <f aca="false">+'IV TRIM ACUM'!W21/'IV TRIM ACUM'!W$24</f>
        <v>0</v>
      </c>
      <c r="X21" s="39" t="n">
        <f aca="false">+'IV TRIM ACUM'!X21/'IV TRIM ACUM'!X$24</f>
        <v>0</v>
      </c>
      <c r="Y21" s="39" t="n">
        <f aca="false">+'IV TRIM ACUM'!Y21/'IV TRIM ACUM'!Y$24</f>
        <v>0.000330088683027837</v>
      </c>
      <c r="Z21" s="39" t="n">
        <f aca="false">+'IV TRIM ACUM'!Z21/'IV TRIM ACUM'!Z$24</f>
        <v>0.00772316422401574</v>
      </c>
    </row>
    <row r="22" customFormat="false" ht="24.95" hidden="false" customHeight="true" outlineLevel="0" collapsed="false">
      <c r="A22" s="36" t="s">
        <v>42</v>
      </c>
      <c r="B22" s="37" t="n">
        <f aca="false">+'IV TRIM ACUM'!B22/'IV TRIM ACUM'!B$24</f>
        <v>0.0684766903366607</v>
      </c>
      <c r="C22" s="37" t="n">
        <f aca="false">+'IV TRIM ACUM'!C22/'IV TRIM ACUM'!C$24</f>
        <v>0.0353746222780977</v>
      </c>
      <c r="D22" s="37" t="n">
        <f aca="false">+'IV TRIM ACUM'!D22/'IV TRIM ACUM'!D$24</f>
        <v>0.0960298408903185</v>
      </c>
      <c r="E22" s="37" t="n">
        <f aca="false">+'IV TRIM ACUM'!E22/'IV TRIM ACUM'!E$24</f>
        <v>0.0893615959577411</v>
      </c>
      <c r="F22" s="37" t="n">
        <f aca="false">+'IV TRIM ACUM'!F22/'IV TRIM ACUM'!F$24</f>
        <v>0.0498570455748755</v>
      </c>
      <c r="G22" s="37" t="n">
        <f aca="false">+'IV TRIM ACUM'!G22/'IV TRIM ACUM'!G$24</f>
        <v>0.0842004972994479</v>
      </c>
      <c r="H22" s="37" t="n">
        <f aca="false">+'IV TRIM ACUM'!H22/'IV TRIM ACUM'!H$24</f>
        <v>0.094930937316061</v>
      </c>
      <c r="I22" s="37" t="n">
        <f aca="false">+'IV TRIM ACUM'!I22/'IV TRIM ACUM'!I$24</f>
        <v>0.0771195566023065</v>
      </c>
      <c r="J22" s="37" t="n">
        <f aca="false">+'IV TRIM ACUM'!J22/'IV TRIM ACUM'!J$24</f>
        <v>0.166335424396948</v>
      </c>
      <c r="K22" s="37" t="n">
        <f aca="false">+'IV TRIM ACUM'!K22/'IV TRIM ACUM'!K$24</f>
        <v>0.0493965445377125</v>
      </c>
      <c r="L22" s="37" t="n">
        <f aca="false">+'IV TRIM ACUM'!L22/'IV TRIM ACUM'!L$24</f>
        <v>0.0979019941057721</v>
      </c>
      <c r="M22" s="37" t="n">
        <f aca="false">+'IV TRIM ACUM'!M22/'IV TRIM ACUM'!M$24</f>
        <v>0.114183437148844</v>
      </c>
      <c r="N22" s="37" t="n">
        <f aca="false">+'IV TRIM ACUM'!N22/'IV TRIM ACUM'!N$24</f>
        <v>0.106771505509858</v>
      </c>
      <c r="O22" s="37" t="n">
        <f aca="false">+'IV TRIM ACUM'!O22/'IV TRIM ACUM'!O$24</f>
        <v>0.151755852406076</v>
      </c>
      <c r="P22" s="37" t="n">
        <f aca="false">+'IV TRIM ACUM'!P22/'IV TRIM ACUM'!P$24</f>
        <v>0.097225412784398</v>
      </c>
      <c r="Q22" s="37" t="n">
        <f aca="false">+'IV TRIM ACUM'!Q22/'IV TRIM ACUM'!Q$24</f>
        <v>0.061377563511781</v>
      </c>
      <c r="R22" s="37" t="n">
        <f aca="false">+'IV TRIM ACUM'!R22/'IV TRIM ACUM'!R$24</f>
        <v>0.0738963463272482</v>
      </c>
      <c r="S22" s="37" t="n">
        <f aca="false">+'IV TRIM ACUM'!S22/'IV TRIM ACUM'!S$24</f>
        <v>0.140561690312325</v>
      </c>
      <c r="T22" s="37" t="n">
        <f aca="false">+'IV TRIM ACUM'!T22/'IV TRIM ACUM'!T$24</f>
        <v>0.193277807271239</v>
      </c>
      <c r="U22" s="37" t="n">
        <f aca="false">+'IV TRIM ACUM'!U22/'IV TRIM ACUM'!U$24</f>
        <v>0.127265703275109</v>
      </c>
      <c r="V22" s="37" t="n">
        <f aca="false">+'IV TRIM ACUM'!V22/'IV TRIM ACUM'!V$24</f>
        <v>0.0411310943964129</v>
      </c>
      <c r="W22" s="37" t="n">
        <f aca="false">+'IV TRIM ACUM'!W22/'IV TRIM ACUM'!W$24</f>
        <v>0.216097315851136</v>
      </c>
      <c r="X22" s="37" t="n">
        <f aca="false">+'IV TRIM ACUM'!X22/'IV TRIM ACUM'!X$24</f>
        <v>0.0578165235855482</v>
      </c>
      <c r="Y22" s="37" t="n">
        <f aca="false">+'IV TRIM ACUM'!Y22/'IV TRIM ACUM'!Y$24</f>
        <v>0.0524179604263282</v>
      </c>
      <c r="Z22" s="37" t="n">
        <f aca="false">+'IV TRIM ACUM'!Z22/'IV TRIM ACUM'!Z$24</f>
        <v>0.0751855855006402</v>
      </c>
    </row>
    <row r="23" customFormat="false" ht="24.95" hidden="false" customHeight="true" outlineLevel="0" collapsed="false">
      <c r="A23" s="36" t="s">
        <v>43</v>
      </c>
      <c r="B23" s="37" t="n">
        <f aca="false">+'IV TRIM ACUM'!B23/'IV TRIM ACUM'!B$24</f>
        <v>0.0194308075955976</v>
      </c>
      <c r="C23" s="37" t="n">
        <f aca="false">+'IV TRIM ACUM'!C23/'IV TRIM ACUM'!C$24</f>
        <v>0.0307886684550926</v>
      </c>
      <c r="D23" s="37" t="n">
        <f aca="false">+'IV TRIM ACUM'!D23/'IV TRIM ACUM'!D$24</f>
        <v>0.00333415794147893</v>
      </c>
      <c r="E23" s="37" t="n">
        <f aca="false">+'IV TRIM ACUM'!E23/'IV TRIM ACUM'!E$24</f>
        <v>0.0161117332741461</v>
      </c>
      <c r="F23" s="37" t="n">
        <f aca="false">+'IV TRIM ACUM'!F23/'IV TRIM ACUM'!F$24</f>
        <v>0.00018096950150075</v>
      </c>
      <c r="G23" s="37" t="n">
        <f aca="false">+'IV TRIM ACUM'!G23/'IV TRIM ACUM'!G$24</f>
        <v>0.00310498167099879</v>
      </c>
      <c r="H23" s="37" t="n">
        <f aca="false">+'IV TRIM ACUM'!H23/'IV TRIM ACUM'!H$24</f>
        <v>0.00780715449050138</v>
      </c>
      <c r="I23" s="37" t="n">
        <f aca="false">+'IV TRIM ACUM'!I23/'IV TRIM ACUM'!I$24</f>
        <v>0.0102923791598077</v>
      </c>
      <c r="J23" s="37" t="n">
        <f aca="false">+'IV TRIM ACUM'!J23/'IV TRIM ACUM'!J$24</f>
        <v>0.000991542904489903</v>
      </c>
      <c r="K23" s="37" t="n">
        <f aca="false">+'IV TRIM ACUM'!K23/'IV TRIM ACUM'!K$24</f>
        <v>0.000918240886139496</v>
      </c>
      <c r="L23" s="37" t="n">
        <f aca="false">+'IV TRIM ACUM'!L23/'IV TRIM ACUM'!L$24</f>
        <v>0.000314152034720558</v>
      </c>
      <c r="M23" s="37" t="n">
        <f aca="false">+'IV TRIM ACUM'!M23/'IV TRIM ACUM'!M$24</f>
        <v>0.010774830381345</v>
      </c>
      <c r="N23" s="37" t="n">
        <f aca="false">+'IV TRIM ACUM'!N23/'IV TRIM ACUM'!N$24</f>
        <v>0.0220534518282195</v>
      </c>
      <c r="O23" s="37" t="n">
        <f aca="false">+'IV TRIM ACUM'!O23/'IV TRIM ACUM'!O$24</f>
        <v>0.000353108111733936</v>
      </c>
      <c r="P23" s="37" t="n">
        <f aca="false">+'IV TRIM ACUM'!P23/'IV TRIM ACUM'!P$24</f>
        <v>0.0185760667418805</v>
      </c>
      <c r="Q23" s="37" t="n">
        <f aca="false">+'IV TRIM ACUM'!Q23/'IV TRIM ACUM'!Q$24</f>
        <v>0.00781617791641768</v>
      </c>
      <c r="R23" s="37" t="n">
        <f aca="false">+'IV TRIM ACUM'!R23/'IV TRIM ACUM'!R$24</f>
        <v>0.0153973067574777</v>
      </c>
      <c r="S23" s="37" t="n">
        <f aca="false">+'IV TRIM ACUM'!S23/'IV TRIM ACUM'!S$24</f>
        <v>0.00278233217063755</v>
      </c>
      <c r="T23" s="37" t="n">
        <f aca="false">+'IV TRIM ACUM'!T23/'IV TRIM ACUM'!T$24</f>
        <v>2.65144232936892E-007</v>
      </c>
      <c r="U23" s="37" t="n">
        <f aca="false">+'IV TRIM ACUM'!U23/'IV TRIM ACUM'!U$24</f>
        <v>0.00496127001550131</v>
      </c>
      <c r="V23" s="37" t="n">
        <f aca="false">+'IV TRIM ACUM'!V23/'IV TRIM ACUM'!V$24</f>
        <v>0.000891188547413501</v>
      </c>
      <c r="W23" s="37" t="n">
        <f aca="false">+'IV TRIM ACUM'!W23/'IV TRIM ACUM'!W$24</f>
        <v>0.00115915542511153</v>
      </c>
      <c r="X23" s="37" t="n">
        <f aca="false">+'IV TRIM ACUM'!X23/'IV TRIM ACUM'!X$24</f>
        <v>0.000515123586382539</v>
      </c>
      <c r="Y23" s="37" t="n">
        <f aca="false">+'IV TRIM ACUM'!Y23/'IV TRIM ACUM'!Y$24</f>
        <v>0.00111132500268655</v>
      </c>
      <c r="Z23" s="37" t="n">
        <f aca="false">+'IV TRIM ACUM'!Z23/'IV TRIM ACUM'!Z$24</f>
        <v>0.0149474089142139</v>
      </c>
    </row>
    <row r="24" s="22" customFormat="true" ht="24.95" hidden="false" customHeight="true" outlineLevel="0" collapsed="false">
      <c r="A24" s="40" t="s">
        <v>29</v>
      </c>
      <c r="B24" s="37" t="n">
        <f aca="false">+B23+B22+B12+B11+B10</f>
        <v>1</v>
      </c>
      <c r="C24" s="37" t="n">
        <f aca="false">+C23+C22+C12+C11+C10</f>
        <v>1</v>
      </c>
      <c r="D24" s="37" t="n">
        <f aca="false">+D23+D22+D12+D11+D10</f>
        <v>1</v>
      </c>
      <c r="E24" s="37" t="n">
        <f aca="false">+E23+E22+E12+E11+E10</f>
        <v>1</v>
      </c>
      <c r="F24" s="37" t="n">
        <f aca="false">+F23+F22+F12+F11+F10</f>
        <v>1</v>
      </c>
      <c r="G24" s="37" t="n">
        <f aca="false">+G23+G22+G12+G11+G10</f>
        <v>1</v>
      </c>
      <c r="H24" s="37" t="n">
        <f aca="false">+H23+H22+H12+H11+H10</f>
        <v>1</v>
      </c>
      <c r="I24" s="37" t="n">
        <f aca="false">+I23+I22+I12+I11+I10</f>
        <v>1</v>
      </c>
      <c r="J24" s="37" t="n">
        <f aca="false">+J23+J22+J12+J11+J10</f>
        <v>1</v>
      </c>
      <c r="K24" s="37" t="n">
        <f aca="false">+K23+K22+K12+K11+K10</f>
        <v>1</v>
      </c>
      <c r="L24" s="37" t="n">
        <f aca="false">+L23+L22+L12+L11+L10</f>
        <v>1</v>
      </c>
      <c r="M24" s="37" t="n">
        <f aca="false">+M23+M22+M12+M11+M10</f>
        <v>1</v>
      </c>
      <c r="N24" s="37" t="n">
        <f aca="false">+N23+N22+N12+N11+N10</f>
        <v>1</v>
      </c>
      <c r="O24" s="37" t="n">
        <f aca="false">+O23+O22+O12+O11+O10</f>
        <v>1</v>
      </c>
      <c r="P24" s="37" t="n">
        <f aca="false">+P23+P22+P12+P11+P10</f>
        <v>1</v>
      </c>
      <c r="Q24" s="37" t="n">
        <f aca="false">+Q23+Q22+Q12+Q11+Q10</f>
        <v>1</v>
      </c>
      <c r="R24" s="37" t="n">
        <f aca="false">+R23+R22+R12+R11+R10</f>
        <v>1</v>
      </c>
      <c r="S24" s="37" t="n">
        <f aca="false">+S23+S22+S12+S11+S10</f>
        <v>1</v>
      </c>
      <c r="T24" s="37" t="n">
        <f aca="false">+T23+T22+T12+T11+T10</f>
        <v>1</v>
      </c>
      <c r="U24" s="37" t="n">
        <f aca="false">+U23+U22+U12+U11+U10</f>
        <v>1</v>
      </c>
      <c r="V24" s="37" t="n">
        <f aca="false">+V23+V22+V12+V11+V10</f>
        <v>1</v>
      </c>
      <c r="W24" s="37" t="n">
        <f aca="false">+W23+W22+W12+W11+W10</f>
        <v>1</v>
      </c>
      <c r="X24" s="37" t="n">
        <f aca="false">+X23+X22+X12+X11+X10</f>
        <v>1</v>
      </c>
      <c r="Y24" s="37" t="n">
        <f aca="false">+Y23+Y22+Y12+Y11+Y10</f>
        <v>1</v>
      </c>
      <c r="Z24" s="37" t="n">
        <f aca="false">+Z23+Z22+Z12+Z11+Z10</f>
        <v>1</v>
      </c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 t="s">
        <v>4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7" t="s">
        <v>44</v>
      </c>
    </row>
    <row r="28" customFormat="false" ht="23.25" hidden="false" customHeight="false" outlineLevel="0" collapsed="false">
      <c r="A28" s="27" t="s">
        <v>50</v>
      </c>
    </row>
    <row r="29" customFormat="false" ht="26.25" hidden="false" customHeight="false" outlineLevel="0" collapsed="false">
      <c r="A29" s="28" t="s">
        <v>51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20:41:08Z</dcterms:created>
  <dc:creator>sialva</dc:creator>
  <dc:description/>
  <dc:language>en-US</dc:language>
  <cp:lastModifiedBy>sialva</cp:lastModifiedBy>
  <dcterms:modified xsi:type="dcterms:W3CDTF">2019-04-05T20:44:30Z</dcterms:modified>
  <cp:revision>0</cp:revision>
  <dc:subject/>
  <dc:title/>
</cp:coreProperties>
</file>