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III TRIM" sheetId="1" state="visible" r:id="rId2"/>
    <sheet name="2015 %  III TRIM" sheetId="2" state="visible" r:id="rId3"/>
  </sheets>
  <externalReferences>
    <externalReference r:id="rId4"/>
  </externalReferences>
  <definedNames>
    <definedName function="false" hidden="false" localSheetId="1" name="_xlnm.Print_Area" vbProcedure="false">'2015 %  III TRIM'!$A$1:$Z$29</definedName>
    <definedName function="false" hidden="false" localSheetId="1" name="_xlnm.Print_Titles" vbProcedure="false">'2015 %  III TRIM'!$A:$A</definedName>
    <definedName function="false" hidden="false" localSheetId="0" name="_xlnm.Print_Area" vbProcedure="false">'2015 III TRIM'!$A$1:$Z$29</definedName>
    <definedName function="false" hidden="false" localSheetId="0" name="_xlnm.Print_Titles" vbProcedure="false">'2015 II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 </t>
  </si>
  <si>
    <t xml:space="preserve">EJECUCION PRESUPUESTARIA PROVISORIA</t>
  </si>
  <si>
    <t xml:space="preserve">TERCER TRIMESTRE AÑO 2015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orrientes y Santa Fe proveen la informacion por finalidad. La desagregacion por función corresponde a estimaciones propias. </t>
  </si>
  <si>
    <t xml:space="preserve">Nota 2:  La información de las Provincias de  Buenos Aires, Jujuy, La Pampa y San Luis corresponden a estimaciones propias.</t>
  </si>
  <si>
    <t xml:space="preserve">DIRECCIÓN NACIONAL DE ASUNTOS PROVINCIALES</t>
  </si>
  <si>
    <t xml:space="preserve">- EN PARTICIPACIÓN PORCENTUAL -</t>
  </si>
  <si>
    <t xml:space="preserve">FINALIDAD Y FUNCION</t>
  </si>
  <si>
    <t xml:space="preserve">Nota 1: Las Provincias de Corrientes y Santa Fe proveen la informacion por finalidad. La desagregacion por función corresponde a estimaciones prop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[$-409]#,##0.00_);\(#,##0.00\)"/>
    <numFmt numFmtId="170" formatCode="0.00"/>
    <numFmt numFmtId="171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10" t="s">
        <v>21</v>
      </c>
      <c r="R9" s="11" t="s">
        <v>22</v>
      </c>
      <c r="S9" s="11" t="s">
        <v>23</v>
      </c>
      <c r="T9" s="8" t="s">
        <v>24</v>
      </c>
      <c r="U9" s="8" t="s">
        <v>25</v>
      </c>
      <c r="V9" s="8" t="s">
        <v>26</v>
      </c>
      <c r="W9" s="8" t="s">
        <v>27</v>
      </c>
      <c r="X9" s="8" t="s">
        <v>28</v>
      </c>
      <c r="Y9" s="10" t="s">
        <v>29</v>
      </c>
      <c r="Z9" s="12" t="s">
        <v>30</v>
      </c>
    </row>
    <row r="10" customFormat="false" ht="24.95" hidden="false" customHeight="true" outlineLevel="0" collapsed="false">
      <c r="A10" s="13" t="s">
        <v>31</v>
      </c>
      <c r="B10" s="14" t="n">
        <v>8728.67940231</v>
      </c>
      <c r="C10" s="14" t="n">
        <v>43680.9857062083</v>
      </c>
      <c r="D10" s="14" t="n">
        <v>3802.96571651</v>
      </c>
      <c r="E10" s="14" t="n">
        <v>13904.663</v>
      </c>
      <c r="F10" s="14" t="n">
        <v>4175.5669951299</v>
      </c>
      <c r="G10" s="14" t="n">
        <v>6475.56372445</v>
      </c>
      <c r="H10" s="14" t="n">
        <v>3229.48188391</v>
      </c>
      <c r="I10" s="14" t="n">
        <v>5936.97256016</v>
      </c>
      <c r="J10" s="14" t="n">
        <v>3074.45165963824</v>
      </c>
      <c r="K10" s="14" t="n">
        <v>5258.36938082404</v>
      </c>
      <c r="L10" s="14" t="n">
        <v>1683.62985532373</v>
      </c>
      <c r="M10" s="14" t="n">
        <v>2411.46930131769</v>
      </c>
      <c r="N10" s="14" t="n">
        <v>8640.09840585442</v>
      </c>
      <c r="O10" s="14" t="n">
        <v>4106.79155129291</v>
      </c>
      <c r="P10" s="14" t="n">
        <v>5207.86878572779</v>
      </c>
      <c r="Q10" s="14" t="n">
        <v>4047.91838140558</v>
      </c>
      <c r="R10" s="14" t="n">
        <v>4757.8287853</v>
      </c>
      <c r="S10" s="14" t="n">
        <v>3154.26648736</v>
      </c>
      <c r="T10" s="14" t="n">
        <v>1423.60266931679</v>
      </c>
      <c r="U10" s="14" t="n">
        <v>3257.14613167006</v>
      </c>
      <c r="V10" s="14" t="n">
        <v>11369.04093611</v>
      </c>
      <c r="W10" s="14" t="n">
        <v>3901.47001925</v>
      </c>
      <c r="X10" s="14" t="n">
        <v>7686.82710470397</v>
      </c>
      <c r="Y10" s="14" t="n">
        <v>2669.21369631</v>
      </c>
      <c r="Z10" s="14" t="n">
        <f aca="false">SUM(B10:Y10)</f>
        <v>162584.872140083</v>
      </c>
      <c r="AA10" s="15"/>
      <c r="AB10" s="16"/>
    </row>
    <row r="11" customFormat="false" ht="24.95" hidden="false" customHeight="true" outlineLevel="0" collapsed="false">
      <c r="A11" s="13" t="s">
        <v>32</v>
      </c>
      <c r="B11" s="14" t="n">
        <v>2942.28632843</v>
      </c>
      <c r="C11" s="14" t="n">
        <v>27091.1927175313</v>
      </c>
      <c r="D11" s="14" t="n">
        <v>679.57223916</v>
      </c>
      <c r="E11" s="14" t="n">
        <v>6199.438</v>
      </c>
      <c r="F11" s="14" t="n">
        <v>1136.80552259329</v>
      </c>
      <c r="G11" s="14" t="n">
        <v>1280.653289</v>
      </c>
      <c r="H11" s="14" t="n">
        <v>1098.06509605</v>
      </c>
      <c r="I11" s="14" t="n">
        <v>2484.18728896</v>
      </c>
      <c r="J11" s="14" t="n">
        <v>943.96153888</v>
      </c>
      <c r="K11" s="14" t="n">
        <v>1369.53273683783</v>
      </c>
      <c r="L11" s="14" t="n">
        <v>694.831368863763</v>
      </c>
      <c r="M11" s="14" t="n">
        <v>684.806789</v>
      </c>
      <c r="N11" s="14" t="n">
        <v>3141.72589137</v>
      </c>
      <c r="O11" s="14" t="n">
        <v>1864.26041801</v>
      </c>
      <c r="P11" s="14" t="n">
        <v>1845.775962</v>
      </c>
      <c r="Q11" s="14" t="n">
        <v>1587.612859821</v>
      </c>
      <c r="R11" s="14" t="n">
        <v>2121.16692</v>
      </c>
      <c r="S11" s="14" t="n">
        <v>978.10175958</v>
      </c>
      <c r="T11" s="14" t="n">
        <v>680.378418809765</v>
      </c>
      <c r="U11" s="14" t="n">
        <v>1526.44614725</v>
      </c>
      <c r="V11" s="14" t="n">
        <v>6352.89498</v>
      </c>
      <c r="W11" s="14" t="n">
        <v>1021.00452105</v>
      </c>
      <c r="X11" s="14" t="n">
        <v>1575.33872622</v>
      </c>
      <c r="Y11" s="14" t="n">
        <v>714.29808254</v>
      </c>
      <c r="Z11" s="14" t="n">
        <f aca="false">SUM(B11:Y11)</f>
        <v>70014.337601957</v>
      </c>
      <c r="AA11" s="15"/>
      <c r="AB11" s="16"/>
    </row>
    <row r="12" customFormat="false" ht="24.95" hidden="false" customHeight="true" outlineLevel="0" collapsed="false">
      <c r="A12" s="13" t="s">
        <v>33</v>
      </c>
      <c r="B12" s="14" t="n">
        <f aca="false">SUM(B13:B21)</f>
        <v>44202.3681452429</v>
      </c>
      <c r="C12" s="14" t="n">
        <f aca="false">SUM(C13:C21)</f>
        <v>125582.718076404</v>
      </c>
      <c r="D12" s="14" t="n">
        <f aca="false">SUM(D13:D21)</f>
        <v>5769.62428210111</v>
      </c>
      <c r="E12" s="14" t="n">
        <f aca="false">SUM(E13:E21)</f>
        <v>35684.6553198993</v>
      </c>
      <c r="F12" s="14" t="n">
        <f aca="false">SUM(F13:F21)</f>
        <v>10908.6773286868</v>
      </c>
      <c r="G12" s="14" t="n">
        <f aca="false">SUM(G13:G21)</f>
        <v>16036.10470639</v>
      </c>
      <c r="H12" s="14" t="n">
        <f aca="false">SUM(H13:H21)</f>
        <v>11179.4383510217</v>
      </c>
      <c r="I12" s="14" t="n">
        <f aca="false">SUM(I13:I21)</f>
        <v>17730.29801553</v>
      </c>
      <c r="J12" s="14" t="n">
        <f aca="false">SUM(J13:J21)</f>
        <v>9670.7959393836</v>
      </c>
      <c r="K12" s="14" t="n">
        <f aca="false">SUM(K13:K21)</f>
        <v>7140.39074531568</v>
      </c>
      <c r="L12" s="14" t="n">
        <f aca="false">SUM(L13:L21)</f>
        <v>6824.78862312174</v>
      </c>
      <c r="M12" s="14" t="n">
        <f aca="false">SUM(M13:M21)</f>
        <v>4406.36855766225</v>
      </c>
      <c r="N12" s="14" t="n">
        <f aca="false">SUM(N13:N21)</f>
        <v>13911.9423939695</v>
      </c>
      <c r="O12" s="14" t="n">
        <f aca="false">SUM(O13:O21)</f>
        <v>12821.64127977</v>
      </c>
      <c r="P12" s="14" t="n">
        <f aca="false">SUM(P13:P21)</f>
        <v>15735.6127187954</v>
      </c>
      <c r="Q12" s="14" t="n">
        <f aca="false">SUM(Q13:Q21)</f>
        <v>8294.66497263858</v>
      </c>
      <c r="R12" s="14" t="n">
        <f aca="false">SUM(R13:R21)</f>
        <v>10279.3956796687</v>
      </c>
      <c r="S12" s="14" t="n">
        <v>6864.47552999</v>
      </c>
      <c r="T12" s="14" t="n">
        <f aca="false">SUM(T13:T21)</f>
        <v>5184.81080258154</v>
      </c>
      <c r="U12" s="14" t="n">
        <f aca="false">SUM(U13:U21)</f>
        <v>10537.38638396</v>
      </c>
      <c r="V12" s="14" t="n">
        <f aca="false">SUM(V13:V21)</f>
        <v>36316.0770409845</v>
      </c>
      <c r="W12" s="14" t="n">
        <f aca="false">SUM(W13:W21)</f>
        <v>7737.23140858</v>
      </c>
      <c r="X12" s="14" t="n">
        <f aca="false">SUM(X13:X21)</f>
        <v>12550.3836771209</v>
      </c>
      <c r="Y12" s="14" t="n">
        <f aca="false">SUM(Y13:Y21)</f>
        <v>5584.69633635211</v>
      </c>
      <c r="Z12" s="14" t="n">
        <f aca="false">SUM(Z13:Z21)</f>
        <v>440954.54631517</v>
      </c>
      <c r="AA12" s="15"/>
      <c r="AB12" s="16"/>
    </row>
    <row r="13" s="7" customFormat="true" ht="24.95" hidden="false" customHeight="true" outlineLevel="0" collapsed="false">
      <c r="A13" s="17" t="s">
        <v>34</v>
      </c>
      <c r="B13" s="18" t="n">
        <v>12715.58156518</v>
      </c>
      <c r="C13" s="18" t="n">
        <v>14330.039671337</v>
      </c>
      <c r="D13" s="18" t="n">
        <v>1080.53554536672</v>
      </c>
      <c r="E13" s="18" t="n">
        <v>4831.862</v>
      </c>
      <c r="F13" s="18" t="n">
        <v>1514.4981255203</v>
      </c>
      <c r="G13" s="18" t="n">
        <v>2477.16530994</v>
      </c>
      <c r="H13" s="18" t="n">
        <v>2120.46535614</v>
      </c>
      <c r="I13" s="18" t="n">
        <v>2732.26674313</v>
      </c>
      <c r="J13" s="18" t="n">
        <v>2002.63605011753</v>
      </c>
      <c r="K13" s="18" t="n">
        <v>1730.66147161346</v>
      </c>
      <c r="L13" s="18" t="n">
        <v>1202.59275380267</v>
      </c>
      <c r="M13" s="18" t="n">
        <v>846.343222613237</v>
      </c>
      <c r="N13" s="18" t="n">
        <v>2608.66477435846</v>
      </c>
      <c r="O13" s="18" t="n">
        <v>2174.95725269</v>
      </c>
      <c r="P13" s="18" t="n">
        <v>2981.66809818</v>
      </c>
      <c r="Q13" s="18" t="n">
        <v>2019.29995671</v>
      </c>
      <c r="R13" s="18" t="n">
        <v>2917.84408729</v>
      </c>
      <c r="S13" s="18" t="n">
        <v>1661.91746679</v>
      </c>
      <c r="T13" s="18" t="n">
        <v>1178.30450982066</v>
      </c>
      <c r="U13" s="18" t="n">
        <v>1697.6275684</v>
      </c>
      <c r="V13" s="18" t="n">
        <v>5512.96853898718</v>
      </c>
      <c r="W13" s="18" t="n">
        <v>1393.70183777</v>
      </c>
      <c r="X13" s="18" t="n">
        <v>4070.50386117861</v>
      </c>
      <c r="Y13" s="18" t="n">
        <v>861.57325668</v>
      </c>
      <c r="Z13" s="18" t="n">
        <f aca="false">SUM(B13:Y13)</f>
        <v>76663.6790236158</v>
      </c>
      <c r="AA13" s="15"/>
      <c r="AB13" s="16"/>
    </row>
    <row r="14" s="7" customFormat="true" ht="24.95" hidden="false" customHeight="true" outlineLevel="0" collapsed="false">
      <c r="A14" s="17" t="s">
        <v>35</v>
      </c>
      <c r="B14" s="18" t="n">
        <v>5775.657016</v>
      </c>
      <c r="C14" s="18" t="n">
        <v>4883.48392659723</v>
      </c>
      <c r="D14" s="18" t="n">
        <v>756.686371386043</v>
      </c>
      <c r="E14" s="18" t="n">
        <v>959.21</v>
      </c>
      <c r="F14" s="18" t="n">
        <v>318.64117768061</v>
      </c>
      <c r="G14" s="18" t="n">
        <v>827.48056856</v>
      </c>
      <c r="H14" s="18" t="n">
        <v>413.69685119</v>
      </c>
      <c r="I14" s="18" t="n">
        <v>831.99428935</v>
      </c>
      <c r="J14" s="18" t="n">
        <v>657.049946375297</v>
      </c>
      <c r="K14" s="18" t="n">
        <v>313.676283788337</v>
      </c>
      <c r="L14" s="18" t="n">
        <v>178.161889452247</v>
      </c>
      <c r="M14" s="18" t="n">
        <v>442.366276062062</v>
      </c>
      <c r="N14" s="18" t="n">
        <v>1330.65106596323</v>
      </c>
      <c r="O14" s="18" t="n">
        <v>486.61634803</v>
      </c>
      <c r="P14" s="18" t="n">
        <v>718.750661</v>
      </c>
      <c r="Q14" s="18" t="n">
        <v>479.86138934</v>
      </c>
      <c r="R14" s="18" t="n">
        <v>968.92641</v>
      </c>
      <c r="S14" s="18" t="n">
        <v>608.37648807</v>
      </c>
      <c r="T14" s="18" t="n">
        <v>49.7625599827295</v>
      </c>
      <c r="U14" s="18" t="n">
        <v>519.65746966</v>
      </c>
      <c r="V14" s="18" t="n">
        <v>2041.37539997061</v>
      </c>
      <c r="W14" s="18" t="n">
        <v>332.67949891</v>
      </c>
      <c r="X14" s="18" t="n">
        <v>561.461282017994</v>
      </c>
      <c r="Y14" s="18" t="n">
        <v>71.049531762</v>
      </c>
      <c r="Z14" s="18" t="n">
        <f aca="false">SUM(B14:Y14)</f>
        <v>24527.2727011484</v>
      </c>
      <c r="AA14" s="19"/>
      <c r="AB14" s="16"/>
    </row>
    <row r="15" s="7" customFormat="true" ht="24.95" hidden="false" customHeight="true" outlineLevel="0" collapsed="false">
      <c r="A15" s="17" t="s">
        <v>36</v>
      </c>
      <c r="B15" s="18" t="n">
        <v>0</v>
      </c>
      <c r="C15" s="18" t="n">
        <v>37066.0825640241</v>
      </c>
      <c r="D15" s="18" t="n">
        <v>15.85270944</v>
      </c>
      <c r="E15" s="18" t="n">
        <v>12494.006</v>
      </c>
      <c r="F15" s="18" t="n">
        <v>2827.14780345456</v>
      </c>
      <c r="G15" s="18" t="n">
        <v>3886.27514</v>
      </c>
      <c r="H15" s="18" t="n">
        <v>2653.6581713</v>
      </c>
      <c r="I15" s="18" t="n">
        <v>5941.5283547</v>
      </c>
      <c r="J15" s="18" t="n">
        <v>2123.15968705</v>
      </c>
      <c r="K15" s="18" t="n">
        <v>0</v>
      </c>
      <c r="L15" s="18" t="n">
        <v>1675.91001795181</v>
      </c>
      <c r="M15" s="18" t="n">
        <v>26.379571</v>
      </c>
      <c r="N15" s="18" t="n">
        <v>76.1378367</v>
      </c>
      <c r="O15" s="18" t="n">
        <v>1541.37546214</v>
      </c>
      <c r="P15" s="18" t="n">
        <v>3932.723935</v>
      </c>
      <c r="Q15" s="18" t="n">
        <v>10.10890881</v>
      </c>
      <c r="R15" s="18" t="n">
        <v>35.89097</v>
      </c>
      <c r="S15" s="18" t="n">
        <v>5.6142047</v>
      </c>
      <c r="T15" s="18" t="n">
        <v>0</v>
      </c>
      <c r="U15" s="18" t="n">
        <v>4108.96322694</v>
      </c>
      <c r="V15" s="18" t="n">
        <v>10190.40244</v>
      </c>
      <c r="W15" s="18" t="n">
        <v>51.52924724</v>
      </c>
      <c r="X15" s="18" t="n">
        <v>174.53607049</v>
      </c>
      <c r="Y15" s="18" t="n">
        <v>1780.96271847</v>
      </c>
      <c r="Z15" s="18" t="n">
        <f aca="false">SUM(B15:Y15)</f>
        <v>90618.2450394105</v>
      </c>
      <c r="AA15" s="15"/>
      <c r="AB15" s="16"/>
    </row>
    <row r="16" s="7" customFormat="true" ht="24.95" hidden="false" customHeight="true" outlineLevel="0" collapsed="false">
      <c r="A16" s="17" t="s">
        <v>37</v>
      </c>
      <c r="B16" s="18" t="n">
        <v>16754.96814899</v>
      </c>
      <c r="C16" s="18" t="n">
        <v>65881.5401756487</v>
      </c>
      <c r="D16" s="18" t="n">
        <v>2798.09958079827</v>
      </c>
      <c r="E16" s="18" t="n">
        <v>16625.2183198993</v>
      </c>
      <c r="F16" s="18" t="n">
        <v>5064.26228871133</v>
      </c>
      <c r="G16" s="18" t="n">
        <v>5833.33783401</v>
      </c>
      <c r="H16" s="18" t="n">
        <v>4655.60693202</v>
      </c>
      <c r="I16" s="18" t="n">
        <v>7325.68997799</v>
      </c>
      <c r="J16" s="18" t="n">
        <v>3550.37804933489</v>
      </c>
      <c r="K16" s="18" t="n">
        <v>3759.69168490779</v>
      </c>
      <c r="L16" s="18" t="n">
        <v>2405.18550760533</v>
      </c>
      <c r="M16" s="18" t="n">
        <v>2112.62091840724</v>
      </c>
      <c r="N16" s="18" t="n">
        <v>8707.86068246825</v>
      </c>
      <c r="O16" s="18" t="n">
        <v>6144.66719413</v>
      </c>
      <c r="P16" s="18" t="n">
        <v>6541.68976444539</v>
      </c>
      <c r="Q16" s="18" t="n">
        <v>4902.91378533</v>
      </c>
      <c r="R16" s="18" t="n">
        <v>5376.107912</v>
      </c>
      <c r="S16" s="18" t="n">
        <v>3566.97090817</v>
      </c>
      <c r="T16" s="18" t="n">
        <v>2561.908182965</v>
      </c>
      <c r="U16" s="18" t="n">
        <v>4078.56011759</v>
      </c>
      <c r="V16" s="18" t="n">
        <v>17045.7634064419</v>
      </c>
      <c r="W16" s="18" t="n">
        <v>3457.16586448</v>
      </c>
      <c r="X16" s="18" t="n">
        <v>6035.50827250815</v>
      </c>
      <c r="Y16" s="18" t="n">
        <v>2311.144908058</v>
      </c>
      <c r="Z16" s="18" t="n">
        <f aca="false">SUM(B16:Y16)</f>
        <v>207496.860416909</v>
      </c>
      <c r="AA16" s="15"/>
      <c r="AB16" s="16"/>
    </row>
    <row r="17" s="7" customFormat="true" ht="24.95" hidden="false" customHeight="true" outlineLevel="0" collapsed="false">
      <c r="A17" s="17" t="s">
        <v>38</v>
      </c>
      <c r="B17" s="18" t="n">
        <v>0</v>
      </c>
      <c r="C17" s="18" t="n">
        <v>140.42101111605</v>
      </c>
      <c r="D17" s="18" t="n">
        <v>9.01476593</v>
      </c>
      <c r="E17" s="18" t="n">
        <v>58.846</v>
      </c>
      <c r="F17" s="18" t="n">
        <v>1.37708795510691</v>
      </c>
      <c r="G17" s="18" t="n">
        <v>0</v>
      </c>
      <c r="H17" s="18" t="n">
        <v>11.67900414</v>
      </c>
      <c r="I17" s="18" t="n">
        <v>3.62194415</v>
      </c>
      <c r="J17" s="18" t="n">
        <v>108.39598843</v>
      </c>
      <c r="K17" s="18" t="n">
        <v>2.58392760646877</v>
      </c>
      <c r="L17" s="18" t="n">
        <v>8.90809447261234</v>
      </c>
      <c r="M17" s="18" t="n">
        <v>0.751</v>
      </c>
      <c r="N17" s="18" t="n">
        <v>18.21774635</v>
      </c>
      <c r="O17" s="18" t="n">
        <v>22.83887978</v>
      </c>
      <c r="P17" s="18" t="n">
        <v>1.39831</v>
      </c>
      <c r="Q17" s="18" t="n">
        <v>4.96619865</v>
      </c>
      <c r="R17" s="18" t="n">
        <v>9.6022</v>
      </c>
      <c r="S17" s="18" t="n">
        <v>23.15480849</v>
      </c>
      <c r="T17" s="18" t="n">
        <v>0</v>
      </c>
      <c r="U17" s="18" t="n">
        <v>0.77590729</v>
      </c>
      <c r="V17" s="18" t="n">
        <v>24.1474595242096</v>
      </c>
      <c r="W17" s="18" t="n">
        <v>11.6242323</v>
      </c>
      <c r="X17" s="18" t="n">
        <v>5.15074145</v>
      </c>
      <c r="Y17" s="18" t="n">
        <v>0</v>
      </c>
      <c r="Z17" s="18" t="n">
        <f aca="false">SUM(B17:Y17)</f>
        <v>467.475307634448</v>
      </c>
      <c r="AA17" s="15"/>
      <c r="AB17" s="16"/>
    </row>
    <row r="18" s="7" customFormat="true" ht="24.95" hidden="false" customHeight="true" outlineLevel="0" collapsed="false">
      <c r="A18" s="17" t="s">
        <v>39</v>
      </c>
      <c r="B18" s="18" t="n">
        <v>555.40649339</v>
      </c>
      <c r="C18" s="18" t="n">
        <v>537.669441201303</v>
      </c>
      <c r="D18" s="18" t="n">
        <v>16.5924920417039</v>
      </c>
      <c r="E18" s="18" t="n">
        <v>79.111</v>
      </c>
      <c r="F18" s="18" t="n">
        <v>0</v>
      </c>
      <c r="G18" s="18" t="n">
        <v>115.99058826</v>
      </c>
      <c r="H18" s="18" t="n">
        <v>71.76312728</v>
      </c>
      <c r="I18" s="18" t="n">
        <v>42.73344708</v>
      </c>
      <c r="J18" s="18" t="n">
        <v>11.15012386</v>
      </c>
      <c r="K18" s="18" t="n">
        <v>69.8414546747358</v>
      </c>
      <c r="L18" s="18" t="n">
        <v>0</v>
      </c>
      <c r="M18" s="18" t="n">
        <v>246.144118320952</v>
      </c>
      <c r="N18" s="18" t="n">
        <v>25.3103745170777</v>
      </c>
      <c r="O18" s="18" t="n">
        <v>15.26544877</v>
      </c>
      <c r="P18" s="18" t="n">
        <v>117.31260569</v>
      </c>
      <c r="Q18" s="18" t="n">
        <v>43.17070095</v>
      </c>
      <c r="R18" s="18" t="n">
        <v>43.47244</v>
      </c>
      <c r="S18" s="18" t="n">
        <v>16.40407759</v>
      </c>
      <c r="T18" s="18" t="n">
        <v>149.469791268675</v>
      </c>
      <c r="U18" s="18" t="n">
        <v>22.09655541</v>
      </c>
      <c r="V18" s="18" t="n">
        <v>81.9967524339655</v>
      </c>
      <c r="W18" s="18" t="n">
        <v>89.11141104</v>
      </c>
      <c r="X18" s="18" t="n">
        <v>63.2342174337087</v>
      </c>
      <c r="Y18" s="18" t="n">
        <v>47.55975141</v>
      </c>
      <c r="Z18" s="18" t="n">
        <f aca="false">SUM(B18:Y18)</f>
        <v>2460.80641262212</v>
      </c>
      <c r="AA18" s="15"/>
      <c r="AB18" s="16"/>
    </row>
    <row r="19" s="7" customFormat="true" ht="24.95" hidden="false" customHeight="true" outlineLevel="0" collapsed="false">
      <c r="A19" s="17" t="s">
        <v>40</v>
      </c>
      <c r="B19" s="18" t="n">
        <v>1039.0008464</v>
      </c>
      <c r="C19" s="18" t="n">
        <v>1306.21797045419</v>
      </c>
      <c r="D19" s="18" t="n">
        <v>919.40780256686</v>
      </c>
      <c r="E19" s="18" t="n">
        <v>523.116</v>
      </c>
      <c r="F19" s="18" t="n">
        <v>1095.78574673207</v>
      </c>
      <c r="G19" s="18" t="n">
        <v>1848.87423926</v>
      </c>
      <c r="H19" s="18" t="n">
        <v>851.594532301703</v>
      </c>
      <c r="I19" s="18" t="n">
        <v>765.18042312</v>
      </c>
      <c r="J19" s="18" t="n">
        <v>581.403311065887</v>
      </c>
      <c r="K19" s="18" t="n">
        <v>1263.93592272489</v>
      </c>
      <c r="L19" s="18" t="n">
        <v>953.16610856952</v>
      </c>
      <c r="M19" s="18" t="n">
        <v>614.948343277063</v>
      </c>
      <c r="N19" s="18" t="n">
        <v>1124.15343012897</v>
      </c>
      <c r="O19" s="18" t="n">
        <v>2129.54660911</v>
      </c>
      <c r="P19" s="18" t="n">
        <v>843.87573943</v>
      </c>
      <c r="Q19" s="18" t="n">
        <v>641.04060164858</v>
      </c>
      <c r="R19" s="18" t="n">
        <v>823.352370378734</v>
      </c>
      <c r="S19" s="18" t="n">
        <v>916.3588061</v>
      </c>
      <c r="T19" s="18" t="n">
        <v>1120.82918269003</v>
      </c>
      <c r="U19" s="18" t="n">
        <v>102.51322566</v>
      </c>
      <c r="V19" s="18" t="n">
        <v>538.320699868425</v>
      </c>
      <c r="W19" s="18" t="n">
        <v>1786.05062211</v>
      </c>
      <c r="X19" s="18" t="n">
        <v>1364.64342344326</v>
      </c>
      <c r="Y19" s="18" t="n">
        <v>497.139992242113</v>
      </c>
      <c r="Z19" s="18" t="n">
        <f aca="false">SUM(B19:Y19)</f>
        <v>23650.4559492823</v>
      </c>
      <c r="AA19" s="15"/>
      <c r="AB19" s="16"/>
    </row>
    <row r="20" s="7" customFormat="true" ht="24.95" hidden="false" customHeight="true" outlineLevel="0" collapsed="false">
      <c r="A20" s="17" t="s">
        <v>41</v>
      </c>
      <c r="B20" s="18" t="n">
        <v>497.04303012</v>
      </c>
      <c r="C20" s="18" t="n">
        <v>1437.26331602548</v>
      </c>
      <c r="D20" s="18" t="n">
        <v>173.435014571514</v>
      </c>
      <c r="E20" s="18" t="n">
        <v>113.286</v>
      </c>
      <c r="F20" s="18" t="n">
        <v>0.00294516773052855</v>
      </c>
      <c r="G20" s="18" t="n">
        <v>1044.21775777</v>
      </c>
      <c r="H20" s="18" t="n">
        <v>305.00282723</v>
      </c>
      <c r="I20" s="18" t="n">
        <v>84.94021849</v>
      </c>
      <c r="J20" s="18" t="n">
        <v>311.17917306</v>
      </c>
      <c r="K20" s="18" t="n">
        <v>0</v>
      </c>
      <c r="L20" s="18" t="n">
        <v>400.864251267555</v>
      </c>
      <c r="M20" s="18" t="n">
        <v>116.815107981696</v>
      </c>
      <c r="N20" s="18" t="n">
        <v>20.9464834834938</v>
      </c>
      <c r="O20" s="18" t="n">
        <v>306.37408512</v>
      </c>
      <c r="P20" s="18" t="n">
        <v>591.44720505</v>
      </c>
      <c r="Q20" s="18" t="n">
        <v>191.97533808</v>
      </c>
      <c r="R20" s="18" t="n">
        <v>104.19929</v>
      </c>
      <c r="S20" s="18" t="n">
        <v>65.65828864</v>
      </c>
      <c r="T20" s="18" t="n">
        <v>74.721945512669</v>
      </c>
      <c r="U20" s="18" t="n">
        <v>7.19231301</v>
      </c>
      <c r="V20" s="18" t="n">
        <v>709.804839894372</v>
      </c>
      <c r="W20" s="18" t="n">
        <v>615.36869473</v>
      </c>
      <c r="X20" s="18" t="n">
        <v>275.345808599188</v>
      </c>
      <c r="Y20" s="18" t="n">
        <v>12.36246744</v>
      </c>
      <c r="Z20" s="18" t="n">
        <f aca="false">SUM(B20:Y20)</f>
        <v>7459.4464012437</v>
      </c>
      <c r="AA20" s="15"/>
      <c r="AB20" s="16"/>
    </row>
    <row r="21" s="7" customFormat="true" ht="24.95" hidden="false" customHeight="true" outlineLevel="0" collapsed="false">
      <c r="A21" s="17" t="s">
        <v>42</v>
      </c>
      <c r="B21" s="18" t="n">
        <v>6864.71104516286</v>
      </c>
      <c r="C21" s="18" t="n">
        <v>0</v>
      </c>
      <c r="D21" s="18" t="n">
        <v>0</v>
      </c>
      <c r="E21" s="18" t="n">
        <v>0</v>
      </c>
      <c r="F21" s="18" t="n">
        <v>86.9621534650954</v>
      </c>
      <c r="G21" s="18" t="n">
        <v>2.76326859</v>
      </c>
      <c r="H21" s="18" t="n">
        <v>95.97154942</v>
      </c>
      <c r="I21" s="18" t="n">
        <v>2.34261752</v>
      </c>
      <c r="J21" s="18" t="n">
        <v>325.4436100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6.7464</v>
      </c>
      <c r="Q21" s="18" t="n">
        <v>1.32809312</v>
      </c>
      <c r="R21" s="18" t="n">
        <v>0</v>
      </c>
      <c r="S21" s="18" t="n">
        <v>0.02048144</v>
      </c>
      <c r="T21" s="18" t="n">
        <v>49.8146303417793</v>
      </c>
      <c r="U21" s="18" t="n">
        <v>0</v>
      </c>
      <c r="V21" s="18" t="n">
        <v>171.297503863849</v>
      </c>
      <c r="W21" s="18" t="n">
        <v>0</v>
      </c>
      <c r="X21" s="18" t="n">
        <v>0</v>
      </c>
      <c r="Y21" s="18" t="n">
        <v>2.90371029</v>
      </c>
      <c r="Z21" s="18" t="n">
        <f aca="false">SUM(B21:Y21)</f>
        <v>7610.30506330359</v>
      </c>
      <c r="AA21" s="15"/>
      <c r="AB21" s="16"/>
    </row>
    <row r="22" customFormat="false" ht="24.95" hidden="false" customHeight="true" outlineLevel="0" collapsed="false">
      <c r="A22" s="13" t="s">
        <v>43</v>
      </c>
      <c r="B22" s="14" t="n">
        <v>4520.82774132</v>
      </c>
      <c r="C22" s="14" t="n">
        <v>7460.63740985636</v>
      </c>
      <c r="D22" s="14" t="n">
        <v>991.537690558124</v>
      </c>
      <c r="E22" s="14" t="n">
        <v>5388.68227653</v>
      </c>
      <c r="F22" s="14" t="n">
        <v>875.250349033004</v>
      </c>
      <c r="G22" s="14" t="n">
        <v>2358.45211813</v>
      </c>
      <c r="H22" s="14" t="n">
        <v>1681.11407711</v>
      </c>
      <c r="I22" s="14" t="n">
        <v>2268.09694647756</v>
      </c>
      <c r="J22" s="14" t="n">
        <v>2812.72476455817</v>
      </c>
      <c r="K22" s="14" t="n">
        <v>869.552275314713</v>
      </c>
      <c r="L22" s="14" t="n">
        <v>1380.75464325491</v>
      </c>
      <c r="M22" s="14" t="n">
        <v>989.403877863865</v>
      </c>
      <c r="N22" s="14" t="n">
        <v>3035.06527524609</v>
      </c>
      <c r="O22" s="14" t="n">
        <v>3860.6698006</v>
      </c>
      <c r="P22" s="14" t="n">
        <v>2249.2649338</v>
      </c>
      <c r="Q22" s="14" t="n">
        <v>933.241287109</v>
      </c>
      <c r="R22" s="14" t="n">
        <v>1373.71961759</v>
      </c>
      <c r="S22" s="14" t="n">
        <v>2205.56116295</v>
      </c>
      <c r="T22" s="14" t="n">
        <v>1759.59461841971</v>
      </c>
      <c r="U22" s="14" t="n">
        <v>1511.1652192717</v>
      </c>
      <c r="V22" s="14" t="n">
        <v>2316.70738</v>
      </c>
      <c r="W22" s="14" t="n">
        <v>3461.06666775</v>
      </c>
      <c r="X22" s="14" t="n">
        <v>1321.48376599709</v>
      </c>
      <c r="Y22" s="14" t="n">
        <v>494.15226665</v>
      </c>
      <c r="Z22" s="14" t="n">
        <f aca="false">SUM(B22:Y22)</f>
        <v>56118.7261653903</v>
      </c>
      <c r="AA22" s="15"/>
      <c r="AB22" s="16"/>
    </row>
    <row r="23" customFormat="false" ht="24.95" hidden="false" customHeight="true" outlineLevel="0" collapsed="false">
      <c r="A23" s="13" t="s">
        <v>44</v>
      </c>
      <c r="B23" s="14" t="n">
        <v>1372.41455162047</v>
      </c>
      <c r="C23" s="14" t="n">
        <v>4166.16805945871</v>
      </c>
      <c r="D23" s="14" t="n">
        <v>40.704697582964</v>
      </c>
      <c r="E23" s="14" t="n">
        <v>1249.26170358846</v>
      </c>
      <c r="F23" s="14" t="n">
        <v>2.76252207118971</v>
      </c>
      <c r="G23" s="14" t="n">
        <v>114.715372779454</v>
      </c>
      <c r="H23" s="14" t="n">
        <v>102.760787502434</v>
      </c>
      <c r="I23" s="14" t="n">
        <v>274.704313879764</v>
      </c>
      <c r="J23" s="14" t="n">
        <v>17.66877971</v>
      </c>
      <c r="K23" s="14" t="n">
        <v>18.5208588057885</v>
      </c>
      <c r="L23" s="14" t="n">
        <v>3.87759006410458</v>
      </c>
      <c r="M23" s="14" t="n">
        <v>96.792380002988</v>
      </c>
      <c r="N23" s="14" t="n">
        <v>616.763688248095</v>
      </c>
      <c r="O23" s="14" t="n">
        <v>7.4878118006981</v>
      </c>
      <c r="P23" s="14" t="n">
        <v>346.534975550525</v>
      </c>
      <c r="Q23" s="14" t="n">
        <v>136.583415636869</v>
      </c>
      <c r="R23" s="14" t="n">
        <v>287.309531020919</v>
      </c>
      <c r="S23" s="14" t="n">
        <v>45.7200271810288</v>
      </c>
      <c r="T23" s="14" t="n">
        <v>0.00381486895048807</v>
      </c>
      <c r="U23" s="14" t="n">
        <v>98.9370075248145</v>
      </c>
      <c r="V23" s="14" t="n">
        <v>32.1003338239875</v>
      </c>
      <c r="W23" s="14" t="n">
        <v>13.5869222638329</v>
      </c>
      <c r="X23" s="14" t="n">
        <v>9.98399218234325</v>
      </c>
      <c r="Y23" s="14" t="n">
        <v>10.7548413136003</v>
      </c>
      <c r="Z23" s="14" t="n">
        <f aca="false">SUM(B23:Y23)</f>
        <v>9066.11797848198</v>
      </c>
      <c r="AA23" s="15"/>
      <c r="AB23" s="16"/>
    </row>
    <row r="24" s="21" customFormat="true" ht="24.95" hidden="false" customHeight="true" outlineLevel="0" collapsed="false">
      <c r="A24" s="20" t="s">
        <v>30</v>
      </c>
      <c r="B24" s="14" t="n">
        <f aca="false">+B23+B22+B12+B11+B10</f>
        <v>61766.5761689233</v>
      </c>
      <c r="C24" s="14" t="n">
        <f aca="false">+C23+C22+C12+C11+C10</f>
        <v>207981.701969459</v>
      </c>
      <c r="D24" s="14" t="n">
        <f aca="false">+D23+D22+D12+D11+D10</f>
        <v>11284.4046259122</v>
      </c>
      <c r="E24" s="14" t="n">
        <f aca="false">+E23+E22+E12+E11+E10</f>
        <v>62426.7003000177</v>
      </c>
      <c r="F24" s="14" t="n">
        <f aca="false">+F23+F22+F12+F11+F10</f>
        <v>17099.0627175142</v>
      </c>
      <c r="G24" s="14" t="n">
        <f aca="false">+G23+G22+G12+G11+G10</f>
        <v>26265.4892107495</v>
      </c>
      <c r="H24" s="14" t="n">
        <f aca="false">+H23+H22+H12+H11+H10</f>
        <v>17290.8601955941</v>
      </c>
      <c r="I24" s="14" t="n">
        <f aca="false">+I23+I22+I12+I11+I10</f>
        <v>28694.2591250073</v>
      </c>
      <c r="J24" s="14" t="n">
        <f aca="false">+J23+J22+J12+J11+J10</f>
        <v>16519.60268217</v>
      </c>
      <c r="K24" s="14" t="n">
        <f aca="false">+K23+K22+K12+K11+K10</f>
        <v>14656.3659970981</v>
      </c>
      <c r="L24" s="14" t="n">
        <f aca="false">+L23+L22+L12+L11+L10</f>
        <v>10587.8820806283</v>
      </c>
      <c r="M24" s="14" t="n">
        <f aca="false">+M23+M22+M12+M11+M10</f>
        <v>8588.84090584679</v>
      </c>
      <c r="N24" s="14" t="n">
        <f aca="false">+N23+N22+N12+N11+N10</f>
        <v>29345.5956546881</v>
      </c>
      <c r="O24" s="14" t="n">
        <f aca="false">+O23+O22+O12+O11+O10</f>
        <v>22660.8508614736</v>
      </c>
      <c r="P24" s="14" t="n">
        <f aca="false">+P23+P22+P12+P11+P10</f>
        <v>25385.0573758737</v>
      </c>
      <c r="Q24" s="14" t="n">
        <f aca="false">+Q23+Q22+Q12+Q11+Q10</f>
        <v>15000.020916611</v>
      </c>
      <c r="R24" s="14" t="n">
        <f aca="false">+R23+R22+R12+R11+R10</f>
        <v>18819.4205335797</v>
      </c>
      <c r="S24" s="14" t="n">
        <f aca="false">+S23+S22+S12+S11+S10</f>
        <v>13248.124967061</v>
      </c>
      <c r="T24" s="14" t="n">
        <f aca="false">+T23+T22+T12+T11+T10</f>
        <v>9048.39032399675</v>
      </c>
      <c r="U24" s="14" t="n">
        <f aca="false">+U23+U22+U12+U11+U10</f>
        <v>16931.0808896766</v>
      </c>
      <c r="V24" s="14" t="n">
        <f aca="false">+V23+V22+V12+V11+V10</f>
        <v>56386.8206709185</v>
      </c>
      <c r="W24" s="14" t="n">
        <f aca="false">+W23+W22+W12+W11+W10</f>
        <v>16134.3595388938</v>
      </c>
      <c r="X24" s="14" t="n">
        <f aca="false">+X23+X22+X12+X11+X10</f>
        <v>23144.0172662243</v>
      </c>
      <c r="Y24" s="14" t="n">
        <f aca="false">+Y23+Y22+Y12+Y11+Y10</f>
        <v>9473.11522316571</v>
      </c>
      <c r="Z24" s="14" t="n">
        <f aca="false">+Z23+Z22+Z12+Z11+Z10</f>
        <v>738738.600201083</v>
      </c>
      <c r="AA24" s="15"/>
      <c r="AB24" s="16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3.25" hidden="false" customHeight="false" outlineLevel="0" collapsed="false">
      <c r="A26" s="23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24"/>
    </row>
    <row r="27" customFormat="false" ht="23.25" hidden="false" customHeight="false" outlineLevel="0" collapsed="false">
      <c r="A27" s="25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2"/>
      <c r="AA27" s="15"/>
    </row>
    <row r="28" customFormat="false" ht="23.25" hidden="false" customHeight="false" outlineLevel="0" collapsed="false">
      <c r="A28" s="25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6.25" hidden="false" customHeight="false" outlineLevel="0" collapsed="false">
      <c r="A29" s="26" t="s">
        <v>48</v>
      </c>
    </row>
    <row r="31" customFormat="false" ht="15" hidden="false" customHeight="false" outlineLevel="0" collapsed="false">
      <c r="A31" s="27"/>
    </row>
    <row r="32" customFormat="false" ht="18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1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2" t="s">
        <v>50</v>
      </c>
      <c r="B9" s="33" t="s">
        <v>6</v>
      </c>
      <c r="C9" s="33" t="s">
        <v>7</v>
      </c>
      <c r="D9" s="33" t="s">
        <v>8</v>
      </c>
      <c r="E9" s="33" t="s">
        <v>9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3" t="s">
        <v>22</v>
      </c>
      <c r="S9" s="33" t="s">
        <v>23</v>
      </c>
      <c r="T9" s="33" t="s">
        <v>24</v>
      </c>
      <c r="U9" s="33" t="s">
        <v>25</v>
      </c>
      <c r="V9" s="33" t="s">
        <v>26</v>
      </c>
      <c r="W9" s="33" t="s">
        <v>27</v>
      </c>
      <c r="X9" s="33" t="s">
        <v>28</v>
      </c>
      <c r="Y9" s="33" t="s">
        <v>29</v>
      </c>
      <c r="Z9" s="33" t="s">
        <v>30</v>
      </c>
    </row>
    <row r="10" customFormat="false" ht="24.95" hidden="false" customHeight="true" outlineLevel="0" collapsed="false">
      <c r="A10" s="34" t="s">
        <v>31</v>
      </c>
      <c r="B10" s="35" t="n">
        <v>0.14131719683536</v>
      </c>
      <c r="C10" s="35" t="n">
        <v>0.21002321498755</v>
      </c>
      <c r="D10" s="35" t="n">
        <v>0.337010754451087</v>
      </c>
      <c r="E10" s="35" t="n">
        <v>0.222735831514004</v>
      </c>
      <c r="F10" s="35" t="n">
        <v>0.244198589367881</v>
      </c>
      <c r="G10" s="35" t="n">
        <v>0.246542665643547</v>
      </c>
      <c r="H10" s="35" t="n">
        <v>0.186773928386333</v>
      </c>
      <c r="I10" s="35" t="n">
        <v>0.206904542622809</v>
      </c>
      <c r="J10" s="35" t="n">
        <v>0.186109298073892</v>
      </c>
      <c r="K10" s="35" t="n">
        <v>0.358777160850459</v>
      </c>
      <c r="L10" s="35" t="n">
        <v>0.159014790918774</v>
      </c>
      <c r="M10" s="35" t="n">
        <v>0.280767722647662</v>
      </c>
      <c r="N10" s="35" t="n">
        <v>0.294425729418586</v>
      </c>
      <c r="O10" s="35" t="n">
        <v>0.181228479742347</v>
      </c>
      <c r="P10" s="35" t="n">
        <v>0.205154895205296</v>
      </c>
      <c r="Q10" s="35" t="n">
        <v>0.269860849122078</v>
      </c>
      <c r="R10" s="35" t="n">
        <v>0.252814839692357</v>
      </c>
      <c r="S10" s="35" t="n">
        <v>0.238091540893711</v>
      </c>
      <c r="T10" s="35" t="n">
        <v>0.15733214619857</v>
      </c>
      <c r="U10" s="35" t="n">
        <v>0.192376739139912</v>
      </c>
      <c r="V10" s="35" t="n">
        <v>0.201625855134861</v>
      </c>
      <c r="W10" s="35" t="n">
        <v>0.241811273006842</v>
      </c>
      <c r="X10" s="35" t="n">
        <v>0.332130200919004</v>
      </c>
      <c r="Y10" s="35" t="n">
        <v>0.281767257489137</v>
      </c>
      <c r="Z10" s="35" t="n">
        <v>0.220084441365089</v>
      </c>
    </row>
    <row r="11" customFormat="false" ht="24.95" hidden="false" customHeight="true" outlineLevel="0" collapsed="false">
      <c r="A11" s="34" t="s">
        <v>32</v>
      </c>
      <c r="B11" s="35" t="n">
        <v>0.0476355743012732</v>
      </c>
      <c r="C11" s="35" t="n">
        <v>0.130257577762824</v>
      </c>
      <c r="D11" s="35" t="n">
        <v>0.0602222502372442</v>
      </c>
      <c r="E11" s="35" t="n">
        <v>0.0993074753303634</v>
      </c>
      <c r="F11" s="35" t="n">
        <v>0.0664834992054206</v>
      </c>
      <c r="G11" s="35" t="n">
        <v>0.0487580215515604</v>
      </c>
      <c r="H11" s="35" t="n">
        <v>0.0635055216240657</v>
      </c>
      <c r="I11" s="35" t="n">
        <v>0.0865743659084408</v>
      </c>
      <c r="J11" s="35" t="n">
        <v>0.057141903291587</v>
      </c>
      <c r="K11" s="35" t="n">
        <v>0.0934428586942357</v>
      </c>
      <c r="L11" s="35" t="n">
        <v>0.0656251518077479</v>
      </c>
      <c r="M11" s="35" t="n">
        <v>0.0797321543741511</v>
      </c>
      <c r="N11" s="35" t="n">
        <v>0.107059537258638</v>
      </c>
      <c r="O11" s="35" t="n">
        <v>0.082267891413534</v>
      </c>
      <c r="P11" s="35" t="n">
        <v>0.0727111203520166</v>
      </c>
      <c r="Q11" s="35" t="n">
        <v>0.105840709732803</v>
      </c>
      <c r="R11" s="35" t="n">
        <v>0.112711595780284</v>
      </c>
      <c r="S11" s="35" t="n">
        <v>0.0738294484700187</v>
      </c>
      <c r="T11" s="35" t="n">
        <v>0.0751933100195037</v>
      </c>
      <c r="U11" s="35" t="n">
        <v>0.0901564499748343</v>
      </c>
      <c r="V11" s="35" t="n">
        <v>0.11266630933275</v>
      </c>
      <c r="W11" s="35" t="n">
        <v>0.0632813790091106</v>
      </c>
      <c r="X11" s="35" t="n">
        <v>0.0680667797685669</v>
      </c>
      <c r="Y11" s="35" t="n">
        <v>0.0754026596016951</v>
      </c>
      <c r="Z11" s="35" t="n">
        <v>0.0947755235517668</v>
      </c>
    </row>
    <row r="12" customFormat="false" ht="24.95" hidden="false" customHeight="true" outlineLevel="0" collapsed="false">
      <c r="A12" s="34" t="s">
        <v>33</v>
      </c>
      <c r="B12" s="35" t="n">
        <f aca="false">SUM(B13:B21)</f>
        <v>0.715635718974536</v>
      </c>
      <c r="C12" s="35" t="n">
        <f aca="false">SUM(C13:C21)</f>
        <v>0.603816186170288</v>
      </c>
      <c r="D12" s="35" t="n">
        <f aca="false">SUM(D13:D21)</f>
        <v>0.511291864601559</v>
      </c>
      <c r="E12" s="35" t="n">
        <f aca="false">SUM(E13:E21)</f>
        <v>0.571624884038427</v>
      </c>
      <c r="F12" s="35" t="n">
        <f aca="false">SUM(F13:F21)</f>
        <v>0.637969314979662</v>
      </c>
      <c r="G12" s="35" t="n">
        <f aca="false">SUM(G13:G21)</f>
        <v>0.610538969128625</v>
      </c>
      <c r="H12" s="35" t="n">
        <f aca="false">SUM(H13:H21)</f>
        <v>0.646551890684439</v>
      </c>
      <c r="I12" s="35" t="n">
        <f aca="false">SUM(I13:I21)</f>
        <v>0.617904018301622</v>
      </c>
      <c r="J12" s="35" t="n">
        <f aca="false">SUM(J13:J21)</f>
        <v>0.585413349548747</v>
      </c>
      <c r="K12" s="35" t="n">
        <f aca="false">SUM(K13:K21)</f>
        <v>0.487186983917396</v>
      </c>
      <c r="L12" s="35" t="n">
        <f aca="false">SUM(L13:L21)</f>
        <v>0.64458487270164</v>
      </c>
      <c r="M12" s="35" t="n">
        <f aca="false">SUM(M13:M21)</f>
        <v>0.513034134170846</v>
      </c>
      <c r="N12" s="35" t="n">
        <f aca="false">SUM(N13:N21)</f>
        <v>0.474072585122224</v>
      </c>
      <c r="O12" s="35" t="n">
        <f aca="false">SUM(O13:O21)</f>
        <v>0.565805818949564</v>
      </c>
      <c r="P12" s="35" t="n">
        <f aca="false">SUM(P13:P21)</f>
        <v>0.619876980611071</v>
      </c>
      <c r="Q12" s="35" t="n">
        <f aca="false">SUM(Q13:Q21)</f>
        <v>0.552976893749066</v>
      </c>
      <c r="R12" s="35" t="n">
        <f aca="false">SUM(R13:R21)</f>
        <v>0.546212124933768</v>
      </c>
      <c r="S12" s="35" t="n">
        <v>0.518146948874443</v>
      </c>
      <c r="T12" s="35" t="n">
        <f aca="false">SUM(T13:T21)</f>
        <v>0.573009189140657</v>
      </c>
      <c r="U12" s="35" t="n">
        <f aca="false">SUM(U13:U21)</f>
        <v>0.622369384011684</v>
      </c>
      <c r="V12" s="35" t="n">
        <f aca="false">SUM(V13:V21)</f>
        <v>0.644052574854864</v>
      </c>
      <c r="W12" s="35" t="n">
        <f aca="false">SUM(W13:W21)</f>
        <v>0.479549956100114</v>
      </c>
      <c r="X12" s="35" t="n">
        <f aca="false">SUM(X13:X21)</f>
        <v>0.542273345753011</v>
      </c>
      <c r="Y12" s="35" t="n">
        <f aca="false">SUM(Y13:Y21)</f>
        <v>0.589531131500988</v>
      </c>
      <c r="Z12" s="35" t="n">
        <v>0.596901997804289</v>
      </c>
    </row>
    <row r="13" s="7" customFormat="true" ht="24.95" hidden="false" customHeight="true" outlineLevel="0" collapsed="false">
      <c r="A13" s="36" t="s">
        <v>34</v>
      </c>
      <c r="B13" s="37" t="n">
        <v>0.205865086813369</v>
      </c>
      <c r="C13" s="37" t="n">
        <v>0.0689004827618985</v>
      </c>
      <c r="D13" s="37" t="n">
        <v>0.0957547678577125</v>
      </c>
      <c r="E13" s="37" t="n">
        <v>0.0774005670134487</v>
      </c>
      <c r="F13" s="37" t="n">
        <v>0.0885719966375134</v>
      </c>
      <c r="G13" s="37" t="n">
        <v>0.0943125517314253</v>
      </c>
      <c r="H13" s="37" t="n">
        <v>0.122635041412243</v>
      </c>
      <c r="I13" s="37" t="n">
        <v>0.0952199787151432</v>
      </c>
      <c r="J13" s="37" t="n">
        <v>0.12122785811786</v>
      </c>
      <c r="K13" s="37" t="n">
        <v>0.118082577356224</v>
      </c>
      <c r="L13" s="37" t="n">
        <v>0.11358199351341</v>
      </c>
      <c r="M13" s="37" t="n">
        <v>0.0985398649120506</v>
      </c>
      <c r="N13" s="37" t="n">
        <v>0.0888945927373506</v>
      </c>
      <c r="O13" s="37" t="n">
        <v>0.0959786226027245</v>
      </c>
      <c r="P13" s="37" t="n">
        <v>0.1174576072069</v>
      </c>
      <c r="Q13" s="37" t="n">
        <v>0.134619809394654</v>
      </c>
      <c r="R13" s="37" t="n">
        <v>0.155044310853443</v>
      </c>
      <c r="S13" s="37" t="n">
        <v>0.125445485374122</v>
      </c>
      <c r="T13" s="37" t="n">
        <v>0.130222555352827</v>
      </c>
      <c r="U13" s="37" t="n">
        <v>0.100266933898774</v>
      </c>
      <c r="V13" s="37" t="n">
        <v>0.0977705157586673</v>
      </c>
      <c r="W13" s="37" t="n">
        <v>0.0863809830449304</v>
      </c>
      <c r="X13" s="37" t="n">
        <v>0.175877152801773</v>
      </c>
      <c r="Y13" s="37" t="n">
        <v>0.0909493061557084</v>
      </c>
      <c r="Z13" s="37" t="n">
        <v>0.103776463017836</v>
      </c>
    </row>
    <row r="14" s="7" customFormat="true" ht="24.95" hidden="false" customHeight="true" outlineLevel="0" collapsed="false">
      <c r="A14" s="36" t="s">
        <v>35</v>
      </c>
      <c r="B14" s="37" t="n">
        <v>0.0935078059079129</v>
      </c>
      <c r="C14" s="37" t="n">
        <v>0.0234803537058964</v>
      </c>
      <c r="D14" s="37" t="n">
        <v>0.0670559410505785</v>
      </c>
      <c r="E14" s="37" t="n">
        <v>0.015365380444427</v>
      </c>
      <c r="F14" s="37" t="n">
        <v>0.0186350084179896</v>
      </c>
      <c r="G14" s="37" t="n">
        <v>0.0315044795823313</v>
      </c>
      <c r="H14" s="37" t="n">
        <v>0.0239257530574108</v>
      </c>
      <c r="I14" s="37" t="n">
        <v>0.0289951479745615</v>
      </c>
      <c r="J14" s="37" t="n">
        <v>0.0397739557673785</v>
      </c>
      <c r="K14" s="37" t="n">
        <v>0.0214020504025653</v>
      </c>
      <c r="L14" s="37" t="n">
        <v>0.0168269620019866</v>
      </c>
      <c r="M14" s="37" t="n">
        <v>0.0515047700744956</v>
      </c>
      <c r="N14" s="37" t="n">
        <v>0.0453441491398267</v>
      </c>
      <c r="O14" s="37" t="n">
        <v>0.0214738780553607</v>
      </c>
      <c r="P14" s="37" t="n">
        <v>0.0283139269830097</v>
      </c>
      <c r="Q14" s="37" t="n">
        <v>0.0319907146801777</v>
      </c>
      <c r="R14" s="37" t="n">
        <v>0.0514854539899959</v>
      </c>
      <c r="S14" s="37" t="n">
        <v>0.0459217051154495</v>
      </c>
      <c r="T14" s="37" t="n">
        <v>0.00549960359808493</v>
      </c>
      <c r="U14" s="37" t="n">
        <v>0.0306925159147312</v>
      </c>
      <c r="V14" s="37" t="n">
        <v>0.0362030590780133</v>
      </c>
      <c r="W14" s="37" t="n">
        <v>0.0206193185485941</v>
      </c>
      <c r="X14" s="37" t="n">
        <v>0.0242594565826467</v>
      </c>
      <c r="Y14" s="37" t="n">
        <v>0.00750012325282968</v>
      </c>
      <c r="Z14" s="37" t="n">
        <v>0.0332015582974439</v>
      </c>
    </row>
    <row r="15" s="7" customFormat="true" ht="24.95" hidden="false" customHeight="true" outlineLevel="0" collapsed="false">
      <c r="A15" s="36" t="s">
        <v>36</v>
      </c>
      <c r="B15" s="37" t="n">
        <v>0</v>
      </c>
      <c r="C15" s="37" t="n">
        <v>0.178217998088443</v>
      </c>
      <c r="D15" s="37" t="n">
        <v>0.00140483348174149</v>
      </c>
      <c r="E15" s="37" t="n">
        <v>0.200138817844845</v>
      </c>
      <c r="F15" s="37" t="n">
        <v>0.165339343457626</v>
      </c>
      <c r="G15" s="37" t="n">
        <v>0.147961269969778</v>
      </c>
      <c r="H15" s="37" t="n">
        <v>0.153471726755166</v>
      </c>
      <c r="I15" s="37" t="n">
        <v>0.207063312867413</v>
      </c>
      <c r="J15" s="37" t="n">
        <v>0.128523653255994</v>
      </c>
      <c r="K15" s="37" t="n">
        <v>0</v>
      </c>
      <c r="L15" s="37" t="n">
        <v>0.158285670844227</v>
      </c>
      <c r="M15" s="37" t="n">
        <v>0.00307137730098625</v>
      </c>
      <c r="N15" s="37" t="n">
        <v>0.00259452347111709</v>
      </c>
      <c r="O15" s="37" t="n">
        <v>0.0680193109942106</v>
      </c>
      <c r="P15" s="37" t="n">
        <v>0.154922790867422</v>
      </c>
      <c r="Q15" s="37" t="n">
        <v>0.000673926314249695</v>
      </c>
      <c r="R15" s="37" t="n">
        <v>0.00190712407621475</v>
      </c>
      <c r="S15" s="37" t="n">
        <v>0.000423773531270173</v>
      </c>
      <c r="T15" s="37" t="n">
        <v>0</v>
      </c>
      <c r="U15" s="37" t="n">
        <v>0.242687590574643</v>
      </c>
      <c r="V15" s="37" t="n">
        <v>0.180723124991789</v>
      </c>
      <c r="W15" s="37" t="n">
        <v>0.00319375845789122</v>
      </c>
      <c r="X15" s="37" t="n">
        <v>0.00754130402178332</v>
      </c>
      <c r="Y15" s="37" t="n">
        <v>0.188001800518039</v>
      </c>
      <c r="Z15" s="37" t="n">
        <v>0.122666183971901</v>
      </c>
    </row>
    <row r="16" s="7" customFormat="true" ht="24.95" hidden="false" customHeight="true" outlineLevel="0" collapsed="false">
      <c r="A16" s="36" t="s">
        <v>37</v>
      </c>
      <c r="B16" s="37" t="n">
        <v>0.27126269882869</v>
      </c>
      <c r="C16" s="37" t="n">
        <v>0.316766040241959</v>
      </c>
      <c r="D16" s="37" t="n">
        <v>0.247961649157195</v>
      </c>
      <c r="E16" s="37" t="n">
        <v>0.266315827041951</v>
      </c>
      <c r="F16" s="37" t="n">
        <v>0.296171923126764</v>
      </c>
      <c r="G16" s="37" t="n">
        <v>0.222091345308834</v>
      </c>
      <c r="H16" s="37" t="n">
        <v>0.26925247670479</v>
      </c>
      <c r="I16" s="37" t="n">
        <v>0.255301589982701</v>
      </c>
      <c r="J16" s="37" t="n">
        <v>0.214919094462659</v>
      </c>
      <c r="K16" s="37" t="n">
        <v>0.256522775540144</v>
      </c>
      <c r="L16" s="37" t="n">
        <v>0.22716398702682</v>
      </c>
      <c r="M16" s="37" t="n">
        <v>0.245972761815752</v>
      </c>
      <c r="N16" s="37" t="n">
        <v>0.296734841743692</v>
      </c>
      <c r="O16" s="37" t="n">
        <v>0.271157832143749</v>
      </c>
      <c r="P16" s="37" t="n">
        <v>0.257698443126731</v>
      </c>
      <c r="Q16" s="37" t="n">
        <v>0.326860463234455</v>
      </c>
      <c r="R16" s="37" t="n">
        <v>0.285668089642153</v>
      </c>
      <c r="S16" s="37" t="n">
        <v>0.269243452717921</v>
      </c>
      <c r="T16" s="37" t="n">
        <v>0.283134136706139</v>
      </c>
      <c r="U16" s="37" t="n">
        <v>0.240891892500309</v>
      </c>
      <c r="V16" s="37" t="n">
        <v>0.302300488015159</v>
      </c>
      <c r="W16" s="37" t="n">
        <v>0.214273510897416</v>
      </c>
      <c r="X16" s="37" t="n">
        <v>0.260780494720603</v>
      </c>
      <c r="Y16" s="37" t="n">
        <v>0.243968837453416</v>
      </c>
      <c r="Z16" s="37" t="n">
        <v>0.280879949092181</v>
      </c>
    </row>
    <row r="17" s="7" customFormat="true" ht="24.95" hidden="false" customHeight="true" outlineLevel="0" collapsed="false">
      <c r="A17" s="36" t="s">
        <v>38</v>
      </c>
      <c r="B17" s="37" t="n">
        <v>0</v>
      </c>
      <c r="C17" s="37" t="n">
        <v>0.00067516040972042</v>
      </c>
      <c r="D17" s="37" t="n">
        <v>0.000798869433421373</v>
      </c>
      <c r="E17" s="37" t="n">
        <v>0.000942641525456108</v>
      </c>
      <c r="F17" s="37" t="n">
        <v>8.05358736825025E-005</v>
      </c>
      <c r="G17" s="37" t="n">
        <v>0</v>
      </c>
      <c r="H17" s="37" t="n">
        <v>0.000675443789833886</v>
      </c>
      <c r="I17" s="37" t="n">
        <v>0.000126225393526311</v>
      </c>
      <c r="J17" s="37" t="n">
        <v>0.00656165832287204</v>
      </c>
      <c r="K17" s="37" t="n">
        <v>0.000176300701482236</v>
      </c>
      <c r="L17" s="37" t="n">
        <v>0.000841348100099332</v>
      </c>
      <c r="M17" s="37" t="n">
        <v>8.7439039590169E-005</v>
      </c>
      <c r="N17" s="37" t="n">
        <v>0.00062080001934088</v>
      </c>
      <c r="O17" s="37" t="n">
        <v>0.00100785623274319</v>
      </c>
      <c r="P17" s="37" t="n">
        <v>5.50839802839671E-005</v>
      </c>
      <c r="Q17" s="37" t="n">
        <v>0.000331079448329331</v>
      </c>
      <c r="R17" s="37" t="n">
        <v>0.000510228249741628</v>
      </c>
      <c r="S17" s="37" t="n">
        <v>0.0017477800479366</v>
      </c>
      <c r="T17" s="37" t="n">
        <v>0</v>
      </c>
      <c r="U17" s="37" t="n">
        <v>4.5827392536592E-005</v>
      </c>
      <c r="V17" s="37" t="n">
        <v>0.00042824651641804</v>
      </c>
      <c r="W17" s="37" t="n">
        <v>0.00072046443938344</v>
      </c>
      <c r="X17" s="37" t="n">
        <v>0.000222551745911322</v>
      </c>
      <c r="Y17" s="37" t="n">
        <v>0</v>
      </c>
      <c r="Z17" s="37" t="n">
        <v>0.000632802059493307</v>
      </c>
    </row>
    <row r="18" s="7" customFormat="true" ht="24.95" hidden="false" customHeight="true" outlineLevel="0" collapsed="false">
      <c r="A18" s="36" t="s">
        <v>39</v>
      </c>
      <c r="B18" s="37" t="n">
        <v>0.00899202332133543</v>
      </c>
      <c r="C18" s="37" t="n">
        <v>0.00258517665789781</v>
      </c>
      <c r="D18" s="37" t="n">
        <v>0.00147039144658131</v>
      </c>
      <c r="E18" s="37" t="n">
        <v>0.00126726223907076</v>
      </c>
      <c r="F18" s="37" t="n">
        <v>0</v>
      </c>
      <c r="G18" s="37" t="n">
        <v>0.00441608329962229</v>
      </c>
      <c r="H18" s="37" t="n">
        <v>0.00415035032775789</v>
      </c>
      <c r="I18" s="37" t="n">
        <v>0.00148926818057335</v>
      </c>
      <c r="J18" s="37" t="n">
        <v>0.000674963198239301</v>
      </c>
      <c r="K18" s="37" t="n">
        <v>0.0047652640967457</v>
      </c>
      <c r="L18" s="37" t="n">
        <v>0</v>
      </c>
      <c r="M18" s="37" t="n">
        <v>0.0286585956148508</v>
      </c>
      <c r="N18" s="37" t="n">
        <v>0.000862493125541114</v>
      </c>
      <c r="O18" s="37" t="n">
        <v>0.000673648525526164</v>
      </c>
      <c r="P18" s="37" t="n">
        <v>0.00462132521321364</v>
      </c>
      <c r="Q18" s="37" t="n">
        <v>0.00287804271674</v>
      </c>
      <c r="R18" s="37" t="n">
        <v>0.00230997760650663</v>
      </c>
      <c r="S18" s="37" t="n">
        <v>0.00123821881441983</v>
      </c>
      <c r="T18" s="37" t="n">
        <v>0.0165189371718718</v>
      </c>
      <c r="U18" s="37" t="n">
        <v>0.00130508829022682</v>
      </c>
      <c r="V18" s="37" t="n">
        <v>0.00145418293598269</v>
      </c>
      <c r="W18" s="37" t="n">
        <v>0.0055230832575155</v>
      </c>
      <c r="X18" s="37" t="n">
        <v>0.00273220576645485</v>
      </c>
      <c r="Y18" s="37" t="n">
        <v>0.00502049751212744</v>
      </c>
      <c r="Z18" s="37" t="n">
        <v>0.0033310922320186</v>
      </c>
    </row>
    <row r="19" s="7" customFormat="true" ht="24.95" hidden="false" customHeight="true" outlineLevel="0" collapsed="false">
      <c r="A19" s="36" t="s">
        <v>40</v>
      </c>
      <c r="B19" s="37" t="n">
        <v>0.0168214090992914</v>
      </c>
      <c r="C19" s="37" t="n">
        <v>0.00628044658777724</v>
      </c>
      <c r="D19" s="37" t="n">
        <v>0.0814759690959361</v>
      </c>
      <c r="E19" s="37" t="n">
        <v>0.00837968365276311</v>
      </c>
      <c r="F19" s="37" t="n">
        <v>0.0640845504127943</v>
      </c>
      <c r="G19" s="37" t="n">
        <v>0.0703917686217444</v>
      </c>
      <c r="H19" s="37" t="n">
        <v>0.0492511374603964</v>
      </c>
      <c r="I19" s="37" t="n">
        <v>0.0266666729322569</v>
      </c>
      <c r="J19" s="37" t="n">
        <v>0.0351947514871777</v>
      </c>
      <c r="K19" s="37" t="n">
        <v>0.0862380158202348</v>
      </c>
      <c r="L19" s="37" t="n">
        <v>0.0900242467106285</v>
      </c>
      <c r="M19" s="37" t="n">
        <v>0.0715985253444899</v>
      </c>
      <c r="N19" s="37" t="n">
        <v>0.0383073986078514</v>
      </c>
      <c r="O19" s="37" t="n">
        <v>0.0939746976902136</v>
      </c>
      <c r="P19" s="37" t="n">
        <v>0.0332430109152336</v>
      </c>
      <c r="Q19" s="37" t="n">
        <v>0.0427359805171133</v>
      </c>
      <c r="R19" s="37" t="n">
        <v>0.043750144639662</v>
      </c>
      <c r="S19" s="37" t="n">
        <v>0.069168943407339</v>
      </c>
      <c r="T19" s="37" t="n">
        <v>0.12387056068056</v>
      </c>
      <c r="U19" s="37" t="n">
        <v>0.00605473604006615</v>
      </c>
      <c r="V19" s="37" t="n">
        <v>0.00954692414757948</v>
      </c>
      <c r="W19" s="37" t="n">
        <v>0.110698575781983</v>
      </c>
      <c r="X19" s="37" t="n">
        <v>0.0589631181028706</v>
      </c>
      <c r="Y19" s="37" t="n">
        <v>0.0524790399494349</v>
      </c>
      <c r="Z19" s="37" t="n">
        <v>0.0320146475936748</v>
      </c>
    </row>
    <row r="20" s="7" customFormat="true" ht="24.95" hidden="false" customHeight="true" outlineLevel="0" collapsed="false">
      <c r="A20" s="36" t="s">
        <v>41</v>
      </c>
      <c r="B20" s="37" t="n">
        <v>0.00804711967133574</v>
      </c>
      <c r="C20" s="37" t="n">
        <v>0.00691052771669564</v>
      </c>
      <c r="D20" s="37" t="n">
        <v>0.0153694430783932</v>
      </c>
      <c r="E20" s="37" t="n">
        <v>0.00181470427646434</v>
      </c>
      <c r="F20" s="37" t="n">
        <v>1.7224147189728E-007</v>
      </c>
      <c r="G20" s="37" t="n">
        <v>0.0397562653180144</v>
      </c>
      <c r="H20" s="37" t="n">
        <v>0.0176395404149828</v>
      </c>
      <c r="I20" s="37" t="n">
        <v>0.00296018162099797</v>
      </c>
      <c r="J20" s="37" t="n">
        <v>0.0188369647289316</v>
      </c>
      <c r="K20" s="37" t="n">
        <v>0</v>
      </c>
      <c r="L20" s="37" t="n">
        <v>0.0378606645044699</v>
      </c>
      <c r="M20" s="37" t="n">
        <v>0.0136008000686304</v>
      </c>
      <c r="N20" s="37" t="n">
        <v>0.000713786277503879</v>
      </c>
      <c r="O20" s="37" t="n">
        <v>0.0135199727050353</v>
      </c>
      <c r="P20" s="37" t="n">
        <v>0.0232990296729492</v>
      </c>
      <c r="Q20" s="37" t="n">
        <v>0.0127983380254761</v>
      </c>
      <c r="R20" s="37" t="n">
        <v>0.00553679587605135</v>
      </c>
      <c r="S20" s="37" t="n">
        <v>0.00495604387815234</v>
      </c>
      <c r="T20" s="37" t="n">
        <v>0.00825803737870402</v>
      </c>
      <c r="U20" s="37" t="n">
        <v>0.000424799400396544</v>
      </c>
      <c r="V20" s="37" t="n">
        <v>0.0125881337420475</v>
      </c>
      <c r="W20" s="37" t="n">
        <v>0.0381402616724004</v>
      </c>
      <c r="X20" s="37" t="n">
        <v>0.0118970620109681</v>
      </c>
      <c r="Y20" s="37" t="n">
        <v>0.00130500549700574</v>
      </c>
      <c r="Z20" s="37" t="n">
        <v>0.0100975451928642</v>
      </c>
    </row>
    <row r="21" s="7" customFormat="true" ht="24.95" hidden="false" customHeight="true" outlineLevel="0" collapsed="false">
      <c r="A21" s="17" t="s">
        <v>42</v>
      </c>
      <c r="B21" s="37" t="n">
        <v>0.111139575332601</v>
      </c>
      <c r="C21" s="37" t="n">
        <v>0</v>
      </c>
      <c r="D21" s="37" t="n">
        <v>0</v>
      </c>
      <c r="E21" s="37" t="n">
        <v>0</v>
      </c>
      <c r="F21" s="37" t="n">
        <v>0.00508578481182024</v>
      </c>
      <c r="G21" s="37" t="n">
        <v>0.000105205296875609</v>
      </c>
      <c r="H21" s="37" t="n">
        <v>0.00555042076185743</v>
      </c>
      <c r="I21" s="37" t="n">
        <v>8.16406344486652E-005</v>
      </c>
      <c r="J21" s="37" t="n">
        <v>0.0197004502076348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.000265762645327399</v>
      </c>
      <c r="Q21" s="37" t="n">
        <v>8.85394178703624E-005</v>
      </c>
      <c r="R21" s="37" t="n">
        <v>0</v>
      </c>
      <c r="S21" s="37" t="n">
        <v>1.5459878323101E-006</v>
      </c>
      <c r="T21" s="37" t="n">
        <v>0.00550535825246935</v>
      </c>
      <c r="U21" s="37" t="n">
        <v>0</v>
      </c>
      <c r="V21" s="37" t="n">
        <v>0.00303789966920756</v>
      </c>
      <c r="W21" s="37" t="n">
        <v>0</v>
      </c>
      <c r="X21" s="37" t="n">
        <v>0</v>
      </c>
      <c r="Y21" s="37" t="n">
        <v>0.00030652116242598</v>
      </c>
      <c r="Z21" s="37" t="n">
        <v>0.0103017563468757</v>
      </c>
    </row>
    <row r="22" customFormat="false" ht="24.95" hidden="false" customHeight="true" outlineLevel="0" collapsed="false">
      <c r="A22" s="34" t="s">
        <v>43</v>
      </c>
      <c r="B22" s="35" t="n">
        <v>0.0731921375883964</v>
      </c>
      <c r="C22" s="35" t="n">
        <v>0.0358716047575759</v>
      </c>
      <c r="D22" s="35" t="n">
        <v>0.087867966758412</v>
      </c>
      <c r="E22" s="35" t="n">
        <v>0.0863201522847183</v>
      </c>
      <c r="F22" s="35" t="n">
        <v>0.0511870365933277</v>
      </c>
      <c r="G22" s="35" t="n">
        <v>0.0897928113657512</v>
      </c>
      <c r="H22" s="35" t="n">
        <v>0.0972255895943432</v>
      </c>
      <c r="I22" s="35" t="n">
        <v>0.079043579295654</v>
      </c>
      <c r="J22" s="35" t="n">
        <v>0.170265884638618</v>
      </c>
      <c r="K22" s="35" t="n">
        <v>0.0593293232092378</v>
      </c>
      <c r="L22" s="35" t="n">
        <v>0.130408955515396</v>
      </c>
      <c r="M22" s="35" t="n">
        <v>0.115196437879101</v>
      </c>
      <c r="N22" s="35" t="n">
        <v>0.103424899291871</v>
      </c>
      <c r="O22" s="35" t="n">
        <v>0.170367380474828</v>
      </c>
      <c r="P22" s="35" t="n">
        <v>0.0886058636975047</v>
      </c>
      <c r="Q22" s="35" t="n">
        <v>0.0622159990507432</v>
      </c>
      <c r="R22" s="35" t="n">
        <v>0.0729947882900465</v>
      </c>
      <c r="S22" s="35" t="n">
        <v>0.166481005307069</v>
      </c>
      <c r="T22" s="35" t="n">
        <v>0.1944649330338</v>
      </c>
      <c r="U22" s="35" t="n">
        <v>0.0892539129142729</v>
      </c>
      <c r="V22" s="35" t="n">
        <v>0.0410859727935475</v>
      </c>
      <c r="W22" s="35" t="n">
        <v>0.214515280845619</v>
      </c>
      <c r="X22" s="35" t="n">
        <v>0.0570982881146406</v>
      </c>
      <c r="Y22" s="35" t="n">
        <v>0.0521636499724602</v>
      </c>
      <c r="Z22" s="35" t="n">
        <v>0.075965606982111</v>
      </c>
    </row>
    <row r="23" customFormat="false" ht="24.95" hidden="false" customHeight="true" outlineLevel="0" collapsed="false">
      <c r="A23" s="34" t="s">
        <v>44</v>
      </c>
      <c r="B23" s="35" t="n">
        <v>0.0222193723004347</v>
      </c>
      <c r="C23" s="35" t="n">
        <v>0.0200314163217613</v>
      </c>
      <c r="D23" s="35" t="n">
        <v>0.00360716395169794</v>
      </c>
      <c r="E23" s="35" t="n">
        <v>0.0200116568324869</v>
      </c>
      <c r="F23" s="35" t="n">
        <v>0.000161559853708245</v>
      </c>
      <c r="G23" s="35" t="n">
        <v>0.00436753231051586</v>
      </c>
      <c r="H23" s="35" t="n">
        <v>0.00594306971081857</v>
      </c>
      <c r="I23" s="35" t="n">
        <v>0.00957349387147466</v>
      </c>
      <c r="J23" s="35" t="n">
        <v>0.00106956444715649</v>
      </c>
      <c r="K23" s="35" t="n">
        <v>0.00126367332867204</v>
      </c>
      <c r="L23" s="35" t="n">
        <v>0.00036622905644171</v>
      </c>
      <c r="M23" s="35" t="n">
        <v>0.0112695509282396</v>
      </c>
      <c r="N23" s="35" t="n">
        <v>0.0210172489086813</v>
      </c>
      <c r="O23" s="35" t="n">
        <v>0.000330429419727939</v>
      </c>
      <c r="P23" s="35" t="n">
        <v>0.013651140134112</v>
      </c>
      <c r="Q23" s="35" t="n">
        <v>0.00910554834531039</v>
      </c>
      <c r="R23" s="35" t="n">
        <v>0.0152666513035441</v>
      </c>
      <c r="S23" s="35" t="n">
        <v>0.00345105645475892</v>
      </c>
      <c r="T23" s="35" t="n">
        <v>4.21607469824866E-007</v>
      </c>
      <c r="U23" s="35" t="n">
        <v>0.00584351395929716</v>
      </c>
      <c r="V23" s="35" t="n">
        <v>0.000569287883977882</v>
      </c>
      <c r="W23" s="35" t="n">
        <v>0.000842111038314226</v>
      </c>
      <c r="X23" s="35" t="n">
        <v>0.000431385444778145</v>
      </c>
      <c r="Y23" s="35" t="n">
        <v>0.00113530143571992</v>
      </c>
      <c r="Z23" s="35" t="n">
        <v>0.012272430296744</v>
      </c>
    </row>
    <row r="24" s="21" customFormat="true" ht="24.95" hidden="false" customHeight="true" outlineLevel="0" collapsed="false">
      <c r="A24" s="38" t="s">
        <v>30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3.25" hidden="false" customHeight="false" outlineLevel="0" collapsed="false">
      <c r="A26" s="23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5" t="s">
        <v>51</v>
      </c>
    </row>
    <row r="28" customFormat="false" ht="23.25" hidden="false" customHeight="false" outlineLevel="0" collapsed="false">
      <c r="A28" s="25" t="s">
        <v>47</v>
      </c>
    </row>
    <row r="29" customFormat="false" ht="26.25" hidden="false" customHeight="false" outlineLevel="0" collapsed="false">
      <c r="A29" s="26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8:19:59Z</dcterms:created>
  <dc:creator>sberge</dc:creator>
  <dc:description/>
  <dc:language>en-US</dc:language>
  <cp:lastModifiedBy>gsosa</cp:lastModifiedBy>
  <cp:lastPrinted>2016-05-19T20:44:27Z</cp:lastPrinted>
  <dcterms:modified xsi:type="dcterms:W3CDTF">2019-04-05T16:51:35Z</dcterms:modified>
  <cp:revision>0</cp:revision>
  <dc:subject/>
  <dc:title/>
</cp:coreProperties>
</file>