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 II TRIM " sheetId="1" state="visible" r:id="rId2"/>
    <sheet name="2015%  II TRIM" sheetId="2" state="visible" r:id="rId3"/>
  </sheets>
  <externalReferences>
    <externalReference r:id="rId4"/>
  </externalReferences>
  <definedNames>
    <definedName function="false" hidden="false" localSheetId="0" name="_xlnm.Print_Area" vbProcedure="false">'2005 II TRIM '!$A$1:$Z$30</definedName>
    <definedName function="false" hidden="false" localSheetId="1" name="_xlnm.Print_Area" vbProcedure="false">'2015%  II TRIM'!$A$1:$Z$30</definedName>
    <definedName function="false" hidden="false" localSheetId="1" name="_xlnm.Print_Titles" vbProcedure="false">'2015%  II TRIM'!$A:$Z</definedName>
    <definedName function="false" hidden="false" name="ACwvu_PLA1_" vbProcedure="false">'[1]COP FED'!$N$14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t xml:space="preserve">EJECUCION PRESUPUESTARIA PROVISORIA</t>
  </si>
  <si>
    <t xml:space="preserve">PRIMER SEMESTRE AÑO 2015</t>
  </si>
  <si>
    <t xml:space="preserve">ADMINISTRACION PUBLICA NO FINANCIERA </t>
  </si>
  <si>
    <t xml:space="preserve">- EN MILLONES DE PESOS -</t>
  </si>
  <si>
    <t xml:space="preserve">FINALIDAD Y FUNCION  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t xml:space="preserve">Datos sujetos a revisión</t>
  </si>
  <si>
    <t xml:space="preserve">Nota 1: La Provincia de Córdoba incluye las Agencias que son parte de la Administración Pública no Financiera,</t>
  </si>
  <si>
    <t xml:space="preserve">Nota 2:  La Pampa y San Luis corresponden a estimaciones de la DNAP asi como la desagregación por funciones de Córdoba y Santa Fe. </t>
  </si>
  <si>
    <t xml:space="preserve">DIRECCION NACIONAL DE ASUNTOS PROVINCIALES</t>
  </si>
  <si>
    <t xml:space="preserve">- EN PARTICIPACIÓN PORCENTUAL -</t>
  </si>
  <si>
    <t xml:space="preserve">FINALIDAD Y FUNC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0%"/>
    <numFmt numFmtId="168" formatCode="#,##0.00"/>
    <numFmt numFmtId="169" formatCode="0.0%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sz val="2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 Rounded MT Bold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1998" xfId="27"/>
    <cellStyle name="Normal_1999" xfId="28"/>
    <cellStyle name="Normal_nbas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34" activeCellId="0" sqref="D34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5.99"/>
    <col collapsed="false" customWidth="true" hidden="false" outlineLevel="0" max="26" min="2" style="1" width="18.62"/>
    <col collapsed="false" customWidth="true" hidden="false" outlineLevel="0" max="28" min="27" style="1" width="20.62"/>
    <col collapsed="false" customWidth="false" hidden="false" outlineLevel="0" max="257" min="29" style="1" width="9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32.1" hidden="false" customHeight="true" outlineLevel="0" collapsed="false">
      <c r="A6" s="4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5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4</v>
      </c>
      <c r="B9" s="9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0" t="s">
        <v>11</v>
      </c>
      <c r="I9" s="10" t="s">
        <v>12</v>
      </c>
      <c r="J9" s="10" t="s">
        <v>13</v>
      </c>
      <c r="K9" s="10" t="s">
        <v>14</v>
      </c>
      <c r="L9" s="10" t="s">
        <v>15</v>
      </c>
      <c r="M9" s="10" t="s">
        <v>16</v>
      </c>
      <c r="N9" s="10" t="s">
        <v>17</v>
      </c>
      <c r="O9" s="10" t="s">
        <v>18</v>
      </c>
      <c r="P9" s="10" t="s">
        <v>19</v>
      </c>
      <c r="Q9" s="11" t="s">
        <v>20</v>
      </c>
      <c r="R9" s="12" t="s">
        <v>21</v>
      </c>
      <c r="S9" s="12" t="s">
        <v>22</v>
      </c>
      <c r="T9" s="10" t="s">
        <v>23</v>
      </c>
      <c r="U9" s="10" t="s">
        <v>24</v>
      </c>
      <c r="V9" s="10" t="s">
        <v>25</v>
      </c>
      <c r="W9" s="10" t="s">
        <v>26</v>
      </c>
      <c r="X9" s="10" t="s">
        <v>27</v>
      </c>
      <c r="Y9" s="11" t="s">
        <v>28</v>
      </c>
      <c r="Z9" s="13" t="s">
        <v>29</v>
      </c>
    </row>
    <row r="10" customFormat="false" ht="24" hidden="false" customHeight="true" outlineLevel="0" collapsed="false">
      <c r="A10" s="14" t="s">
        <v>30</v>
      </c>
      <c r="B10" s="15" t="n">
        <v>5292.54956224</v>
      </c>
      <c r="C10" s="15" t="n">
        <v>28722.4901684686</v>
      </c>
      <c r="D10" s="15" t="n">
        <v>2349.21714899356</v>
      </c>
      <c r="E10" s="15" t="n">
        <v>9113.441</v>
      </c>
      <c r="F10" s="15" t="n">
        <v>2650.0251</v>
      </c>
      <c r="G10" s="15" t="n">
        <v>4025.01642418434</v>
      </c>
      <c r="H10" s="15" t="n">
        <v>2220.3926313</v>
      </c>
      <c r="I10" s="15" t="n">
        <v>3860.0628651</v>
      </c>
      <c r="J10" s="15" t="n">
        <v>1799.17424017707</v>
      </c>
      <c r="K10" s="15" t="n">
        <v>3325.12</v>
      </c>
      <c r="L10" s="15" t="n">
        <v>1362.45998879819</v>
      </c>
      <c r="M10" s="15" t="n">
        <v>1578.77553259473</v>
      </c>
      <c r="N10" s="15" t="n">
        <v>5569.80948911537</v>
      </c>
      <c r="O10" s="15" t="n">
        <v>2528.1567545181</v>
      </c>
      <c r="P10" s="15" t="n">
        <v>3397.89392047186</v>
      </c>
      <c r="Q10" s="15" t="n">
        <v>2699.41649741</v>
      </c>
      <c r="R10" s="15" t="n">
        <v>3098.40373</v>
      </c>
      <c r="S10" s="15" t="n">
        <v>2050.11052529429</v>
      </c>
      <c r="T10" s="15" t="n">
        <v>920.610240310214</v>
      </c>
      <c r="U10" s="15" t="n">
        <v>2196.37970151631</v>
      </c>
      <c r="V10" s="15" t="n">
        <v>7393.61753377</v>
      </c>
      <c r="W10" s="15" t="n">
        <v>2304.32653617</v>
      </c>
      <c r="X10" s="15" t="n">
        <v>4812.11880915865</v>
      </c>
      <c r="Y10" s="15" t="n">
        <v>1704.9370274608</v>
      </c>
      <c r="Z10" s="15" t="n">
        <f aca="false">SUM(B10:Y10)</f>
        <v>104974.505427052</v>
      </c>
      <c r="AA10" s="16"/>
      <c r="AB10" s="17"/>
    </row>
    <row r="11" customFormat="false" ht="24" hidden="false" customHeight="true" outlineLevel="0" collapsed="false">
      <c r="A11" s="14" t="s">
        <v>31</v>
      </c>
      <c r="B11" s="15" t="n">
        <v>2011.57742371</v>
      </c>
      <c r="C11" s="15" t="n">
        <v>17480.9884017682</v>
      </c>
      <c r="D11" s="15" t="n">
        <v>444.160135</v>
      </c>
      <c r="E11" s="15" t="n">
        <v>4024.246</v>
      </c>
      <c r="F11" s="15" t="n">
        <v>864.73</v>
      </c>
      <c r="G11" s="15" t="n">
        <v>789.37866841</v>
      </c>
      <c r="H11" s="15" t="n">
        <v>705.84675586</v>
      </c>
      <c r="I11" s="15" t="n">
        <v>1599.64998705</v>
      </c>
      <c r="J11" s="15" t="n">
        <v>611.03931628</v>
      </c>
      <c r="K11" s="15" t="n">
        <v>886.32</v>
      </c>
      <c r="L11" s="15" t="n">
        <v>553.416917374469</v>
      </c>
      <c r="M11" s="15" t="n">
        <v>449.337896</v>
      </c>
      <c r="N11" s="15" t="n">
        <v>2015.16890414</v>
      </c>
      <c r="O11" s="15" t="n">
        <v>1247.71587024</v>
      </c>
      <c r="P11" s="15" t="n">
        <v>1247.306905</v>
      </c>
      <c r="Q11" s="15" t="n">
        <v>1022.329926781</v>
      </c>
      <c r="R11" s="15" t="n">
        <v>1350.54219</v>
      </c>
      <c r="S11" s="15" t="n">
        <v>642.03816199</v>
      </c>
      <c r="T11" s="15" t="n">
        <v>448.051599556041</v>
      </c>
      <c r="U11" s="15" t="n">
        <v>974.64634925</v>
      </c>
      <c r="V11" s="15" t="n">
        <v>3991.5576</v>
      </c>
      <c r="W11" s="15" t="n">
        <v>664.27926621</v>
      </c>
      <c r="X11" s="15" t="n">
        <v>1034.79024664</v>
      </c>
      <c r="Y11" s="15" t="n">
        <v>471.491934051</v>
      </c>
      <c r="Z11" s="15" t="n">
        <f aca="false">SUM(B11:Y11)</f>
        <v>45530.6104553107</v>
      </c>
      <c r="AA11" s="16"/>
      <c r="AB11" s="17"/>
    </row>
    <row r="12" customFormat="false" ht="24" hidden="false" customHeight="true" outlineLevel="0" collapsed="false">
      <c r="A12" s="14" t="s">
        <v>32</v>
      </c>
      <c r="B12" s="15" t="n">
        <f aca="false">SUM(B13:B21)</f>
        <v>30824.4193095029</v>
      </c>
      <c r="C12" s="15" t="n">
        <f aca="false">SUM(C13:C21)</f>
        <v>81545.3706814397</v>
      </c>
      <c r="D12" s="15" t="n">
        <f aca="false">SUM(D13:D21)</f>
        <v>3583.17861148375</v>
      </c>
      <c r="E12" s="15" t="n">
        <f aca="false">SUM(E13:E21)</f>
        <v>22857.9169373443</v>
      </c>
      <c r="F12" s="15" t="n">
        <f aca="false">SUM(F13:F21)</f>
        <v>6819.58549841554</v>
      </c>
      <c r="G12" s="15" t="n">
        <f aca="false">SUM(G13:G21)</f>
        <v>10095.84558359</v>
      </c>
      <c r="H12" s="15" t="n">
        <f aca="false">SUM(H13:H21)</f>
        <v>7169.76043658487</v>
      </c>
      <c r="I12" s="15" t="n">
        <f aca="false">SUM(I13:I21)</f>
        <v>11265.7453945433</v>
      </c>
      <c r="J12" s="15" t="n">
        <f aca="false">SUM(J13:J21)</f>
        <v>5966.27627577554</v>
      </c>
      <c r="K12" s="15" t="n">
        <f aca="false">SUM(K13:K21)</f>
        <v>4724.69653147743</v>
      </c>
      <c r="L12" s="15" t="n">
        <f aca="false">SUM(L13:L21)</f>
        <v>4583.99133159292</v>
      </c>
      <c r="M12" s="15" t="n">
        <f aca="false">SUM(M13:M21)</f>
        <v>2766.73255379423</v>
      </c>
      <c r="N12" s="15" t="n">
        <f aca="false">SUM(N13:N21)</f>
        <v>8742.71416771</v>
      </c>
      <c r="O12" s="15" t="n">
        <f aca="false">SUM(O13:O21)</f>
        <v>7911.23827564507</v>
      </c>
      <c r="P12" s="15" t="n">
        <f aca="false">SUM(P13:P21)</f>
        <v>10183.17523398</v>
      </c>
      <c r="Q12" s="15" t="n">
        <f aca="false">SUM(Q13:Q21)</f>
        <v>5317.25803700023</v>
      </c>
      <c r="R12" s="15" t="n">
        <f aca="false">SUM(R13:R21)</f>
        <v>6518.26873836</v>
      </c>
      <c r="S12" s="15" t="n">
        <f aca="false">SUM(S13:S21)</f>
        <v>4447.59485456828</v>
      </c>
      <c r="T12" s="15" t="n">
        <f aca="false">SUM(T13:T21)</f>
        <v>3414.36869434513</v>
      </c>
      <c r="U12" s="15" t="n">
        <f aca="false">SUM(U13:U21)</f>
        <v>6778.1930821</v>
      </c>
      <c r="V12" s="15" t="n">
        <f aca="false">SUM(V13:V21)</f>
        <v>23378.7502253713</v>
      </c>
      <c r="W12" s="15" t="n">
        <f aca="false">SUM(W13:W21)</f>
        <v>4609.52797013</v>
      </c>
      <c r="X12" s="15" t="n">
        <f aca="false">SUM(X13:X21)</f>
        <v>8314.33600214894</v>
      </c>
      <c r="Y12" s="15" t="n">
        <f aca="false">SUM(Y13:Y21)</f>
        <v>3646.6890522937</v>
      </c>
      <c r="Z12" s="15" t="n">
        <f aca="false">SUM(Z13:Z21)</f>
        <v>285465.633479197</v>
      </c>
      <c r="AA12" s="16"/>
      <c r="AB12" s="17"/>
    </row>
    <row r="13" s="7" customFormat="true" ht="24" hidden="false" customHeight="true" outlineLevel="0" collapsed="false">
      <c r="A13" s="18" t="s">
        <v>33</v>
      </c>
      <c r="B13" s="19" t="n">
        <v>9167.02486938</v>
      </c>
      <c r="C13" s="19" t="n">
        <v>9171.32810649069</v>
      </c>
      <c r="D13" s="19" t="n">
        <v>669.09708139205</v>
      </c>
      <c r="E13" s="19" t="n">
        <v>3147.881</v>
      </c>
      <c r="F13" s="19" t="n">
        <v>998.49189509</v>
      </c>
      <c r="G13" s="19" t="n">
        <v>1547.2480648</v>
      </c>
      <c r="H13" s="19" t="n">
        <v>1405.1010124</v>
      </c>
      <c r="I13" s="19" t="n">
        <v>1730.02669005</v>
      </c>
      <c r="J13" s="19" t="n">
        <v>1192.55834926796</v>
      </c>
      <c r="K13" s="19" t="n">
        <v>1103.04</v>
      </c>
      <c r="L13" s="19" t="n">
        <v>902.653224006134</v>
      </c>
      <c r="M13" s="19" t="n">
        <v>537.167313380564</v>
      </c>
      <c r="N13" s="19" t="n">
        <v>1528.20594182</v>
      </c>
      <c r="O13" s="19" t="n">
        <v>1381.95964704826</v>
      </c>
      <c r="P13" s="19" t="n">
        <v>1944.17782945</v>
      </c>
      <c r="Q13" s="19" t="n">
        <v>1300.9613122</v>
      </c>
      <c r="R13" s="19" t="n">
        <v>1885.34500773</v>
      </c>
      <c r="S13" s="19" t="n">
        <v>1057.17080433245</v>
      </c>
      <c r="T13" s="19" t="n">
        <v>775.952331516932</v>
      </c>
      <c r="U13" s="19" t="n">
        <v>1101.73369021</v>
      </c>
      <c r="V13" s="19" t="n">
        <v>3570.47142842084</v>
      </c>
      <c r="W13" s="19" t="n">
        <v>700.89277713</v>
      </c>
      <c r="X13" s="19" t="n">
        <v>2592.95596598756</v>
      </c>
      <c r="Y13" s="19" t="n">
        <v>568.878489605601</v>
      </c>
      <c r="Z13" s="19" t="n">
        <f aca="false">SUM(B13:Y13)</f>
        <v>49980.322831709</v>
      </c>
      <c r="AA13" s="16"/>
      <c r="AB13" s="17"/>
    </row>
    <row r="14" s="7" customFormat="true" ht="24" hidden="false" customHeight="true" outlineLevel="0" collapsed="false">
      <c r="A14" s="18" t="s">
        <v>34</v>
      </c>
      <c r="B14" s="19" t="n">
        <v>3768.77122708</v>
      </c>
      <c r="C14" s="19" t="n">
        <v>3024.93672393955</v>
      </c>
      <c r="D14" s="19" t="n">
        <v>409.804036646592</v>
      </c>
      <c r="E14" s="19" t="n">
        <v>596.92</v>
      </c>
      <c r="F14" s="19" t="n">
        <v>207.04502912</v>
      </c>
      <c r="G14" s="19" t="n">
        <v>519.19494713</v>
      </c>
      <c r="H14" s="19" t="n">
        <v>264.65299396</v>
      </c>
      <c r="I14" s="19" t="n">
        <v>526.496982083263</v>
      </c>
      <c r="J14" s="19" t="n">
        <v>437.75447928018</v>
      </c>
      <c r="K14" s="19" t="n">
        <v>228.54</v>
      </c>
      <c r="L14" s="19" t="n">
        <v>115.743839779903</v>
      </c>
      <c r="M14" s="19" t="n">
        <v>296.007231422072</v>
      </c>
      <c r="N14" s="19" t="n">
        <v>760.16721081</v>
      </c>
      <c r="O14" s="19" t="n">
        <v>312.24672984</v>
      </c>
      <c r="P14" s="19" t="n">
        <v>451.080813</v>
      </c>
      <c r="Q14" s="19" t="n">
        <v>309.0329106</v>
      </c>
      <c r="R14" s="19" t="n">
        <v>652.14988253</v>
      </c>
      <c r="S14" s="19" t="n">
        <v>403.868617347607</v>
      </c>
      <c r="T14" s="19" t="n">
        <v>32.770284861871</v>
      </c>
      <c r="U14" s="19" t="n">
        <v>327.58243162</v>
      </c>
      <c r="V14" s="19" t="n">
        <v>1309.13578596318</v>
      </c>
      <c r="W14" s="19" t="n">
        <v>114.51565534</v>
      </c>
      <c r="X14" s="19" t="n">
        <v>371.48058357489</v>
      </c>
      <c r="Y14" s="19" t="n">
        <v>45.5162833814</v>
      </c>
      <c r="Z14" s="19" t="n">
        <f aca="false">SUM(B14:Y14)</f>
        <v>15485.4146793105</v>
      </c>
      <c r="AA14" s="20"/>
      <c r="AB14" s="17"/>
    </row>
    <row r="15" s="7" customFormat="true" ht="24" hidden="false" customHeight="true" outlineLevel="0" collapsed="false">
      <c r="A15" s="18" t="s">
        <v>35</v>
      </c>
      <c r="B15" s="19" t="n">
        <v>0</v>
      </c>
      <c r="C15" s="19" t="n">
        <v>23990.9767563991</v>
      </c>
      <c r="D15" s="19" t="n">
        <v>0</v>
      </c>
      <c r="E15" s="19" t="n">
        <v>8111.77</v>
      </c>
      <c r="F15" s="19" t="n">
        <v>1782.95</v>
      </c>
      <c r="G15" s="19" t="n">
        <v>2639.9704</v>
      </c>
      <c r="H15" s="19" t="n">
        <v>1713.54429475</v>
      </c>
      <c r="I15" s="19" t="n">
        <v>3844.54137607</v>
      </c>
      <c r="J15" s="19" t="n">
        <v>1311.82639201</v>
      </c>
      <c r="K15" s="19" t="n">
        <v>0</v>
      </c>
      <c r="L15" s="19" t="n">
        <v>1108.48262574446</v>
      </c>
      <c r="M15" s="19" t="n">
        <v>16.15732</v>
      </c>
      <c r="N15" s="19" t="n">
        <v>39.78651256</v>
      </c>
      <c r="O15" s="19" t="n">
        <v>943.65085708</v>
      </c>
      <c r="P15" s="19" t="n">
        <v>2449.589582</v>
      </c>
      <c r="Q15" s="19" t="n">
        <v>2.74753734</v>
      </c>
      <c r="R15" s="19" t="n">
        <v>32.08676</v>
      </c>
      <c r="S15" s="19" t="n">
        <v>3.80526803</v>
      </c>
      <c r="T15" s="19" t="n">
        <v>0</v>
      </c>
      <c r="U15" s="19" t="n">
        <v>2669.14950426</v>
      </c>
      <c r="V15" s="19" t="n">
        <v>6624.33281</v>
      </c>
      <c r="W15" s="19" t="n">
        <v>0.44181557</v>
      </c>
      <c r="X15" s="19" t="n">
        <v>111.90856937</v>
      </c>
      <c r="Y15" s="19" t="n">
        <v>1154.25092264</v>
      </c>
      <c r="Z15" s="19" t="n">
        <f aca="false">SUM(B15:Y15)</f>
        <v>58551.9693038235</v>
      </c>
      <c r="AA15" s="16"/>
      <c r="AB15" s="17"/>
    </row>
    <row r="16" s="7" customFormat="true" ht="24" hidden="false" customHeight="true" outlineLevel="0" collapsed="false">
      <c r="A16" s="18" t="s">
        <v>36</v>
      </c>
      <c r="B16" s="19" t="n">
        <v>11084.19165914</v>
      </c>
      <c r="C16" s="19" t="n">
        <v>43171.2598180061</v>
      </c>
      <c r="D16" s="19" t="n">
        <v>1774.55544835463</v>
      </c>
      <c r="E16" s="19" t="n">
        <v>10506.5799373443</v>
      </c>
      <c r="F16" s="19" t="n">
        <v>3285.08766338</v>
      </c>
      <c r="G16" s="19" t="n">
        <v>3512.59610735</v>
      </c>
      <c r="H16" s="19" t="n">
        <v>2946.39714559</v>
      </c>
      <c r="I16" s="19" t="n">
        <v>4644.62777405</v>
      </c>
      <c r="J16" s="19" t="n">
        <v>2222.12203029576</v>
      </c>
      <c r="K16" s="19" t="n">
        <v>2442.19</v>
      </c>
      <c r="L16" s="19" t="n">
        <v>1817.0076344264</v>
      </c>
      <c r="M16" s="19" t="n">
        <v>1372.72642417537</v>
      </c>
      <c r="N16" s="19" t="n">
        <v>5635.86132324</v>
      </c>
      <c r="O16" s="19" t="n">
        <v>3944.12436556579</v>
      </c>
      <c r="P16" s="19" t="n">
        <v>4363.12136095</v>
      </c>
      <c r="Q16" s="19" t="n">
        <v>3117.24289885</v>
      </c>
      <c r="R16" s="19" t="n">
        <v>3332.19051423</v>
      </c>
      <c r="S16" s="19" t="n">
        <v>2359.41952324968</v>
      </c>
      <c r="T16" s="19" t="n">
        <v>1687.1009243668</v>
      </c>
      <c r="U16" s="19" t="n">
        <v>2597.08712449</v>
      </c>
      <c r="V16" s="19" t="n">
        <v>10931.462618172</v>
      </c>
      <c r="W16" s="19" t="n">
        <v>2249.46839488</v>
      </c>
      <c r="X16" s="19" t="n">
        <v>4016.86317244239</v>
      </c>
      <c r="Y16" s="19" t="n">
        <v>1480.74525113064</v>
      </c>
      <c r="Z16" s="19" t="n">
        <f aca="false">SUM(B16:Y16)</f>
        <v>134494.02911368</v>
      </c>
      <c r="AA16" s="16"/>
      <c r="AB16" s="17"/>
    </row>
    <row r="17" s="7" customFormat="true" ht="24" hidden="false" customHeight="true" outlineLevel="0" collapsed="false">
      <c r="A17" s="18" t="s">
        <v>37</v>
      </c>
      <c r="B17" s="19" t="n">
        <v>0</v>
      </c>
      <c r="C17" s="19" t="n">
        <v>92.6623254099097</v>
      </c>
      <c r="D17" s="19" t="n">
        <v>5.862969</v>
      </c>
      <c r="E17" s="19" t="n">
        <v>36.101</v>
      </c>
      <c r="F17" s="19" t="n">
        <v>0.89</v>
      </c>
      <c r="G17" s="19" t="n">
        <v>0</v>
      </c>
      <c r="H17" s="19" t="n">
        <v>7.46954646</v>
      </c>
      <c r="I17" s="19" t="n">
        <v>2.16276904</v>
      </c>
      <c r="J17" s="19" t="n">
        <v>67.04477315</v>
      </c>
      <c r="K17" s="19" t="n">
        <v>1.67</v>
      </c>
      <c r="L17" s="19" t="n">
        <v>5.3307592209145</v>
      </c>
      <c r="M17" s="19" t="n">
        <v>0</v>
      </c>
      <c r="N17" s="19" t="n">
        <v>12.48973842</v>
      </c>
      <c r="O17" s="19" t="n">
        <v>20.14928222</v>
      </c>
      <c r="P17" s="19" t="n">
        <v>1.36081</v>
      </c>
      <c r="Q17" s="19" t="n">
        <v>3.48836358</v>
      </c>
      <c r="R17" s="19" t="n">
        <v>6.19802</v>
      </c>
      <c r="S17" s="19" t="n">
        <v>12.30327468</v>
      </c>
      <c r="T17" s="19" t="n">
        <v>0</v>
      </c>
      <c r="U17" s="19" t="n">
        <v>0.50287744</v>
      </c>
      <c r="V17" s="19" t="n">
        <v>15.4857863985699</v>
      </c>
      <c r="W17" s="19" t="n">
        <v>4.08922587</v>
      </c>
      <c r="X17" s="19" t="n">
        <v>3.04875119</v>
      </c>
      <c r="Y17" s="19" t="n">
        <v>0</v>
      </c>
      <c r="Z17" s="19" t="n">
        <f aca="false">SUM(B17:Y17)</f>
        <v>298.310272079394</v>
      </c>
      <c r="AA17" s="16"/>
      <c r="AB17" s="17"/>
    </row>
    <row r="18" s="7" customFormat="true" ht="24" hidden="false" customHeight="true" outlineLevel="0" collapsed="false">
      <c r="A18" s="18" t="s">
        <v>38</v>
      </c>
      <c r="B18" s="19" t="n">
        <v>402.97982485</v>
      </c>
      <c r="C18" s="19" t="n">
        <v>352.658867636142</v>
      </c>
      <c r="D18" s="19" t="n">
        <v>8.4362392345342</v>
      </c>
      <c r="E18" s="19" t="n">
        <v>51.582</v>
      </c>
      <c r="F18" s="19" t="n">
        <v>0</v>
      </c>
      <c r="G18" s="19" t="n">
        <v>64.92074626</v>
      </c>
      <c r="H18" s="19" t="n">
        <v>47.27525331</v>
      </c>
      <c r="I18" s="19" t="n">
        <v>26.24828724</v>
      </c>
      <c r="J18" s="19" t="n">
        <v>7.76319806</v>
      </c>
      <c r="K18" s="19" t="n">
        <v>19.27</v>
      </c>
      <c r="L18" s="19" t="n">
        <v>0</v>
      </c>
      <c r="M18" s="19" t="n">
        <v>156.659306684591</v>
      </c>
      <c r="N18" s="19" t="n">
        <v>14.67274821</v>
      </c>
      <c r="O18" s="19" t="n">
        <v>9.40956696</v>
      </c>
      <c r="P18" s="19" t="n">
        <v>76.589591</v>
      </c>
      <c r="Q18" s="19" t="n">
        <v>24.97430232</v>
      </c>
      <c r="R18" s="19" t="n">
        <v>25.29875575</v>
      </c>
      <c r="S18" s="19" t="n">
        <v>8.39111920482529</v>
      </c>
      <c r="T18" s="19" t="n">
        <v>98.4307808886604</v>
      </c>
      <c r="U18" s="19" t="n">
        <v>13.28951364</v>
      </c>
      <c r="V18" s="19" t="n">
        <v>52.5845873059963</v>
      </c>
      <c r="W18" s="19" t="n">
        <v>58.09293667</v>
      </c>
      <c r="X18" s="19" t="n">
        <v>32.9568999468221</v>
      </c>
      <c r="Y18" s="19" t="n">
        <v>28.656294179</v>
      </c>
      <c r="Z18" s="19" t="n">
        <f aca="false">SUM(B18:Y18)</f>
        <v>1581.14081935057</v>
      </c>
      <c r="AA18" s="16"/>
      <c r="AB18" s="17"/>
    </row>
    <row r="19" s="7" customFormat="true" ht="24" hidden="false" customHeight="true" outlineLevel="0" collapsed="false">
      <c r="A19" s="18" t="s">
        <v>39</v>
      </c>
      <c r="B19" s="19" t="n">
        <v>738.02595879</v>
      </c>
      <c r="C19" s="19" t="n">
        <v>823.047575078816</v>
      </c>
      <c r="D19" s="19" t="n">
        <v>614.026200876011</v>
      </c>
      <c r="E19" s="19" t="n">
        <v>293.797</v>
      </c>
      <c r="F19" s="19" t="n">
        <v>499.198810825538</v>
      </c>
      <c r="G19" s="19" t="n">
        <v>1153.0896804</v>
      </c>
      <c r="H19" s="19" t="n">
        <v>587.260092454866</v>
      </c>
      <c r="I19" s="19" t="n">
        <v>423.693336</v>
      </c>
      <c r="J19" s="19" t="n">
        <v>358.798120341644</v>
      </c>
      <c r="K19" s="19" t="n">
        <v>929.986531477429</v>
      </c>
      <c r="L19" s="19" t="n">
        <v>489.119496399814</v>
      </c>
      <c r="M19" s="19" t="n">
        <v>323.548955598515</v>
      </c>
      <c r="N19" s="19" t="n">
        <v>736.03806727</v>
      </c>
      <c r="O19" s="19" t="n">
        <v>1120.49516882199</v>
      </c>
      <c r="P19" s="19" t="n">
        <v>538.62803193</v>
      </c>
      <c r="Q19" s="19" t="n">
        <v>455.704505340227</v>
      </c>
      <c r="R19" s="19" t="n">
        <v>534.38293812</v>
      </c>
      <c r="S19" s="19" t="n">
        <v>527.872019504977</v>
      </c>
      <c r="T19" s="19" t="n">
        <v>820.11437271086</v>
      </c>
      <c r="U19" s="19" t="n">
        <v>67.87182983</v>
      </c>
      <c r="V19" s="19" t="n">
        <v>345.225524189547</v>
      </c>
      <c r="W19" s="19" t="n">
        <v>1077.65715146</v>
      </c>
      <c r="X19" s="19" t="n">
        <v>1002.86211733435</v>
      </c>
      <c r="Y19" s="19" t="n">
        <v>358.878836317058</v>
      </c>
      <c r="Z19" s="19" t="n">
        <f aca="false">SUM(B19:Y19)</f>
        <v>14819.3223210716</v>
      </c>
      <c r="AA19" s="16"/>
      <c r="AB19" s="17"/>
    </row>
    <row r="20" s="7" customFormat="true" ht="24" hidden="false" customHeight="true" outlineLevel="0" collapsed="false">
      <c r="A20" s="18" t="s">
        <v>40</v>
      </c>
      <c r="B20" s="19" t="n">
        <v>421.18228339</v>
      </c>
      <c r="C20" s="19" t="n">
        <v>918.500508479455</v>
      </c>
      <c r="D20" s="19" t="n">
        <v>101.396635979926</v>
      </c>
      <c r="E20" s="19" t="n">
        <v>113.286</v>
      </c>
      <c r="F20" s="19" t="n">
        <v>0</v>
      </c>
      <c r="G20" s="19" t="n">
        <v>657.4076328</v>
      </c>
      <c r="H20" s="19" t="n">
        <v>198.06009766</v>
      </c>
      <c r="I20" s="19" t="n">
        <v>66.45554429</v>
      </c>
      <c r="J20" s="19" t="n">
        <v>194.55281851</v>
      </c>
      <c r="K20" s="19" t="n">
        <v>0</v>
      </c>
      <c r="L20" s="19" t="n">
        <v>145.653752015291</v>
      </c>
      <c r="M20" s="19" t="n">
        <v>64.4660025331194</v>
      </c>
      <c r="N20" s="19" t="n">
        <v>15.49262538</v>
      </c>
      <c r="O20" s="19" t="n">
        <v>179.202658109022</v>
      </c>
      <c r="P20" s="19" t="n">
        <v>355.00877365</v>
      </c>
      <c r="Q20" s="19" t="n">
        <v>103.08014453</v>
      </c>
      <c r="R20" s="19" t="n">
        <v>50.61686</v>
      </c>
      <c r="S20" s="19" t="n">
        <v>74.7523327787472</v>
      </c>
      <c r="T20" s="19" t="n">
        <v>0</v>
      </c>
      <c r="U20" s="19" t="n">
        <v>0.97611061</v>
      </c>
      <c r="V20" s="19" t="n">
        <v>455.198449520341</v>
      </c>
      <c r="W20" s="19" t="n">
        <v>404.37001321</v>
      </c>
      <c r="X20" s="19" t="n">
        <v>182.259942302935</v>
      </c>
      <c r="Y20" s="19" t="n">
        <v>7.46882887</v>
      </c>
      <c r="Z20" s="19" t="n">
        <f aca="false">SUM(B20:Y20)</f>
        <v>4709.38801461884</v>
      </c>
      <c r="AA20" s="16"/>
      <c r="AB20" s="17"/>
    </row>
    <row r="21" s="7" customFormat="true" ht="24" hidden="false" customHeight="true" outlineLevel="0" collapsed="false">
      <c r="A21" s="18" t="s">
        <v>41</v>
      </c>
      <c r="B21" s="19" t="n">
        <v>5242.24348687286</v>
      </c>
      <c r="C21" s="19" t="n">
        <v>0</v>
      </c>
      <c r="D21" s="19" t="n">
        <v>0</v>
      </c>
      <c r="E21" s="19" t="n">
        <v>0</v>
      </c>
      <c r="F21" s="19" t="n">
        <v>45.9221</v>
      </c>
      <c r="G21" s="19" t="n">
        <v>1.41800485</v>
      </c>
      <c r="H21" s="19" t="n">
        <v>0</v>
      </c>
      <c r="I21" s="19" t="n">
        <v>1.49263572</v>
      </c>
      <c r="J21" s="19" t="n">
        <v>173.85611486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3.618442</v>
      </c>
      <c r="Q21" s="19" t="n">
        <v>0.02606224</v>
      </c>
      <c r="R21" s="19" t="n">
        <v>0</v>
      </c>
      <c r="S21" s="19" t="n">
        <v>0.01189544</v>
      </c>
      <c r="T21" s="19" t="n">
        <v>0</v>
      </c>
      <c r="U21" s="19" t="n">
        <v>0</v>
      </c>
      <c r="V21" s="19" t="n">
        <v>74.8532354007792</v>
      </c>
      <c r="W21" s="19" t="n">
        <v>0</v>
      </c>
      <c r="X21" s="19" t="n">
        <v>0</v>
      </c>
      <c r="Y21" s="19" t="n">
        <v>2.29414617</v>
      </c>
      <c r="Z21" s="19" t="n">
        <f aca="false">SUM(B21:Y21)</f>
        <v>5545.73612355364</v>
      </c>
      <c r="AA21" s="16"/>
      <c r="AB21" s="17"/>
    </row>
    <row r="22" customFormat="false" ht="24" hidden="false" customHeight="true" outlineLevel="0" collapsed="false">
      <c r="A22" s="14" t="s">
        <v>42</v>
      </c>
      <c r="B22" s="15" t="n">
        <v>2990.83604531</v>
      </c>
      <c r="C22" s="15" t="n">
        <v>4611.16623099345</v>
      </c>
      <c r="D22" s="15" t="n">
        <v>571.48932217643</v>
      </c>
      <c r="E22" s="15" t="n">
        <v>2958.3677444</v>
      </c>
      <c r="F22" s="15" t="n">
        <v>499.258166</v>
      </c>
      <c r="G22" s="15" t="n">
        <v>1296.40912421</v>
      </c>
      <c r="H22" s="15" t="n">
        <v>1050.46259962</v>
      </c>
      <c r="I22" s="15" t="n">
        <v>1322.45027568</v>
      </c>
      <c r="J22" s="15" t="n">
        <v>1853.61523097772</v>
      </c>
      <c r="K22" s="15" t="n">
        <v>428.24414631</v>
      </c>
      <c r="L22" s="15" t="n">
        <v>712.799585701887</v>
      </c>
      <c r="M22" s="15" t="n">
        <v>733.779050351437</v>
      </c>
      <c r="N22" s="15" t="n">
        <v>1876.68547695</v>
      </c>
      <c r="O22" s="15" t="n">
        <v>2454.3167734413</v>
      </c>
      <c r="P22" s="15" t="n">
        <v>1441.22342497</v>
      </c>
      <c r="Q22" s="15" t="n">
        <v>557.49362594</v>
      </c>
      <c r="R22" s="15" t="n">
        <v>917.39683046</v>
      </c>
      <c r="S22" s="15" t="n">
        <v>1163.64993398838</v>
      </c>
      <c r="T22" s="15" t="n">
        <v>1158.75101496067</v>
      </c>
      <c r="U22" s="15" t="n">
        <v>1013.96932285487</v>
      </c>
      <c r="V22" s="15" t="n">
        <v>1263.68445</v>
      </c>
      <c r="W22" s="15" t="n">
        <v>1970.81877431</v>
      </c>
      <c r="X22" s="15" t="n">
        <v>743.417666190226</v>
      </c>
      <c r="Y22" s="15" t="n">
        <v>356.4282266518</v>
      </c>
      <c r="Z22" s="15" t="n">
        <f aca="false">SUM(B22:Y22)</f>
        <v>33946.7130424482</v>
      </c>
      <c r="AA22" s="16"/>
      <c r="AB22" s="17"/>
    </row>
    <row r="23" customFormat="false" ht="24" hidden="false" customHeight="true" outlineLevel="0" collapsed="false">
      <c r="A23" s="14" t="s">
        <v>43</v>
      </c>
      <c r="B23" s="15" t="n">
        <v>804.411334468939</v>
      </c>
      <c r="C23" s="15" t="n">
        <v>2494.03403705642</v>
      </c>
      <c r="D23" s="15" t="n">
        <v>27.6785925705884</v>
      </c>
      <c r="E23" s="15" t="n">
        <v>714.641270404524</v>
      </c>
      <c r="F23" s="15" t="n">
        <v>2.62074362611795</v>
      </c>
      <c r="G23" s="15" t="n">
        <v>73.1163895658904</v>
      </c>
      <c r="H23" s="15" t="n">
        <v>66.7767100465759</v>
      </c>
      <c r="I23" s="15" t="n">
        <v>186.973872077623</v>
      </c>
      <c r="J23" s="15" t="n">
        <v>12.04939772</v>
      </c>
      <c r="K23" s="15" t="n">
        <v>17.1668048056466</v>
      </c>
      <c r="L23" s="15" t="n">
        <v>2.27272511592116</v>
      </c>
      <c r="M23" s="15" t="n">
        <v>56.3308900005262</v>
      </c>
      <c r="N23" s="15" t="n">
        <v>383.393443802571</v>
      </c>
      <c r="O23" s="15" t="n">
        <v>5.97225626676734</v>
      </c>
      <c r="P23" s="15" t="n">
        <v>200.752691587237</v>
      </c>
      <c r="Q23" s="15" t="n">
        <v>94.3337284668687</v>
      </c>
      <c r="R23" s="15" t="n">
        <v>176.22316980776</v>
      </c>
      <c r="S23" s="15" t="n">
        <v>24.32144</v>
      </c>
      <c r="T23" s="15" t="n">
        <v>0.00381486895048807</v>
      </c>
      <c r="U23" s="15" t="n">
        <v>71.1307321734945</v>
      </c>
      <c r="V23" s="15" t="n">
        <v>13.4568145673925</v>
      </c>
      <c r="W23" s="15" t="n">
        <v>11.5629483116167</v>
      </c>
      <c r="X23" s="15" t="n">
        <v>6.25484676404807</v>
      </c>
      <c r="Y23" s="15" t="n">
        <v>6.94052216008978</v>
      </c>
      <c r="Z23" s="15" t="n">
        <f aca="false">SUM(B23:Y23)</f>
        <v>5452.41917623557</v>
      </c>
      <c r="AA23" s="16"/>
      <c r="AB23" s="17"/>
    </row>
    <row r="24" customFormat="false" ht="24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16"/>
      <c r="AB24" s="17"/>
    </row>
    <row r="25" s="24" customFormat="true" ht="24" hidden="false" customHeight="true" outlineLevel="0" collapsed="false">
      <c r="A25" s="23" t="s">
        <v>29</v>
      </c>
      <c r="B25" s="22" t="n">
        <f aca="false">+B23+B22+B12+B11+B10</f>
        <v>41923.7936752318</v>
      </c>
      <c r="C25" s="22" t="n">
        <f aca="false">+C23+C22+C12+C11+C10</f>
        <v>134854.049519726</v>
      </c>
      <c r="D25" s="22" t="n">
        <f aca="false">+D23+D22+D12+D11+D10</f>
        <v>6975.72381022432</v>
      </c>
      <c r="E25" s="22" t="n">
        <f aca="false">+E23+E22+E12+E11+E10</f>
        <v>39668.6129521488</v>
      </c>
      <c r="F25" s="22" t="n">
        <f aca="false">+F23+F22+F12+F11+F10</f>
        <v>10836.2195080417</v>
      </c>
      <c r="G25" s="22" t="n">
        <f aca="false">+G23+G22+G12+G11+G10</f>
        <v>16279.7661899602</v>
      </c>
      <c r="H25" s="22" t="n">
        <f aca="false">+H23+H22+H12+H11+H10</f>
        <v>11213.2391334114</v>
      </c>
      <c r="I25" s="22" t="n">
        <f aca="false">+I23+I22+I12+I11+I10</f>
        <v>18234.8823944509</v>
      </c>
      <c r="J25" s="22" t="n">
        <f aca="false">+J23+J22+J12+J11+J10</f>
        <v>10242.1544609303</v>
      </c>
      <c r="K25" s="22" t="n">
        <f aca="false">+K23+K22+K12+K11+K10</f>
        <v>9381.54748259308</v>
      </c>
      <c r="L25" s="22" t="n">
        <f aca="false">+L23+L22+L12+L11+L10</f>
        <v>7214.94054858339</v>
      </c>
      <c r="M25" s="22" t="n">
        <f aca="false">+M23+M22+M12+M11+M10</f>
        <v>5584.95592274093</v>
      </c>
      <c r="N25" s="22" t="n">
        <f aca="false">+N23+N22+N12+N11+N10</f>
        <v>18587.7714817179</v>
      </c>
      <c r="O25" s="22" t="n">
        <f aca="false">+O23+O22+O12+O11+O10</f>
        <v>14147.3999301112</v>
      </c>
      <c r="P25" s="22" t="n">
        <f aca="false">+P23+P22+P12+P11+P10</f>
        <v>16470.3521760091</v>
      </c>
      <c r="Q25" s="22" t="n">
        <f aca="false">+Q23+Q22+Q12+Q11+Q10</f>
        <v>9690.8318155981</v>
      </c>
      <c r="R25" s="22" t="n">
        <f aca="false">+R23+R22+R12+R11+R10</f>
        <v>12060.8346586278</v>
      </c>
      <c r="S25" s="22" t="n">
        <f aca="false">+S23+S22+S12+S11+S10</f>
        <v>8327.71491584095</v>
      </c>
      <c r="T25" s="22" t="n">
        <f aca="false">+T23+T22+T12+T11+T10</f>
        <v>5941.785364041</v>
      </c>
      <c r="U25" s="22" t="n">
        <f aca="false">+U23+U22+U12+U11+U10</f>
        <v>11034.3191878947</v>
      </c>
      <c r="V25" s="22" t="n">
        <f aca="false">+V23+V22+V12+V11+V10</f>
        <v>36041.0666237087</v>
      </c>
      <c r="W25" s="22" t="n">
        <f aca="false">+W23+W22+W12+W11+W10</f>
        <v>9560.51549513162</v>
      </c>
      <c r="X25" s="22" t="n">
        <f aca="false">+X23+X22+X12+X11+X10</f>
        <v>14910.9175709019</v>
      </c>
      <c r="Y25" s="22" t="n">
        <f aca="false">+Y23+Y22+Y12+Y11+Y10</f>
        <v>6186.48676261739</v>
      </c>
      <c r="Z25" s="22" t="n">
        <f aca="false">+Z23+Z22+Z12+Z11+Z10</f>
        <v>475369.881580243</v>
      </c>
      <c r="AA25" s="1"/>
      <c r="AB25" s="1"/>
    </row>
    <row r="26" customFormat="false" ht="14.2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</row>
    <row r="27" customFormat="false" ht="14.25" hidden="false" customHeight="false" outlineLevel="0" collapsed="false">
      <c r="A27" s="1" t="s">
        <v>44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</row>
    <row r="28" customFormat="false" ht="14.25" hidden="false" customHeight="false" outlineLevel="0" collapsed="false">
      <c r="A28" s="26" t="s">
        <v>45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</row>
    <row r="29" customFormat="false" ht="14.25" hidden="false" customHeight="false" outlineLevel="0" collapsed="false">
      <c r="A29" s="7" t="s">
        <v>46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26.25" hidden="false" customHeight="false" outlineLevel="0" collapsed="false">
      <c r="A30" s="27" t="s">
        <v>47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S9" activeCellId="0" sqref="S9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59.99"/>
    <col collapsed="false" customWidth="true" hidden="false" outlineLevel="0" max="26" min="2" style="1" width="18.62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</row>
    <row r="2" customFormat="false" ht="14.2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5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32.1" hidden="false" customHeight="true" outlineLevel="0" collapsed="false">
      <c r="A6" s="4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29" t="s">
        <v>4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30" t="s">
        <v>49</v>
      </c>
      <c r="B9" s="31" t="s">
        <v>5</v>
      </c>
      <c r="C9" s="31" t="s">
        <v>6</v>
      </c>
      <c r="D9" s="31" t="s">
        <v>7</v>
      </c>
      <c r="E9" s="31" t="s">
        <v>8</v>
      </c>
      <c r="F9" s="31" t="s">
        <v>9</v>
      </c>
      <c r="G9" s="31" t="s">
        <v>10</v>
      </c>
      <c r="H9" s="31" t="s">
        <v>11</v>
      </c>
      <c r="I9" s="31" t="s">
        <v>12</v>
      </c>
      <c r="J9" s="31" t="s">
        <v>13</v>
      </c>
      <c r="K9" s="31" t="s">
        <v>14</v>
      </c>
      <c r="L9" s="31" t="s">
        <v>15</v>
      </c>
      <c r="M9" s="31" t="s">
        <v>16</v>
      </c>
      <c r="N9" s="31" t="s">
        <v>17</v>
      </c>
      <c r="O9" s="31" t="s">
        <v>18</v>
      </c>
      <c r="P9" s="31" t="s">
        <v>19</v>
      </c>
      <c r="Q9" s="31" t="s">
        <v>20</v>
      </c>
      <c r="R9" s="31" t="s">
        <v>21</v>
      </c>
      <c r="S9" s="31" t="s">
        <v>22</v>
      </c>
      <c r="T9" s="31" t="s">
        <v>23</v>
      </c>
      <c r="U9" s="31" t="s">
        <v>24</v>
      </c>
      <c r="V9" s="31" t="s">
        <v>25</v>
      </c>
      <c r="W9" s="31" t="s">
        <v>26</v>
      </c>
      <c r="X9" s="31" t="s">
        <v>27</v>
      </c>
      <c r="Y9" s="31" t="s">
        <v>28</v>
      </c>
      <c r="Z9" s="31" t="s">
        <v>29</v>
      </c>
    </row>
    <row r="10" customFormat="false" ht="24" hidden="false" customHeight="true" outlineLevel="0" collapsed="false">
      <c r="A10" s="14" t="s">
        <v>30</v>
      </c>
      <c r="B10" s="32" t="n">
        <v>0.126242143142852</v>
      </c>
      <c r="C10" s="32" t="n">
        <v>0.212989452454426</v>
      </c>
      <c r="D10" s="32" t="n">
        <v>0.336770378659532</v>
      </c>
      <c r="E10" s="32" t="n">
        <v>0.229739341050147</v>
      </c>
      <c r="F10" s="32" t="n">
        <v>0.244552548795582</v>
      </c>
      <c r="G10" s="32" t="n">
        <v>0.247240431909064</v>
      </c>
      <c r="H10" s="32" t="n">
        <v>0.198015275058571</v>
      </c>
      <c r="I10" s="32" t="n">
        <v>0.211685646312403</v>
      </c>
      <c r="J10" s="32" t="n">
        <v>0.175663650361864</v>
      </c>
      <c r="K10" s="32" t="n">
        <v>0.354431932063401</v>
      </c>
      <c r="L10" s="32" t="n">
        <v>0.188838699310655</v>
      </c>
      <c r="M10" s="32" t="n">
        <v>0.282683615490364</v>
      </c>
      <c r="N10" s="32" t="n">
        <v>0.299649126555788</v>
      </c>
      <c r="O10" s="32" t="n">
        <v>0.178701158305222</v>
      </c>
      <c r="P10" s="32" t="n">
        <v>0.206303659093657</v>
      </c>
      <c r="Q10" s="32" t="n">
        <v>0.278553642120287</v>
      </c>
      <c r="R10" s="32" t="n">
        <v>0.256897952562806</v>
      </c>
      <c r="S10" s="32" t="n">
        <v>0.246179239564815</v>
      </c>
      <c r="T10" s="32" t="n">
        <v>0.154938319697921</v>
      </c>
      <c r="U10" s="32" t="n">
        <v>0.199049861084848</v>
      </c>
      <c r="V10" s="32" t="n">
        <v>0.205144248669552</v>
      </c>
      <c r="W10" s="32" t="n">
        <v>0.241025344014494</v>
      </c>
      <c r="X10" s="32" t="n">
        <v>0.322724526259157</v>
      </c>
      <c r="Y10" s="32" t="n">
        <v>0.27559050764694</v>
      </c>
      <c r="Z10" s="32" t="n">
        <v>0.220827001235526</v>
      </c>
    </row>
    <row r="11" customFormat="false" ht="24" hidden="false" customHeight="true" outlineLevel="0" collapsed="false">
      <c r="A11" s="14" t="s">
        <v>31</v>
      </c>
      <c r="B11" s="32" t="n">
        <v>0.0479817604125464</v>
      </c>
      <c r="C11" s="32" t="n">
        <v>0.12962894673186</v>
      </c>
      <c r="D11" s="32" t="n">
        <v>0.0636722649983639</v>
      </c>
      <c r="E11" s="32" t="n">
        <v>0.101446602250861</v>
      </c>
      <c r="F11" s="32" t="n">
        <v>0.0797999707700897</v>
      </c>
      <c r="G11" s="32" t="n">
        <v>0.0484883295742178</v>
      </c>
      <c r="H11" s="32" t="n">
        <v>0.0629476235601566</v>
      </c>
      <c r="I11" s="32" t="n">
        <v>0.0877247219064487</v>
      </c>
      <c r="J11" s="32" t="n">
        <v>0.0596592561272989</v>
      </c>
      <c r="K11" s="32" t="n">
        <v>0.0944748189618521</v>
      </c>
      <c r="L11" s="32" t="n">
        <v>0.0767042934931916</v>
      </c>
      <c r="M11" s="32" t="n">
        <v>0.0804550478492369</v>
      </c>
      <c r="N11" s="32" t="n">
        <v>0.108413690480434</v>
      </c>
      <c r="O11" s="32" t="n">
        <v>0.0881940057115633</v>
      </c>
      <c r="P11" s="32" t="n">
        <v>0.0757304331850804</v>
      </c>
      <c r="Q11" s="32" t="n">
        <v>0.105494548479882</v>
      </c>
      <c r="R11" s="32" t="n">
        <v>0.111977506385421</v>
      </c>
      <c r="S11" s="32" t="n">
        <v>0.0770965587172919</v>
      </c>
      <c r="T11" s="32" t="n">
        <v>0.0754068974398835</v>
      </c>
      <c r="U11" s="32" t="n">
        <v>0.0883286347488703</v>
      </c>
      <c r="V11" s="32" t="n">
        <v>0.110750262795337</v>
      </c>
      <c r="W11" s="32" t="n">
        <v>0.0694815323031758</v>
      </c>
      <c r="X11" s="32" t="n">
        <v>0.0693981602218335</v>
      </c>
      <c r="Y11" s="32" t="n">
        <v>0.0762131969472639</v>
      </c>
      <c r="Z11" s="32" t="n">
        <v>0.0957793335664346</v>
      </c>
    </row>
    <row r="12" customFormat="false" ht="24" hidden="false" customHeight="true" outlineLevel="0" collapsed="false">
      <c r="A12" s="14" t="s">
        <v>32</v>
      </c>
      <c r="B12" s="32" t="n">
        <v>0.735248807593327</v>
      </c>
      <c r="C12" s="32" t="n">
        <v>0.604693525866358</v>
      </c>
      <c r="D12" s="32" t="n">
        <v>0.513664059668171</v>
      </c>
      <c r="E12" s="32" t="n">
        <v>0.576221733916363</v>
      </c>
      <c r="F12" s="32" t="n">
        <v>0.629332535517084</v>
      </c>
      <c r="G12" s="32" t="n">
        <v>0.620146841532413</v>
      </c>
      <c r="H12" s="32" t="n">
        <v>0.639401367551464</v>
      </c>
      <c r="I12" s="32" t="n">
        <v>0.617812890198381</v>
      </c>
      <c r="J12" s="32" t="n">
        <v>0.582521607005095</v>
      </c>
      <c r="K12" s="32" t="n">
        <v>0.503615905610864</v>
      </c>
      <c r="L12" s="32" t="n">
        <v>0.635347069144313</v>
      </c>
      <c r="M12" s="32" t="n">
        <v>0.49539022188673</v>
      </c>
      <c r="N12" s="32" t="n">
        <v>0.470347624851582</v>
      </c>
      <c r="O12" s="32" t="n">
        <v>0.559200864803917</v>
      </c>
      <c r="P12" s="32" t="n">
        <v>0.618273071829814</v>
      </c>
      <c r="Q12" s="32" t="n">
        <v>0.548689538543195</v>
      </c>
      <c r="R12" s="32" t="n">
        <v>0.540449224523374</v>
      </c>
      <c r="S12" s="32" t="n">
        <v>0.53407145891943</v>
      </c>
      <c r="T12" s="32" t="n">
        <v>0.57463682801612</v>
      </c>
      <c r="U12" s="32" t="n">
        <v>0.614282853946811</v>
      </c>
      <c r="V12" s="32" t="n">
        <v>0.648669765228096</v>
      </c>
      <c r="W12" s="32" t="n">
        <v>0.482142199599724</v>
      </c>
      <c r="X12" s="32" t="n">
        <v>0.557600560972457</v>
      </c>
      <c r="Y12" s="32" t="n">
        <v>0.589460414645881</v>
      </c>
      <c r="Z12" s="32" t="n">
        <v>0.600512662960978</v>
      </c>
    </row>
    <row r="13" s="7" customFormat="true" ht="24" hidden="false" customHeight="true" outlineLevel="0" collapsed="false">
      <c r="A13" s="18" t="s">
        <v>33</v>
      </c>
      <c r="B13" s="33" t="n">
        <v>0.218659240153541</v>
      </c>
      <c r="C13" s="33" t="n">
        <v>0.0680092895923686</v>
      </c>
      <c r="D13" s="33" t="n">
        <v>0.0959179433697409</v>
      </c>
      <c r="E13" s="33" t="n">
        <v>0.0793544509306945</v>
      </c>
      <c r="F13" s="33" t="n">
        <v>0.0921439339936783</v>
      </c>
      <c r="G13" s="33" t="n">
        <v>0.095041172382082</v>
      </c>
      <c r="H13" s="33" t="n">
        <v>0.125307326070778</v>
      </c>
      <c r="I13" s="33" t="n">
        <v>0.0948745735029512</v>
      </c>
      <c r="J13" s="33" t="n">
        <v>0.11643627850147</v>
      </c>
      <c r="K13" s="33" t="n">
        <v>0.117575485499234</v>
      </c>
      <c r="L13" s="33" t="n">
        <v>0.125108892849209</v>
      </c>
      <c r="M13" s="33" t="n">
        <v>0.0961811195668199</v>
      </c>
      <c r="N13" s="33" t="n">
        <v>0.082215662233801</v>
      </c>
      <c r="O13" s="33" t="n">
        <v>0.0976829420158614</v>
      </c>
      <c r="P13" s="33" t="n">
        <v>0.11804106000125</v>
      </c>
      <c r="Q13" s="33" t="n">
        <v>0.134246609264853</v>
      </c>
      <c r="R13" s="33" t="n">
        <v>0.15631961311909</v>
      </c>
      <c r="S13" s="33" t="n">
        <v>0.126946084852341</v>
      </c>
      <c r="T13" s="33" t="n">
        <v>0.130592453947076</v>
      </c>
      <c r="U13" s="33" t="n">
        <v>0.0998460957535713</v>
      </c>
      <c r="V13" s="33" t="n">
        <v>0.09906675253812</v>
      </c>
      <c r="W13" s="33" t="n">
        <v>0.0733111909589924</v>
      </c>
      <c r="X13" s="33" t="n">
        <v>0.173896472410767</v>
      </c>
      <c r="Y13" s="33" t="n">
        <v>0.0919550160590531</v>
      </c>
      <c r="Z13" s="33" t="n">
        <v>0.10513986007183</v>
      </c>
    </row>
    <row r="14" s="7" customFormat="true" ht="24" hidden="false" customHeight="true" outlineLevel="0" collapsed="false">
      <c r="A14" s="18" t="s">
        <v>34</v>
      </c>
      <c r="B14" s="33" t="n">
        <v>0.0898957583914109</v>
      </c>
      <c r="C14" s="33" t="n">
        <v>0.0224311893837275</v>
      </c>
      <c r="D14" s="33" t="n">
        <v>0.0587471705869349</v>
      </c>
      <c r="E14" s="33" t="n">
        <v>0.0150476650323027</v>
      </c>
      <c r="F14" s="33" t="n">
        <v>0.0191067584932503</v>
      </c>
      <c r="G14" s="33" t="n">
        <v>0.0318920395460095</v>
      </c>
      <c r="H14" s="33" t="n">
        <v>0.023601832691807</v>
      </c>
      <c r="I14" s="33" t="n">
        <v>0.0288730670532585</v>
      </c>
      <c r="J14" s="33" t="n">
        <v>0.042740468419026</v>
      </c>
      <c r="K14" s="33" t="n">
        <v>0.0243605866115417</v>
      </c>
      <c r="L14" s="33" t="n">
        <v>0.016042244423293</v>
      </c>
      <c r="M14" s="33" t="n">
        <v>0.0530008178250403</v>
      </c>
      <c r="N14" s="33" t="n">
        <v>0.0408960919041675</v>
      </c>
      <c r="O14" s="33" t="n">
        <v>0.0220709622533124</v>
      </c>
      <c r="P14" s="33" t="n">
        <v>0.0273874418822112</v>
      </c>
      <c r="Q14" s="33" t="n">
        <v>0.0318892037835792</v>
      </c>
      <c r="R14" s="33" t="n">
        <v>0.0540717040726101</v>
      </c>
      <c r="S14" s="33" t="n">
        <v>0.0484969312025042</v>
      </c>
      <c r="T14" s="33" t="n">
        <v>0.00551522528231884</v>
      </c>
      <c r="U14" s="33" t="n">
        <v>0.0296875979425516</v>
      </c>
      <c r="V14" s="33" t="n">
        <v>0.0363234473505286</v>
      </c>
      <c r="W14" s="33" t="n">
        <v>0.0119779791579558</v>
      </c>
      <c r="X14" s="33" t="n">
        <v>0.0249133282246708</v>
      </c>
      <c r="Y14" s="33" t="n">
        <v>0.00735737182150583</v>
      </c>
      <c r="Z14" s="33" t="n">
        <v>0.0325755065252205</v>
      </c>
    </row>
    <row r="15" s="7" customFormat="true" ht="24" hidden="false" customHeight="true" outlineLevel="0" collapsed="false">
      <c r="A15" s="18" t="s">
        <v>35</v>
      </c>
      <c r="B15" s="33" t="n">
        <v>0</v>
      </c>
      <c r="C15" s="33" t="n">
        <v>0.177903272774094</v>
      </c>
      <c r="D15" s="33" t="n">
        <v>0</v>
      </c>
      <c r="E15" s="33" t="n">
        <v>0.204488369930782</v>
      </c>
      <c r="F15" s="33" t="n">
        <v>0.164536164912205</v>
      </c>
      <c r="G15" s="33" t="n">
        <v>0.16216267292758</v>
      </c>
      <c r="H15" s="33" t="n">
        <v>0.152814389701567</v>
      </c>
      <c r="I15" s="33" t="n">
        <v>0.210834448663071</v>
      </c>
      <c r="J15" s="33" t="n">
        <v>0.128081098270299</v>
      </c>
      <c r="K15" s="33" t="n">
        <v>0</v>
      </c>
      <c r="L15" s="33" t="n">
        <v>0.153637111529922</v>
      </c>
      <c r="M15" s="33" t="n">
        <v>0.002893007612506</v>
      </c>
      <c r="N15" s="33" t="n">
        <v>0.00214046705917017</v>
      </c>
      <c r="O15" s="33" t="n">
        <v>0.0667013629176864</v>
      </c>
      <c r="P15" s="33" t="n">
        <v>0.148727213348121</v>
      </c>
      <c r="Q15" s="33" t="n">
        <v>0.000283519247086472</v>
      </c>
      <c r="R15" s="33" t="n">
        <v>0.00266040957431139</v>
      </c>
      <c r="S15" s="33" t="n">
        <v>0.000456940237322682</v>
      </c>
      <c r="T15" s="33" t="n">
        <v>0</v>
      </c>
      <c r="U15" s="33" t="n">
        <v>0.241895259581418</v>
      </c>
      <c r="V15" s="33" t="n">
        <v>0.183799577275617</v>
      </c>
      <c r="W15" s="33" t="n">
        <v>4.62125259066815E-005</v>
      </c>
      <c r="X15" s="33" t="n">
        <v>0.00750514304957233</v>
      </c>
      <c r="Y15" s="33" t="n">
        <v>0.186576156537618</v>
      </c>
      <c r="Z15" s="33" t="n">
        <v>0.123171390474261</v>
      </c>
    </row>
    <row r="16" s="7" customFormat="true" ht="24" hidden="false" customHeight="true" outlineLevel="0" collapsed="false">
      <c r="A16" s="18" t="s">
        <v>36</v>
      </c>
      <c r="B16" s="33" t="n">
        <v>0.264389042294339</v>
      </c>
      <c r="C16" s="33" t="n">
        <v>0.320133210472786</v>
      </c>
      <c r="D16" s="33" t="n">
        <v>0.254390153141337</v>
      </c>
      <c r="E16" s="33" t="n">
        <v>0.264858767560592</v>
      </c>
      <c r="F16" s="33" t="n">
        <v>0.303158095029554</v>
      </c>
      <c r="G16" s="33" t="n">
        <v>0.215764530421587</v>
      </c>
      <c r="H16" s="33" t="n">
        <v>0.262760573509111</v>
      </c>
      <c r="I16" s="33" t="n">
        <v>0.254711145022982</v>
      </c>
      <c r="J16" s="33" t="n">
        <v>0.216958457204708</v>
      </c>
      <c r="K16" s="33" t="n">
        <v>0.260318460737031</v>
      </c>
      <c r="L16" s="33" t="n">
        <v>0.251839585120789</v>
      </c>
      <c r="M16" s="33" t="n">
        <v>0.245790019324214</v>
      </c>
      <c r="N16" s="33" t="n">
        <v>0.303202636678806</v>
      </c>
      <c r="O16" s="33" t="n">
        <v>0.278787931708295</v>
      </c>
      <c r="P16" s="33" t="n">
        <v>0.26490759361572</v>
      </c>
      <c r="Q16" s="33" t="n">
        <v>0.321669280632089</v>
      </c>
      <c r="R16" s="33" t="n">
        <v>0.276281916512827</v>
      </c>
      <c r="S16" s="33" t="n">
        <v>0.283321360912775</v>
      </c>
      <c r="T16" s="33" t="n">
        <v>0.283938382321405</v>
      </c>
      <c r="U16" s="33" t="n">
        <v>0.235364509605555</v>
      </c>
      <c r="V16" s="33" t="n">
        <v>0.303305746533624</v>
      </c>
      <c r="W16" s="33" t="n">
        <v>0.235287354120755</v>
      </c>
      <c r="X16" s="33" t="n">
        <v>0.269390743617358</v>
      </c>
      <c r="Y16" s="33" t="n">
        <v>0.239351558962063</v>
      </c>
      <c r="Z16" s="33" t="n">
        <v>0.282925011291396</v>
      </c>
    </row>
    <row r="17" s="7" customFormat="true" ht="24" hidden="false" customHeight="true" outlineLevel="0" collapsed="false">
      <c r="A17" s="18" t="s">
        <v>37</v>
      </c>
      <c r="B17" s="33" t="n">
        <v>0</v>
      </c>
      <c r="C17" s="33" t="n">
        <v>0.000687130462451223</v>
      </c>
      <c r="D17" s="33" t="n">
        <v>0.000840481813716111</v>
      </c>
      <c r="E17" s="33" t="n">
        <v>0.000910064590449575</v>
      </c>
      <c r="F17" s="33" t="n">
        <v>8.2131964873868E-005</v>
      </c>
      <c r="G17" s="33" t="n">
        <v>0</v>
      </c>
      <c r="H17" s="33" t="n">
        <v>0.00066613637425634</v>
      </c>
      <c r="I17" s="33" t="n">
        <v>0.000118606141417076</v>
      </c>
      <c r="J17" s="33" t="n">
        <v>0.00654596387954786</v>
      </c>
      <c r="K17" s="33" t="n">
        <v>0.00017800901216975</v>
      </c>
      <c r="L17" s="33" t="n">
        <v>0.00073885005496839</v>
      </c>
      <c r="M17" s="33" t="n">
        <v>0</v>
      </c>
      <c r="N17" s="33" t="n">
        <v>0.000671933073434022</v>
      </c>
      <c r="O17" s="33" t="n">
        <v>0.00142423924675476</v>
      </c>
      <c r="P17" s="33" t="n">
        <v>8.26217912924881E-005</v>
      </c>
      <c r="Q17" s="33" t="n">
        <v>0.000359965341095408</v>
      </c>
      <c r="R17" s="33" t="n">
        <v>0.000513896440456235</v>
      </c>
      <c r="S17" s="33" t="n">
        <v>0.00147738903220579</v>
      </c>
      <c r="T17" s="33" t="n">
        <v>0</v>
      </c>
      <c r="U17" s="33" t="n">
        <v>4.55739435697752E-005</v>
      </c>
      <c r="V17" s="33" t="n">
        <v>0.000429670591058008</v>
      </c>
      <c r="W17" s="33" t="n">
        <v>0.000427720228274543</v>
      </c>
      <c r="X17" s="33" t="n">
        <v>0.000204464358112309</v>
      </c>
      <c r="Y17" s="33" t="n">
        <v>0</v>
      </c>
      <c r="Z17" s="33" t="n">
        <v>0.000627532966724226</v>
      </c>
    </row>
    <row r="18" s="7" customFormat="true" ht="24" hidden="false" customHeight="true" outlineLevel="0" collapsed="false">
      <c r="A18" s="18" t="s">
        <v>38</v>
      </c>
      <c r="B18" s="33" t="n">
        <v>0.00961219845636434</v>
      </c>
      <c r="C18" s="33" t="n">
        <v>0.00261511514776243</v>
      </c>
      <c r="D18" s="33" t="n">
        <v>0.00120937116549385</v>
      </c>
      <c r="E18" s="33" t="n">
        <v>0.00130032275295892</v>
      </c>
      <c r="F18" s="33" t="n">
        <v>0</v>
      </c>
      <c r="G18" s="33" t="n">
        <v>0.00398781809901157</v>
      </c>
      <c r="H18" s="33" t="n">
        <v>0.00421602114674757</v>
      </c>
      <c r="I18" s="33" t="n">
        <v>0.00143945470402308</v>
      </c>
      <c r="J18" s="33" t="n">
        <v>0.000757965337235779</v>
      </c>
      <c r="K18" s="33" t="n">
        <v>0.00205403213443778</v>
      </c>
      <c r="L18" s="33" t="n">
        <v>0</v>
      </c>
      <c r="M18" s="33" t="n">
        <v>0.0280502315240668</v>
      </c>
      <c r="N18" s="33" t="n">
        <v>0.000789376403967061</v>
      </c>
      <c r="O18" s="33" t="n">
        <v>0.000665109278488179</v>
      </c>
      <c r="P18" s="33" t="n">
        <v>0.00465014895744375</v>
      </c>
      <c r="Q18" s="33" t="n">
        <v>0.00257710615509827</v>
      </c>
      <c r="R18" s="33" t="n">
        <v>0.00209759576895472</v>
      </c>
      <c r="S18" s="33" t="n">
        <v>0.00100761364787641</v>
      </c>
      <c r="T18" s="33" t="n">
        <v>0.0165658593937694</v>
      </c>
      <c r="U18" s="33" t="n">
        <v>0.00120438002686921</v>
      </c>
      <c r="V18" s="33" t="n">
        <v>0.00145901862048125</v>
      </c>
      <c r="W18" s="33" t="n">
        <v>0.00607633936680318</v>
      </c>
      <c r="X18" s="33" t="n">
        <v>0.00221025297672735</v>
      </c>
      <c r="Y18" s="33" t="n">
        <v>0.00463207879990291</v>
      </c>
      <c r="Z18" s="33" t="n">
        <v>0.00332612746540542</v>
      </c>
    </row>
    <row r="19" s="7" customFormat="true" ht="24" hidden="false" customHeight="true" outlineLevel="0" collapsed="false">
      <c r="A19" s="18" t="s">
        <v>39</v>
      </c>
      <c r="B19" s="33" t="n">
        <v>0.0176039879526938</v>
      </c>
      <c r="C19" s="33" t="n">
        <v>0.00610324701416119</v>
      </c>
      <c r="D19" s="33" t="n">
        <v>0.0880232958730437</v>
      </c>
      <c r="E19" s="33" t="n">
        <v>0.00740628366195712</v>
      </c>
      <c r="F19" s="33" t="n">
        <v>0.0460676170739323</v>
      </c>
      <c r="G19" s="33" t="n">
        <v>0.0708296216877558</v>
      </c>
      <c r="H19" s="33" t="n">
        <v>0.0523720296577855</v>
      </c>
      <c r="I19" s="33" t="n">
        <v>0.0232353204607964</v>
      </c>
      <c r="J19" s="33" t="n">
        <v>0.0350315084302149</v>
      </c>
      <c r="K19" s="33" t="n">
        <v>0.0991293316164487</v>
      </c>
      <c r="L19" s="33" t="n">
        <v>0.0677925886022511</v>
      </c>
      <c r="M19" s="33" t="n">
        <v>0.0579322308133323</v>
      </c>
      <c r="N19" s="33" t="n">
        <v>0.039597972677571</v>
      </c>
      <c r="O19" s="33" t="n">
        <v>0.0792014910412718</v>
      </c>
      <c r="P19" s="33" t="n">
        <v>0.0327028849276564</v>
      </c>
      <c r="Q19" s="33" t="n">
        <v>0.0470242920330882</v>
      </c>
      <c r="R19" s="33" t="n">
        <v>0.0443072932550093</v>
      </c>
      <c r="S19" s="33" t="n">
        <v>0.0633873787515061</v>
      </c>
      <c r="T19" s="33" t="n">
        <v>0.124222416364396</v>
      </c>
      <c r="U19" s="33" t="n">
        <v>0.00615097575792982</v>
      </c>
      <c r="V19" s="33" t="n">
        <v>0.00957867112518943</v>
      </c>
      <c r="W19" s="33" t="n">
        <v>0.112719565384185</v>
      </c>
      <c r="X19" s="33" t="n">
        <v>0.0672569017007647</v>
      </c>
      <c r="Y19" s="33" t="n">
        <v>0.0580101194890819</v>
      </c>
      <c r="Z19" s="33" t="n">
        <v>0.0310017766266769</v>
      </c>
    </row>
    <row r="20" s="7" customFormat="true" ht="24" hidden="false" customHeight="true" outlineLevel="0" collapsed="false">
      <c r="A20" s="18" t="s">
        <v>40</v>
      </c>
      <c r="B20" s="33" t="n">
        <v>0.0100463781177043</v>
      </c>
      <c r="C20" s="33" t="n">
        <v>0.00681107101900634</v>
      </c>
      <c r="D20" s="33" t="n">
        <v>0.0145356437179048</v>
      </c>
      <c r="E20" s="33" t="n">
        <v>0.00285580945662643</v>
      </c>
      <c r="F20" s="33" t="n">
        <v>0</v>
      </c>
      <c r="G20" s="33" t="n">
        <v>0.0403818841824292</v>
      </c>
      <c r="H20" s="33" t="n">
        <v>0.0176630583994104</v>
      </c>
      <c r="I20" s="33" t="n">
        <v>0.00364441858480115</v>
      </c>
      <c r="J20" s="33" t="n">
        <v>0.0189953021361023</v>
      </c>
      <c r="K20" s="33" t="n">
        <v>0</v>
      </c>
      <c r="L20" s="33" t="n">
        <v>0.0201877965638801</v>
      </c>
      <c r="M20" s="33" t="n">
        <v>0.0115427952207511</v>
      </c>
      <c r="N20" s="33" t="n">
        <v>0.00083348482066491</v>
      </c>
      <c r="O20" s="33" t="n">
        <v>0.012666826342246</v>
      </c>
      <c r="P20" s="33" t="n">
        <v>0.0215544130359951</v>
      </c>
      <c r="Q20" s="33" t="n">
        <v>0.0106368727155171</v>
      </c>
      <c r="R20" s="33" t="n">
        <v>0.00419679578011552</v>
      </c>
      <c r="S20" s="33" t="n">
        <v>0.00897633186704717</v>
      </c>
      <c r="T20" s="33" t="n">
        <v>0.00828149442429305</v>
      </c>
      <c r="U20" s="33" t="n">
        <v>8.84613353464393E-005</v>
      </c>
      <c r="V20" s="33" t="n">
        <v>0.0126299938421051</v>
      </c>
      <c r="W20" s="33" t="n">
        <v>0.0422958378568512</v>
      </c>
      <c r="X20" s="33" t="n">
        <v>0.012223254634484</v>
      </c>
      <c r="Y20" s="33" t="n">
        <v>0.00120728115271034</v>
      </c>
      <c r="Z20" s="33" t="n">
        <v>0.0100102994770362</v>
      </c>
    </row>
    <row r="21" s="7" customFormat="true" ht="24" hidden="false" customHeight="true" outlineLevel="0" collapsed="false">
      <c r="A21" s="18" t="s">
        <v>41</v>
      </c>
      <c r="B21" s="33" t="n">
        <v>0.125042202227274</v>
      </c>
      <c r="C21" s="33" t="n">
        <v>0</v>
      </c>
      <c r="D21" s="33" t="n">
        <v>0</v>
      </c>
      <c r="E21" s="33" t="n">
        <v>0</v>
      </c>
      <c r="F21" s="33" t="n">
        <v>0.00423783404958905</v>
      </c>
      <c r="G21" s="33" t="n">
        <v>8.71022859575518E-005</v>
      </c>
      <c r="H21" s="33" t="n">
        <v>0</v>
      </c>
      <c r="I21" s="33" t="n">
        <v>8.18560650796535E-005</v>
      </c>
      <c r="J21" s="33" t="n">
        <v>0.0169745648264914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.000219694270124391</v>
      </c>
      <c r="Q21" s="33" t="n">
        <v>2.68937078838278E-006</v>
      </c>
      <c r="R21" s="33" t="n">
        <v>0</v>
      </c>
      <c r="S21" s="33" t="n">
        <v>1.42841585239338E-006</v>
      </c>
      <c r="T21" s="33" t="n">
        <v>0.00552099628286203</v>
      </c>
      <c r="U21" s="33" t="n">
        <v>0</v>
      </c>
      <c r="V21" s="33" t="n">
        <v>0.00207688735137319</v>
      </c>
      <c r="W21" s="33" t="n">
        <v>0</v>
      </c>
      <c r="X21" s="33" t="n">
        <v>0</v>
      </c>
      <c r="Y21" s="33" t="n">
        <v>0.000370831823946131</v>
      </c>
      <c r="Z21" s="33" t="n">
        <v>0.0117351580624285</v>
      </c>
    </row>
    <row r="22" customFormat="false" ht="24" hidden="false" customHeight="true" outlineLevel="0" collapsed="false">
      <c r="A22" s="14" t="s">
        <v>42</v>
      </c>
      <c r="B22" s="32" t="n">
        <v>0.0713398235970463</v>
      </c>
      <c r="C22" s="32" t="n">
        <v>0.0341937542655619</v>
      </c>
      <c r="D22" s="32" t="n">
        <v>0.0819254514261012</v>
      </c>
      <c r="E22" s="32" t="n">
        <v>0.074577040240066</v>
      </c>
      <c r="F22" s="32" t="n">
        <v>0.0460730945538244</v>
      </c>
      <c r="G22" s="32" t="n">
        <v>0.0796331537617228</v>
      </c>
      <c r="H22" s="32" t="n">
        <v>0.0936805669728381</v>
      </c>
      <c r="I22" s="32" t="n">
        <v>0.0725231041842329</v>
      </c>
      <c r="J22" s="32" t="n">
        <v>0.18097903503101</v>
      </c>
      <c r="K22" s="32" t="n">
        <v>0.045647495480312</v>
      </c>
      <c r="L22" s="32" t="n">
        <v>0.0987949354401598</v>
      </c>
      <c r="M22" s="32" t="n">
        <v>0.131384931323025</v>
      </c>
      <c r="N22" s="32" t="n">
        <v>0.100963446790586</v>
      </c>
      <c r="O22" s="32" t="n">
        <v>0.173481826029216</v>
      </c>
      <c r="P22" s="32" t="n">
        <v>0.0875041049255342</v>
      </c>
      <c r="Q22" s="32" t="n">
        <v>0.0575279435809291</v>
      </c>
      <c r="R22" s="32" t="n">
        <v>0.0760641246170917</v>
      </c>
      <c r="S22" s="32" t="n">
        <v>0.139732200939647</v>
      </c>
      <c r="T22" s="32" t="n">
        <v>0.195017312805222</v>
      </c>
      <c r="U22" s="32" t="n">
        <v>0.0918923320586242</v>
      </c>
      <c r="V22" s="32" t="n">
        <v>0.0350623488254013</v>
      </c>
      <c r="W22" s="32" t="n">
        <v>0.206141475876858</v>
      </c>
      <c r="X22" s="32" t="n">
        <v>0.0498572715364599</v>
      </c>
      <c r="Y22" s="32" t="n">
        <v>0.0576139964940298</v>
      </c>
      <c r="Z22" s="32" t="n">
        <v>0.0714111565705449</v>
      </c>
    </row>
    <row r="23" customFormat="false" ht="24" hidden="false" customHeight="true" outlineLevel="0" collapsed="false">
      <c r="A23" s="14" t="s">
        <v>43</v>
      </c>
      <c r="B23" s="32" t="n">
        <v>0.0191874652542281</v>
      </c>
      <c r="C23" s="32" t="n">
        <v>0.0184943206817946</v>
      </c>
      <c r="D23" s="32" t="n">
        <v>0.00396784524783218</v>
      </c>
      <c r="E23" s="32" t="n">
        <v>0.0180152825425627</v>
      </c>
      <c r="F23" s="32" t="n">
        <v>0.000241850363419924</v>
      </c>
      <c r="G23" s="32" t="n">
        <v>0.00449124322258273</v>
      </c>
      <c r="H23" s="32" t="n">
        <v>0.00595516685697045</v>
      </c>
      <c r="I23" s="32" t="n">
        <v>0.0102536373985347</v>
      </c>
      <c r="J23" s="32" t="n">
        <v>0.00117645147473254</v>
      </c>
      <c r="K23" s="32" t="n">
        <v>0.0018298478835713</v>
      </c>
      <c r="L23" s="32" t="n">
        <v>0.000315002611680203</v>
      </c>
      <c r="M23" s="32" t="n">
        <v>0.0100861834506441</v>
      </c>
      <c r="N23" s="32" t="n">
        <v>0.0206261113216105</v>
      </c>
      <c r="O23" s="32" t="n">
        <v>0.000422145150082033</v>
      </c>
      <c r="P23" s="32" t="n">
        <v>0.0121887309659144</v>
      </c>
      <c r="Q23" s="32" t="n">
        <v>0.0097343272757073</v>
      </c>
      <c r="R23" s="32" t="n">
        <v>0.0146111919113076</v>
      </c>
      <c r="S23" s="32" t="n">
        <v>0.00292054185881602</v>
      </c>
      <c r="T23" s="32" t="n">
        <v>6.42040854180835E-007</v>
      </c>
      <c r="U23" s="32" t="n">
        <v>0.00644631816084578</v>
      </c>
      <c r="V23" s="32" t="n">
        <v>0.000373374481612601</v>
      </c>
      <c r="W23" s="32" t="n">
        <v>0.0012094482057484</v>
      </c>
      <c r="X23" s="32" t="n">
        <v>0.00041948101009251</v>
      </c>
      <c r="Y23" s="32" t="n">
        <v>0.00112188426588557</v>
      </c>
      <c r="Z23" s="32" t="n">
        <v>0.0114698456665164</v>
      </c>
    </row>
    <row r="24" customFormat="false" ht="24" hidden="false" customHeight="true" outlineLevel="0" collapsed="false">
      <c r="A24" s="3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s="24" customFormat="true" ht="24" hidden="false" customHeight="true" outlineLevel="0" collapsed="false">
      <c r="A25" s="35" t="s">
        <v>29</v>
      </c>
      <c r="B25" s="32" t="n">
        <f aca="false">+B23+B22+B12+B11+B10</f>
        <v>1</v>
      </c>
      <c r="C25" s="32" t="n">
        <f aca="false">+C23+C22+C12+C11+C10</f>
        <v>1</v>
      </c>
      <c r="D25" s="32" t="n">
        <f aca="false">+D23+D22+D12+D11+D10</f>
        <v>1</v>
      </c>
      <c r="E25" s="32" t="n">
        <f aca="false">+E23+E22+E12+E11+E10</f>
        <v>1</v>
      </c>
      <c r="F25" s="32" t="n">
        <f aca="false">+F23+F22+F12+F11+F10</f>
        <v>1</v>
      </c>
      <c r="G25" s="32" t="n">
        <f aca="false">+G23+G22+G12+G11+G10</f>
        <v>1</v>
      </c>
      <c r="H25" s="32" t="n">
        <f aca="false">+H23+H22+H12+H11+H10</f>
        <v>1</v>
      </c>
      <c r="I25" s="32" t="n">
        <f aca="false">+I23+I22+I12+I11+I10</f>
        <v>1</v>
      </c>
      <c r="J25" s="32" t="n">
        <f aca="false">+J23+J22+J12+J11+J10</f>
        <v>1</v>
      </c>
      <c r="K25" s="32" t="n">
        <f aca="false">+K23+K22+K12+K11+K10</f>
        <v>1</v>
      </c>
      <c r="L25" s="32" t="n">
        <f aca="false">+L23+L22+L12+L11+L10</f>
        <v>1</v>
      </c>
      <c r="M25" s="32" t="n">
        <f aca="false">+M23+M22+M12+M11+M10</f>
        <v>1</v>
      </c>
      <c r="N25" s="32" t="n">
        <f aca="false">+N23+N22+N12+N11+N10</f>
        <v>1</v>
      </c>
      <c r="O25" s="32" t="n">
        <f aca="false">+O23+O22+O12+O11+O10</f>
        <v>1</v>
      </c>
      <c r="P25" s="32" t="n">
        <f aca="false">+P23+P22+P12+P11+P10</f>
        <v>1</v>
      </c>
      <c r="Q25" s="32" t="n">
        <f aca="false">+Q23+Q22+Q12+Q11+Q10</f>
        <v>1</v>
      </c>
      <c r="R25" s="32" t="n">
        <f aca="false">+R23+R22+R12+R11+R10</f>
        <v>1</v>
      </c>
      <c r="S25" s="32" t="n">
        <f aca="false">+S23+S22+S12+S11+S10</f>
        <v>1</v>
      </c>
      <c r="T25" s="32" t="n">
        <f aca="false">+T23+T22+T12+T11+T10</f>
        <v>1</v>
      </c>
      <c r="U25" s="32" t="n">
        <f aca="false">+U23+U22+U12+U11+U10</f>
        <v>1</v>
      </c>
      <c r="V25" s="32" t="n">
        <f aca="false">+V23+V22+V12+V11+V10</f>
        <v>1</v>
      </c>
      <c r="W25" s="32" t="n">
        <f aca="false">+W23+W22+W12+W11+W10</f>
        <v>1</v>
      </c>
      <c r="X25" s="32" t="n">
        <f aca="false">+X23+X22+X12+X11+X10</f>
        <v>1</v>
      </c>
      <c r="Y25" s="32" t="n">
        <f aca="false">+Y23+Y22+Y12+Y11+Y10</f>
        <v>1</v>
      </c>
      <c r="Z25" s="32" t="n">
        <f aca="false">+Z23+Z22+Z12+Z11+Z10</f>
        <v>1</v>
      </c>
    </row>
    <row r="26" customFormat="false" ht="14.2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</row>
    <row r="27" customFormat="false" ht="14.25" hidden="false" customHeight="false" outlineLevel="0" collapsed="false">
      <c r="A27" s="1" t="s">
        <v>44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</row>
    <row r="28" customFormat="false" ht="14.25" hidden="false" customHeight="false" outlineLevel="0" collapsed="false">
      <c r="A28" s="26" t="s">
        <v>45</v>
      </c>
    </row>
    <row r="29" customFormat="false" ht="14.25" hidden="false" customHeight="false" outlineLevel="0" collapsed="false">
      <c r="A29" s="7" t="s">
        <v>46</v>
      </c>
    </row>
    <row r="30" customFormat="false" ht="26.25" hidden="false" customHeight="false" outlineLevel="0" collapsed="false">
      <c r="A30" s="27" t="s">
        <v>47</v>
      </c>
    </row>
  </sheetData>
  <mergeCells count="2">
    <mergeCell ref="A1:Z1"/>
    <mergeCell ref="A2:Z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8:35:51Z</dcterms:created>
  <dc:creator>sberge</dc:creator>
  <dc:description/>
  <dc:language>en-US</dc:language>
  <cp:lastModifiedBy>gsosa</cp:lastModifiedBy>
  <dcterms:modified xsi:type="dcterms:W3CDTF">2019-04-05T16:46:59Z</dcterms:modified>
  <cp:revision>0</cp:revision>
  <dc:subject/>
  <dc:title/>
</cp:coreProperties>
</file>