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I TRIM" sheetId="1" state="visible" r:id="rId2"/>
    <sheet name="2015% I TRIM" sheetId="2" state="visible" r:id="rId3"/>
  </sheets>
  <externalReferences>
    <externalReference r:id="rId4"/>
  </externalReferences>
  <definedNames>
    <definedName function="false" hidden="false" localSheetId="0" name="_xlnm.Print_Area" vbProcedure="false">'2015 I TRIM'!$A$1:$Z$30</definedName>
    <definedName function="false" hidden="false" localSheetId="0" name="_xlnm.Print_Titles" vbProcedure="false">'2015 I TRIM'!$A:$A</definedName>
    <definedName function="false" hidden="false" localSheetId="1" name="_xlnm.Print_Area" vbProcedure="false">'2015% I TRIM'!$A$1:$Z$30</definedName>
    <definedName function="false" hidden="false" localSheetId="1" name="_xlnm.Print_Titles" vbProcedure="false">'2015% I TRIM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EJECUCION PRESUPUESTARIA PROVISORIA</t>
  </si>
  <si>
    <t xml:space="preserve">PRIMER TRIMESTRE AÑO 2015</t>
  </si>
  <si>
    <t xml:space="preserve">ADMINISTRACION PUBLICA NO FINANCIERA 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 
CHUBUT </t>
  </si>
  <si>
    <t xml:space="preserve">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
MISIONES </t>
  </si>
  <si>
    <t xml:space="preserve"> 
NEUQUEN  </t>
  </si>
  <si>
    <t xml:space="preserve">
RIO NEGRO </t>
  </si>
  <si>
    <t xml:space="preserve"> 
SALTA </t>
  </si>
  <si>
    <t xml:space="preserve"> 
SAN  JUAN </t>
  </si>
  <si>
    <t xml:space="preserve"> 
SAN  LUIS </t>
  </si>
  <si>
    <t xml:space="preserve">
SANTA  CRUZ </t>
  </si>
  <si>
    <t xml:space="preserve"> 
SANTA  FE</t>
  </si>
  <si>
    <t xml:space="preserve">
SANTIAGO  DEL  ESTERO </t>
  </si>
  <si>
    <t xml:space="preserve"> 
TUCUMAN </t>
  </si>
  <si>
    <t xml:space="preserve"> 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s Provincias de Córdoba y Santa Fe proveen la informacion por finalidad. La desagregacion por función corresponde a estimaciones de la DNAP. </t>
  </si>
  <si>
    <t xml:space="preserve">Nota 2:   La Pampa y San Luis corresponden a estimaciones de la DNAP.</t>
  </si>
  <si>
    <t xml:space="preserve">DIRECCION NACIONAL DE ASUNTOS PROVINCIALES</t>
  </si>
  <si>
    <t xml:space="preserve">- EN PARTICIPACIÓN PORCENTUAL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#,##0.000"/>
    <numFmt numFmtId="170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 Rounded MT Bold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9" activeCellId="0" sqref="D3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6" min="2" style="1" width="20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0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0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6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107.2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</row>
    <row r="10" customFormat="false" ht="24.95" hidden="false" customHeight="true" outlineLevel="0" collapsed="false">
      <c r="A10" s="11" t="s">
        <v>30</v>
      </c>
      <c r="B10" s="12" t="n">
        <v>2247.47584712</v>
      </c>
      <c r="C10" s="12" t="n">
        <v>12381.06384494</v>
      </c>
      <c r="D10" s="12" t="n">
        <v>1060.78918153803</v>
      </c>
      <c r="E10" s="12" t="n">
        <v>3865.605</v>
      </c>
      <c r="F10" s="12" t="n">
        <v>1162.81784395666</v>
      </c>
      <c r="G10" s="12" t="n">
        <v>1866.24942356172</v>
      </c>
      <c r="H10" s="12" t="n">
        <v>1005.5193068</v>
      </c>
      <c r="I10" s="12" t="n">
        <v>1623.55331559</v>
      </c>
      <c r="J10" s="12" t="n">
        <v>803.081676763669</v>
      </c>
      <c r="K10" s="12" t="n">
        <v>1379.7</v>
      </c>
      <c r="L10" s="12" t="n">
        <v>624.422127594241</v>
      </c>
      <c r="M10" s="12" t="n">
        <v>718.50158277</v>
      </c>
      <c r="N10" s="13" t="n">
        <v>2232.63593606423</v>
      </c>
      <c r="O10" s="12" t="n">
        <v>1079.42120290165</v>
      </c>
      <c r="P10" s="12" t="n">
        <v>1446.42480677601</v>
      </c>
      <c r="Q10" s="12" t="n">
        <v>1240.92171671</v>
      </c>
      <c r="R10" s="12" t="n">
        <v>1305.099539872</v>
      </c>
      <c r="S10" s="12" t="n">
        <v>818.500309884092</v>
      </c>
      <c r="T10" s="12" t="n">
        <v>410.391513646184</v>
      </c>
      <c r="U10" s="12" t="n">
        <v>962.921836962684</v>
      </c>
      <c r="V10" s="12" t="n">
        <v>3101.26953932</v>
      </c>
      <c r="W10" s="12" t="n">
        <v>934.44024299</v>
      </c>
      <c r="X10" s="12" t="n">
        <v>2237.6435258237</v>
      </c>
      <c r="Y10" s="12" t="n">
        <v>693.22644861</v>
      </c>
      <c r="Z10" s="12" t="n">
        <f aca="false">SUM(B10:Y10)</f>
        <v>45201.6757701949</v>
      </c>
      <c r="AA10" s="14"/>
      <c r="AB10" s="15"/>
    </row>
    <row r="11" customFormat="false" ht="24.95" hidden="false" customHeight="true" outlineLevel="0" collapsed="false">
      <c r="A11" s="11" t="s">
        <v>31</v>
      </c>
      <c r="B11" s="12" t="n">
        <v>995.75298083</v>
      </c>
      <c r="C11" s="12" t="n">
        <v>7504.11</v>
      </c>
      <c r="D11" s="12" t="n">
        <v>191.94737287</v>
      </c>
      <c r="E11" s="12" t="n">
        <v>1738.796</v>
      </c>
      <c r="F11" s="12" t="n">
        <v>377.89</v>
      </c>
      <c r="G11" s="12" t="n">
        <v>337.69051747</v>
      </c>
      <c r="H11" s="12" t="n">
        <v>309.5522433</v>
      </c>
      <c r="I11" s="12" t="n">
        <v>707.53039174</v>
      </c>
      <c r="J11" s="12" t="n">
        <v>242.27366071</v>
      </c>
      <c r="K11" s="12" t="n">
        <v>436.4</v>
      </c>
      <c r="L11" s="12" t="n">
        <v>261.504840983474</v>
      </c>
      <c r="M11" s="12" t="n">
        <v>224.459012</v>
      </c>
      <c r="N11" s="12" t="n">
        <v>741.08367737</v>
      </c>
      <c r="O11" s="12" t="n">
        <v>535.48025584</v>
      </c>
      <c r="P11" s="12" t="n">
        <v>568.575846</v>
      </c>
      <c r="Q11" s="12" t="n">
        <v>456.01767116</v>
      </c>
      <c r="R11" s="12" t="n">
        <v>594.54435366</v>
      </c>
      <c r="S11" s="12" t="n">
        <v>266.6856438</v>
      </c>
      <c r="T11" s="12" t="n">
        <v>205.384687801059</v>
      </c>
      <c r="U11" s="12" t="n">
        <v>410.78085511</v>
      </c>
      <c r="V11" s="12" t="n">
        <v>1711.9006</v>
      </c>
      <c r="W11" s="12" t="n">
        <v>279.66834642</v>
      </c>
      <c r="X11" s="12" t="n">
        <v>462.74314256</v>
      </c>
      <c r="Y11" s="12" t="n">
        <v>196.33137433</v>
      </c>
      <c r="Z11" s="12" t="n">
        <f aca="false">SUM(B11:Y11)</f>
        <v>19757.1034739545</v>
      </c>
      <c r="AA11" s="14"/>
      <c r="AB11" s="15"/>
    </row>
    <row r="12" customFormat="false" ht="24.95" hidden="false" customHeight="true" outlineLevel="0" collapsed="false">
      <c r="A12" s="11" t="s">
        <v>32</v>
      </c>
      <c r="B12" s="12" t="n">
        <f aca="false">SUM(B13:B21)</f>
        <v>14919.1784732436</v>
      </c>
      <c r="C12" s="12" t="n">
        <f aca="false">SUM(C13:C21)</f>
        <v>35643.6708670189</v>
      </c>
      <c r="D12" s="12" t="n">
        <f aca="false">SUM(D13:D21)</f>
        <v>1490.69823719752</v>
      </c>
      <c r="E12" s="12" t="n">
        <f aca="false">SUM(E13:E21)</f>
        <v>9970.64172510962</v>
      </c>
      <c r="F12" s="12" t="n">
        <f aca="false">SUM(F13:F21)</f>
        <v>2736.22424891496</v>
      </c>
      <c r="G12" s="12" t="n">
        <f aca="false">SUM(G13:G21)</f>
        <v>3939.94735622</v>
      </c>
      <c r="H12" s="12" t="n">
        <f aca="false">SUM(H13:H21)</f>
        <v>3050.67977369973</v>
      </c>
      <c r="I12" s="12" t="n">
        <f aca="false">SUM(I13:I21)</f>
        <v>4604.28335336</v>
      </c>
      <c r="J12" s="12" t="n">
        <f aca="false">SUM(J13:J21)</f>
        <v>2464.36270933387</v>
      </c>
      <c r="K12" s="12" t="n">
        <f aca="false">SUM(K13:K21)</f>
        <v>2123.99248658459</v>
      </c>
      <c r="L12" s="12" t="n">
        <f aca="false">SUM(L13:L21)</f>
        <v>2175.2668032222</v>
      </c>
      <c r="M12" s="12" t="n">
        <f aca="false">SUM(M13:M21)</f>
        <v>1433.63982692919</v>
      </c>
      <c r="N12" s="12" t="n">
        <f aca="false">SUM(N13:N21)</f>
        <v>3715.20102448</v>
      </c>
      <c r="O12" s="12" t="n">
        <f aca="false">SUM(O13:O21)</f>
        <v>3365.99829668008</v>
      </c>
      <c r="P12" s="12" t="n">
        <f aca="false">SUM(P13:P21)</f>
        <v>4574.63992777</v>
      </c>
      <c r="Q12" s="12" t="n">
        <f aca="false">SUM(Q13:Q21)</f>
        <v>2199.61699947169</v>
      </c>
      <c r="R12" s="12" t="n">
        <f aca="false">SUM(R13:R21)</f>
        <v>2681.15733233</v>
      </c>
      <c r="S12" s="12" t="n">
        <f aca="false">SUM(S13:S21)</f>
        <v>1884.02286190792</v>
      </c>
      <c r="T12" s="12" t="n">
        <f aca="false">SUM(T13:T21)</f>
        <v>1565.13010782829</v>
      </c>
      <c r="U12" s="12" t="n">
        <f aca="false">SUM(U13:U21)</f>
        <v>2891.30178346</v>
      </c>
      <c r="V12" s="12" t="n">
        <f aca="false">SUM(V13:V21)</f>
        <v>9372.1057</v>
      </c>
      <c r="W12" s="12" t="n">
        <f aca="false">SUM(W13:W21)</f>
        <v>1320.33227635</v>
      </c>
      <c r="X12" s="12" t="n">
        <f aca="false">SUM(X13:X21)</f>
        <v>3666.05582146729</v>
      </c>
      <c r="Y12" s="12" t="n">
        <f aca="false">SUM(Y13:Y21)</f>
        <v>1500.69496103502</v>
      </c>
      <c r="Z12" s="12" t="n">
        <f aca="false">SUM(Z13:Z21)</f>
        <v>123288.842953614</v>
      </c>
      <c r="AA12" s="14"/>
      <c r="AB12" s="15"/>
    </row>
    <row r="13" s="8" customFormat="true" ht="24.95" hidden="false" customHeight="true" outlineLevel="0" collapsed="false">
      <c r="A13" s="16" t="s">
        <v>33</v>
      </c>
      <c r="B13" s="17" t="n">
        <v>4947.42040511</v>
      </c>
      <c r="C13" s="17" t="n">
        <v>3717.82688135</v>
      </c>
      <c r="D13" s="17" t="n">
        <v>273.742833151881</v>
      </c>
      <c r="E13" s="17" t="n">
        <v>1361.213</v>
      </c>
      <c r="F13" s="17" t="n">
        <v>406.816979841749</v>
      </c>
      <c r="G13" s="17" t="n">
        <v>633.63419749</v>
      </c>
      <c r="H13" s="17" t="n">
        <v>567.2681489</v>
      </c>
      <c r="I13" s="17" t="n">
        <v>731.21086086</v>
      </c>
      <c r="J13" s="17" t="n">
        <v>441.025987924164</v>
      </c>
      <c r="K13" s="17" t="n">
        <v>370.07</v>
      </c>
      <c r="L13" s="17" t="n">
        <v>508.772402361534</v>
      </c>
      <c r="M13" s="17" t="n">
        <v>322.427571147206</v>
      </c>
      <c r="N13" s="17" t="n">
        <v>601.1386442</v>
      </c>
      <c r="O13" s="17" t="n">
        <v>564.223152432503</v>
      </c>
      <c r="P13" s="17" t="n">
        <v>863.10731791</v>
      </c>
      <c r="Q13" s="17" t="n">
        <v>557.03345649</v>
      </c>
      <c r="R13" s="17" t="n">
        <v>819.17792991</v>
      </c>
      <c r="S13" s="17" t="n">
        <v>437.147320318311</v>
      </c>
      <c r="T13" s="17" t="n">
        <v>355.692798586194</v>
      </c>
      <c r="U13" s="17" t="n">
        <v>465.09080995</v>
      </c>
      <c r="V13" s="17" t="n">
        <v>1411.09091250914</v>
      </c>
      <c r="W13" s="17" t="n">
        <v>203.70929235</v>
      </c>
      <c r="X13" s="17" t="n">
        <v>1065.75625564753</v>
      </c>
      <c r="Y13" s="17" t="n">
        <v>238.72508183</v>
      </c>
      <c r="Z13" s="17" t="n">
        <f aca="false">SUM(B13:Y13)</f>
        <v>21863.3222402702</v>
      </c>
      <c r="AA13" s="14"/>
      <c r="AB13" s="15"/>
    </row>
    <row r="14" s="8" customFormat="true" ht="24.95" hidden="false" customHeight="true" outlineLevel="0" collapsed="false">
      <c r="A14" s="18" t="s">
        <v>34</v>
      </c>
      <c r="B14" s="19" t="n">
        <v>1956.35893488</v>
      </c>
      <c r="C14" s="19" t="n">
        <v>1320.47055885</v>
      </c>
      <c r="D14" s="19" t="n">
        <v>165.303970713394</v>
      </c>
      <c r="E14" s="19" t="n">
        <v>235.34</v>
      </c>
      <c r="F14" s="19" t="n">
        <v>39.4331687550006</v>
      </c>
      <c r="G14" s="19" t="n">
        <v>226.82558102</v>
      </c>
      <c r="H14" s="19" t="n">
        <v>118.58033159</v>
      </c>
      <c r="I14" s="19" t="n">
        <v>192.64007733</v>
      </c>
      <c r="J14" s="19" t="n">
        <v>194.847799087908</v>
      </c>
      <c r="K14" s="19" t="n">
        <v>104.75</v>
      </c>
      <c r="L14" s="19" t="n">
        <v>56.8570397767308</v>
      </c>
      <c r="M14" s="19" t="n">
        <v>205.66630754018</v>
      </c>
      <c r="N14" s="19" t="n">
        <v>292.70300681</v>
      </c>
      <c r="O14" s="19" t="n">
        <v>156.219783132135</v>
      </c>
      <c r="P14" s="19" t="n">
        <v>171.359591</v>
      </c>
      <c r="Q14" s="19" t="n">
        <v>110.77100064</v>
      </c>
      <c r="R14" s="19" t="n">
        <v>265.77390633</v>
      </c>
      <c r="S14" s="19" t="n">
        <v>172.926579659046</v>
      </c>
      <c r="T14" s="19" t="n">
        <v>15.021740201745</v>
      </c>
      <c r="U14" s="19" t="n">
        <v>143.50326811</v>
      </c>
      <c r="V14" s="19" t="n">
        <v>522.507294490645</v>
      </c>
      <c r="W14" s="19" t="n">
        <v>32.74209699</v>
      </c>
      <c r="X14" s="19" t="n">
        <v>139.149319616308</v>
      </c>
      <c r="Y14" s="19" t="n">
        <v>19.79169362</v>
      </c>
      <c r="Z14" s="19" t="n">
        <f aca="false">SUM(B14:Y14)</f>
        <v>6859.54305014309</v>
      </c>
      <c r="AA14" s="20"/>
      <c r="AB14" s="15"/>
    </row>
    <row r="15" s="8" customFormat="true" ht="24.95" hidden="false" customHeight="true" outlineLevel="0" collapsed="false">
      <c r="A15" s="18" t="s">
        <v>35</v>
      </c>
      <c r="B15" s="19" t="n">
        <v>0</v>
      </c>
      <c r="C15" s="19" t="n">
        <v>10473.53</v>
      </c>
      <c r="D15" s="19" t="n">
        <v>0</v>
      </c>
      <c r="E15" s="19" t="n">
        <v>3668.629</v>
      </c>
      <c r="F15" s="19" t="n">
        <v>784.72</v>
      </c>
      <c r="G15" s="19" t="n">
        <v>1119.3174039</v>
      </c>
      <c r="H15" s="19" t="n">
        <v>735.56594504</v>
      </c>
      <c r="I15" s="19" t="n">
        <v>1574.26065319</v>
      </c>
      <c r="J15" s="19" t="n">
        <v>591.50766461</v>
      </c>
      <c r="K15" s="19" t="n">
        <v>0</v>
      </c>
      <c r="L15" s="19" t="n">
        <v>501.367676140826</v>
      </c>
      <c r="M15" s="19" t="n">
        <v>7.64257102</v>
      </c>
      <c r="N15" s="19" t="n">
        <v>19.48817991</v>
      </c>
      <c r="O15" s="19" t="n">
        <v>395.88999864</v>
      </c>
      <c r="P15" s="19" t="n">
        <v>1195.383183</v>
      </c>
      <c r="Q15" s="19" t="n">
        <v>0</v>
      </c>
      <c r="R15" s="19" t="n">
        <v>12.0305971</v>
      </c>
      <c r="S15" s="19" t="n">
        <v>1.6054698</v>
      </c>
      <c r="T15" s="19" t="n">
        <v>0</v>
      </c>
      <c r="U15" s="19" t="n">
        <v>1129.39843355</v>
      </c>
      <c r="V15" s="19" t="n">
        <v>2685.01838</v>
      </c>
      <c r="W15" s="19" t="n">
        <v>0.1897231</v>
      </c>
      <c r="X15" s="19" t="n">
        <v>36.88144977</v>
      </c>
      <c r="Y15" s="19" t="n">
        <v>500.05666057</v>
      </c>
      <c r="Z15" s="19" t="n">
        <f aca="false">SUM(B15:Y15)</f>
        <v>25432.4829893408</v>
      </c>
      <c r="AA15" s="14"/>
      <c r="AB15" s="15"/>
    </row>
    <row r="16" s="8" customFormat="true" ht="24.95" hidden="false" customHeight="true" outlineLevel="0" collapsed="false">
      <c r="A16" s="18" t="s">
        <v>36</v>
      </c>
      <c r="B16" s="19" t="n">
        <v>4714.55327124</v>
      </c>
      <c r="C16" s="19" t="n">
        <v>19013.9553498589</v>
      </c>
      <c r="D16" s="19" t="n">
        <v>730.559803101619</v>
      </c>
      <c r="E16" s="19" t="n">
        <v>4536.24472510962</v>
      </c>
      <c r="F16" s="19" t="n">
        <v>1367.66417245618</v>
      </c>
      <c r="G16" s="19" t="n">
        <v>1148.06905667</v>
      </c>
      <c r="H16" s="19" t="n">
        <v>1278.97573953</v>
      </c>
      <c r="I16" s="19" t="n">
        <v>1920.89188553</v>
      </c>
      <c r="J16" s="19" t="n">
        <v>935.057802712976</v>
      </c>
      <c r="K16" s="19" t="n">
        <v>1164.57</v>
      </c>
      <c r="L16" s="19" t="n">
        <v>843.466352339883</v>
      </c>
      <c r="M16" s="19" t="n">
        <v>620.858410722146</v>
      </c>
      <c r="N16" s="19" t="n">
        <v>2390.67189301</v>
      </c>
      <c r="O16" s="19" t="n">
        <v>1663.16119689229</v>
      </c>
      <c r="P16" s="19" t="n">
        <v>1959.49232313</v>
      </c>
      <c r="Q16" s="19" t="n">
        <v>1353.20684529</v>
      </c>
      <c r="R16" s="19" t="n">
        <v>1407.75626035</v>
      </c>
      <c r="S16" s="19" t="n">
        <v>971.450274008269</v>
      </c>
      <c r="T16" s="19" t="n">
        <v>773.358909963256</v>
      </c>
      <c r="U16" s="19" t="n">
        <v>1117.15251192</v>
      </c>
      <c r="V16" s="19" t="n">
        <v>4363.00727448555</v>
      </c>
      <c r="W16" s="19" t="n">
        <v>856.47824225</v>
      </c>
      <c r="X16" s="19" t="n">
        <v>1835.87563870526</v>
      </c>
      <c r="Y16" s="19" t="n">
        <v>613.14026772</v>
      </c>
      <c r="Z16" s="19" t="n">
        <f aca="false">SUM(B16:Y16)</f>
        <v>57579.618206996</v>
      </c>
      <c r="AA16" s="14"/>
      <c r="AB16" s="15"/>
    </row>
    <row r="17" s="8" customFormat="true" ht="24.95" hidden="false" customHeight="true" outlineLevel="0" collapsed="false">
      <c r="A17" s="18" t="s">
        <v>37</v>
      </c>
      <c r="B17" s="19" t="n">
        <v>0</v>
      </c>
      <c r="C17" s="19" t="n">
        <v>40.05</v>
      </c>
      <c r="D17" s="19" t="n">
        <v>1.9221686</v>
      </c>
      <c r="E17" s="19" t="n">
        <v>16.21</v>
      </c>
      <c r="F17" s="19" t="n">
        <v>0</v>
      </c>
      <c r="G17" s="19" t="n">
        <v>0</v>
      </c>
      <c r="H17" s="19" t="n">
        <v>3.31262455</v>
      </c>
      <c r="I17" s="19" t="n">
        <v>0.58547167</v>
      </c>
      <c r="J17" s="19" t="n">
        <v>22.47270731</v>
      </c>
      <c r="K17" s="19" t="n">
        <v>0.12</v>
      </c>
      <c r="L17" s="19" t="n">
        <v>2.56688096864031</v>
      </c>
      <c r="M17" s="19" t="n">
        <v>0</v>
      </c>
      <c r="N17" s="19" t="n">
        <v>4.671553</v>
      </c>
      <c r="O17" s="19" t="n">
        <v>7.16828699</v>
      </c>
      <c r="P17" s="19" t="n">
        <v>0.33081</v>
      </c>
      <c r="Q17" s="19" t="n">
        <v>1.54991352</v>
      </c>
      <c r="R17" s="19" t="n">
        <v>2.48321073</v>
      </c>
      <c r="S17" s="19" t="n">
        <v>4.78593279</v>
      </c>
      <c r="T17" s="19" t="n">
        <v>0</v>
      </c>
      <c r="U17" s="19" t="n">
        <v>0.22103115</v>
      </c>
      <c r="V17" s="19" t="n">
        <v>6.18074644428397</v>
      </c>
      <c r="W17" s="19" t="n">
        <v>1.61028067</v>
      </c>
      <c r="X17" s="19" t="n">
        <v>1.35148032</v>
      </c>
      <c r="Y17" s="19" t="n">
        <v>0</v>
      </c>
      <c r="Z17" s="19" t="n">
        <f aca="false">SUM(B17:Y17)</f>
        <v>117.593098712924</v>
      </c>
      <c r="AA17" s="14"/>
      <c r="AB17" s="15"/>
    </row>
    <row r="18" s="8" customFormat="true" ht="24.95" hidden="false" customHeight="true" outlineLevel="0" collapsed="false">
      <c r="A18" s="18" t="s">
        <v>38</v>
      </c>
      <c r="B18" s="19" t="n">
        <v>175.31242446</v>
      </c>
      <c r="C18" s="19" t="n">
        <v>161.8</v>
      </c>
      <c r="D18" s="19" t="n">
        <v>3.44129047056081</v>
      </c>
      <c r="E18" s="19" t="n">
        <v>22.566</v>
      </c>
      <c r="F18" s="19" t="n">
        <v>0</v>
      </c>
      <c r="G18" s="19" t="n">
        <v>17.09646354</v>
      </c>
      <c r="H18" s="19" t="n">
        <v>22.41263912</v>
      </c>
      <c r="I18" s="19" t="n">
        <v>10.32096491</v>
      </c>
      <c r="J18" s="19" t="n">
        <v>3.76022667</v>
      </c>
      <c r="K18" s="19" t="n">
        <v>8.49</v>
      </c>
      <c r="L18" s="19" t="n">
        <v>0</v>
      </c>
      <c r="M18" s="19" t="n">
        <v>77.0809621246604</v>
      </c>
      <c r="N18" s="19" t="n">
        <v>5.75406387</v>
      </c>
      <c r="O18" s="19" t="n">
        <v>4.01491763560363</v>
      </c>
      <c r="P18" s="19" t="n">
        <v>51.48640034</v>
      </c>
      <c r="Q18" s="19" t="n">
        <v>10.41410337</v>
      </c>
      <c r="R18" s="19" t="n">
        <v>7.91198405</v>
      </c>
      <c r="S18" s="19" t="n">
        <v>3.97843766</v>
      </c>
      <c r="T18" s="19" t="n">
        <v>45.1201942429476</v>
      </c>
      <c r="U18" s="19" t="n">
        <v>5.48702328</v>
      </c>
      <c r="V18" s="19" t="n">
        <v>20.9877621097557</v>
      </c>
      <c r="W18" s="19" t="n">
        <v>23.24855097</v>
      </c>
      <c r="X18" s="19" t="n">
        <v>10.1799270806612</v>
      </c>
      <c r="Y18" s="19" t="n">
        <v>11.1071699</v>
      </c>
      <c r="Z18" s="19" t="n">
        <f aca="false">SUM(B18:Y18)</f>
        <v>701.971505804189</v>
      </c>
      <c r="AA18" s="14"/>
      <c r="AB18" s="15"/>
    </row>
    <row r="19" s="8" customFormat="true" ht="24.95" hidden="false" customHeight="true" outlineLevel="0" collapsed="false">
      <c r="A19" s="18" t="s">
        <v>39</v>
      </c>
      <c r="B19" s="19" t="n">
        <v>253.08544571</v>
      </c>
      <c r="C19" s="19" t="n">
        <v>299.0281282</v>
      </c>
      <c r="D19" s="19" t="n">
        <v>294.479872639943</v>
      </c>
      <c r="E19" s="19" t="n">
        <v>130.439</v>
      </c>
      <c r="F19" s="19" t="n">
        <v>131.810710136479</v>
      </c>
      <c r="G19" s="19" t="n">
        <v>441.06049789</v>
      </c>
      <c r="H19" s="19" t="n">
        <v>247.198080289726</v>
      </c>
      <c r="I19" s="19" t="n">
        <v>148.13801863</v>
      </c>
      <c r="J19" s="19" t="n">
        <v>133.079779358823</v>
      </c>
      <c r="K19" s="19" t="n">
        <v>475.992486584587</v>
      </c>
      <c r="L19" s="19" t="n">
        <v>262.236451634583</v>
      </c>
      <c r="M19" s="19" t="n">
        <v>175.027941078373</v>
      </c>
      <c r="N19" s="19" t="n">
        <v>398.0766844</v>
      </c>
      <c r="O19" s="19" t="n">
        <v>507.958934094774</v>
      </c>
      <c r="P19" s="19" t="n">
        <v>213.83647839</v>
      </c>
      <c r="Q19" s="19" t="n">
        <v>122.138329561691</v>
      </c>
      <c r="R19" s="19" t="n">
        <v>147.99199814</v>
      </c>
      <c r="S19" s="19" t="n">
        <v>269.517660337931</v>
      </c>
      <c r="T19" s="19" t="n">
        <v>375.936464834143</v>
      </c>
      <c r="U19" s="19" t="n">
        <v>30.26640334</v>
      </c>
      <c r="V19" s="19" t="n">
        <v>137.787734906873</v>
      </c>
      <c r="W19" s="19" t="n">
        <v>151.14671646</v>
      </c>
      <c r="X19" s="19" t="n">
        <v>525.702826489959</v>
      </c>
      <c r="Y19" s="19" t="n">
        <v>113.167362175016</v>
      </c>
      <c r="Z19" s="19" t="n">
        <f aca="false">SUM(B19:Y19)</f>
        <v>5985.1040052829</v>
      </c>
      <c r="AA19" s="14"/>
      <c r="AB19" s="15"/>
    </row>
    <row r="20" s="8" customFormat="true" ht="24.95" hidden="false" customHeight="true" outlineLevel="0" collapsed="false">
      <c r="A20" s="18" t="s">
        <v>40</v>
      </c>
      <c r="B20" s="19" t="n">
        <v>140.42226057</v>
      </c>
      <c r="C20" s="19" t="n">
        <v>617.00994876</v>
      </c>
      <c r="D20" s="19" t="n">
        <v>21.24829852012</v>
      </c>
      <c r="E20" s="19" t="n">
        <v>0</v>
      </c>
      <c r="F20" s="19" t="n">
        <v>1.56921772554485</v>
      </c>
      <c r="G20" s="19" t="n">
        <v>353.35515259</v>
      </c>
      <c r="H20" s="19" t="n">
        <v>63.9353353</v>
      </c>
      <c r="I20" s="19" t="n">
        <v>25.37397527</v>
      </c>
      <c r="J20" s="19" t="n">
        <v>79.81360545</v>
      </c>
      <c r="K20" s="19" t="n">
        <v>0</v>
      </c>
      <c r="L20" s="19" t="n">
        <v>0</v>
      </c>
      <c r="M20" s="19" t="n">
        <v>24.9360632966254</v>
      </c>
      <c r="N20" s="19" t="n">
        <v>2.69699928</v>
      </c>
      <c r="O20" s="19" t="n">
        <v>67.3620268627693</v>
      </c>
      <c r="P20" s="19" t="n">
        <v>119.643824</v>
      </c>
      <c r="Q20" s="19" t="n">
        <v>44.47728836</v>
      </c>
      <c r="R20" s="19" t="n">
        <v>18.03144572</v>
      </c>
      <c r="S20" s="19" t="n">
        <v>22.604838894367</v>
      </c>
      <c r="T20" s="19" t="n">
        <v>0</v>
      </c>
      <c r="U20" s="19" t="n">
        <v>0.18230216</v>
      </c>
      <c r="V20" s="19" t="n">
        <v>181.680550532212</v>
      </c>
      <c r="W20" s="19" t="n">
        <v>51.20737356</v>
      </c>
      <c r="X20" s="19" t="n">
        <v>51.1589238375773</v>
      </c>
      <c r="Y20" s="19" t="n">
        <v>3.66971469</v>
      </c>
      <c r="Z20" s="19" t="n">
        <f aca="false">SUM(B20:Y20)</f>
        <v>1890.37914537922</v>
      </c>
      <c r="AA20" s="14"/>
      <c r="AB20" s="15"/>
    </row>
    <row r="21" s="8" customFormat="true" ht="24.95" hidden="false" customHeight="true" outlineLevel="0" collapsed="false">
      <c r="A21" s="21" t="s">
        <v>41</v>
      </c>
      <c r="B21" s="22" t="n">
        <v>2732.02573127358</v>
      </c>
      <c r="C21" s="22" t="n">
        <v>0</v>
      </c>
      <c r="D21" s="22" t="n">
        <v>0</v>
      </c>
      <c r="E21" s="22" t="n">
        <v>0</v>
      </c>
      <c r="F21" s="22" t="n">
        <v>4.21</v>
      </c>
      <c r="G21" s="22" t="n">
        <v>0.58900312</v>
      </c>
      <c r="H21" s="22" t="n">
        <v>13.43092938</v>
      </c>
      <c r="I21" s="22" t="n">
        <v>0.86144597</v>
      </c>
      <c r="J21" s="22" t="n">
        <v>62.7971362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.02606224</v>
      </c>
      <c r="R21" s="22" t="n">
        <v>0</v>
      </c>
      <c r="S21" s="22" t="n">
        <v>0.00634844</v>
      </c>
      <c r="T21" s="22" t="n">
        <v>0</v>
      </c>
      <c r="U21" s="22" t="n">
        <v>0</v>
      </c>
      <c r="V21" s="22" t="n">
        <v>43.8450445215464</v>
      </c>
      <c r="W21" s="22" t="n">
        <v>0</v>
      </c>
      <c r="X21" s="22" t="n">
        <v>0</v>
      </c>
      <c r="Y21" s="22" t="n">
        <v>1.03701053</v>
      </c>
      <c r="Z21" s="22" t="n">
        <f aca="false">SUM(B21:Y21)</f>
        <v>2858.82871168512</v>
      </c>
      <c r="AA21" s="14"/>
      <c r="AB21" s="15"/>
    </row>
    <row r="22" customFormat="false" ht="24.95" hidden="false" customHeight="true" outlineLevel="0" collapsed="false">
      <c r="A22" s="11" t="s">
        <v>42</v>
      </c>
      <c r="B22" s="12" t="n">
        <v>2243.05011646</v>
      </c>
      <c r="C22" s="12" t="n">
        <v>2147.68822619</v>
      </c>
      <c r="D22" s="12" t="n">
        <v>225.832195721958</v>
      </c>
      <c r="E22" s="12" t="n">
        <v>1205.412</v>
      </c>
      <c r="F22" s="12" t="n">
        <v>348.468269956958</v>
      </c>
      <c r="G22" s="12" t="n">
        <v>544.19336851</v>
      </c>
      <c r="H22" s="12" t="n">
        <v>447.06964117</v>
      </c>
      <c r="I22" s="12" t="n">
        <v>565.56966744</v>
      </c>
      <c r="J22" s="12" t="n">
        <v>739.834408983061</v>
      </c>
      <c r="K22" s="12" t="n">
        <v>191.98709419</v>
      </c>
      <c r="L22" s="12" t="n">
        <v>364.170889761264</v>
      </c>
      <c r="M22" s="12" t="n">
        <v>452.869679778411</v>
      </c>
      <c r="N22" s="12" t="n">
        <v>868.8353632</v>
      </c>
      <c r="O22" s="12" t="n">
        <v>1042.45592076089</v>
      </c>
      <c r="P22" s="12" t="n">
        <v>619.74922274</v>
      </c>
      <c r="Q22" s="12" t="n">
        <v>208.16934933</v>
      </c>
      <c r="R22" s="12" t="n">
        <v>447.316002869848</v>
      </c>
      <c r="S22" s="12" t="n">
        <v>540.422825473741</v>
      </c>
      <c r="T22" s="12" t="n">
        <v>531.165865009016</v>
      </c>
      <c r="U22" s="12" t="n">
        <v>483.496523969726</v>
      </c>
      <c r="V22" s="12" t="n">
        <v>480.04389</v>
      </c>
      <c r="W22" s="12" t="n">
        <v>345.49520756</v>
      </c>
      <c r="X22" s="12" t="n">
        <v>369.707342448517</v>
      </c>
      <c r="Y22" s="12" t="n">
        <v>150.40916467</v>
      </c>
      <c r="Z22" s="12" t="n">
        <f aca="false">SUM(B22:Y22)</f>
        <v>15563.4122361934</v>
      </c>
      <c r="AA22" s="14"/>
      <c r="AB22" s="15"/>
    </row>
    <row r="23" customFormat="false" ht="24.95" hidden="false" customHeight="true" outlineLevel="0" collapsed="false">
      <c r="A23" s="11" t="s">
        <v>43</v>
      </c>
      <c r="B23" s="12" t="n">
        <v>249.326639841235</v>
      </c>
      <c r="C23" s="12" t="n">
        <v>1086.97545798205</v>
      </c>
      <c r="D23" s="12" t="n">
        <v>14.4740601220843</v>
      </c>
      <c r="E23" s="12" t="n">
        <v>508.335907737981</v>
      </c>
      <c r="F23" s="12" t="n">
        <v>0.05352263994914</v>
      </c>
      <c r="G23" s="12" t="n">
        <v>31.2858712229098</v>
      </c>
      <c r="H23" s="12" t="n">
        <v>25.4384320797961</v>
      </c>
      <c r="I23" s="12" t="n">
        <v>79.2249449407065</v>
      </c>
      <c r="J23" s="12" t="n">
        <v>6.08648595</v>
      </c>
      <c r="K23" s="12" t="n">
        <v>15.2088306672541</v>
      </c>
      <c r="L23" s="12" t="n">
        <v>1.31670925384959</v>
      </c>
      <c r="M23" s="12" t="n">
        <v>26.0691400080442</v>
      </c>
      <c r="N23" s="12" t="n">
        <v>190.39013682515</v>
      </c>
      <c r="O23" s="12" t="n">
        <v>2.4709479259232</v>
      </c>
      <c r="P23" s="12" t="n">
        <v>79.6685797855932</v>
      </c>
      <c r="Q23" s="12" t="n">
        <v>29.2541182615777</v>
      </c>
      <c r="R23" s="12" t="n">
        <v>85.28926600776</v>
      </c>
      <c r="S23" s="12" t="n">
        <v>7.72135</v>
      </c>
      <c r="T23" s="12" t="n">
        <v>0</v>
      </c>
      <c r="U23" s="12" t="n">
        <v>41.3978561634945</v>
      </c>
      <c r="V23" s="12" t="n">
        <v>6.467645784889</v>
      </c>
      <c r="W23" s="12" t="n">
        <v>1.5719491989071</v>
      </c>
      <c r="X23" s="12" t="n">
        <v>3.91696587811402</v>
      </c>
      <c r="Y23" s="12" t="n">
        <v>2.25960290029554</v>
      </c>
      <c r="Z23" s="12" t="n">
        <f aca="false">SUM(B23:Y23)</f>
        <v>2494.20442117757</v>
      </c>
      <c r="AA23" s="14"/>
      <c r="AB23" s="15"/>
    </row>
    <row r="24" customFormat="false" ht="24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23"/>
      <c r="AA24" s="14"/>
      <c r="AB24" s="15"/>
    </row>
    <row r="25" s="27" customFormat="true" ht="24.95" hidden="false" customHeight="true" outlineLevel="0" collapsed="false">
      <c r="A25" s="24" t="s">
        <v>29</v>
      </c>
      <c r="B25" s="12" t="n">
        <f aca="false">+B23+B22+B12+B11+B10</f>
        <v>20654.7840574948</v>
      </c>
      <c r="C25" s="12" t="n">
        <f aca="false">+C23+C22+C12+C11+C10</f>
        <v>58763.5083961309</v>
      </c>
      <c r="D25" s="12" t="n">
        <f aca="false">+D23+D22+D12+D11+D10</f>
        <v>2983.74104744959</v>
      </c>
      <c r="E25" s="12" t="n">
        <f aca="false">+E23+E22+E12+E11+E10</f>
        <v>17288.7906328476</v>
      </c>
      <c r="F25" s="12" t="n">
        <f aca="false">+F23+F22+F12+F11+F10</f>
        <v>4625.45388546852</v>
      </c>
      <c r="G25" s="12" t="n">
        <f aca="false">+G23+G22+G12+G11+G10</f>
        <v>6719.36653698463</v>
      </c>
      <c r="H25" s="12" t="n">
        <f aca="false">+H23+H22+H12+H11+H10</f>
        <v>4838.25939704952</v>
      </c>
      <c r="I25" s="12" t="n">
        <f aca="false">+I23+I22+I12+I11+I10</f>
        <v>7580.16167307071</v>
      </c>
      <c r="J25" s="12" t="n">
        <f aca="false">+J23+J22+J12+J11+J10</f>
        <v>4255.6389417406</v>
      </c>
      <c r="K25" s="12" t="n">
        <f aca="false">+K23+K22+K12+K11+K10</f>
        <v>4147.28841144184</v>
      </c>
      <c r="L25" s="12" t="n">
        <f aca="false">+L23+L22+L12+L11+L10</f>
        <v>3426.68137081503</v>
      </c>
      <c r="M25" s="12" t="n">
        <f aca="false">+M23+M22+M12+M11+M10</f>
        <v>2855.53924148564</v>
      </c>
      <c r="N25" s="12" t="n">
        <f aca="false">+N23+N22+N12+N11+N10</f>
        <v>7748.14613793938</v>
      </c>
      <c r="O25" s="12" t="n">
        <f aca="false">+O23+O22+O12+O11+O10</f>
        <v>6025.82662410854</v>
      </c>
      <c r="P25" s="12" t="n">
        <f aca="false">+P23+P22+P12+P11+P10</f>
        <v>7289.0583830716</v>
      </c>
      <c r="Q25" s="12" t="n">
        <f aca="false">+Q23+Q22+Q12+Q11+Q10</f>
        <v>4133.97985493327</v>
      </c>
      <c r="R25" s="12" t="n">
        <f aca="false">+R23+R22+R12+R11+R10</f>
        <v>5113.40649473961</v>
      </c>
      <c r="S25" s="12" t="n">
        <f aca="false">+S23+S22+S12+S11+S10</f>
        <v>3517.35299106576</v>
      </c>
      <c r="T25" s="12" t="n">
        <f aca="false">+T23+T22+T12+T11+T10</f>
        <v>2712.07217428454</v>
      </c>
      <c r="U25" s="12" t="n">
        <f aca="false">+U23+U22+U12+U11+U10</f>
        <v>4789.89885566591</v>
      </c>
      <c r="V25" s="12" t="n">
        <f aca="false">+V23+V22+V12+V11+V10</f>
        <v>14671.7873751049</v>
      </c>
      <c r="W25" s="12" t="n">
        <f aca="false">+W23+W22+W12+W11+W10</f>
        <v>2881.50802251891</v>
      </c>
      <c r="X25" s="12" t="n">
        <f aca="false">+X23+X22+X12+X11+X10</f>
        <v>6740.06679817762</v>
      </c>
      <c r="Y25" s="25" t="n">
        <f aca="false">+Y23+Y22+Y12+Y11+Y10</f>
        <v>2542.92155154531</v>
      </c>
      <c r="Z25" s="26" t="n">
        <f aca="false">+Z23+Z22+Z12+Z11+Z10</f>
        <v>206305.238855135</v>
      </c>
      <c r="AA25" s="15"/>
      <c r="AB25" s="15"/>
    </row>
    <row r="26" customFormat="false" ht="14.2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23.25" hidden="false" customHeight="false" outlineLevel="0" collapsed="false">
      <c r="A27" s="29" t="s">
        <v>44</v>
      </c>
      <c r="B27" s="14"/>
      <c r="C27" s="14"/>
      <c r="D27" s="14"/>
      <c r="E27" s="14"/>
      <c r="F27" s="14"/>
      <c r="G27" s="14"/>
      <c r="H27" s="14"/>
      <c r="I27" s="14"/>
      <c r="J27" s="30"/>
      <c r="K27" s="14"/>
      <c r="L27" s="14"/>
      <c r="M27" s="14"/>
      <c r="N27" s="28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23.25" hidden="false" customHeight="false" outlineLevel="0" collapsed="false">
      <c r="A28" s="31" t="s">
        <v>4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23.25" hidden="false" customHeight="false" outlineLevel="0" collapsed="false">
      <c r="A29" s="31" t="s">
        <v>4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26.25" hidden="false" customHeight="false" outlineLevel="0" collapsed="false">
      <c r="A30" s="32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1" activeCellId="0" sqref="A3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6" min="2" style="1" width="20.37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7.75" hidden="false" customHeight="true" outlineLevel="0" collapsed="false">
      <c r="A6" s="3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4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8"/>
      <c r="Q8" s="8"/>
      <c r="V8" s="8"/>
      <c r="X8" s="8"/>
    </row>
    <row r="9" customFormat="false" ht="107.2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</row>
    <row r="10" customFormat="false" ht="24.95" hidden="false" customHeight="true" outlineLevel="0" collapsed="false">
      <c r="A10" s="11" t="s">
        <v>30</v>
      </c>
      <c r="B10" s="35" t="n">
        <v>0.108811394051078</v>
      </c>
      <c r="C10" s="35" t="n">
        <v>0.21069306756632</v>
      </c>
      <c r="D10" s="35" t="n">
        <v>0.355523205488882</v>
      </c>
      <c r="E10" s="35" t="n">
        <v>0.223590248854978</v>
      </c>
      <c r="F10" s="35" t="n">
        <v>0.25139540307813</v>
      </c>
      <c r="G10" s="35" t="n">
        <v>0.277741869458905</v>
      </c>
      <c r="H10" s="35" t="n">
        <v>0.207826663327144</v>
      </c>
      <c r="I10" s="35" t="n">
        <v>0.214184523445963</v>
      </c>
      <c r="J10" s="35" t="n">
        <v>0.188710012235014</v>
      </c>
      <c r="K10" s="35" t="n">
        <v>0.332675199581872</v>
      </c>
      <c r="L10" s="35" t="n">
        <v>0.182223574363357</v>
      </c>
      <c r="M10" s="35" t="n">
        <v>0.251616777781064</v>
      </c>
      <c r="N10" s="35" t="n">
        <v>0.288150984289256</v>
      </c>
      <c r="O10" s="35" t="n">
        <v>0.179132469325126</v>
      </c>
      <c r="P10" s="35" t="n">
        <v>0.198437813330628</v>
      </c>
      <c r="Q10" s="35" t="n">
        <v>0.300176043487283</v>
      </c>
      <c r="R10" s="35" t="n">
        <v>0.255230938751812</v>
      </c>
      <c r="S10" s="35" t="n">
        <v>0.232703488095486</v>
      </c>
      <c r="T10" s="35" t="n">
        <v>0.151320277364834</v>
      </c>
      <c r="U10" s="35" t="n">
        <v>0.201031768306268</v>
      </c>
      <c r="V10" s="35" t="n">
        <v>0.21137639607443</v>
      </c>
      <c r="W10" s="35" t="n">
        <v>0.324288614047705</v>
      </c>
      <c r="X10" s="35" t="n">
        <v>0.331991298132047</v>
      </c>
      <c r="Y10" s="35" t="n">
        <v>0.272610237696374</v>
      </c>
      <c r="Z10" s="35" t="n">
        <v>0.219100959437753</v>
      </c>
    </row>
    <row r="11" customFormat="false" ht="24.95" hidden="false" customHeight="true" outlineLevel="0" collapsed="false">
      <c r="A11" s="11" t="s">
        <v>31</v>
      </c>
      <c r="B11" s="36" t="n">
        <v>0.0482093145132002</v>
      </c>
      <c r="C11" s="36" t="n">
        <v>0.127700169796092</v>
      </c>
      <c r="D11" s="36" t="n">
        <v>0.0643311097771271</v>
      </c>
      <c r="E11" s="36" t="n">
        <v>0.100573604997934</v>
      </c>
      <c r="F11" s="36" t="n">
        <v>0.0816979283237893</v>
      </c>
      <c r="G11" s="36" t="n">
        <v>0.0502563025266279</v>
      </c>
      <c r="H11" s="36" t="n">
        <v>0.0639800841370291</v>
      </c>
      <c r="I11" s="36" t="n">
        <v>0.093339749500802</v>
      </c>
      <c r="J11" s="36" t="n">
        <v>0.0569300319004289</v>
      </c>
      <c r="K11" s="36" t="n">
        <v>0.105225380225795</v>
      </c>
      <c r="L11" s="36" t="n">
        <v>0.076314314838463</v>
      </c>
      <c r="M11" s="36" t="n">
        <v>0.0786047723452826</v>
      </c>
      <c r="N11" s="36" t="n">
        <v>0.0956465797335996</v>
      </c>
      <c r="O11" s="36" t="n">
        <v>0.0888641989295898</v>
      </c>
      <c r="P11" s="36" t="n">
        <v>0.0780040186425839</v>
      </c>
      <c r="Q11" s="36" t="n">
        <v>0.110309601682217</v>
      </c>
      <c r="R11" s="36" t="n">
        <v>0.116271678043127</v>
      </c>
      <c r="S11" s="36" t="n">
        <v>0.0758199829466631</v>
      </c>
      <c r="T11" s="36" t="n">
        <v>0.0757298016433652</v>
      </c>
      <c r="U11" s="36" t="n">
        <v>0.0857598182107944</v>
      </c>
      <c r="V11" s="36" t="n">
        <v>0.116679757975825</v>
      </c>
      <c r="W11" s="36" t="n">
        <v>0.0970562442423896</v>
      </c>
      <c r="X11" s="36" t="n">
        <v>0.0686555721799547</v>
      </c>
      <c r="Y11" s="36" t="n">
        <v>0.0772070118367164</v>
      </c>
      <c r="Z11" s="36" t="n">
        <v>0.095766368239576</v>
      </c>
    </row>
    <row r="12" customFormat="false" ht="24.95" hidden="false" customHeight="true" outlineLevel="0" collapsed="false">
      <c r="A12" s="11" t="s">
        <v>32</v>
      </c>
      <c r="B12" s="37" t="n">
        <v>0.722311036112236</v>
      </c>
      <c r="C12" s="37" t="n">
        <v>0.606561313983181</v>
      </c>
      <c r="D12" s="37" t="n">
        <v>0.499607108489431</v>
      </c>
      <c r="E12" s="37" t="n">
        <v>0.576711346493261</v>
      </c>
      <c r="F12" s="37" t="n">
        <v>0.591557999856223</v>
      </c>
      <c r="G12" s="37" t="n">
        <v>0.586356963046115</v>
      </c>
      <c r="H12" s="37" t="n">
        <v>0.630532495955074</v>
      </c>
      <c r="I12" s="37" t="n">
        <v>0.607412289069926</v>
      </c>
      <c r="J12" s="37" t="n">
        <v>0.579081717944314</v>
      </c>
      <c r="K12" s="37" t="n">
        <v>0.512140048115478</v>
      </c>
      <c r="L12" s="37" t="n">
        <v>0.634802763323401</v>
      </c>
      <c r="M12" s="37" t="n">
        <v>0.502055725973254</v>
      </c>
      <c r="N12" s="37" t="n">
        <v>0.479495476509954</v>
      </c>
      <c r="O12" s="37" t="n">
        <v>0.558595277735533</v>
      </c>
      <c r="P12" s="37" t="n">
        <v>0.627603688618317</v>
      </c>
      <c r="Q12" s="37" t="n">
        <v>0.532082176657631</v>
      </c>
      <c r="R12" s="37" t="n">
        <v>0.524338781805872</v>
      </c>
      <c r="S12" s="37" t="n">
        <v>0.535636561554508</v>
      </c>
      <c r="T12" s="37" t="n">
        <v>0.577097513358461</v>
      </c>
      <c r="U12" s="37" t="n">
        <v>0.603624809329725</v>
      </c>
      <c r="V12" s="37" t="n">
        <v>0.63878418221236</v>
      </c>
      <c r="W12" s="37" t="n">
        <v>0.458208780274647</v>
      </c>
      <c r="X12" s="37" t="n">
        <v>0.543919805432569</v>
      </c>
      <c r="Y12" s="37" t="n">
        <v>0.590145991771967</v>
      </c>
      <c r="Z12" s="37" t="n">
        <v>0.597604033895554</v>
      </c>
    </row>
    <row r="13" s="8" customFormat="true" ht="24.95" hidden="false" customHeight="true" outlineLevel="0" collapsed="false">
      <c r="A13" s="16" t="s">
        <v>33</v>
      </c>
      <c r="B13" s="38" t="n">
        <v>0.23952903072423</v>
      </c>
      <c r="C13" s="38" t="n">
        <v>0.0632676125511047</v>
      </c>
      <c r="D13" s="38" t="n">
        <v>0.0917448360292082</v>
      </c>
      <c r="E13" s="38" t="n">
        <v>0.0787338472023475</v>
      </c>
      <c r="F13" s="38" t="n">
        <v>0.08795179671336</v>
      </c>
      <c r="G13" s="38" t="n">
        <v>0.0942996923895073</v>
      </c>
      <c r="H13" s="38" t="n">
        <v>0.117246328141466</v>
      </c>
      <c r="I13" s="38" t="n">
        <v>0.0964637553124626</v>
      </c>
      <c r="J13" s="38" t="n">
        <v>0.103633318982597</v>
      </c>
      <c r="K13" s="38" t="n">
        <v>0.0892317975714021</v>
      </c>
      <c r="L13" s="38" t="n">
        <v>0.148473799371817</v>
      </c>
      <c r="M13" s="38" t="n">
        <v>0.112913024084186</v>
      </c>
      <c r="N13" s="38" t="n">
        <v>0.0775848355849252</v>
      </c>
      <c r="O13" s="38" t="n">
        <v>0.0936341497405717</v>
      </c>
      <c r="P13" s="38" t="n">
        <v>0.118411360226516</v>
      </c>
      <c r="Q13" s="38" t="n">
        <v>0.134745082471862</v>
      </c>
      <c r="R13" s="38" t="n">
        <v>0.160201996604949</v>
      </c>
      <c r="S13" s="38" t="n">
        <v>0.124283039384641</v>
      </c>
      <c r="T13" s="38" t="n">
        <v>0.131151671389434</v>
      </c>
      <c r="U13" s="38" t="n">
        <v>0.0970982527950148</v>
      </c>
      <c r="V13" s="38" t="n">
        <v>0.0961771648152073</v>
      </c>
      <c r="W13" s="38" t="n">
        <v>0.0706953757400699</v>
      </c>
      <c r="X13" s="38" t="n">
        <v>0.158122506432086</v>
      </c>
      <c r="Y13" s="38" t="n">
        <v>0.093878272290755</v>
      </c>
      <c r="Z13" s="38" t="n">
        <v>0.105975603729687</v>
      </c>
    </row>
    <row r="14" s="8" customFormat="true" ht="24.95" hidden="false" customHeight="true" outlineLevel="0" collapsed="false">
      <c r="A14" s="18" t="s">
        <v>34</v>
      </c>
      <c r="B14" s="38" t="n">
        <v>0.0947169880563391</v>
      </c>
      <c r="C14" s="38" t="n">
        <v>0.0224709278749759</v>
      </c>
      <c r="D14" s="38" t="n">
        <v>0.0554015807955892</v>
      </c>
      <c r="E14" s="38" t="n">
        <v>0.0136122881581358</v>
      </c>
      <c r="F14" s="38" t="n">
        <v>0.00852525389538205</v>
      </c>
      <c r="G14" s="38" t="n">
        <v>0.0337569888130838</v>
      </c>
      <c r="H14" s="38" t="n">
        <v>0.0245088826081365</v>
      </c>
      <c r="I14" s="38" t="n">
        <v>0.025413716176315</v>
      </c>
      <c r="J14" s="38" t="n">
        <v>0.0457857919234599</v>
      </c>
      <c r="K14" s="38" t="n">
        <v>0.0252574669538314</v>
      </c>
      <c r="L14" s="38" t="n">
        <v>0.0165924501358606</v>
      </c>
      <c r="M14" s="38" t="n">
        <v>0.0720236320174602</v>
      </c>
      <c r="N14" s="38" t="n">
        <v>0.0377771665117102</v>
      </c>
      <c r="O14" s="38" t="n">
        <v>0.0259250378208892</v>
      </c>
      <c r="P14" s="38" t="n">
        <v>0.023509153308193</v>
      </c>
      <c r="Q14" s="38" t="n">
        <v>0.0267952444199291</v>
      </c>
      <c r="R14" s="38" t="n">
        <v>0.0519759003324719</v>
      </c>
      <c r="S14" s="38" t="n">
        <v>0.0491638399951009</v>
      </c>
      <c r="T14" s="38" t="n">
        <v>0.00553884234504482</v>
      </c>
      <c r="U14" s="38" t="n">
        <v>0.0299595612421444</v>
      </c>
      <c r="V14" s="38" t="n">
        <v>0.0356130634347411</v>
      </c>
      <c r="W14" s="38" t="n">
        <v>0.0113628338821622</v>
      </c>
      <c r="X14" s="38" t="n">
        <v>0.0206450950388105</v>
      </c>
      <c r="Y14" s="38" t="n">
        <v>0.00778305316102762</v>
      </c>
      <c r="Z14" s="38" t="n">
        <v>0.0332494855109316</v>
      </c>
    </row>
    <row r="15" s="8" customFormat="true" ht="24.95" hidden="false" customHeight="true" outlineLevel="0" collapsed="false">
      <c r="A15" s="18" t="s">
        <v>35</v>
      </c>
      <c r="B15" s="38" t="n">
        <v>0</v>
      </c>
      <c r="C15" s="38" t="n">
        <v>0.178231870183734</v>
      </c>
      <c r="D15" s="38" t="n">
        <v>0</v>
      </c>
      <c r="E15" s="38" t="n">
        <v>0.212196970737203</v>
      </c>
      <c r="F15" s="38" t="n">
        <v>0.169652539930255</v>
      </c>
      <c r="G15" s="38" t="n">
        <v>0.166580792659408</v>
      </c>
      <c r="H15" s="38" t="n">
        <v>0.152031109677287</v>
      </c>
      <c r="I15" s="38" t="n">
        <v>0.207681672382097</v>
      </c>
      <c r="J15" s="38" t="n">
        <v>0.138993855613152</v>
      </c>
      <c r="K15" s="38" t="n">
        <v>0</v>
      </c>
      <c r="L15" s="38" t="n">
        <v>0.146312896323237</v>
      </c>
      <c r="M15" s="38" t="n">
        <v>0.00267640202906958</v>
      </c>
      <c r="N15" s="38" t="n">
        <v>0.00251520551665574</v>
      </c>
      <c r="O15" s="38" t="n">
        <v>0.0656988697710114</v>
      </c>
      <c r="P15" s="38" t="n">
        <v>0.163996928022446</v>
      </c>
      <c r="Q15" s="38" t="n">
        <v>0</v>
      </c>
      <c r="R15" s="38" t="n">
        <v>0.00235275586096596</v>
      </c>
      <c r="S15" s="38" t="n">
        <v>0.000456442615818762</v>
      </c>
      <c r="T15" s="38" t="n">
        <v>0</v>
      </c>
      <c r="U15" s="38" t="n">
        <v>0.235787532802295</v>
      </c>
      <c r="V15" s="38" t="n">
        <v>0.183005540589822</v>
      </c>
      <c r="W15" s="38" t="n">
        <v>6.58416004804842E-005</v>
      </c>
      <c r="X15" s="38" t="n">
        <v>0.00547197095731633</v>
      </c>
      <c r="Y15" s="38" t="n">
        <v>0.196646514819193</v>
      </c>
      <c r="Z15" s="38" t="n">
        <v>0.123275992071143</v>
      </c>
    </row>
    <row r="16" s="8" customFormat="true" ht="24.95" hidden="false" customHeight="true" outlineLevel="0" collapsed="false">
      <c r="A16" s="18" t="s">
        <v>36</v>
      </c>
      <c r="B16" s="38" t="n">
        <v>0.228254783885251</v>
      </c>
      <c r="C16" s="38" t="n">
        <v>0.323567395290353</v>
      </c>
      <c r="D16" s="38" t="n">
        <v>0.244846919180898</v>
      </c>
      <c r="E16" s="38" t="n">
        <v>0.262380684771036</v>
      </c>
      <c r="F16" s="38" t="n">
        <v>0.29568215494546</v>
      </c>
      <c r="G16" s="38" t="n">
        <v>0.170859715770946</v>
      </c>
      <c r="H16" s="38" t="n">
        <v>0.26434625235471</v>
      </c>
      <c r="I16" s="38" t="n">
        <v>0.253410411067374</v>
      </c>
      <c r="J16" s="38" t="n">
        <v>0.219722071236271</v>
      </c>
      <c r="K16" s="38" t="n">
        <v>0.280802752175879</v>
      </c>
      <c r="L16" s="38" t="n">
        <v>0.246146711953924</v>
      </c>
      <c r="M16" s="38" t="n">
        <v>0.217422475482821</v>
      </c>
      <c r="N16" s="38" t="n">
        <v>0.308547599703095</v>
      </c>
      <c r="O16" s="38" t="n">
        <v>0.276005484498708</v>
      </c>
      <c r="P16" s="38" t="n">
        <v>0.268826537002475</v>
      </c>
      <c r="Q16" s="38" t="n">
        <v>0.327337551893282</v>
      </c>
      <c r="R16" s="38" t="n">
        <v>0.275306933215308</v>
      </c>
      <c r="S16" s="38" t="n">
        <v>0.276187882329638</v>
      </c>
      <c r="T16" s="38" t="n">
        <v>0.285154251164894</v>
      </c>
      <c r="U16" s="38" t="n">
        <v>0.233230918978286</v>
      </c>
      <c r="V16" s="38" t="n">
        <v>0.297373943810602</v>
      </c>
      <c r="W16" s="38" t="n">
        <v>0.297232641921052</v>
      </c>
      <c r="X16" s="38" t="n">
        <v>0.272382410097425</v>
      </c>
      <c r="Y16" s="38" t="n">
        <v>0.241116469891649</v>
      </c>
      <c r="Z16" s="38" t="n">
        <v>0.279099156795663</v>
      </c>
    </row>
    <row r="17" s="8" customFormat="true" ht="24.95" hidden="false" customHeight="true" outlineLevel="0" collapsed="false">
      <c r="A17" s="18" t="s">
        <v>37</v>
      </c>
      <c r="B17" s="38" t="n">
        <v>0</v>
      </c>
      <c r="C17" s="38" t="n">
        <v>0.00068154541982107</v>
      </c>
      <c r="D17" s="38" t="n">
        <v>0.000644214283154032</v>
      </c>
      <c r="E17" s="38" t="n">
        <v>0.000937601729597097</v>
      </c>
      <c r="F17" s="38" t="n">
        <v>0</v>
      </c>
      <c r="G17" s="38" t="n">
        <v>0</v>
      </c>
      <c r="H17" s="38" t="n">
        <v>0.000684672787908005</v>
      </c>
      <c r="I17" s="38" t="n">
        <v>7.72373592083065E-005</v>
      </c>
      <c r="J17" s="38" t="n">
        <v>0.00528068936713142</v>
      </c>
      <c r="K17" s="38" t="n">
        <v>2.89345683480646E-005</v>
      </c>
      <c r="L17" s="38" t="n">
        <v>0.000749086562439794</v>
      </c>
      <c r="M17" s="38" t="n">
        <v>0</v>
      </c>
      <c r="N17" s="38" t="n">
        <v>0.000602925256807611</v>
      </c>
      <c r="O17" s="38" t="n">
        <v>0.00118959396563463</v>
      </c>
      <c r="P17" s="38" t="n">
        <v>4.53844629325903E-005</v>
      </c>
      <c r="Q17" s="38" t="n">
        <v>0.0003749204336713</v>
      </c>
      <c r="R17" s="38" t="n">
        <v>0.000485627483861217</v>
      </c>
      <c r="S17" s="38" t="n">
        <v>0.00136066320387988</v>
      </c>
      <c r="T17" s="38" t="n">
        <v>0</v>
      </c>
      <c r="U17" s="38" t="n">
        <v>4.61452645787176E-005</v>
      </c>
      <c r="V17" s="38" t="n">
        <v>0.000421267449306924</v>
      </c>
      <c r="W17" s="38" t="n">
        <v>0.00055883261730167</v>
      </c>
      <c r="X17" s="38" t="n">
        <v>0.000200514380712875</v>
      </c>
      <c r="Y17" s="38" t="n">
        <v>0</v>
      </c>
      <c r="Z17" s="38" t="n">
        <v>0.000569995698439325</v>
      </c>
    </row>
    <row r="18" s="8" customFormat="true" ht="24.95" hidden="false" customHeight="true" outlineLevel="0" collapsed="false">
      <c r="A18" s="18" t="s">
        <v>38</v>
      </c>
      <c r="B18" s="38" t="n">
        <v>0.00848773940080899</v>
      </c>
      <c r="C18" s="38" t="n">
        <v>0.00275340946134954</v>
      </c>
      <c r="D18" s="38" t="n">
        <v>0.00115334756462942</v>
      </c>
      <c r="E18" s="38" t="n">
        <v>0.00130523878038791</v>
      </c>
      <c r="F18" s="38" t="n">
        <v>0</v>
      </c>
      <c r="G18" s="38" t="n">
        <v>0.00254435644281316</v>
      </c>
      <c r="H18" s="38" t="n">
        <v>0.00463237649756185</v>
      </c>
      <c r="I18" s="38" t="n">
        <v>0.00136157582847689</v>
      </c>
      <c r="J18" s="38" t="n">
        <v>0.000883586864740463</v>
      </c>
      <c r="K18" s="38" t="n">
        <v>0.00204712071062557</v>
      </c>
      <c r="L18" s="38" t="n">
        <v>0</v>
      </c>
      <c r="M18" s="38" t="n">
        <v>0.0269934872562135</v>
      </c>
      <c r="N18" s="38" t="n">
        <v>0.000742637499030226</v>
      </c>
      <c r="O18" s="38" t="n">
        <v>0.000666284957409905</v>
      </c>
      <c r="P18" s="38" t="n">
        <v>0.00706351872000011</v>
      </c>
      <c r="Q18" s="38" t="n">
        <v>0.00251914710169</v>
      </c>
      <c r="R18" s="38" t="n">
        <v>0.00154730199097987</v>
      </c>
      <c r="S18" s="38" t="n">
        <v>0.00113108854019071</v>
      </c>
      <c r="T18" s="38" t="n">
        <v>0.0166367970110716</v>
      </c>
      <c r="U18" s="38" t="n">
        <v>0.00114554053130151</v>
      </c>
      <c r="V18" s="38" t="n">
        <v>0.00143048434203509</v>
      </c>
      <c r="W18" s="38" t="n">
        <v>0.00806818887482291</v>
      </c>
      <c r="X18" s="38" t="n">
        <v>0.00151035996904566</v>
      </c>
      <c r="Y18" s="38" t="n">
        <v>0.00436787752781845</v>
      </c>
      <c r="Z18" s="38" t="n">
        <v>0.00340258691296301</v>
      </c>
    </row>
    <row r="19" s="8" customFormat="true" ht="24.95" hidden="false" customHeight="true" outlineLevel="0" collapsed="false">
      <c r="A19" s="18" t="s">
        <v>39</v>
      </c>
      <c r="B19" s="38" t="n">
        <v>0.0122531150655223</v>
      </c>
      <c r="C19" s="38" t="n">
        <v>0.00508867044125787</v>
      </c>
      <c r="D19" s="38" t="n">
        <v>0.098694849169855</v>
      </c>
      <c r="E19" s="38" t="n">
        <v>0.00754471511455372</v>
      </c>
      <c r="F19" s="38" t="n">
        <v>0.0284968163990523</v>
      </c>
      <c r="G19" s="38" t="n">
        <v>0.0656401902563764</v>
      </c>
      <c r="H19" s="38" t="n">
        <v>0.0510923578096026</v>
      </c>
      <c r="I19" s="38" t="n">
        <v>0.0195428573979201</v>
      </c>
      <c r="J19" s="38" t="n">
        <v>0.0312713980628234</v>
      </c>
      <c r="K19" s="38" t="n">
        <v>0.114771976135391</v>
      </c>
      <c r="L19" s="38" t="n">
        <v>0.0765278189761224</v>
      </c>
      <c r="M19" s="38" t="n">
        <v>0.061294181685737</v>
      </c>
      <c r="N19" s="38" t="n">
        <v>0.0513770232663511</v>
      </c>
      <c r="O19" s="38" t="n">
        <v>0.0842969713171795</v>
      </c>
      <c r="P19" s="38" t="n">
        <v>0.0293366395427182</v>
      </c>
      <c r="Q19" s="38" t="n">
        <v>0.0295449745397132</v>
      </c>
      <c r="R19" s="38" t="n">
        <v>0.0289419584170056</v>
      </c>
      <c r="S19" s="38" t="n">
        <v>0.0766251385694068</v>
      </c>
      <c r="T19" s="38" t="n">
        <v>0.138615951448017</v>
      </c>
      <c r="U19" s="38" t="n">
        <v>0.00631879800639178</v>
      </c>
      <c r="V19" s="38" t="n">
        <v>0.00939133940426857</v>
      </c>
      <c r="W19" s="38" t="n">
        <v>0.052454032846271</v>
      </c>
      <c r="X19" s="38" t="n">
        <v>0.0779966789991011</v>
      </c>
      <c r="Y19" s="38" t="n">
        <v>0.0445028916075862</v>
      </c>
      <c r="Z19" s="38" t="n">
        <v>0.0290109162447667</v>
      </c>
    </row>
    <row r="20" s="8" customFormat="true" ht="24.95" hidden="false" customHeight="true" outlineLevel="0" collapsed="false">
      <c r="A20" s="18" t="s">
        <v>40</v>
      </c>
      <c r="B20" s="38" t="n">
        <v>0.00679853443052803</v>
      </c>
      <c r="C20" s="38" t="n">
        <v>0.0104998827605845</v>
      </c>
      <c r="D20" s="38" t="n">
        <v>0.0071213614660972</v>
      </c>
      <c r="E20" s="38" t="n">
        <v>0</v>
      </c>
      <c r="F20" s="38" t="n">
        <v>0.00033925702523481</v>
      </c>
      <c r="G20" s="38" t="n">
        <v>0.0525875691771044</v>
      </c>
      <c r="H20" s="38" t="n">
        <v>0.0132145323458658</v>
      </c>
      <c r="I20" s="38" t="n">
        <v>0.00334741874439745</v>
      </c>
      <c r="J20" s="38" t="n">
        <v>0.0187547878338935</v>
      </c>
      <c r="K20" s="38" t="n">
        <v>0</v>
      </c>
      <c r="L20" s="38" t="n">
        <v>0</v>
      </c>
      <c r="M20" s="38" t="n">
        <v>0.00873252341776679</v>
      </c>
      <c r="N20" s="38" t="n">
        <v>0.000348083171378756</v>
      </c>
      <c r="O20" s="38" t="n">
        <v>0.0111788856641283</v>
      </c>
      <c r="P20" s="38" t="n">
        <v>0.0164141673330352</v>
      </c>
      <c r="Q20" s="38" t="n">
        <v>0.0107589514029497</v>
      </c>
      <c r="R20" s="38" t="n">
        <v>0.00352630790033019</v>
      </c>
      <c r="S20" s="38" t="n">
        <v>0.00642666202447817</v>
      </c>
      <c r="T20" s="38" t="n">
        <v>0</v>
      </c>
      <c r="U20" s="38" t="n">
        <v>3.80597097127338E-005</v>
      </c>
      <c r="V20" s="38" t="n">
        <v>0.0123829868772831</v>
      </c>
      <c r="W20" s="38" t="n">
        <v>0.0177710327924877</v>
      </c>
      <c r="X20" s="38" t="n">
        <v>0.00759026955807168</v>
      </c>
      <c r="Y20" s="38" t="n">
        <v>0.00144310967350524</v>
      </c>
      <c r="Z20" s="38" t="n">
        <v>0.00916302056055212</v>
      </c>
    </row>
    <row r="21" s="8" customFormat="true" ht="24.95" hidden="false" customHeight="true" outlineLevel="0" collapsed="false">
      <c r="A21" s="21" t="s">
        <v>41</v>
      </c>
      <c r="B21" s="38" t="n">
        <v>0.132270844549558</v>
      </c>
      <c r="C21" s="38" t="n">
        <v>0</v>
      </c>
      <c r="D21" s="38" t="n">
        <v>0</v>
      </c>
      <c r="E21" s="38" t="n">
        <v>0</v>
      </c>
      <c r="F21" s="38" t="n">
        <v>0.000910180947479829</v>
      </c>
      <c r="G21" s="38" t="n">
        <v>8.76575368761353E-005</v>
      </c>
      <c r="H21" s="38" t="n">
        <v>0.00277598373253622</v>
      </c>
      <c r="I21" s="38" t="n">
        <v>0.000113644801674927</v>
      </c>
      <c r="J21" s="38" t="n">
        <v>0.0147562180602463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6.30439453373212E-006</v>
      </c>
      <c r="R21" s="38" t="n">
        <v>0</v>
      </c>
      <c r="S21" s="38" t="n">
        <v>1.80489135327769E-006</v>
      </c>
      <c r="T21" s="38" t="n">
        <v>0</v>
      </c>
      <c r="U21" s="38" t="n">
        <v>0</v>
      </c>
      <c r="V21" s="38" t="n">
        <v>0.00298839148909305</v>
      </c>
      <c r="W21" s="38" t="n">
        <v>0</v>
      </c>
      <c r="X21" s="38" t="n">
        <v>0</v>
      </c>
      <c r="Y21" s="38" t="n">
        <v>0.000407802800432368</v>
      </c>
      <c r="Z21" s="38" t="n">
        <v>0.0138572763714089</v>
      </c>
    </row>
    <row r="22" customFormat="false" ht="24.95" hidden="false" customHeight="true" outlineLevel="0" collapsed="false">
      <c r="A22" s="11" t="s">
        <v>42</v>
      </c>
      <c r="B22" s="39" t="n">
        <v>0.108597122594757</v>
      </c>
      <c r="C22" s="39" t="n">
        <v>0.0365479918542679</v>
      </c>
      <c r="D22" s="39" t="n">
        <v>0.0756875989338927</v>
      </c>
      <c r="E22" s="39" t="n">
        <v>0.0697221700232632</v>
      </c>
      <c r="F22" s="39" t="n">
        <v>0.0753370974147461</v>
      </c>
      <c r="G22" s="39" t="n">
        <v>0.0809887904633062</v>
      </c>
      <c r="H22" s="39" t="n">
        <v>0.092402991340777</v>
      </c>
      <c r="I22" s="39" t="n">
        <v>0.0746118212028701</v>
      </c>
      <c r="J22" s="39" t="n">
        <v>0.173848021204652</v>
      </c>
      <c r="K22" s="39" t="n">
        <v>0.0462921974898905</v>
      </c>
      <c r="L22" s="39" t="n">
        <v>0.106275095450339</v>
      </c>
      <c r="M22" s="39" t="n">
        <v>0.158593400923742</v>
      </c>
      <c r="N22" s="39" t="n">
        <v>0.112134612297216</v>
      </c>
      <c r="O22" s="39" t="n">
        <v>0.172997994431197</v>
      </c>
      <c r="P22" s="39" t="n">
        <v>0.0850245930502258</v>
      </c>
      <c r="Q22" s="39" t="n">
        <v>0.0503556757978832</v>
      </c>
      <c r="R22" s="39" t="n">
        <v>0.087479061821121</v>
      </c>
      <c r="S22" s="39" t="n">
        <v>0.153644751279283</v>
      </c>
      <c r="T22" s="39" t="n">
        <v>0.19585240763334</v>
      </c>
      <c r="U22" s="39" t="n">
        <v>0.100940862957431</v>
      </c>
      <c r="V22" s="39" t="n">
        <v>0.0327188417966402</v>
      </c>
      <c r="W22" s="39" t="n">
        <v>0.119900831391051</v>
      </c>
      <c r="X22" s="39" t="n">
        <v>0.0548521778075669</v>
      </c>
      <c r="Y22" s="39" t="n">
        <v>0.0591481733200136</v>
      </c>
      <c r="Z22" s="39" t="n">
        <v>0.0754387640496218</v>
      </c>
    </row>
    <row r="23" customFormat="false" ht="24.95" hidden="false" customHeight="true" outlineLevel="0" collapsed="false">
      <c r="A23" s="11" t="s">
        <v>43</v>
      </c>
      <c r="B23" s="35" t="n">
        <v>0.012071132728728</v>
      </c>
      <c r="C23" s="35" t="n">
        <v>0.0184974568001393</v>
      </c>
      <c r="D23" s="35" t="n">
        <v>0.00485097731066718</v>
      </c>
      <c r="E23" s="35" t="n">
        <v>0.0294026296305639</v>
      </c>
      <c r="F23" s="35" t="n">
        <v>1.15713271117648E-005</v>
      </c>
      <c r="G23" s="35" t="n">
        <v>0.00465607450504547</v>
      </c>
      <c r="H23" s="35" t="n">
        <v>0.0052577652399764</v>
      </c>
      <c r="I23" s="35" t="n">
        <v>0.010451616780439</v>
      </c>
      <c r="J23" s="35" t="n">
        <v>0.00143021671559161</v>
      </c>
      <c r="K23" s="35" t="n">
        <v>0.00366717458696503</v>
      </c>
      <c r="L23" s="35" t="n">
        <v>0.0003842520244409</v>
      </c>
      <c r="M23" s="35" t="n">
        <v>0.00912932297665826</v>
      </c>
      <c r="N23" s="35" t="n">
        <v>0.0245723471699754</v>
      </c>
      <c r="O23" s="35" t="n">
        <v>0.000410059578554296</v>
      </c>
      <c r="P23" s="35" t="n">
        <v>0.010929886358246</v>
      </c>
      <c r="Q23" s="35" t="n">
        <v>0.00707650237498555</v>
      </c>
      <c r="R23" s="35" t="n">
        <v>0.0166795395780682</v>
      </c>
      <c r="S23" s="35" t="n">
        <v>0.00219521612406051</v>
      </c>
      <c r="T23" s="35" t="n">
        <v>0</v>
      </c>
      <c r="U23" s="35" t="n">
        <v>0.00864274119578236</v>
      </c>
      <c r="V23" s="35" t="n">
        <v>0.000440821940744814</v>
      </c>
      <c r="W23" s="35" t="n">
        <v>0.000545530044206837</v>
      </c>
      <c r="X23" s="35" t="n">
        <v>0.000581146447862073</v>
      </c>
      <c r="Y23" s="35" t="n">
        <v>0.000888585374929241</v>
      </c>
      <c r="Z23" s="35" t="n">
        <v>0.0120898743774944</v>
      </c>
    </row>
    <row r="24" customFormat="false" ht="24.95" hidden="false" customHeight="true" outlineLevel="0" collapsed="false">
      <c r="A24" s="40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27" customFormat="true" ht="24.95" hidden="false" customHeight="true" outlineLevel="0" collapsed="false">
      <c r="A25" s="41" t="s">
        <v>29</v>
      </c>
      <c r="B25" s="39" t="n">
        <f aca="false">+B23+B22+B12+B11+B10</f>
        <v>1</v>
      </c>
      <c r="C25" s="39" t="n">
        <f aca="false">+C23+C22+C12+C11+C10</f>
        <v>1</v>
      </c>
      <c r="D25" s="39" t="n">
        <f aca="false">+D23+D22+D12+D11+D10</f>
        <v>1</v>
      </c>
      <c r="E25" s="39" t="n">
        <f aca="false">+E23+E22+E12+E11+E10</f>
        <v>1</v>
      </c>
      <c r="F25" s="39" t="n">
        <f aca="false">+F23+F22+F12+F11+F10</f>
        <v>1</v>
      </c>
      <c r="G25" s="39" t="n">
        <f aca="false">+G23+G22+G12+G11+G10</f>
        <v>1</v>
      </c>
      <c r="H25" s="39" t="n">
        <f aca="false">+H23+H22+H12+H11+H10</f>
        <v>1</v>
      </c>
      <c r="I25" s="39" t="n">
        <f aca="false">+I23+I22+I12+I11+I10</f>
        <v>1</v>
      </c>
      <c r="J25" s="39" t="n">
        <f aca="false">+J23+J22+J12+J11+J10</f>
        <v>1</v>
      </c>
      <c r="K25" s="39" t="n">
        <f aca="false">+K23+K22+K12+K11+K10</f>
        <v>1</v>
      </c>
      <c r="L25" s="39" t="n">
        <f aca="false">+L23+L22+L12+L11+L10</f>
        <v>1</v>
      </c>
      <c r="M25" s="39" t="n">
        <f aca="false">+M23+M22+M12+M11+M10</f>
        <v>1</v>
      </c>
      <c r="N25" s="39" t="n">
        <f aca="false">+N23+N22+N12+N11+N10</f>
        <v>1</v>
      </c>
      <c r="O25" s="39" t="n">
        <f aca="false">+O23+O22+O12+O11+O10</f>
        <v>1</v>
      </c>
      <c r="P25" s="39" t="n">
        <f aca="false">+P23+P22+P12+P11+P10</f>
        <v>1</v>
      </c>
      <c r="Q25" s="39" t="n">
        <f aca="false">+Q23+Q22+Q12+Q11+Q10</f>
        <v>1</v>
      </c>
      <c r="R25" s="39" t="n">
        <f aca="false">+R23+R22+R12+R11+R10</f>
        <v>1</v>
      </c>
      <c r="S25" s="39" t="n">
        <f aca="false">+S23+S22+S12+S11+S10</f>
        <v>1</v>
      </c>
      <c r="T25" s="39" t="n">
        <f aca="false">+T23+T22+T12+T11+T10</f>
        <v>1</v>
      </c>
      <c r="U25" s="39" t="n">
        <f aca="false">+U23+U22+U12+U11+U10</f>
        <v>1</v>
      </c>
      <c r="V25" s="39" t="n">
        <f aca="false">+V23+V22+V12+V11+V10</f>
        <v>1</v>
      </c>
      <c r="W25" s="39" t="n">
        <f aca="false">+W23+W22+W12+W11+W10</f>
        <v>1</v>
      </c>
      <c r="X25" s="39" t="n">
        <f aca="false">+X23+X22+X12+X11+X10</f>
        <v>1</v>
      </c>
      <c r="Y25" s="39" t="n">
        <f aca="false">+Y23+Y22+Y12+Y11+Y10</f>
        <v>1</v>
      </c>
      <c r="Z25" s="39" t="n">
        <f aca="false">+Z23+Z22+Z12+Z11+Z10</f>
        <v>1</v>
      </c>
    </row>
    <row r="26" customFormat="false" ht="14.2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23.25" hidden="false" customHeight="false" outlineLevel="0" collapsed="false">
      <c r="A27" s="29" t="s">
        <v>4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23.25" hidden="false" customHeight="false" outlineLevel="0" collapsed="false">
      <c r="A28" s="31" t="s">
        <v>45</v>
      </c>
    </row>
    <row r="29" customFormat="false" ht="23.25" hidden="false" customHeight="false" outlineLevel="0" collapsed="false">
      <c r="A29" s="31" t="s">
        <v>46</v>
      </c>
    </row>
    <row r="30" customFormat="false" ht="26.25" hidden="false" customHeight="false" outlineLevel="0" collapsed="false">
      <c r="A30" s="32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7:08:11Z</dcterms:created>
  <dc:creator>sialva</dc:creator>
  <dc:description/>
  <dc:language>en-US</dc:language>
  <cp:lastModifiedBy>gsosa</cp:lastModifiedBy>
  <dcterms:modified xsi:type="dcterms:W3CDTF">2019-04-05T16:43:10Z</dcterms:modified>
  <cp:revision>0</cp:revision>
  <dc:subject/>
  <dc:title/>
</cp:coreProperties>
</file>