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V TRIM ACUMULADO" sheetId="1" state="visible" r:id="rId2"/>
    <sheet name="ESTRUC %" sheetId="2" state="visible" r:id="rId3"/>
  </sheets>
  <externalReferences>
    <externalReference r:id="rId4"/>
  </externalReferences>
  <definedNames>
    <definedName function="false" hidden="false" localSheetId="1" name="_xlnm.Print_Area" vbProcedure="false">'ESTRUC %'!$A$1:$Z$29</definedName>
    <definedName function="false" hidden="false" localSheetId="1" name="_xlnm.Print_Titles" vbProcedure="false">'ESTRUC %'!$A:$A</definedName>
    <definedName function="false" hidden="false" localSheetId="0" name="_xlnm.Print_Area" vbProcedure="false">'IV TRIM ACUMULADO'!$A$1:$Z$29</definedName>
    <definedName function="false" hidden="false" localSheetId="0" name="_xlnm.Print_Titles" vbProcedure="false">'IV TRIM ACUMULADO'!$A:$A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2]Fto. a partir del impuesto'!$D$7:$D$50</definedName>
    <definedName function="false" hidden="false" name="Excel_BuiltIn_Print_Titles" vbProcedure="false">'[2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2]COP FED'!$A$1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EJECUCION PRESUPUESTARIA PROVISORIA</t>
  </si>
  <si>
    <t xml:space="preserve"> AÑO 2014</t>
  </si>
  <si>
    <t xml:space="preserve">ADMINISTRACION PUBLICA NO FINANCIERA </t>
  </si>
  <si>
    <t xml:space="preserve">- EN MILLONES DE PESOS -</t>
  </si>
  <si>
    <t xml:space="preserve">FINALIDAD Y FUNCION 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Datos sujetos a revisión</t>
  </si>
  <si>
    <t xml:space="preserve">Nota 1: La Provincia de Santa Fe provee la informacion por finalidad. La desagregacion por función corresponde a estimaciones de la DNAP. </t>
  </si>
  <si>
    <t xml:space="preserve">Nota 2:   La Pampa  corresponde a estimaciones de la DNAP.</t>
  </si>
  <si>
    <t xml:space="preserve">DIRECCION NACIONAL DE ASUNTOS PROVINCIALES</t>
  </si>
  <si>
    <t xml:space="preserve">- EN PARTICIPACIÓN PORCENTUAL -</t>
  </si>
  <si>
    <t xml:space="preserve">FINALIDAD Y FUNC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%"/>
    <numFmt numFmtId="168" formatCode="#,##0.00"/>
    <numFmt numFmtId="169" formatCode="#,##0.000"/>
    <numFmt numFmtId="170" formatCode="0.0%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sz val="22"/>
      <name val="Arial"/>
      <family val="2"/>
    </font>
    <font>
      <b val="true"/>
      <sz val="22"/>
      <name val="Arial"/>
      <family val="2"/>
    </font>
    <font>
      <sz val="22"/>
      <name val="Courier New"/>
      <family val="3"/>
    </font>
    <font>
      <sz val="22"/>
      <name val="Arial"/>
      <family val="2"/>
    </font>
    <font>
      <b val="true"/>
      <sz val="22"/>
      <color rgb="FFFFFFFF"/>
      <name val="Arial"/>
      <family val="2"/>
    </font>
    <font>
      <b val="true"/>
      <i val="true"/>
      <sz val="22"/>
      <color rgb="FFFFFFFF"/>
      <name val="Arial Rounded MT Bold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i val="true"/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1998" xfId="27"/>
    <cellStyle name="Normal_1999" xfId="28"/>
    <cellStyle name="Normal_nbas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%5CRecursos%5CProyrena%5CAnual%5C2002%5C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26" activeCellId="0" sqref="A26:A29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60.62"/>
    <col collapsed="false" customWidth="true" hidden="false" outlineLevel="0" max="26" min="2" style="1" width="27.49"/>
    <col collapsed="false" customWidth="true" hidden="false" outlineLevel="0" max="28" min="27" style="1" width="20.62"/>
    <col collapsed="false" customWidth="false" hidden="false" outlineLevel="0" max="257" min="29" style="1" width="9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4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5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27.75" hidden="false" customHeight="true" outlineLevel="0" collapsed="false">
      <c r="A7" s="7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6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07.25" hidden="false" customHeight="true" outlineLevel="0" collapsed="false">
      <c r="A9" s="10" t="s">
        <v>4</v>
      </c>
      <c r="B9" s="11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2" t="s">
        <v>17</v>
      </c>
      <c r="O9" s="12" t="s">
        <v>18</v>
      </c>
      <c r="P9" s="12" t="s">
        <v>19</v>
      </c>
      <c r="Q9" s="13" t="s">
        <v>20</v>
      </c>
      <c r="R9" s="14" t="s">
        <v>21</v>
      </c>
      <c r="S9" s="14" t="s">
        <v>22</v>
      </c>
      <c r="T9" s="12" t="s">
        <v>23</v>
      </c>
      <c r="U9" s="12" t="s">
        <v>24</v>
      </c>
      <c r="V9" s="12" t="s">
        <v>25</v>
      </c>
      <c r="W9" s="12" t="s">
        <v>26</v>
      </c>
      <c r="X9" s="12" t="s">
        <v>27</v>
      </c>
      <c r="Y9" s="13" t="s">
        <v>28</v>
      </c>
      <c r="Z9" s="15" t="s">
        <v>29</v>
      </c>
    </row>
    <row r="10" customFormat="false" ht="30" hidden="false" customHeight="true" outlineLevel="0" collapsed="false">
      <c r="A10" s="16" t="s">
        <v>30</v>
      </c>
      <c r="B10" s="17" t="n">
        <v>9463.45999612</v>
      </c>
      <c r="C10" s="17" t="n">
        <v>45907.68</v>
      </c>
      <c r="D10" s="17" t="n">
        <v>4112.28749983087</v>
      </c>
      <c r="E10" s="17" t="n">
        <v>14362.5660025522</v>
      </c>
      <c r="F10" s="17" t="n">
        <v>4430.45</v>
      </c>
      <c r="G10" s="17" t="n">
        <v>5844.67595792532</v>
      </c>
      <c r="H10" s="17" t="n">
        <v>3756.45232584</v>
      </c>
      <c r="I10" s="17" t="n">
        <v>6525.46530476</v>
      </c>
      <c r="J10" s="17" t="n">
        <v>3305.9367522602</v>
      </c>
      <c r="K10" s="17" t="n">
        <v>5063.60384894</v>
      </c>
      <c r="L10" s="17" t="n">
        <v>2292.54148132</v>
      </c>
      <c r="M10" s="17" t="n">
        <v>2552.01371172</v>
      </c>
      <c r="N10" s="17" t="n">
        <v>9122.19562994</v>
      </c>
      <c r="O10" s="17" t="n">
        <v>4052.60308702</v>
      </c>
      <c r="P10" s="17" t="n">
        <v>5371.64383124</v>
      </c>
      <c r="Q10" s="17" t="n">
        <v>3787.644980186</v>
      </c>
      <c r="R10" s="17" t="n">
        <v>4753.13</v>
      </c>
      <c r="S10" s="17" t="n">
        <v>3195.62927209468</v>
      </c>
      <c r="T10" s="17" t="n">
        <v>2163.72025609406</v>
      </c>
      <c r="U10" s="17" t="n">
        <v>3480.8744796108</v>
      </c>
      <c r="V10" s="17" t="n">
        <v>11702.90083</v>
      </c>
      <c r="W10" s="17" t="n">
        <v>4539.33471193</v>
      </c>
      <c r="X10" s="17" t="n">
        <v>7822.50762717201</v>
      </c>
      <c r="Y10" s="17" t="n">
        <v>2949.64693689</v>
      </c>
      <c r="Z10" s="17" t="n">
        <f aca="false">SUM(B10:Y10)</f>
        <v>170558.964523446</v>
      </c>
      <c r="AA10" s="18"/>
      <c r="AB10" s="19"/>
    </row>
    <row r="11" customFormat="false" ht="30" hidden="false" customHeight="true" outlineLevel="0" collapsed="false">
      <c r="A11" s="16" t="s">
        <v>31</v>
      </c>
      <c r="B11" s="17" t="n">
        <v>2791.43805879102</v>
      </c>
      <c r="C11" s="17" t="n">
        <v>24062.66</v>
      </c>
      <c r="D11" s="17" t="n">
        <v>770.62051461</v>
      </c>
      <c r="E11" s="17" t="n">
        <v>6659.51580511984</v>
      </c>
      <c r="F11" s="17" t="n">
        <v>1490.28</v>
      </c>
      <c r="G11" s="17" t="n">
        <v>1359.38921914</v>
      </c>
      <c r="H11" s="17" t="n">
        <v>1219.03525346</v>
      </c>
      <c r="I11" s="17" t="n">
        <v>2686.534658</v>
      </c>
      <c r="J11" s="17" t="n">
        <v>910.86562959</v>
      </c>
      <c r="K11" s="17" t="n">
        <v>1550.17</v>
      </c>
      <c r="L11" s="17" t="n">
        <v>1087.06460569</v>
      </c>
      <c r="M11" s="17" t="n">
        <v>743.75838498</v>
      </c>
      <c r="N11" s="17" t="n">
        <v>3234.06208039</v>
      </c>
      <c r="O11" s="17" t="n">
        <v>1891.32475101</v>
      </c>
      <c r="P11" s="17" t="n">
        <v>1776.323685</v>
      </c>
      <c r="Q11" s="17" t="n">
        <v>1602.48608902</v>
      </c>
      <c r="R11" s="17" t="n">
        <v>2094.52</v>
      </c>
      <c r="S11" s="17" t="n">
        <v>1048.15871952693</v>
      </c>
      <c r="T11" s="17" t="n">
        <v>660.770562479642</v>
      </c>
      <c r="U11" s="17" t="n">
        <v>1537.0946285</v>
      </c>
      <c r="V11" s="17" t="n">
        <v>5811.13436</v>
      </c>
      <c r="W11" s="17" t="n">
        <v>1082.47127473</v>
      </c>
      <c r="X11" s="17" t="n">
        <v>1809.06320215</v>
      </c>
      <c r="Y11" s="17" t="n">
        <v>720.62397204</v>
      </c>
      <c r="Z11" s="17" t="n">
        <f aca="false">SUM(B11:Y11)</f>
        <v>68599.3654542274</v>
      </c>
      <c r="AA11" s="18"/>
      <c r="AB11" s="19"/>
    </row>
    <row r="12" customFormat="false" ht="30" hidden="false" customHeight="true" outlineLevel="0" collapsed="false">
      <c r="A12" s="16" t="s">
        <v>32</v>
      </c>
      <c r="B12" s="17" t="n">
        <f aca="false">SUM(B13:B21)</f>
        <v>48906.86532911</v>
      </c>
      <c r="C12" s="17" t="n">
        <f aca="false">SUM(C13:C21)</f>
        <v>121933.28525386</v>
      </c>
      <c r="D12" s="17" t="n">
        <f aca="false">SUM(D13:D21)</f>
        <v>5612.9294003825</v>
      </c>
      <c r="E12" s="17" t="n">
        <f aca="false">SUM(E13:E21)</f>
        <v>37656.1819913739</v>
      </c>
      <c r="F12" s="17" t="n">
        <f aca="false">SUM(F13:F21)</f>
        <v>11031.1429790899</v>
      </c>
      <c r="G12" s="17" t="n">
        <f aca="false">SUM(G13:G21)</f>
        <v>18178.8688897075</v>
      </c>
      <c r="H12" s="17" t="n">
        <f aca="false">SUM(H13:H21)</f>
        <v>11718.0197076679</v>
      </c>
      <c r="I12" s="17" t="n">
        <f aca="false">SUM(I13:I21)</f>
        <v>18668.97239766</v>
      </c>
      <c r="J12" s="17" t="n">
        <f aca="false">SUM(J13:J21)</f>
        <v>9920.20248796382</v>
      </c>
      <c r="K12" s="17" t="n">
        <f aca="false">SUM(K13:K21)</f>
        <v>7756.95901244655</v>
      </c>
      <c r="L12" s="17" t="n">
        <f aca="false">SUM(L13:L21)</f>
        <v>6903.6246566</v>
      </c>
      <c r="M12" s="17" t="n">
        <f aca="false">SUM(M13:M21)</f>
        <v>5004.27955813374</v>
      </c>
      <c r="N12" s="17" t="n">
        <f aca="false">SUM(N13:N21)</f>
        <v>13883.11331345</v>
      </c>
      <c r="O12" s="17" t="n">
        <f aca="false">SUM(O13:O21)</f>
        <v>12544.62735119</v>
      </c>
      <c r="P12" s="17" t="n">
        <f aca="false">SUM(P13:P21)</f>
        <v>14534.445852</v>
      </c>
      <c r="Q12" s="17" t="n">
        <f aca="false">SUM(Q13:Q21)</f>
        <v>7530.11701397648</v>
      </c>
      <c r="R12" s="17" t="n">
        <f aca="false">SUM(R13:R21)</f>
        <v>9601.08014034681</v>
      </c>
      <c r="S12" s="17" t="n">
        <f aca="false">SUM(S13:S21)</f>
        <v>7226.9908843362</v>
      </c>
      <c r="T12" s="17" t="n">
        <f aca="false">SUM(T13:T21)</f>
        <v>5195.43549024546</v>
      </c>
      <c r="U12" s="17" t="n">
        <f aca="false">SUM(U13:U21)</f>
        <v>11222.22906377</v>
      </c>
      <c r="V12" s="17" t="n">
        <f aca="false">SUM(V13:V21)</f>
        <v>38359.0243445941</v>
      </c>
      <c r="W12" s="17" t="n">
        <f aca="false">SUM(W13:W21)</f>
        <v>7388.4704004</v>
      </c>
      <c r="X12" s="17" t="n">
        <f aca="false">SUM(X13:X21)</f>
        <v>13554.8259737976</v>
      </c>
      <c r="Y12" s="17" t="n">
        <f aca="false">SUM(Y13:Y21)</f>
        <v>5834.87611533945</v>
      </c>
      <c r="Z12" s="17" t="n">
        <f aca="false">SUM(Z13:Z21)</f>
        <v>450166.567607442</v>
      </c>
      <c r="AA12" s="18"/>
      <c r="AB12" s="19"/>
    </row>
    <row r="13" s="22" customFormat="true" ht="30" hidden="false" customHeight="true" outlineLevel="0" collapsed="false">
      <c r="A13" s="20" t="s">
        <v>33</v>
      </c>
      <c r="B13" s="21" t="n">
        <v>13561.06166738</v>
      </c>
      <c r="C13" s="21" t="n">
        <v>14190.90077803</v>
      </c>
      <c r="D13" s="21" t="n">
        <v>1167.78211561701</v>
      </c>
      <c r="E13" s="21" t="n">
        <v>4929.17494591499</v>
      </c>
      <c r="F13" s="21" t="n">
        <v>1800.04186288057</v>
      </c>
      <c r="G13" s="21" t="n">
        <v>2652.88643608518</v>
      </c>
      <c r="H13" s="21" t="n">
        <v>2210.73325868</v>
      </c>
      <c r="I13" s="21" t="n">
        <v>2941.44979823</v>
      </c>
      <c r="J13" s="21" t="n">
        <v>1921.31807028869</v>
      </c>
      <c r="K13" s="21" t="n">
        <v>1834.16372553481</v>
      </c>
      <c r="L13" s="21" t="n">
        <v>1486.69461354</v>
      </c>
      <c r="M13" s="21" t="n">
        <v>960.604736664063</v>
      </c>
      <c r="N13" s="21" t="n">
        <v>2684.59582751</v>
      </c>
      <c r="O13" s="21" t="n">
        <v>2247.5063241</v>
      </c>
      <c r="P13" s="21" t="n">
        <v>2862.469446</v>
      </c>
      <c r="Q13" s="21" t="n">
        <v>1771.10018285</v>
      </c>
      <c r="R13" s="21" t="n">
        <v>2982.08423757</v>
      </c>
      <c r="S13" s="21" t="n">
        <v>1216.83846383955</v>
      </c>
      <c r="T13" s="21" t="n">
        <v>939.198930436141</v>
      </c>
      <c r="U13" s="21" t="n">
        <v>1807.37618174</v>
      </c>
      <c r="V13" s="21" t="n">
        <v>5684.23243530904</v>
      </c>
      <c r="W13" s="21" t="n">
        <v>1631.2011195</v>
      </c>
      <c r="X13" s="21" t="n">
        <v>4173.13176899205</v>
      </c>
      <c r="Y13" s="21" t="n">
        <v>915.2989015</v>
      </c>
      <c r="Z13" s="21" t="n">
        <f aca="false">SUM(B13:Y13)</f>
        <v>78571.8458281921</v>
      </c>
      <c r="AA13" s="18"/>
      <c r="AB13" s="19"/>
    </row>
    <row r="14" s="22" customFormat="true" ht="30" hidden="false" customHeight="true" outlineLevel="0" collapsed="false">
      <c r="A14" s="20" t="s">
        <v>34</v>
      </c>
      <c r="B14" s="21" t="n">
        <v>5921.61893843</v>
      </c>
      <c r="C14" s="21" t="n">
        <v>4309.57960912</v>
      </c>
      <c r="D14" s="21" t="n">
        <v>918.961381933649</v>
      </c>
      <c r="E14" s="23" t="n">
        <v>996.581618256193</v>
      </c>
      <c r="F14" s="21" t="n">
        <v>418.49557303686</v>
      </c>
      <c r="G14" s="21" t="n">
        <v>903.474920909682</v>
      </c>
      <c r="H14" s="21" t="n">
        <v>362.14250768</v>
      </c>
      <c r="I14" s="21" t="n">
        <v>924.21378135</v>
      </c>
      <c r="J14" s="21" t="n">
        <v>932.381355188098</v>
      </c>
      <c r="K14" s="21" t="n">
        <v>361.535429391786</v>
      </c>
      <c r="L14" s="21" t="n">
        <v>397.96811623</v>
      </c>
      <c r="M14" s="21" t="n">
        <v>761.306325620583</v>
      </c>
      <c r="N14" s="21" t="n">
        <v>1525.50173018</v>
      </c>
      <c r="O14" s="21" t="n">
        <v>505.43582516</v>
      </c>
      <c r="P14" s="21" t="n">
        <v>753.257226</v>
      </c>
      <c r="Q14" s="21" t="n">
        <v>423.95233782</v>
      </c>
      <c r="R14" s="21" t="n">
        <v>940.50546784</v>
      </c>
      <c r="S14" s="21" t="n">
        <v>688.118569148875</v>
      </c>
      <c r="T14" s="21" t="n">
        <v>76.0199761252112</v>
      </c>
      <c r="U14" s="21" t="n">
        <v>477.888607909999</v>
      </c>
      <c r="V14" s="21" t="n">
        <v>2104.79203338364</v>
      </c>
      <c r="W14" s="21" t="n">
        <v>275.40856036</v>
      </c>
      <c r="X14" s="21" t="n">
        <v>683.637407306601</v>
      </c>
      <c r="Y14" s="21" t="n">
        <v>110.58683429</v>
      </c>
      <c r="Z14" s="21" t="n">
        <f aca="false">SUM(B14:Y14)</f>
        <v>25773.3641326712</v>
      </c>
      <c r="AA14" s="24"/>
      <c r="AB14" s="19"/>
    </row>
    <row r="15" s="22" customFormat="true" ht="30" hidden="false" customHeight="true" outlineLevel="0" collapsed="false">
      <c r="A15" s="20" t="s">
        <v>35</v>
      </c>
      <c r="B15" s="21" t="n">
        <v>0</v>
      </c>
      <c r="C15" s="21" t="n">
        <v>37011.51</v>
      </c>
      <c r="D15" s="21" t="n">
        <v>14.67214764</v>
      </c>
      <c r="E15" s="21" t="n">
        <v>13425.462</v>
      </c>
      <c r="F15" s="21" t="n">
        <v>2910.42674827819</v>
      </c>
      <c r="G15" s="21" t="n">
        <v>4319.5929</v>
      </c>
      <c r="H15" s="21" t="n">
        <v>2806.98956892</v>
      </c>
      <c r="I15" s="21" t="n">
        <v>6101.64424563</v>
      </c>
      <c r="J15" s="21" t="n">
        <v>2088.62060247</v>
      </c>
      <c r="K15" s="21" t="n">
        <v>0</v>
      </c>
      <c r="L15" s="21" t="n">
        <v>1732.19085993</v>
      </c>
      <c r="M15" s="21" t="n">
        <v>28.32693964</v>
      </c>
      <c r="N15" s="21" t="n">
        <v>93.23375167</v>
      </c>
      <c r="O15" s="21" t="n">
        <v>1617.43393797</v>
      </c>
      <c r="P15" s="21" t="n">
        <v>3521.672688</v>
      </c>
      <c r="Q15" s="21" t="n">
        <v>0</v>
      </c>
      <c r="R15" s="21" t="n">
        <v>35.32</v>
      </c>
      <c r="S15" s="21" t="n">
        <v>6.68964907</v>
      </c>
      <c r="T15" s="21" t="n">
        <v>0</v>
      </c>
      <c r="U15" s="21" t="n">
        <v>4343.95905653</v>
      </c>
      <c r="V15" s="21" t="n">
        <v>11421.73894</v>
      </c>
      <c r="W15" s="21" t="n">
        <v>3.66816705</v>
      </c>
      <c r="X15" s="21" t="n">
        <v>213.89616836</v>
      </c>
      <c r="Y15" s="21" t="n">
        <v>1795.0898566</v>
      </c>
      <c r="Z15" s="21" t="n">
        <f aca="false">SUM(B15:Y15)</f>
        <v>93492.1382277582</v>
      </c>
      <c r="AA15" s="18"/>
      <c r="AB15" s="19"/>
    </row>
    <row r="16" s="22" customFormat="true" ht="30" hidden="false" customHeight="true" outlineLevel="0" collapsed="false">
      <c r="A16" s="20" t="s">
        <v>36</v>
      </c>
      <c r="B16" s="21" t="n">
        <v>18326.93250459</v>
      </c>
      <c r="C16" s="21" t="n">
        <v>62149.27589535</v>
      </c>
      <c r="D16" s="21" t="n">
        <v>2698.79624027077</v>
      </c>
      <c r="E16" s="21" t="n">
        <v>17528.2680278842</v>
      </c>
      <c r="F16" s="21" t="n">
        <v>5556.0957501753</v>
      </c>
      <c r="G16" s="21" t="n">
        <v>6909.76275995991</v>
      </c>
      <c r="H16" s="21" t="n">
        <v>4895.7429654</v>
      </c>
      <c r="I16" s="21" t="n">
        <v>7665.78229485</v>
      </c>
      <c r="J16" s="21" t="n">
        <v>3540.1145614693</v>
      </c>
      <c r="K16" s="21" t="n">
        <v>4104.92308636466</v>
      </c>
      <c r="L16" s="21" t="n">
        <v>2937.44003118</v>
      </c>
      <c r="M16" s="21" t="n">
        <v>2119.50729406418</v>
      </c>
      <c r="N16" s="21" t="n">
        <v>8669.10441211</v>
      </c>
      <c r="O16" s="21" t="n">
        <v>6089.22965861</v>
      </c>
      <c r="P16" s="21" t="n">
        <v>6028.21757</v>
      </c>
      <c r="Q16" s="21" t="n">
        <v>4641.24516881354</v>
      </c>
      <c r="R16" s="21" t="n">
        <v>4820.2304188</v>
      </c>
      <c r="S16" s="21" t="n">
        <v>4539.14401890063</v>
      </c>
      <c r="T16" s="21" t="n">
        <v>2431.1802461058</v>
      </c>
      <c r="U16" s="21" t="n">
        <v>4431.74252901</v>
      </c>
      <c r="V16" s="21" t="n">
        <v>17575.3009570596</v>
      </c>
      <c r="W16" s="21" t="n">
        <v>3711.65673588</v>
      </c>
      <c r="X16" s="21" t="n">
        <v>6224.09777404214</v>
      </c>
      <c r="Y16" s="21" t="n">
        <v>2574.3058626</v>
      </c>
      <c r="Z16" s="21" t="n">
        <f aca="false">SUM(B16:Y16)</f>
        <v>210168.09676349</v>
      </c>
      <c r="AA16" s="18"/>
      <c r="AB16" s="19"/>
    </row>
    <row r="17" s="22" customFormat="true" ht="30" hidden="false" customHeight="true" outlineLevel="0" collapsed="false">
      <c r="A17" s="20" t="s">
        <v>37</v>
      </c>
      <c r="B17" s="23" t="n">
        <v>0</v>
      </c>
      <c r="C17" s="21" t="n">
        <v>142.97</v>
      </c>
      <c r="D17" s="21" t="n">
        <v>11.30721569</v>
      </c>
      <c r="E17" s="21" t="n">
        <v>65.3631167372497</v>
      </c>
      <c r="F17" s="21" t="n">
        <v>0</v>
      </c>
      <c r="G17" s="21" t="n">
        <v>0</v>
      </c>
      <c r="H17" s="21" t="n">
        <v>13.65135074</v>
      </c>
      <c r="I17" s="21" t="n">
        <v>2.78453234</v>
      </c>
      <c r="J17" s="21" t="n">
        <v>34.32087441</v>
      </c>
      <c r="K17" s="21" t="n">
        <v>8.291</v>
      </c>
      <c r="L17" s="21" t="n">
        <v>9.78266778</v>
      </c>
      <c r="M17" s="21" t="n">
        <v>0</v>
      </c>
      <c r="N17" s="21" t="n">
        <v>28.73508763</v>
      </c>
      <c r="O17" s="21" t="n">
        <v>27.26863036</v>
      </c>
      <c r="P17" s="21" t="n">
        <v>0.302742</v>
      </c>
      <c r="Q17" s="21" t="n">
        <v>6.03499049</v>
      </c>
      <c r="R17" s="21" t="n">
        <v>11.35</v>
      </c>
      <c r="S17" s="21" t="n">
        <v>24.79677104</v>
      </c>
      <c r="T17" s="21" t="n">
        <v>37.0670817603018</v>
      </c>
      <c r="U17" s="21" t="n">
        <v>0.89354005</v>
      </c>
      <c r="V17" s="21" t="n">
        <v>24.8976158102729</v>
      </c>
      <c r="W17" s="21" t="n">
        <v>13.48632892</v>
      </c>
      <c r="X17" s="21" t="n">
        <v>5.82444578</v>
      </c>
      <c r="Y17" s="21" t="n">
        <v>2.95119962</v>
      </c>
      <c r="Z17" s="21" t="n">
        <f aca="false">SUM(B17:Y17)</f>
        <v>472.079191157825</v>
      </c>
      <c r="AA17" s="18"/>
      <c r="AB17" s="19"/>
    </row>
    <row r="18" s="22" customFormat="true" ht="30" hidden="false" customHeight="true" outlineLevel="0" collapsed="false">
      <c r="A18" s="20" t="s">
        <v>38</v>
      </c>
      <c r="B18" s="21" t="n">
        <v>691.05171915</v>
      </c>
      <c r="C18" s="21" t="n">
        <v>506.85196617</v>
      </c>
      <c r="D18" s="21" t="n">
        <v>99.1911054169982</v>
      </c>
      <c r="E18" s="21" t="n">
        <v>81.6708995119569</v>
      </c>
      <c r="F18" s="21" t="n">
        <v>0</v>
      </c>
      <c r="G18" s="21" t="n">
        <v>147.02655894</v>
      </c>
      <c r="H18" s="23" t="n">
        <v>67.8178483</v>
      </c>
      <c r="I18" s="21" t="n">
        <v>45.11262727</v>
      </c>
      <c r="J18" s="21" t="n">
        <v>8.83227032138605</v>
      </c>
      <c r="K18" s="21" t="n">
        <v>48.237</v>
      </c>
      <c r="L18" s="21" t="n">
        <v>0</v>
      </c>
      <c r="M18" s="21" t="n">
        <v>257.18769857</v>
      </c>
      <c r="N18" s="21" t="n">
        <v>24.40596349</v>
      </c>
      <c r="O18" s="21" t="n">
        <v>16.5536956</v>
      </c>
      <c r="P18" s="21" t="n">
        <v>114.375242</v>
      </c>
      <c r="Q18" s="21" t="n">
        <v>38.70683054</v>
      </c>
      <c r="R18" s="21" t="n">
        <v>44.54</v>
      </c>
      <c r="S18" s="21" t="n">
        <v>15.6355030278515</v>
      </c>
      <c r="T18" s="21" t="n">
        <v>729.862017558746</v>
      </c>
      <c r="U18" s="21" t="n">
        <v>22.09148429</v>
      </c>
      <c r="V18" s="21" t="n">
        <v>84.5440340315782</v>
      </c>
      <c r="W18" s="21" t="n">
        <v>107.53372571</v>
      </c>
      <c r="X18" s="21" t="n">
        <v>63.94365881</v>
      </c>
      <c r="Y18" s="21" t="n">
        <v>50.44267262</v>
      </c>
      <c r="Z18" s="21" t="n">
        <f aca="false">SUM(B18:Y18)</f>
        <v>3265.61452132852</v>
      </c>
      <c r="AA18" s="18"/>
      <c r="AB18" s="19"/>
    </row>
    <row r="19" s="22" customFormat="true" ht="30" hidden="false" customHeight="true" outlineLevel="0" collapsed="false">
      <c r="A19" s="20" t="s">
        <v>39</v>
      </c>
      <c r="B19" s="21" t="n">
        <v>1209.38601324</v>
      </c>
      <c r="C19" s="21" t="n">
        <v>1244.40799107</v>
      </c>
      <c r="D19" s="21" t="n">
        <v>611.366782174147</v>
      </c>
      <c r="E19" s="21" t="n">
        <v>628.411744019334</v>
      </c>
      <c r="F19" s="21" t="n">
        <v>272.833044718925</v>
      </c>
      <c r="G19" s="21" t="n">
        <v>1976.70651893866</v>
      </c>
      <c r="H19" s="21" t="n">
        <v>1068.62180432789</v>
      </c>
      <c r="I19" s="21" t="n">
        <v>842.9862388</v>
      </c>
      <c r="J19" s="21" t="n">
        <v>771.325513024777</v>
      </c>
      <c r="K19" s="21" t="n">
        <v>1329.08824080289</v>
      </c>
      <c r="L19" s="21" t="n">
        <v>339.54836794</v>
      </c>
      <c r="M19" s="21" t="n">
        <v>722.830835580314</v>
      </c>
      <c r="N19" s="21" t="n">
        <v>790.22802557</v>
      </c>
      <c r="O19" s="21" t="n">
        <v>1350.9864618</v>
      </c>
      <c r="P19" s="21" t="n">
        <v>735.776379</v>
      </c>
      <c r="Q19" s="21" t="n">
        <v>506.022655502938</v>
      </c>
      <c r="R19" s="21" t="n">
        <v>669.82064026681</v>
      </c>
      <c r="S19" s="21" t="n">
        <v>661.33510292238</v>
      </c>
      <c r="T19" s="21" t="n">
        <v>784.452464971106</v>
      </c>
      <c r="U19" s="21" t="n">
        <v>126.39423447</v>
      </c>
      <c r="V19" s="21" t="n">
        <v>555.043976970078</v>
      </c>
      <c r="W19" s="21" t="n">
        <v>924.47214935</v>
      </c>
      <c r="X19" s="21" t="n">
        <v>1815.88201848832</v>
      </c>
      <c r="Y19" s="21" t="n">
        <v>364.806282069449</v>
      </c>
      <c r="Z19" s="21" t="n">
        <f aca="false">SUM(B19:Y19)</f>
        <v>20302.733486018</v>
      </c>
      <c r="AA19" s="18"/>
      <c r="AB19" s="19"/>
    </row>
    <row r="20" s="22" customFormat="true" ht="30" hidden="false" customHeight="true" outlineLevel="0" collapsed="false">
      <c r="A20" s="20" t="s">
        <v>40</v>
      </c>
      <c r="B20" s="21" t="n">
        <v>638.88244156</v>
      </c>
      <c r="C20" s="23" t="n">
        <v>2377.78901412</v>
      </c>
      <c r="D20" s="21" t="n">
        <v>90.8524116399303</v>
      </c>
      <c r="E20" s="21" t="n">
        <v>1.24963905</v>
      </c>
      <c r="F20" s="21" t="n">
        <v>6.59</v>
      </c>
      <c r="G20" s="21" t="n">
        <v>1266.20322479411</v>
      </c>
      <c r="H20" s="21" t="n">
        <v>175.89541698</v>
      </c>
      <c r="I20" s="21" t="n">
        <v>136.72008134</v>
      </c>
      <c r="J20" s="21" t="n">
        <v>379.047019612915</v>
      </c>
      <c r="K20" s="21" t="n">
        <v>70.7205303524104</v>
      </c>
      <c r="L20" s="21" t="n">
        <v>0</v>
      </c>
      <c r="M20" s="21" t="n">
        <v>154.515727994596</v>
      </c>
      <c r="N20" s="21" t="n">
        <v>67.30851529</v>
      </c>
      <c r="O20" s="23" t="n">
        <v>690.21281759</v>
      </c>
      <c r="P20" s="21" t="n">
        <v>518.36016</v>
      </c>
      <c r="Q20" s="21" t="n">
        <v>139.87412082</v>
      </c>
      <c r="R20" s="21" t="n">
        <v>97.22937587</v>
      </c>
      <c r="S20" s="21" t="n">
        <v>74.4188755869095</v>
      </c>
      <c r="T20" s="21" t="n">
        <v>150.177442551304</v>
      </c>
      <c r="U20" s="21" t="n">
        <v>11.88342977</v>
      </c>
      <c r="V20" s="21" t="n">
        <v>731.855381566928</v>
      </c>
      <c r="W20" s="21" t="n">
        <v>721.04361363</v>
      </c>
      <c r="X20" s="21" t="n">
        <v>374.412732018536</v>
      </c>
      <c r="Y20" s="21" t="n">
        <v>19.18074861</v>
      </c>
      <c r="Z20" s="21" t="n">
        <f aca="false">SUM(B20:Y20)</f>
        <v>8894.42272074764</v>
      </c>
      <c r="AA20" s="18"/>
      <c r="AB20" s="19"/>
    </row>
    <row r="21" s="22" customFormat="true" ht="30" hidden="false" customHeight="true" outlineLevel="0" collapsed="false">
      <c r="A21" s="20" t="s">
        <v>41</v>
      </c>
      <c r="B21" s="21" t="n">
        <v>8557.93204476</v>
      </c>
      <c r="C21" s="21" t="n">
        <v>0</v>
      </c>
      <c r="D21" s="21" t="n">
        <v>0</v>
      </c>
      <c r="E21" s="21" t="n">
        <v>0</v>
      </c>
      <c r="F21" s="21" t="n">
        <v>66.66</v>
      </c>
      <c r="G21" s="21" t="n">
        <v>3.21557008</v>
      </c>
      <c r="H21" s="21" t="n">
        <v>116.42498664</v>
      </c>
      <c r="I21" s="21" t="n">
        <v>8.27879785</v>
      </c>
      <c r="J21" s="21" t="n">
        <v>244.242221178655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.014399</v>
      </c>
      <c r="Q21" s="21" t="n">
        <v>3.18072714</v>
      </c>
      <c r="R21" s="21" t="n">
        <v>0</v>
      </c>
      <c r="S21" s="21" t="n">
        <v>0.0139308</v>
      </c>
      <c r="T21" s="21" t="n">
        <v>47.477330736849</v>
      </c>
      <c r="U21" s="21" t="n">
        <v>0</v>
      </c>
      <c r="V21" s="21" t="n">
        <v>176.618970462917</v>
      </c>
      <c r="W21" s="21" t="n">
        <v>0</v>
      </c>
      <c r="X21" s="21" t="n">
        <v>0</v>
      </c>
      <c r="Y21" s="21" t="n">
        <v>2.21375743</v>
      </c>
      <c r="Z21" s="21" t="n">
        <f aca="false">SUM(B21:Y21)</f>
        <v>9226.27273607842</v>
      </c>
      <c r="AA21" s="18"/>
      <c r="AB21" s="19"/>
    </row>
    <row r="22" customFormat="false" ht="30" hidden="false" customHeight="true" outlineLevel="0" collapsed="false">
      <c r="A22" s="16" t="s">
        <v>42</v>
      </c>
      <c r="B22" s="17" t="n">
        <v>5196.84348535</v>
      </c>
      <c r="C22" s="17" t="n">
        <v>5578.81398746353</v>
      </c>
      <c r="D22" s="17" t="n">
        <v>1012.1427884016</v>
      </c>
      <c r="E22" s="17" t="n">
        <v>4179.07306949</v>
      </c>
      <c r="F22" s="17" t="n">
        <v>895.579410093544</v>
      </c>
      <c r="G22" s="17" t="n">
        <v>2295.26720901147</v>
      </c>
      <c r="H22" s="17" t="n">
        <v>2059.47979457</v>
      </c>
      <c r="I22" s="17" t="n">
        <v>2950.60512670696</v>
      </c>
      <c r="J22" s="17" t="n">
        <v>2935.56384917317</v>
      </c>
      <c r="K22" s="17" t="n">
        <v>1056.71024270087</v>
      </c>
      <c r="L22" s="17" t="n">
        <v>1350.38822499999</v>
      </c>
      <c r="M22" s="17" t="n">
        <v>1155.87439838062</v>
      </c>
      <c r="N22" s="17" t="n">
        <v>3236.60377897989</v>
      </c>
      <c r="O22" s="17" t="n">
        <v>3476.12961110664</v>
      </c>
      <c r="P22" s="17" t="n">
        <v>2722.17961304157</v>
      </c>
      <c r="Q22" s="17" t="n">
        <v>729.19792774</v>
      </c>
      <c r="R22" s="17" t="n">
        <v>1310.13010842</v>
      </c>
      <c r="S22" s="17" t="n">
        <v>2298.17095509219</v>
      </c>
      <c r="T22" s="17" t="n">
        <v>1820.08879369491</v>
      </c>
      <c r="U22" s="17" t="n">
        <v>1860.06766387789</v>
      </c>
      <c r="V22" s="17" t="n">
        <v>2362.36988</v>
      </c>
      <c r="W22" s="17" t="n">
        <v>4391.97820136</v>
      </c>
      <c r="X22" s="17" t="n">
        <v>1912.43814453181</v>
      </c>
      <c r="Y22" s="17" t="n">
        <v>449.70859327</v>
      </c>
      <c r="Z22" s="17" t="n">
        <f aca="false">SUM(B22:Y22)</f>
        <v>57235.4048574567</v>
      </c>
      <c r="AA22" s="18"/>
      <c r="AB22" s="19"/>
    </row>
    <row r="23" customFormat="false" ht="30" hidden="false" customHeight="true" outlineLevel="0" collapsed="false">
      <c r="A23" s="16" t="s">
        <v>43</v>
      </c>
      <c r="B23" s="17" t="n">
        <v>1307.66746625042</v>
      </c>
      <c r="C23" s="17" t="n">
        <v>6438.48597000716</v>
      </c>
      <c r="D23" s="17" t="n">
        <v>68.2227740671939</v>
      </c>
      <c r="E23" s="17" t="n">
        <v>1424.08996835222</v>
      </c>
      <c r="F23" s="17" t="n">
        <v>5.51226180711243</v>
      </c>
      <c r="G23" s="17" t="n">
        <v>151.410554022211</v>
      </c>
      <c r="H23" s="17" t="n">
        <v>106.877775817293</v>
      </c>
      <c r="I23" s="17" t="n">
        <v>228.734856228181</v>
      </c>
      <c r="J23" s="17" t="n">
        <v>23.0669490134671</v>
      </c>
      <c r="K23" s="17" t="n">
        <v>7.38662991084644</v>
      </c>
      <c r="L23" s="17" t="n">
        <v>6.12888406367928</v>
      </c>
      <c r="M23" s="17" t="n">
        <v>105.554329900403</v>
      </c>
      <c r="N23" s="17" t="n">
        <v>612.735574616546</v>
      </c>
      <c r="O23" s="17" t="n">
        <v>10.6436350787456</v>
      </c>
      <c r="P23" s="17" t="n">
        <v>369.25885873039</v>
      </c>
      <c r="Q23" s="17" t="n">
        <v>124.925909249952</v>
      </c>
      <c r="R23" s="17" t="n">
        <v>332.646562774791</v>
      </c>
      <c r="S23" s="17" t="n">
        <v>33.011921825</v>
      </c>
      <c r="T23" s="17" t="n">
        <v>0.0175420352715059</v>
      </c>
      <c r="U23" s="17" t="n">
        <v>163.045410403087</v>
      </c>
      <c r="V23" s="17" t="n">
        <v>24.7011456102408</v>
      </c>
      <c r="W23" s="17" t="n">
        <v>21.3606117286469</v>
      </c>
      <c r="X23" s="17" t="n">
        <v>16.2175930280578</v>
      </c>
      <c r="Y23" s="17" t="n">
        <v>9.3446176144841</v>
      </c>
      <c r="Z23" s="17" t="n">
        <f aca="false">SUM(B23:Y23)</f>
        <v>11591.0478021354</v>
      </c>
      <c r="AA23" s="18"/>
      <c r="AB23" s="19"/>
    </row>
    <row r="24" s="27" customFormat="true" ht="30" hidden="false" customHeight="true" outlineLevel="0" collapsed="false">
      <c r="A24" s="25" t="s">
        <v>29</v>
      </c>
      <c r="B24" s="26" t="n">
        <f aca="false">+B23+B22+B12+B11+B10</f>
        <v>67666.2743356214</v>
      </c>
      <c r="C24" s="26" t="n">
        <f aca="false">+C23+C22+C12+C11+C10</f>
        <v>203920.925211331</v>
      </c>
      <c r="D24" s="26" t="n">
        <f aca="false">+D23+D22+D12+D11+D10</f>
        <v>11576.2029772922</v>
      </c>
      <c r="E24" s="26" t="n">
        <f aca="false">+E23+E22+E12+E11+E10</f>
        <v>64281.4268368882</v>
      </c>
      <c r="F24" s="26" t="n">
        <f aca="false">+F23+F22+F12+F11+F10</f>
        <v>17852.9646509905</v>
      </c>
      <c r="G24" s="26" t="n">
        <f aca="false">+G23+G22+G12+G11+G10</f>
        <v>27829.6118298065</v>
      </c>
      <c r="H24" s="26" t="n">
        <f aca="false">+H23+H22+H12+H11+H10</f>
        <v>18859.8648573552</v>
      </c>
      <c r="I24" s="26" t="n">
        <f aca="false">+I23+I22+I12+I11+I10</f>
        <v>31060.3123433551</v>
      </c>
      <c r="J24" s="26" t="n">
        <f aca="false">+J23+J22+J12+J11+J10</f>
        <v>17095.6356680007</v>
      </c>
      <c r="K24" s="26" t="n">
        <f aca="false">+K23+K22+K12+K11+K10</f>
        <v>15434.8297339983</v>
      </c>
      <c r="L24" s="26" t="n">
        <f aca="false">+L23+L22+L12+L11+L10</f>
        <v>11639.7478526737</v>
      </c>
      <c r="M24" s="26" t="n">
        <f aca="false">+M23+M22+M12+M11+M10</f>
        <v>9561.48038311476</v>
      </c>
      <c r="N24" s="26" t="n">
        <f aca="false">+N23+N22+N12+N11+N10</f>
        <v>30088.7103773764</v>
      </c>
      <c r="O24" s="26" t="n">
        <f aca="false">+O23+O22+O12+O11+O10</f>
        <v>21975.3284354054</v>
      </c>
      <c r="P24" s="26" t="n">
        <f aca="false">+P23+P22+P12+P11+P10</f>
        <v>24773.851840012</v>
      </c>
      <c r="Q24" s="26" t="n">
        <f aca="false">+Q23+Q22+Q12+Q11+Q10</f>
        <v>13774.3719201724</v>
      </c>
      <c r="R24" s="26" t="n">
        <f aca="false">+R23+R22+R12+R11+R10</f>
        <v>18091.5068115416</v>
      </c>
      <c r="S24" s="26" t="n">
        <f aca="false">+S23+S22+S12+S11+S10</f>
        <v>13801.961752875</v>
      </c>
      <c r="T24" s="26" t="n">
        <f aca="false">+T23+T22+T12+T11+T10</f>
        <v>9840.03264454934</v>
      </c>
      <c r="U24" s="26" t="n">
        <f aca="false">+U23+U22+U12+U11+U10</f>
        <v>18263.3112461618</v>
      </c>
      <c r="V24" s="26" t="n">
        <f aca="false">+V23+V22+V12+V11+V10</f>
        <v>58260.1305602043</v>
      </c>
      <c r="W24" s="26" t="n">
        <f aca="false">+W23+W22+W12+W11+W10</f>
        <v>17423.6152001486</v>
      </c>
      <c r="X24" s="26" t="n">
        <f aca="false">+X23+X22+X12+X11+X10</f>
        <v>25115.0525406795</v>
      </c>
      <c r="Y24" s="26" t="n">
        <f aca="false">+Y23+Y22+Y12+Y11+Y10</f>
        <v>9964.20023515393</v>
      </c>
      <c r="Z24" s="26" t="n">
        <f aca="false">+Z23+Z22+Z12+Z11+Z10</f>
        <v>758151.350244708</v>
      </c>
      <c r="AA24" s="1"/>
      <c r="AB24" s="19"/>
    </row>
    <row r="25" customFormat="false" ht="14.25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</row>
    <row r="26" customFormat="false" ht="23.25" hidden="false" customHeight="true" outlineLevel="0" collapsed="false">
      <c r="A26" s="29" t="s">
        <v>4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30"/>
      <c r="S26" s="18"/>
      <c r="T26" s="18"/>
      <c r="U26" s="18"/>
      <c r="V26" s="18"/>
      <c r="W26" s="18"/>
      <c r="X26" s="18"/>
      <c r="Y26" s="18"/>
    </row>
    <row r="27" customFormat="false" ht="23.25" hidden="false" customHeight="false" outlineLevel="0" collapsed="false">
      <c r="A27" s="31" t="s">
        <v>45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</row>
    <row r="28" customFormat="false" ht="23.25" hidden="false" customHeight="false" outlineLevel="0" collapsed="false">
      <c r="A28" s="31" t="s">
        <v>4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</row>
    <row r="29" customFormat="false" ht="26.25" hidden="false" customHeight="false" outlineLevel="0" collapsed="false">
      <c r="A29" s="32" t="s">
        <v>47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U19" activePane="bottomRight" state="frozen"/>
      <selection pane="topLeft" activeCell="A1" activeCellId="0" sqref="A1"/>
      <selection pane="topRight" activeCell="U1" activeCellId="0" sqref="U1"/>
      <selection pane="bottomLeft" activeCell="A19" activeCellId="0" sqref="A19"/>
      <selection pane="bottomRight" activeCell="V9" activeCellId="0" sqref="V9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59.99"/>
    <col collapsed="false" customWidth="true" hidden="false" outlineLevel="0" max="26" min="2" style="1" width="27.49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</row>
    <row r="2" customFormat="false" ht="14.2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4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5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5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7.75" hidden="false" customHeight="true" outlineLevel="0" collapsed="false">
      <c r="A7" s="34" t="s">
        <v>4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P8" s="22"/>
      <c r="Q8" s="22"/>
      <c r="V8" s="22"/>
      <c r="X8" s="22"/>
    </row>
    <row r="9" customFormat="false" ht="107.25" hidden="false" customHeight="true" outlineLevel="0" collapsed="false">
      <c r="A9" s="10" t="s">
        <v>49</v>
      </c>
      <c r="B9" s="11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2" t="s">
        <v>17</v>
      </c>
      <c r="O9" s="12" t="s">
        <v>18</v>
      </c>
      <c r="P9" s="12" t="s">
        <v>19</v>
      </c>
      <c r="Q9" s="13" t="s">
        <v>20</v>
      </c>
      <c r="R9" s="14" t="s">
        <v>21</v>
      </c>
      <c r="S9" s="14" t="s">
        <v>22</v>
      </c>
      <c r="T9" s="12" t="s">
        <v>23</v>
      </c>
      <c r="U9" s="12" t="s">
        <v>24</v>
      </c>
      <c r="V9" s="12" t="s">
        <v>25</v>
      </c>
      <c r="W9" s="12" t="s">
        <v>26</v>
      </c>
      <c r="X9" s="12" t="s">
        <v>27</v>
      </c>
      <c r="Y9" s="13" t="s">
        <v>28</v>
      </c>
      <c r="Z9" s="15" t="s">
        <v>29</v>
      </c>
    </row>
    <row r="10" customFormat="false" ht="30" hidden="false" customHeight="true" outlineLevel="0" collapsed="false">
      <c r="A10" s="16" t="s">
        <v>30</v>
      </c>
      <c r="B10" s="36" t="n">
        <f aca="false">+'IV TRIM ACUMULADO'!B10/'IV TRIM ACUMULADO'!B$24</f>
        <v>0.139854899490723</v>
      </c>
      <c r="C10" s="36" t="n">
        <f aca="false">+'IV TRIM ACUMULADO'!C10/'IV TRIM ACUMULADO'!C$24</f>
        <v>0.225124910317194</v>
      </c>
      <c r="D10" s="36" t="n">
        <f aca="false">+'IV TRIM ACUMULADO'!D10/'IV TRIM ACUMULADO'!D$24</f>
        <v>0.355236298801733</v>
      </c>
      <c r="E10" s="36" t="n">
        <f aca="false">+'IV TRIM ACUMULADO'!E10/'IV TRIM ACUMULADO'!E$24</f>
        <v>0.223432594907962</v>
      </c>
      <c r="F10" s="36" t="n">
        <f aca="false">+'IV TRIM ACUMULADO'!F10/'IV TRIM ACUMULADO'!F$24</f>
        <v>0.248163265127744</v>
      </c>
      <c r="G10" s="36" t="n">
        <f aca="false">+'IV TRIM ACUMULADO'!G10/'IV TRIM ACUMULADO'!G$24</f>
        <v>0.210016438377536</v>
      </c>
      <c r="H10" s="36" t="n">
        <f aca="false">+'IV TRIM ACUMULADO'!H10/'IV TRIM ACUMULADO'!H$24</f>
        <v>0.199177054249942</v>
      </c>
      <c r="I10" s="36" t="n">
        <f aca="false">+'IV TRIM ACUMULADO'!I10/'IV TRIM ACUMULADO'!I$24</f>
        <v>0.210090137942738</v>
      </c>
      <c r="J10" s="36" t="n">
        <f aca="false">+'IV TRIM ACUMULADO'!J10/'IV TRIM ACUMULADO'!J$24</f>
        <v>0.193378989612431</v>
      </c>
      <c r="K10" s="36" t="n">
        <f aca="false">+'IV TRIM ACUMULADO'!K10/'IV TRIM ACUMULADO'!K$24</f>
        <v>0.328063473080394</v>
      </c>
      <c r="L10" s="36" t="n">
        <f aca="false">+'IV TRIM ACUMULADO'!L10/'IV TRIM ACUMULADO'!L$24</f>
        <v>0.196958002040689</v>
      </c>
      <c r="M10" s="36" t="n">
        <f aca="false">+'IV TRIM ACUMULADO'!M10/'IV TRIM ACUMULADO'!M$24</f>
        <v>0.266905710147852</v>
      </c>
      <c r="N10" s="36" t="n">
        <f aca="false">+'IV TRIM ACUMULADO'!N10/'IV TRIM ACUMULADO'!N$24</f>
        <v>0.303176690377496</v>
      </c>
      <c r="O10" s="36" t="n">
        <f aca="false">+'IV TRIM ACUMULADO'!O10/'IV TRIM ACUMULADO'!O$24</f>
        <v>0.184416041786692</v>
      </c>
      <c r="P10" s="36" t="n">
        <f aca="false">+'IV TRIM ACUMULADO'!P10/'IV TRIM ACUMULADO'!P$24</f>
        <v>0.216827155741859</v>
      </c>
      <c r="Q10" s="36" t="n">
        <f aca="false">+'IV TRIM ACUMULADO'!Q10/'IV TRIM ACUMULADO'!Q$24</f>
        <v>0.274977690608095</v>
      </c>
      <c r="R10" s="36" t="n">
        <f aca="false">+'IV TRIM ACUMULADO'!R10/'IV TRIM ACUMULADO'!R$24</f>
        <v>0.26272714868436</v>
      </c>
      <c r="S10" s="36" t="n">
        <f aca="false">+'IV TRIM ACUMULADO'!S10/'IV TRIM ACUMULADO'!S$24</f>
        <v>0.231534424548671</v>
      </c>
      <c r="T10" s="36" t="n">
        <f aca="false">+'IV TRIM ACUMULADO'!T10/'IV TRIM ACUMULADO'!T$24</f>
        <v>0.219889540436901</v>
      </c>
      <c r="U10" s="36" t="n">
        <f aca="false">+'IV TRIM ACUMULADO'!U10/'IV TRIM ACUMULADO'!U$24</f>
        <v>0.190593832229757</v>
      </c>
      <c r="V10" s="36" t="n">
        <f aca="false">+'IV TRIM ACUMULADO'!V10/'IV TRIM ACUMULADO'!V$24</f>
        <v>0.2008732338474</v>
      </c>
      <c r="W10" s="36" t="n">
        <f aca="false">+'IV TRIM ACUMULADO'!W10/'IV TRIM ACUMULADO'!W$24</f>
        <v>0.260527718259714</v>
      </c>
      <c r="X10" s="36" t="n">
        <f aca="false">+'IV TRIM ACUMULADO'!X10/'IV TRIM ACUMULADO'!X$24</f>
        <v>0.311466902746936</v>
      </c>
      <c r="Y10" s="36" t="n">
        <f aca="false">+'IV TRIM ACUMULADO'!Y10/'IV TRIM ACUMULADO'!Y$24</f>
        <v>0.29602445427417</v>
      </c>
      <c r="Z10" s="36" t="n">
        <f aca="false">+'IV TRIM ACUMULADO'!Z10/'IV TRIM ACUMULADO'!Z$24</f>
        <v>0.224966907291526</v>
      </c>
    </row>
    <row r="11" customFormat="false" ht="30" hidden="false" customHeight="true" outlineLevel="0" collapsed="false">
      <c r="A11" s="16" t="s">
        <v>31</v>
      </c>
      <c r="B11" s="36" t="n">
        <f aca="false">+'IV TRIM ACUMULADO'!B11/'IV TRIM ACUMULADO'!B$24</f>
        <v>0.0412530183787809</v>
      </c>
      <c r="C11" s="36" t="n">
        <f aca="false">+'IV TRIM ACUMULADO'!C11/'IV TRIM ACUMULADO'!C$24</f>
        <v>0.117999955007378</v>
      </c>
      <c r="D11" s="36" t="n">
        <f aca="false">+'IV TRIM ACUMULADO'!D11/'IV TRIM ACUMULADO'!D$24</f>
        <v>0.0665693678766385</v>
      </c>
      <c r="E11" s="36" t="n">
        <f aca="false">+'IV TRIM ACUMULADO'!E11/'IV TRIM ACUMULADO'!E$24</f>
        <v>0.1035993775001</v>
      </c>
      <c r="F11" s="36" t="n">
        <f aca="false">+'IV TRIM ACUMULADO'!F11/'IV TRIM ACUMULADO'!F$24</f>
        <v>0.0834752114919646</v>
      </c>
      <c r="G11" s="36" t="n">
        <f aca="false">+'IV TRIM ACUMULADO'!G11/'IV TRIM ACUMULADO'!G$24</f>
        <v>0.0488468623800223</v>
      </c>
      <c r="H11" s="36" t="n">
        <f aca="false">+'IV TRIM ACUMULADO'!H11/'IV TRIM ACUMULADO'!H$24</f>
        <v>0.0646364787171095</v>
      </c>
      <c r="I11" s="36" t="n">
        <f aca="false">+'IV TRIM ACUMULADO'!I11/'IV TRIM ACUMULADO'!I$24</f>
        <v>0.0864941288516933</v>
      </c>
      <c r="J11" s="36" t="n">
        <f aca="false">+'IV TRIM ACUMULADO'!J11/'IV TRIM ACUMULADO'!J$24</f>
        <v>0.0532805943738579</v>
      </c>
      <c r="K11" s="36" t="n">
        <f aca="false">+'IV TRIM ACUMULADO'!K11/'IV TRIM ACUMULADO'!K$24</f>
        <v>0.100433242654141</v>
      </c>
      <c r="L11" s="36" t="n">
        <f aca="false">+'IV TRIM ACUMULADO'!L11/'IV TRIM ACUMULADO'!L$24</f>
        <v>0.093392453122625</v>
      </c>
      <c r="M11" s="36" t="n">
        <f aca="false">+'IV TRIM ACUMULADO'!M11/'IV TRIM ACUMULADO'!M$24</f>
        <v>0.0777869487964909</v>
      </c>
      <c r="N11" s="36" t="n">
        <f aca="false">+'IV TRIM ACUMULADO'!N11/'IV TRIM ACUMULADO'!N$24</f>
        <v>0.107484237105146</v>
      </c>
      <c r="O11" s="36" t="n">
        <f aca="false">+'IV TRIM ACUMULADO'!O11/'IV TRIM ACUMULADO'!O$24</f>
        <v>0.086065824070361</v>
      </c>
      <c r="P11" s="36" t="n">
        <f aca="false">+'IV TRIM ACUMULADO'!P11/'IV TRIM ACUMULADO'!P$24</f>
        <v>0.0717015543836861</v>
      </c>
      <c r="Q11" s="36" t="n">
        <f aca="false">+'IV TRIM ACUMULADO'!Q11/'IV TRIM ACUMULADO'!Q$24</f>
        <v>0.116338232937734</v>
      </c>
      <c r="R11" s="36" t="n">
        <f aca="false">+'IV TRIM ACUMULADO'!R11/'IV TRIM ACUMULADO'!R$24</f>
        <v>0.115773662294607</v>
      </c>
      <c r="S11" s="36" t="n">
        <f aca="false">+'IV TRIM ACUMULADO'!S11/'IV TRIM ACUMULADO'!S$24</f>
        <v>0.0759427346846977</v>
      </c>
      <c r="T11" s="36" t="n">
        <f aca="false">+'IV TRIM ACUMULADO'!T11/'IV TRIM ACUMULADO'!T$24</f>
        <v>0.0671512571501134</v>
      </c>
      <c r="U11" s="36" t="n">
        <f aca="false">+'IV TRIM ACUMULADO'!U11/'IV TRIM ACUMULADO'!U$24</f>
        <v>0.0841629761318904</v>
      </c>
      <c r="V11" s="36" t="n">
        <f aca="false">+'IV TRIM ACUMULADO'!V11/'IV TRIM ACUMULADO'!V$24</f>
        <v>0.0997446161572697</v>
      </c>
      <c r="W11" s="36" t="n">
        <f aca="false">+'IV TRIM ACUMULADO'!W11/'IV TRIM ACUMULADO'!W$24</f>
        <v>0.0621266747626959</v>
      </c>
      <c r="X11" s="36" t="n">
        <f aca="false">+'IV TRIM ACUMULADO'!X11/'IV TRIM ACUMULADO'!X$24</f>
        <v>0.0720310339474629</v>
      </c>
      <c r="Y11" s="36" t="n">
        <f aca="false">+'IV TRIM ACUMULADO'!Y11/'IV TRIM ACUMULADO'!Y$24</f>
        <v>0.0723213057780214</v>
      </c>
      <c r="Z11" s="36" t="n">
        <f aca="false">+'IV TRIM ACUMULADO'!Z11/'IV TRIM ACUMULADO'!Z$24</f>
        <v>0.0904824154597703</v>
      </c>
    </row>
    <row r="12" customFormat="false" ht="30" hidden="false" customHeight="true" outlineLevel="0" collapsed="false">
      <c r="A12" s="16" t="s">
        <v>32</v>
      </c>
      <c r="B12" s="36" t="n">
        <f aca="false">+'IV TRIM ACUMULADO'!B12/'IV TRIM ACUMULADO'!B$24</f>
        <v>0.722765747180557</v>
      </c>
      <c r="C12" s="36" t="n">
        <f aca="false">+'IV TRIM ACUMULADO'!C12/'IV TRIM ACUMULADO'!C$24</f>
        <v>0.597943958558917</v>
      </c>
      <c r="D12" s="36" t="n">
        <f aca="false">+'IV TRIM ACUMULADO'!D12/'IV TRIM ACUMULADO'!D$24</f>
        <v>0.484867914927961</v>
      </c>
      <c r="E12" s="36" t="n">
        <f aca="false">+'IV TRIM ACUMULADO'!E12/'IV TRIM ACUMULADO'!E$24</f>
        <v>0.585801900242898</v>
      </c>
      <c r="F12" s="36" t="n">
        <f aca="false">+'IV TRIM ACUMULADO'!F12/'IV TRIM ACUMULADO'!F$24</f>
        <v>0.617888580117579</v>
      </c>
      <c r="G12" s="36" t="n">
        <f aca="false">+'IV TRIM ACUMULADO'!G12/'IV TRIM ACUMULADO'!G$24</f>
        <v>0.653220353948211</v>
      </c>
      <c r="H12" s="36" t="n">
        <f aca="false">+'IV TRIM ACUMULADO'!H12/'IV TRIM ACUMULADO'!H$24</f>
        <v>0.621320449340228</v>
      </c>
      <c r="I12" s="36" t="n">
        <f aca="false">+'IV TRIM ACUMULADO'!I12/'IV TRIM ACUMULADO'!I$24</f>
        <v>0.601055526785581</v>
      </c>
      <c r="J12" s="36" t="n">
        <f aca="false">+'IV TRIM ACUMULADO'!J12/'IV TRIM ACUMULADO'!J$24</f>
        <v>0.580276901111802</v>
      </c>
      <c r="K12" s="36" t="n">
        <f aca="false">+'IV TRIM ACUMULADO'!K12/'IV TRIM ACUMULADO'!K$24</f>
        <v>0.502562007234865</v>
      </c>
      <c r="L12" s="36" t="n">
        <f aca="false">+'IV TRIM ACUMULADO'!L12/'IV TRIM ACUMULADO'!L$24</f>
        <v>0.593107749753722</v>
      </c>
      <c r="M12" s="36" t="n">
        <f aca="false">+'IV TRIM ACUMULADO'!M12/'IV TRIM ACUMULADO'!M$24</f>
        <v>0.523379158626013</v>
      </c>
      <c r="N12" s="36" t="n">
        <f aca="false">+'IV TRIM ACUMULADO'!N12/'IV TRIM ACUMULADO'!N$24</f>
        <v>0.46140606025736</v>
      </c>
      <c r="O12" s="36" t="n">
        <f aca="false">+'IV TRIM ACUMULADO'!O12/'IV TRIM ACUMULADO'!O$24</f>
        <v>0.570850505741649</v>
      </c>
      <c r="P12" s="36" t="n">
        <f aca="false">+'IV TRIM ACUMULADO'!P12/'IV TRIM ACUMULADO'!P$24</f>
        <v>0.586684942893119</v>
      </c>
      <c r="Q12" s="36" t="n">
        <f aca="false">+'IV TRIM ACUMULADO'!Q12/'IV TRIM ACUMULADO'!Q$24</f>
        <v>0.546675888934631</v>
      </c>
      <c r="R12" s="36" t="n">
        <f aca="false">+'IV TRIM ACUMULADO'!R12/'IV TRIM ACUMULADO'!R$24</f>
        <v>0.530695438492815</v>
      </c>
      <c r="S12" s="36" t="n">
        <f aca="false">+'IV TRIM ACUMULADO'!S12/'IV TRIM ACUMULADO'!S$24</f>
        <v>0.523620555811987</v>
      </c>
      <c r="T12" s="36" t="n">
        <f aca="false">+'IV TRIM ACUMULADO'!T12/'IV TRIM ACUMULADO'!T$24</f>
        <v>0.527989659985869</v>
      </c>
      <c r="U12" s="36" t="n">
        <f aca="false">+'IV TRIM ACUMULADO'!U12/'IV TRIM ACUMULADO'!U$24</f>
        <v>0.614468477950758</v>
      </c>
      <c r="V12" s="36" t="n">
        <f aca="false">+'IV TRIM ACUMULADO'!V12/'IV TRIM ACUMULADO'!V$24</f>
        <v>0.658409515662774</v>
      </c>
      <c r="W12" s="36" t="n">
        <f aca="false">+'IV TRIM ACUMULADO'!W12/'IV TRIM ACUMULADO'!W$24</f>
        <v>0.424049218002528</v>
      </c>
      <c r="X12" s="36" t="n">
        <f aca="false">+'IV TRIM ACUMULADO'!X12/'IV TRIM ACUMULADO'!X$24</f>
        <v>0.53970924217031</v>
      </c>
      <c r="Y12" s="36" t="n">
        <f aca="false">+'IV TRIM ACUMULADO'!Y12/'IV TRIM ACUMULADO'!Y$24</f>
        <v>0.585583988442331</v>
      </c>
      <c r="Z12" s="36" t="n">
        <f aca="false">+'IV TRIM ACUMULADO'!Z12/'IV TRIM ACUMULADO'!Z$24</f>
        <v>0.593768734253579</v>
      </c>
    </row>
    <row r="13" s="22" customFormat="true" ht="30" hidden="false" customHeight="true" outlineLevel="0" collapsed="false">
      <c r="A13" s="20" t="s">
        <v>33</v>
      </c>
      <c r="B13" s="37" t="n">
        <f aca="false">+'IV TRIM ACUMULADO'!B13/'IV TRIM ACUMULADO'!B$24</f>
        <v>0.200410940317444</v>
      </c>
      <c r="C13" s="37" t="n">
        <f aca="false">+'IV TRIM ACUMULADO'!C13/'IV TRIM ACUMULADO'!C$24</f>
        <v>0.0695902137719484</v>
      </c>
      <c r="D13" s="37" t="n">
        <f aca="false">+'IV TRIM ACUMULADO'!D13/'IV TRIM ACUMULADO'!D$24</f>
        <v>0.100877819601793</v>
      </c>
      <c r="E13" s="37" t="n">
        <f aca="false">+'IV TRIM ACUMULADO'!E13/'IV TRIM ACUMULADO'!E$24</f>
        <v>0.0766811688611485</v>
      </c>
      <c r="F13" s="37" t="n">
        <f aca="false">+'IV TRIM ACUMULADO'!F13/'IV TRIM ACUMULADO'!F$24</f>
        <v>0.100825935527784</v>
      </c>
      <c r="G13" s="37" t="n">
        <f aca="false">+'IV TRIM ACUMULADO'!G13/'IV TRIM ACUMULADO'!G$24</f>
        <v>0.0953260308591098</v>
      </c>
      <c r="H13" s="37" t="n">
        <f aca="false">+'IV TRIM ACUMULADO'!H13/'IV TRIM ACUMULADO'!H$24</f>
        <v>0.117218934250095</v>
      </c>
      <c r="I13" s="37" t="n">
        <f aca="false">+'IV TRIM ACUMULADO'!I13/'IV TRIM ACUMULADO'!I$24</f>
        <v>0.0947012304871196</v>
      </c>
      <c r="J13" s="37" t="n">
        <f aca="false">+'IV TRIM ACUMULADO'!J13/'IV TRIM ACUMULADO'!J$24</f>
        <v>0.112386465622041</v>
      </c>
      <c r="K13" s="37" t="n">
        <f aca="false">+'IV TRIM ACUMULADO'!K13/'IV TRIM ACUMULADO'!K$24</f>
        <v>0.118832779962237</v>
      </c>
      <c r="L13" s="37" t="n">
        <f aca="false">+'IV TRIM ACUMULADO'!L13/'IV TRIM ACUMULADO'!L$24</f>
        <v>0.127725671754866</v>
      </c>
      <c r="M13" s="37" t="n">
        <f aca="false">+'IV TRIM ACUMULADO'!M13/'IV TRIM ACUMULADO'!M$24</f>
        <v>0.10046610965813</v>
      </c>
      <c r="N13" s="37" t="n">
        <f aca="false">+'IV TRIM ACUMULADO'!N13/'IV TRIM ACUMULADO'!N$24</f>
        <v>0.0892226949523412</v>
      </c>
      <c r="O13" s="37" t="n">
        <f aca="false">+'IV TRIM ACUMULADO'!O13/'IV TRIM ACUMULADO'!O$24</f>
        <v>0.102274072067062</v>
      </c>
      <c r="P13" s="37" t="n">
        <f aca="false">+'IV TRIM ACUMULADO'!P13/'IV TRIM ACUMULADO'!P$24</f>
        <v>0.115543980180622</v>
      </c>
      <c r="Q13" s="37" t="n">
        <f aca="false">+'IV TRIM ACUMULADO'!Q13/'IV TRIM ACUMULADO'!Q$24</f>
        <v>0.128579378654372</v>
      </c>
      <c r="R13" s="37" t="n">
        <f aca="false">+'IV TRIM ACUMULADO'!R13/'IV TRIM ACUMULADO'!R$24</f>
        <v>0.164833381134818</v>
      </c>
      <c r="S13" s="37" t="n">
        <f aca="false">+'IV TRIM ACUMULADO'!S13/'IV TRIM ACUMULADO'!S$24</f>
        <v>0.088164167212395</v>
      </c>
      <c r="T13" s="37" t="n">
        <f aca="false">+'IV TRIM ACUMULADO'!T13/'IV TRIM ACUMULADO'!T$24</f>
        <v>0.0954467291281182</v>
      </c>
      <c r="U13" s="37" t="n">
        <f aca="false">+'IV TRIM ACUMULADO'!U13/'IV TRIM ACUMULADO'!U$24</f>
        <v>0.0989621299981863</v>
      </c>
      <c r="V13" s="37" t="n">
        <f aca="false">+'IV TRIM ACUMULADO'!V13/'IV TRIM ACUMULADO'!V$24</f>
        <v>0.0975664211640433</v>
      </c>
      <c r="W13" s="37" t="n">
        <f aca="false">+'IV TRIM ACUMULADO'!W13/'IV TRIM ACUMULADO'!W$24</f>
        <v>0.093620129965111</v>
      </c>
      <c r="X13" s="37" t="n">
        <f aca="false">+'IV TRIM ACUMULADO'!X13/'IV TRIM ACUMULADO'!X$24</f>
        <v>0.166160582870879</v>
      </c>
      <c r="Y13" s="37" t="n">
        <f aca="false">+'IV TRIM ACUMULADO'!Y13/'IV TRIM ACUMULADO'!Y$24</f>
        <v>0.0918587422872941</v>
      </c>
      <c r="Z13" s="37" t="n">
        <f aca="false">+'IV TRIM ACUMULADO'!Z13/'IV TRIM ACUMULADO'!Z$24</f>
        <v>0.103636095619736</v>
      </c>
    </row>
    <row r="14" s="22" customFormat="true" ht="30" hidden="false" customHeight="true" outlineLevel="0" collapsed="false">
      <c r="A14" s="20" t="s">
        <v>34</v>
      </c>
      <c r="B14" s="37" t="n">
        <f aca="false">+'IV TRIM ACUMULADO'!B14/'IV TRIM ACUMULADO'!B$24</f>
        <v>0.0875121173224206</v>
      </c>
      <c r="C14" s="37" t="n">
        <f aca="false">+'IV TRIM ACUMULADO'!C14/'IV TRIM ACUMULADO'!C$24</f>
        <v>0.0211335820718439</v>
      </c>
      <c r="D14" s="37" t="n">
        <f aca="false">+'IV TRIM ACUMULADO'!D14/'IV TRIM ACUMULADO'!D$24</f>
        <v>0.0793836617875724</v>
      </c>
      <c r="E14" s="37" t="n">
        <f aca="false">+'IV TRIM ACUMULADO'!E14/'IV TRIM ACUMULADO'!E$24</f>
        <v>0.0155034147077193</v>
      </c>
      <c r="F14" s="37" t="n">
        <f aca="false">+'IV TRIM ACUMULADO'!F14/'IV TRIM ACUMULADO'!F$24</f>
        <v>0.0234412368599879</v>
      </c>
      <c r="G14" s="37" t="n">
        <f aca="false">+'IV TRIM ACUMULADO'!G14/'IV TRIM ACUMULADO'!G$24</f>
        <v>0.0324645175230949</v>
      </c>
      <c r="H14" s="37" t="n">
        <f aca="false">+'IV TRIM ACUMULADO'!H14/'IV TRIM ACUMULADO'!H$24</f>
        <v>0.0192017551779417</v>
      </c>
      <c r="I14" s="37" t="n">
        <f aca="false">+'IV TRIM ACUMULADO'!I14/'IV TRIM ACUMULADO'!I$24</f>
        <v>0.0297554567749774</v>
      </c>
      <c r="J14" s="37" t="n">
        <f aca="false">+'IV TRIM ACUMULADO'!J14/'IV TRIM ACUMULADO'!J$24</f>
        <v>0.05453914515348</v>
      </c>
      <c r="K14" s="37" t="n">
        <f aca="false">+'IV TRIM ACUMULADO'!K14/'IV TRIM ACUMULADO'!K$24</f>
        <v>0.023423350670039</v>
      </c>
      <c r="L14" s="37" t="n">
        <f aca="false">+'IV TRIM ACUMULADO'!L14/'IV TRIM ACUMULADO'!L$24</f>
        <v>0.0341904413452209</v>
      </c>
      <c r="M14" s="37" t="n">
        <f aca="false">+'IV TRIM ACUMULADO'!M14/'IV TRIM ACUMULADO'!M$24</f>
        <v>0.0796222232453693</v>
      </c>
      <c r="N14" s="37" t="n">
        <f aca="false">+'IV TRIM ACUMULADO'!N14/'IV TRIM ACUMULADO'!N$24</f>
        <v>0.0507001367305864</v>
      </c>
      <c r="O14" s="37" t="n">
        <f aca="false">+'IV TRIM ACUMULADO'!O14/'IV TRIM ACUMULADO'!O$24</f>
        <v>0.0230001488553714</v>
      </c>
      <c r="P14" s="37" t="n">
        <f aca="false">+'IV TRIM ACUMULADO'!P14/'IV TRIM ACUMULADO'!P$24</f>
        <v>0.0304053334485283</v>
      </c>
      <c r="Q14" s="37" t="n">
        <f aca="false">+'IV TRIM ACUMULADO'!Q14/'IV TRIM ACUMULADO'!Q$24</f>
        <v>0.0307783425826571</v>
      </c>
      <c r="R14" s="37" t="n">
        <f aca="false">+'IV TRIM ACUMULADO'!R14/'IV TRIM ACUMULADO'!R$24</f>
        <v>0.0519860218188127</v>
      </c>
      <c r="S14" s="37" t="n">
        <f aca="false">+'IV TRIM ACUMULADO'!S14/'IV TRIM ACUMULADO'!S$24</f>
        <v>0.0498565770192442</v>
      </c>
      <c r="T14" s="37" t="n">
        <f aca="false">+'IV TRIM ACUMULADO'!T14/'IV TRIM ACUMULADO'!T$24</f>
        <v>0.00772558169990633</v>
      </c>
      <c r="U14" s="37" t="n">
        <f aca="false">+'IV TRIM ACUMULADO'!U14/'IV TRIM ACUMULADO'!U$24</f>
        <v>0.0261665916694287</v>
      </c>
      <c r="V14" s="37" t="n">
        <f aca="false">+'IV TRIM ACUMULADO'!V14/'IV TRIM ACUMULADO'!V$24</f>
        <v>0.0361274856946744</v>
      </c>
      <c r="W14" s="37" t="n">
        <f aca="false">+'IV TRIM ACUMULADO'!W14/'IV TRIM ACUMULADO'!W$24</f>
        <v>0.015806625502017</v>
      </c>
      <c r="X14" s="37" t="n">
        <f aca="false">+'IV TRIM ACUMULADO'!X14/'IV TRIM ACUMULADO'!X$24</f>
        <v>0.027220226045687</v>
      </c>
      <c r="Y14" s="37" t="n">
        <f aca="false">+'IV TRIM ACUMULADO'!Y14/'IV TRIM ACUMULADO'!Y$24</f>
        <v>0.0110984154954902</v>
      </c>
      <c r="Z14" s="37" t="n">
        <f aca="false">+'IV TRIM ACUMULADO'!Z14/'IV TRIM ACUMULADO'!Z$24</f>
        <v>0.0339950118460547</v>
      </c>
    </row>
    <row r="15" s="22" customFormat="true" ht="30" hidden="false" customHeight="true" outlineLevel="0" collapsed="false">
      <c r="A15" s="20" t="s">
        <v>35</v>
      </c>
      <c r="B15" s="37" t="n">
        <f aca="false">+'IV TRIM ACUMULADO'!B15/'IV TRIM ACUMULADO'!B$24</f>
        <v>0</v>
      </c>
      <c r="C15" s="37" t="n">
        <f aca="false">+'IV TRIM ACUMULADO'!C15/'IV TRIM ACUMULADO'!C$24</f>
        <v>0.181499323630685</v>
      </c>
      <c r="D15" s="37" t="n">
        <f aca="false">+'IV TRIM ACUMULADO'!D15/'IV TRIM ACUMULADO'!D$24</f>
        <v>0.00126744042660455</v>
      </c>
      <c r="E15" s="37" t="n">
        <f aca="false">+'IV TRIM ACUMULADO'!E15/'IV TRIM ACUMULADO'!E$24</f>
        <v>0.208854449265207</v>
      </c>
      <c r="F15" s="37" t="n">
        <f aca="false">+'IV TRIM ACUMULADO'!F15/'IV TRIM ACUMULADO'!F$24</f>
        <v>0.163022041726651</v>
      </c>
      <c r="G15" s="37" t="n">
        <f aca="false">+'IV TRIM ACUMULADO'!G15/'IV TRIM ACUMULADO'!G$24</f>
        <v>0.155215707873207</v>
      </c>
      <c r="H15" s="37" t="n">
        <f aca="false">+'IV TRIM ACUMULADO'!H15/'IV TRIM ACUMULADO'!H$24</f>
        <v>0.148834023475269</v>
      </c>
      <c r="I15" s="37" t="n">
        <f aca="false">+'IV TRIM ACUMULADO'!I15/'IV TRIM ACUMULADO'!I$24</f>
        <v>0.196445038226905</v>
      </c>
      <c r="J15" s="37" t="n">
        <f aca="false">+'IV TRIM ACUMULADO'!J15/'IV TRIM ACUMULADO'!J$24</f>
        <v>0.122172737126087</v>
      </c>
      <c r="K15" s="37" t="n">
        <f aca="false">+'IV TRIM ACUMULADO'!K15/'IV TRIM ACUMULADO'!K$24</f>
        <v>0</v>
      </c>
      <c r="L15" s="37" t="n">
        <f aca="false">+'IV TRIM ACUMULADO'!L15/'IV TRIM ACUMULADO'!L$24</f>
        <v>0.148816871452427</v>
      </c>
      <c r="M15" s="37" t="n">
        <f aca="false">+'IV TRIM ACUMULADO'!M15/'IV TRIM ACUMULADO'!M$24</f>
        <v>0.00296261023450138</v>
      </c>
      <c r="N15" s="37" t="n">
        <f aca="false">+'IV TRIM ACUMULADO'!N15/'IV TRIM ACUMULADO'!N$24</f>
        <v>0.00309862903729174</v>
      </c>
      <c r="O15" s="37" t="n">
        <f aca="false">+'IV TRIM ACUMULADO'!O15/'IV TRIM ACUMULADO'!O$24</f>
        <v>0.0736022645906891</v>
      </c>
      <c r="P15" s="37" t="n">
        <f aca="false">+'IV TRIM ACUMULADO'!P15/'IV TRIM ACUMULADO'!P$24</f>
        <v>0.142152811389313</v>
      </c>
      <c r="Q15" s="37" t="n">
        <f aca="false">+'IV TRIM ACUMULADO'!Q15/'IV TRIM ACUMULADO'!Q$24</f>
        <v>0</v>
      </c>
      <c r="R15" s="37" t="n">
        <f aca="false">+'IV TRIM ACUMULADO'!R15/'IV TRIM ACUMULADO'!R$24</f>
        <v>0.00195229730546642</v>
      </c>
      <c r="S15" s="37" t="n">
        <f aca="false">+'IV TRIM ACUMULADO'!S15/'IV TRIM ACUMULADO'!S$24</f>
        <v>0.000484688277636078</v>
      </c>
      <c r="T15" s="37" t="n">
        <f aca="false">+'IV TRIM ACUMULADO'!T15/'IV TRIM ACUMULADO'!T$24</f>
        <v>0</v>
      </c>
      <c r="U15" s="37" t="n">
        <f aca="false">+'IV TRIM ACUMULADO'!U15/'IV TRIM ACUMULADO'!U$24</f>
        <v>0.237851668735204</v>
      </c>
      <c r="V15" s="37" t="n">
        <f aca="false">+'IV TRIM ACUMULADO'!V15/'IV TRIM ACUMULADO'!V$24</f>
        <v>0.19604725959543</v>
      </c>
      <c r="W15" s="37" t="n">
        <f aca="false">+'IV TRIM ACUMULADO'!W15/'IV TRIM ACUMULADO'!W$24</f>
        <v>0.000210528470002523</v>
      </c>
      <c r="X15" s="37" t="n">
        <f aca="false">+'IV TRIM ACUMULADO'!X15/'IV TRIM ACUMULADO'!X$24</f>
        <v>0.00851665223528984</v>
      </c>
      <c r="Y15" s="37" t="n">
        <f aca="false">+'IV TRIM ACUMULADO'!Y15/'IV TRIM ACUMULADO'!Y$24</f>
        <v>0.180153932501966</v>
      </c>
      <c r="Z15" s="37" t="n">
        <f aca="false">+'IV TRIM ACUMULADO'!Z15/'IV TRIM ACUMULADO'!Z$24</f>
        <v>0.123315929197491</v>
      </c>
    </row>
    <row r="16" s="22" customFormat="true" ht="30" hidden="false" customHeight="true" outlineLevel="0" collapsed="false">
      <c r="A16" s="20" t="s">
        <v>36</v>
      </c>
      <c r="B16" s="37" t="n">
        <f aca="false">+'IV TRIM ACUMULADO'!B16/'IV TRIM ACUMULADO'!B$24</f>
        <v>0.270842937409104</v>
      </c>
      <c r="C16" s="37" t="n">
        <f aca="false">+'IV TRIM ACUMULADO'!C16/'IV TRIM ACUMULADO'!C$24</f>
        <v>0.304771449182777</v>
      </c>
      <c r="D16" s="37" t="n">
        <f aca="false">+'IV TRIM ACUMULADO'!D16/'IV TRIM ACUMULADO'!D$24</f>
        <v>0.233133113298438</v>
      </c>
      <c r="E16" s="37" t="n">
        <f aca="false">+'IV TRIM ACUMULADO'!E16/'IV TRIM ACUMULADO'!E$24</f>
        <v>0.272680133133347</v>
      </c>
      <c r="F16" s="37" t="n">
        <f aca="false">+'IV TRIM ACUMULADO'!F16/'IV TRIM ACUMULADO'!F$24</f>
        <v>0.311214179761849</v>
      </c>
      <c r="G16" s="37" t="n">
        <f aca="false">+'IV TRIM ACUMULADO'!G16/'IV TRIM ACUMULADO'!G$24</f>
        <v>0.248288147251817</v>
      </c>
      <c r="H16" s="37" t="n">
        <f aca="false">+'IV TRIM ACUMULADO'!H16/'IV TRIM ACUMULADO'!H$24</f>
        <v>0.259585262271416</v>
      </c>
      <c r="I16" s="37" t="n">
        <f aca="false">+'IV TRIM ACUMULADO'!I16/'IV TRIM ACUMULADO'!I$24</f>
        <v>0.246803129669428</v>
      </c>
      <c r="J16" s="37" t="n">
        <f aca="false">+'IV TRIM ACUMULADO'!J16/'IV TRIM ACUMULADO'!J$24</f>
        <v>0.207077094424493</v>
      </c>
      <c r="K16" s="37" t="n">
        <f aca="false">+'IV TRIM ACUMULADO'!K16/'IV TRIM ACUMULADO'!K$24</f>
        <v>0.265951951340464</v>
      </c>
      <c r="L16" s="37" t="n">
        <f aca="false">+'IV TRIM ACUMULADO'!L16/'IV TRIM ACUMULADO'!L$24</f>
        <v>0.252362857714763</v>
      </c>
      <c r="M16" s="37" t="n">
        <f aca="false">+'IV TRIM ACUMULADO'!M16/'IV TRIM ACUMULADO'!M$24</f>
        <v>0.221671457675859</v>
      </c>
      <c r="N16" s="37" t="n">
        <f aca="false">+'IV TRIM ACUMULADO'!N16/'IV TRIM ACUMULADO'!N$24</f>
        <v>0.288118177993706</v>
      </c>
      <c r="O16" s="37" t="n">
        <f aca="false">+'IV TRIM ACUMULADO'!O16/'IV TRIM ACUMULADO'!O$24</f>
        <v>0.277093909040257</v>
      </c>
      <c r="P16" s="37" t="n">
        <f aca="false">+'IV TRIM ACUMULADO'!P16/'IV TRIM ACUMULADO'!P$24</f>
        <v>0.24332984668391</v>
      </c>
      <c r="Q16" s="37" t="n">
        <f aca="false">+'IV TRIM ACUMULADO'!Q16/'IV TRIM ACUMULADO'!Q$24</f>
        <v>0.336947861994091</v>
      </c>
      <c r="R16" s="37" t="n">
        <f aca="false">+'IV TRIM ACUMULADO'!R16/'IV TRIM ACUMULADO'!R$24</f>
        <v>0.266436094517285</v>
      </c>
      <c r="S16" s="37" t="n">
        <f aca="false">+'IV TRIM ACUMULADO'!S16/'IV TRIM ACUMULADO'!S$24</f>
        <v>0.328876727828572</v>
      </c>
      <c r="T16" s="37" t="n">
        <f aca="false">+'IV TRIM ACUMULADO'!T16/'IV TRIM ACUMULADO'!T$24</f>
        <v>0.247070343557498</v>
      </c>
      <c r="U16" s="37" t="n">
        <f aca="false">+'IV TRIM ACUMULADO'!U16/'IV TRIM ACUMULADO'!U$24</f>
        <v>0.242658216206077</v>
      </c>
      <c r="V16" s="37" t="n">
        <f aca="false">+'IV TRIM ACUMULADO'!V16/'IV TRIM ACUMULADO'!V$24</f>
        <v>0.301669439942257</v>
      </c>
      <c r="W16" s="37" t="n">
        <f aca="false">+'IV TRIM ACUMULADO'!W16/'IV TRIM ACUMULADO'!W$24</f>
        <v>0.213024489650594</v>
      </c>
      <c r="X16" s="37" t="n">
        <f aca="false">+'IV TRIM ACUMULADO'!X16/'IV TRIM ACUMULADO'!X$24</f>
        <v>0.247823402477889</v>
      </c>
      <c r="Y16" s="37" t="n">
        <f aca="false">+'IV TRIM ACUMULADO'!Y16/'IV TRIM ACUMULADO'!Y$24</f>
        <v>0.258355492849069</v>
      </c>
      <c r="Z16" s="37" t="n">
        <f aca="false">+'IV TRIM ACUMULADO'!Z16/'IV TRIM ACUMULADO'!Z$24</f>
        <v>0.277211267507015</v>
      </c>
    </row>
    <row r="17" s="22" customFormat="true" ht="30" hidden="false" customHeight="true" outlineLevel="0" collapsed="false">
      <c r="A17" s="20" t="s">
        <v>37</v>
      </c>
      <c r="B17" s="38" t="n">
        <f aca="false">+'IV TRIM ACUMULADO'!B17/'IV TRIM ACUMULADO'!B$24</f>
        <v>0</v>
      </c>
      <c r="C17" s="37" t="n">
        <f aca="false">+'IV TRIM ACUMULADO'!C17/'IV TRIM ACUMULADO'!C$24</f>
        <v>0.000701105096751768</v>
      </c>
      <c r="D17" s="37" t="n">
        <f aca="false">+'IV TRIM ACUMULADO'!D17/'IV TRIM ACUMULADO'!D$24</f>
        <v>0.000976763772385487</v>
      </c>
      <c r="E17" s="37" t="n">
        <f aca="false">+'IV TRIM ACUMULADO'!E17/'IV TRIM ACUMULADO'!E$24</f>
        <v>0.0010168274096203</v>
      </c>
      <c r="F17" s="37" t="n">
        <f aca="false">+'IV TRIM ACUMULADO'!F17/'IV TRIM ACUMULADO'!F$24</f>
        <v>0</v>
      </c>
      <c r="G17" s="37" t="n">
        <f aca="false">+'IV TRIM ACUMULADO'!G17/'IV TRIM ACUMULADO'!G$24</f>
        <v>0</v>
      </c>
      <c r="H17" s="37" t="n">
        <f aca="false">+'IV TRIM ACUMULADO'!H17/'IV TRIM ACUMULADO'!H$24</f>
        <v>0.000723830782630242</v>
      </c>
      <c r="I17" s="37" t="n">
        <f aca="false">+'IV TRIM ACUMULADO'!I17/'IV TRIM ACUMULADO'!I$24</f>
        <v>8.96492060098587E-005</v>
      </c>
      <c r="J17" s="37" t="n">
        <f aca="false">+'IV TRIM ACUMULADO'!J17/'IV TRIM ACUMULADO'!J$24</f>
        <v>0.0020075810620041</v>
      </c>
      <c r="K17" s="37" t="n">
        <f aca="false">+'IV TRIM ACUMULADO'!K17/'IV TRIM ACUMULADO'!K$24</f>
        <v>0.000537161740225578</v>
      </c>
      <c r="L17" s="37" t="n">
        <f aca="false">+'IV TRIM ACUMULADO'!L17/'IV TRIM ACUMULADO'!L$24</f>
        <v>0.000840453582313032</v>
      </c>
      <c r="M17" s="37" t="n">
        <f aca="false">+'IV TRIM ACUMULADO'!M17/'IV TRIM ACUMULADO'!M$24</f>
        <v>0</v>
      </c>
      <c r="N17" s="37" t="n">
        <f aca="false">+'IV TRIM ACUMULADO'!N17/'IV TRIM ACUMULADO'!N$24</f>
        <v>0.00095501227103458</v>
      </c>
      <c r="O17" s="37" t="n">
        <f aca="false">+'IV TRIM ACUMULADO'!O17/'IV TRIM ACUMULADO'!O$24</f>
        <v>0.00124087475826147</v>
      </c>
      <c r="P17" s="37" t="n">
        <f aca="false">+'IV TRIM ACUMULADO'!P17/'IV TRIM ACUMULADO'!P$24</f>
        <v>1.22202232400149E-005</v>
      </c>
      <c r="Q17" s="37" t="n">
        <f aca="false">+'IV TRIM ACUMULADO'!Q17/'IV TRIM ACUMULADO'!Q$24</f>
        <v>0.000438131809201537</v>
      </c>
      <c r="R17" s="38" t="n">
        <f aca="false">+'IV TRIM ACUMULADO'!R17/'IV TRIM ACUMULADO'!R$24</f>
        <v>0.00062736620659807</v>
      </c>
      <c r="S17" s="37" t="n">
        <f aca="false">+'IV TRIM ACUMULADO'!S17/'IV TRIM ACUMULADO'!S$24</f>
        <v>0.00179661206747184</v>
      </c>
      <c r="T17" s="37" t="n">
        <f aca="false">+'IV TRIM ACUMULADO'!T17/'IV TRIM ACUMULADO'!T$24</f>
        <v>0.00376696735664127</v>
      </c>
      <c r="U17" s="37" t="n">
        <f aca="false">+'IV TRIM ACUMULADO'!U17/'IV TRIM ACUMULADO'!U$24</f>
        <v>4.89254132482568E-005</v>
      </c>
      <c r="V17" s="37" t="n">
        <f aca="false">+'IV TRIM ACUMULADO'!V17/'IV TRIM ACUMULADO'!V$24</f>
        <v>0.000427352557758937</v>
      </c>
      <c r="W17" s="37" t="n">
        <f aca="false">+'IV TRIM ACUMULADO'!W17/'IV TRIM ACUMULADO'!W$24</f>
        <v>0.000774025870353527</v>
      </c>
      <c r="X17" s="37" t="n">
        <f aca="false">+'IV TRIM ACUMULADO'!X17/'IV TRIM ACUMULADO'!X$24</f>
        <v>0.000231910555256295</v>
      </c>
      <c r="Y17" s="37" t="n">
        <f aca="false">+'IV TRIM ACUMULADO'!Y17/'IV TRIM ACUMULADO'!Y$24</f>
        <v>0.000296180280439176</v>
      </c>
      <c r="Z17" s="37" t="n">
        <f aca="false">+'IV TRIM ACUMULADO'!Z17/'IV TRIM ACUMULADO'!Z$24</f>
        <v>0.000622671437577012</v>
      </c>
    </row>
    <row r="18" s="22" customFormat="true" ht="30" hidden="false" customHeight="true" outlineLevel="0" collapsed="false">
      <c r="A18" s="20" t="s">
        <v>38</v>
      </c>
      <c r="B18" s="37" t="n">
        <f aca="false">+'IV TRIM ACUMULADO'!B18/'IV TRIM ACUMULADO'!B$24</f>
        <v>0.0102126461953915</v>
      </c>
      <c r="C18" s="37" t="n">
        <f aca="false">+'IV TRIM ACUMULADO'!C18/'IV TRIM ACUMULADO'!C$24</f>
        <v>0.00248553190725636</v>
      </c>
      <c r="D18" s="37" t="n">
        <f aca="false">+'IV TRIM ACUMULADO'!D18/'IV TRIM ACUMULADO'!D$24</f>
        <v>0.00856853543528661</v>
      </c>
      <c r="E18" s="37" t="n">
        <f aca="false">+'IV TRIM ACUMULADO'!E18/'IV TRIM ACUMULADO'!E$24</f>
        <v>0.00127052095030799</v>
      </c>
      <c r="F18" s="37" t="n">
        <f aca="false">+'IV TRIM ACUMULADO'!F18/'IV TRIM ACUMULADO'!F$24</f>
        <v>0</v>
      </c>
      <c r="G18" s="37" t="n">
        <f aca="false">+'IV TRIM ACUMULADO'!G18/'IV TRIM ACUMULADO'!G$24</f>
        <v>0.00528309772479576</v>
      </c>
      <c r="H18" s="38" t="n">
        <f aca="false">+'IV TRIM ACUMULADO'!H18/'IV TRIM ACUMULADO'!H$24</f>
        <v>0.00359588198605525</v>
      </c>
      <c r="I18" s="37" t="n">
        <f aca="false">+'IV TRIM ACUMULADO'!I18/'IV TRIM ACUMULADO'!I$24</f>
        <v>0.00145242027096521</v>
      </c>
      <c r="J18" s="37" t="n">
        <f aca="false">+'IV TRIM ACUMULADO'!J18/'IV TRIM ACUMULADO'!J$24</f>
        <v>0.000516638895032031</v>
      </c>
      <c r="K18" s="37" t="n">
        <f aca="false">+'IV TRIM ACUMULADO'!K18/'IV TRIM ACUMULADO'!K$24</f>
        <v>0.0031252045426681</v>
      </c>
      <c r="L18" s="37" t="n">
        <f aca="false">+'IV TRIM ACUMULADO'!L18/'IV TRIM ACUMULADO'!L$24</f>
        <v>0</v>
      </c>
      <c r="M18" s="37" t="n">
        <f aca="false">+'IV TRIM ACUMULADO'!M18/'IV TRIM ACUMULADO'!M$24</f>
        <v>0.0268983136778887</v>
      </c>
      <c r="N18" s="37" t="n">
        <f aca="false">+'IV TRIM ACUMULADO'!N18/'IV TRIM ACUMULADO'!N$24</f>
        <v>0.000811133584121662</v>
      </c>
      <c r="O18" s="37" t="n">
        <f aca="false">+'IV TRIM ACUMULADO'!O18/'IV TRIM ACUMULADO'!O$24</f>
        <v>0.000753285469596424</v>
      </c>
      <c r="P18" s="37" t="n">
        <f aca="false">+'IV TRIM ACUMULADO'!P18/'IV TRIM ACUMULADO'!P$24</f>
        <v>0.00461677266573759</v>
      </c>
      <c r="Q18" s="37" t="n">
        <f aca="false">+'IV TRIM ACUMULADO'!Q18/'IV TRIM ACUMULADO'!Q$24</f>
        <v>0.00281006137806648</v>
      </c>
      <c r="R18" s="37" t="n">
        <f aca="false">+'IV TRIM ACUMULADO'!R18/'IV TRIM ACUMULADO'!R$24</f>
        <v>0.00246192870853551</v>
      </c>
      <c r="S18" s="37" t="n">
        <f aca="false">+'IV TRIM ACUMULADO'!S18/'IV TRIM ACUMULADO'!S$24</f>
        <v>0.00113284642486381</v>
      </c>
      <c r="T18" s="37" t="n">
        <f aca="false">+'IV TRIM ACUMULADO'!T18/'IV TRIM ACUMULADO'!T$24</f>
        <v>0.0741727231934578</v>
      </c>
      <c r="U18" s="37" t="n">
        <f aca="false">+'IV TRIM ACUMULADO'!U18/'IV TRIM ACUMULADO'!U$24</f>
        <v>0.00120961002045249</v>
      </c>
      <c r="V18" s="37" t="n">
        <f aca="false">+'IV TRIM ACUMULADO'!V18/'IV TRIM ACUMULADO'!V$24</f>
        <v>0.0014511473492874</v>
      </c>
      <c r="W18" s="37" t="n">
        <f aca="false">+'IV TRIM ACUMULADO'!W18/'IV TRIM ACUMULADO'!W$24</f>
        <v>0.00617172294467813</v>
      </c>
      <c r="X18" s="37" t="n">
        <f aca="false">+'IV TRIM ACUMULADO'!X18/'IV TRIM ACUMULADO'!X$24</f>
        <v>0.00254602926696764</v>
      </c>
      <c r="Y18" s="37" t="n">
        <f aca="false">+'IV TRIM ACUMULADO'!Y18/'IV TRIM ACUMULADO'!Y$24</f>
        <v>0.0050623905009493</v>
      </c>
      <c r="Z18" s="37" t="n">
        <f aca="false">+'IV TRIM ACUMULADO'!Z18/'IV TRIM ACUMULADO'!Z$24</f>
        <v>0.00430733852848047</v>
      </c>
    </row>
    <row r="19" s="22" customFormat="true" ht="30" hidden="false" customHeight="true" outlineLevel="0" collapsed="false">
      <c r="A19" s="20" t="s">
        <v>39</v>
      </c>
      <c r="B19" s="37" t="n">
        <f aca="false">+'IV TRIM ACUMULADO'!B19/'IV TRIM ACUMULADO'!B$24</f>
        <v>0.0178728033294918</v>
      </c>
      <c r="C19" s="37" t="n">
        <f aca="false">+'IV TRIM ACUMULADO'!C19/'IV TRIM ACUMULADO'!C$24</f>
        <v>0.00610240459521442</v>
      </c>
      <c r="D19" s="37" t="n">
        <f aca="false">+'IV TRIM ACUMULADO'!D19/'IV TRIM ACUMULADO'!D$24</f>
        <v>0.052812375817304</v>
      </c>
      <c r="E19" s="37" t="n">
        <f aca="false">+'IV TRIM ACUMULADO'!E19/'IV TRIM ACUMULADO'!E$24</f>
        <v>0.00977594578934762</v>
      </c>
      <c r="F19" s="37" t="n">
        <f aca="false">+'IV TRIM ACUMULADO'!F19/'IV TRIM ACUMULADO'!F$24</f>
        <v>0.0152822262325931</v>
      </c>
      <c r="G19" s="37" t="n">
        <f aca="false">+'IV TRIM ACUMULADO'!G19/'IV TRIM ACUMULADO'!G$24</f>
        <v>0.0710288929298516</v>
      </c>
      <c r="H19" s="37" t="n">
        <f aca="false">+'IV TRIM ACUMULADO'!H19/'IV TRIM ACUMULADO'!H$24</f>
        <v>0.0566611591551856</v>
      </c>
      <c r="I19" s="37" t="n">
        <f aca="false">+'IV TRIM ACUMULADO'!I19/'IV TRIM ACUMULADO'!I$24</f>
        <v>0.0271403014071861</v>
      </c>
      <c r="J19" s="37" t="n">
        <f aca="false">+'IV TRIM ACUMULADO'!J19/'IV TRIM ACUMULADO'!J$24</f>
        <v>0.0451182704173166</v>
      </c>
      <c r="K19" s="37" t="n">
        <f aca="false">+'IV TRIM ACUMULADO'!K19/'IV TRIM ACUMULADO'!K$24</f>
        <v>0.0861096794527839</v>
      </c>
      <c r="L19" s="37" t="n">
        <f aca="false">+'IV TRIM ACUMULADO'!L19/'IV TRIM ACUMULADO'!L$24</f>
        <v>0.0291714539041329</v>
      </c>
      <c r="M19" s="37" t="n">
        <f aca="false">+'IV TRIM ACUMULADO'!M19/'IV TRIM ACUMULADO'!M$24</f>
        <v>0.0755982135210786</v>
      </c>
      <c r="N19" s="37" t="n">
        <f aca="false">+'IV TRIM ACUMULADO'!N19/'IV TRIM ACUMULADO'!N$24</f>
        <v>0.0262632733559817</v>
      </c>
      <c r="O19" s="37" t="n">
        <f aca="false">+'IV TRIM ACUMULADO'!O19/'IV TRIM ACUMULADO'!O$24</f>
        <v>0.0614774184500182</v>
      </c>
      <c r="P19" s="37" t="n">
        <f aca="false">+'IV TRIM ACUMULADO'!P19/'IV TRIM ACUMULADO'!P$24</f>
        <v>0.0296997166105457</v>
      </c>
      <c r="Q19" s="37" t="n">
        <f aca="false">+'IV TRIM ACUMULADO'!Q19/'IV TRIM ACUMULADO'!Q$24</f>
        <v>0.0367365320491944</v>
      </c>
      <c r="R19" s="37" t="n">
        <f aca="false">+'IV TRIM ACUMULADO'!R19/'IV TRIM ACUMULADO'!R$24</f>
        <v>0.0370240382542096</v>
      </c>
      <c r="S19" s="37" t="n">
        <f aca="false">+'IV TRIM ACUMULADO'!S19/'IV TRIM ACUMULADO'!S$24</f>
        <v>0.0479160219948169</v>
      </c>
      <c r="T19" s="37" t="n">
        <f aca="false">+'IV TRIM ACUMULADO'!T19/'IV TRIM ACUMULADO'!T$24</f>
        <v>0.0797205144848413</v>
      </c>
      <c r="U19" s="37" t="n">
        <f aca="false">+'IV TRIM ACUMULADO'!U19/'IV TRIM ACUMULADO'!U$24</f>
        <v>0.00692066366095376</v>
      </c>
      <c r="V19" s="37" t="n">
        <f aca="false">+'IV TRIM ACUMULADO'!V19/'IV TRIM ACUMULADO'!V$24</f>
        <v>0.00952699507592953</v>
      </c>
      <c r="W19" s="37" t="n">
        <f aca="false">+'IV TRIM ACUMULADO'!W19/'IV TRIM ACUMULADO'!W$24</f>
        <v>0.0530585724449489</v>
      </c>
      <c r="X19" s="37" t="n">
        <f aca="false">+'IV TRIM ACUMULADO'!X19/'IV TRIM ACUMULADO'!X$24</f>
        <v>0.0723025371158227</v>
      </c>
      <c r="Y19" s="37" t="n">
        <f aca="false">+'IV TRIM ACUMULADO'!Y19/'IV TRIM ACUMULADO'!Y$24</f>
        <v>0.0366116972220614</v>
      </c>
      <c r="Z19" s="37" t="n">
        <f aca="false">+'IV TRIM ACUMULADO'!Z19/'IV TRIM ACUMULADO'!Z$24</f>
        <v>0.026779261791811</v>
      </c>
    </row>
    <row r="20" s="22" customFormat="true" ht="30" hidden="false" customHeight="true" outlineLevel="0" collapsed="false">
      <c r="A20" s="20" t="s">
        <v>40</v>
      </c>
      <c r="B20" s="37" t="n">
        <f aca="false">+'IV TRIM ACUMULADO'!B20/'IV TRIM ACUMULADO'!B$24</f>
        <v>0.0094416671795934</v>
      </c>
      <c r="C20" s="38" t="n">
        <f aca="false">+'IV TRIM ACUMULADO'!C20/'IV TRIM ACUMULADO'!C$24</f>
        <v>0.0116603483024403</v>
      </c>
      <c r="D20" s="37" t="n">
        <f aca="false">+'IV TRIM ACUMULADO'!D20/'IV TRIM ACUMULADO'!D$24</f>
        <v>0.00784820478857757</v>
      </c>
      <c r="E20" s="37" t="n">
        <f aca="false">+'IV TRIM ACUMULADO'!E20/'IV TRIM ACUMULADO'!E$24</f>
        <v>1.94401261996084E-005</v>
      </c>
      <c r="F20" s="37" t="n">
        <f aca="false">+'IV TRIM ACUMULADO'!F20/'IV TRIM ACUMULADO'!F$24</f>
        <v>0.000369126368019464</v>
      </c>
      <c r="G20" s="37" t="n">
        <f aca="false">+'IV TRIM ACUMULADO'!G20/'IV TRIM ACUMULADO'!G$24</f>
        <v>0.0454984148732523</v>
      </c>
      <c r="H20" s="37" t="n">
        <f aca="false">+'IV TRIM ACUMULADO'!H20/'IV TRIM ACUMULADO'!H$24</f>
        <v>0.0093264410063576</v>
      </c>
      <c r="I20" s="37" t="n">
        <f aca="false">+'IV TRIM ACUMULADO'!I20/'IV TRIM ACUMULADO'!I$24</f>
        <v>0.00440176131613336</v>
      </c>
      <c r="J20" s="37" t="n">
        <f aca="false">+'IV TRIM ACUMULADO'!J20/'IV TRIM ACUMULADO'!J$24</f>
        <v>0.0221721512422266</v>
      </c>
      <c r="K20" s="37" t="n">
        <f aca="false">+'IV TRIM ACUMULADO'!K20/'IV TRIM ACUMULADO'!K$24</f>
        <v>0.00458187952644754</v>
      </c>
      <c r="L20" s="37" t="n">
        <f aca="false">+'IV TRIM ACUMULADO'!L20/'IV TRIM ACUMULADO'!L$24</f>
        <v>0</v>
      </c>
      <c r="M20" s="37" t="n">
        <f aca="false">+'IV TRIM ACUMULADO'!M20/'IV TRIM ACUMULADO'!M$24</f>
        <v>0.0161602306131867</v>
      </c>
      <c r="N20" s="37" t="n">
        <f aca="false">+'IV TRIM ACUMULADO'!N20/'IV TRIM ACUMULADO'!N$24</f>
        <v>0.002237002332297</v>
      </c>
      <c r="O20" s="38" t="n">
        <f aca="false">+'IV TRIM ACUMULADO'!O20/'IV TRIM ACUMULADO'!O$24</f>
        <v>0.0314085325103933</v>
      </c>
      <c r="P20" s="37" t="n">
        <f aca="false">+'IV TRIM ACUMULADO'!P20/'IV TRIM ACUMULADO'!P$24</f>
        <v>0.020923680473571</v>
      </c>
      <c r="Q20" s="37" t="n">
        <f aca="false">+'IV TRIM ACUMULADO'!Q20/'IV TRIM ACUMULADO'!Q$24</f>
        <v>0.0101546641567849</v>
      </c>
      <c r="R20" s="37" t="n">
        <f aca="false">+'IV TRIM ACUMULADO'!R20/'IV TRIM ACUMULADO'!R$24</f>
        <v>0.00537431054708897</v>
      </c>
      <c r="S20" s="37" t="n">
        <f aca="false">+'IV TRIM ACUMULADO'!S20/'IV TRIM ACUMULADO'!S$24</f>
        <v>0.00539190565220975</v>
      </c>
      <c r="T20" s="37" t="n">
        <f aca="false">+'IV TRIM ACUMULADO'!T20/'IV TRIM ACUMULADO'!T$24</f>
        <v>0.0152618845867845</v>
      </c>
      <c r="U20" s="37" t="n">
        <f aca="false">+'IV TRIM ACUMULADO'!U20/'IV TRIM ACUMULADO'!U$24</f>
        <v>0.000650672247208043</v>
      </c>
      <c r="V20" s="37" t="n">
        <f aca="false">+'IV TRIM ACUMULADO'!V20/'IV TRIM ACUMULADO'!V$24</f>
        <v>0.0125618561875801</v>
      </c>
      <c r="W20" s="37" t="n">
        <f aca="false">+'IV TRIM ACUMULADO'!W20/'IV TRIM ACUMULADO'!W$24</f>
        <v>0.0413831231548231</v>
      </c>
      <c r="X20" s="37" t="n">
        <f aca="false">+'IV TRIM ACUMULADO'!X20/'IV TRIM ACUMULADO'!X$24</f>
        <v>0.0149079016025186</v>
      </c>
      <c r="Y20" s="37" t="n">
        <f aca="false">+'IV TRIM ACUMULADO'!Y20/'IV TRIM ACUMULADO'!Y$24</f>
        <v>0.00192496619471073</v>
      </c>
      <c r="Z20" s="37" t="n">
        <f aca="false">+'IV TRIM ACUMULADO'!Z20/'IV TRIM ACUMULADO'!Z$24</f>
        <v>0.011731724434543</v>
      </c>
    </row>
    <row r="21" s="22" customFormat="true" ht="30" hidden="false" customHeight="true" outlineLevel="0" collapsed="false">
      <c r="A21" s="20" t="s">
        <v>41</v>
      </c>
      <c r="B21" s="37" t="n">
        <f aca="false">+'IV TRIM ACUMULADO'!B21/'IV TRIM ACUMULADO'!B$24</f>
        <v>0.126472635427112</v>
      </c>
      <c r="C21" s="37" t="n">
        <f aca="false">+'IV TRIM ACUMULADO'!C21/'IV TRIM ACUMULADO'!C$24</f>
        <v>0</v>
      </c>
      <c r="D21" s="37" t="n">
        <f aca="false">+'IV TRIM ACUMULADO'!D21/'IV TRIM ACUMULADO'!D$24</f>
        <v>0</v>
      </c>
      <c r="E21" s="37" t="n">
        <f aca="false">+'IV TRIM ACUMULADO'!E21/'IV TRIM ACUMULADO'!E$24</f>
        <v>0</v>
      </c>
      <c r="F21" s="37" t="n">
        <f aca="false">+'IV TRIM ACUMULADO'!F21/'IV TRIM ACUMULADO'!F$24</f>
        <v>0.00373383364069461</v>
      </c>
      <c r="G21" s="37" t="n">
        <f aca="false">+'IV TRIM ACUMULADO'!G21/'IV TRIM ACUMULADO'!G$24</f>
        <v>0.00011554491308269</v>
      </c>
      <c r="H21" s="37" t="n">
        <f aca="false">+'IV TRIM ACUMULADO'!H21/'IV TRIM ACUMULADO'!H$24</f>
        <v>0.00617316123527764</v>
      </c>
      <c r="I21" s="37" t="n">
        <f aca="false">+'IV TRIM ACUMULADO'!I21/'IV TRIM ACUMULADO'!I$24</f>
        <v>0.000266539426857088</v>
      </c>
      <c r="J21" s="37" t="n">
        <f aca="false">+'IV TRIM ACUMULADO'!J21/'IV TRIM ACUMULADO'!J$24</f>
        <v>0.0142868171691225</v>
      </c>
      <c r="K21" s="37" t="n">
        <f aca="false">+'IV TRIM ACUMULADO'!K21/'IV TRIM ACUMULADO'!K$24</f>
        <v>0</v>
      </c>
      <c r="L21" s="37" t="n">
        <f aca="false">+'IV TRIM ACUMULADO'!L21/'IV TRIM ACUMULADO'!L$24</f>
        <v>0</v>
      </c>
      <c r="M21" s="37" t="n">
        <f aca="false">+'IV TRIM ACUMULADO'!M21/'IV TRIM ACUMULADO'!M$24</f>
        <v>0</v>
      </c>
      <c r="N21" s="37" t="n">
        <f aca="false">+'IV TRIM ACUMULADO'!N21/'IV TRIM ACUMULADO'!N$24</f>
        <v>0</v>
      </c>
      <c r="O21" s="37" t="n">
        <f aca="false">+'IV TRIM ACUMULADO'!O21/'IV TRIM ACUMULADO'!O$24</f>
        <v>0</v>
      </c>
      <c r="P21" s="37" t="n">
        <f aca="false">+'IV TRIM ACUMULADO'!P21/'IV TRIM ACUMULADO'!P$24</f>
        <v>5.81217652103027E-007</v>
      </c>
      <c r="Q21" s="37" t="n">
        <f aca="false">+'IV TRIM ACUMULADO'!Q21/'IV TRIM ACUMULADO'!Q$24</f>
        <v>0.000230916310263255</v>
      </c>
      <c r="R21" s="37" t="n">
        <f aca="false">+'IV TRIM ACUMULADO'!R21/'IV TRIM ACUMULADO'!R$24</f>
        <v>0</v>
      </c>
      <c r="S21" s="37" t="n">
        <f aca="false">+'IV TRIM ACUMULADO'!S21/'IV TRIM ACUMULADO'!S$24</f>
        <v>1.0093347778694E-006</v>
      </c>
      <c r="T21" s="37" t="n">
        <f aca="false">+'IV TRIM ACUMULADO'!T21/'IV TRIM ACUMULADO'!T$24</f>
        <v>0.00482491597862208</v>
      </c>
      <c r="U21" s="37" t="n">
        <f aca="false">+'IV TRIM ACUMULADO'!U21/'IV TRIM ACUMULADO'!U$24</f>
        <v>0</v>
      </c>
      <c r="V21" s="37" t="n">
        <f aca="false">+'IV TRIM ACUMULADO'!V21/'IV TRIM ACUMULADO'!V$24</f>
        <v>0.00303155809581313</v>
      </c>
      <c r="W21" s="37" t="n">
        <f aca="false">+'IV TRIM ACUMULADO'!W21/'IV TRIM ACUMULADO'!W$24</f>
        <v>0</v>
      </c>
      <c r="X21" s="37" t="n">
        <f aca="false">+'IV TRIM ACUMULADO'!X21/'IV TRIM ACUMULADO'!X$24</f>
        <v>0</v>
      </c>
      <c r="Y21" s="37" t="n">
        <f aca="false">+'IV TRIM ACUMULADO'!Y21/'IV TRIM ACUMULADO'!Y$24</f>
        <v>0.000222171110350614</v>
      </c>
      <c r="Z21" s="37" t="n">
        <f aca="false">+'IV TRIM ACUMULADO'!Z21/'IV TRIM ACUMULADO'!Z$24</f>
        <v>0.0121694338908721</v>
      </c>
    </row>
    <row r="22" customFormat="false" ht="30" hidden="false" customHeight="true" outlineLevel="0" collapsed="false">
      <c r="A22" s="16" t="s">
        <v>42</v>
      </c>
      <c r="B22" s="36" t="n">
        <f aca="false">+'IV TRIM ACUMULADO'!B22/'IV TRIM ACUMULADO'!B$24</f>
        <v>0.0768010879330212</v>
      </c>
      <c r="C22" s="36" t="n">
        <f aca="false">+'IV TRIM ACUMULADO'!C22/'IV TRIM ACUMULADO'!C$24</f>
        <v>0.0273577318349355</v>
      </c>
      <c r="D22" s="36" t="n">
        <f aca="false">+'IV TRIM ACUMULADO'!D22/'IV TRIM ACUMULADO'!D$24</f>
        <v>0.0874330547232984</v>
      </c>
      <c r="E22" s="36" t="n">
        <f aca="false">+'IV TRIM ACUMULADO'!E22/'IV TRIM ACUMULADO'!E$24</f>
        <v>0.0650121391999317</v>
      </c>
      <c r="F22" s="36" t="n">
        <f aca="false">+'IV TRIM ACUMULADO'!F22/'IV TRIM ACUMULADO'!F$24</f>
        <v>0.0501641843582464</v>
      </c>
      <c r="G22" s="36" t="n">
        <f aca="false">+'IV TRIM ACUMULADO'!G22/'IV TRIM ACUMULADO'!G$24</f>
        <v>0.082475717701285</v>
      </c>
      <c r="H22" s="36" t="n">
        <f aca="false">+'IV TRIM ACUMULADO'!H22/'IV TRIM ACUMULADO'!H$24</f>
        <v>0.1091990748686</v>
      </c>
      <c r="I22" s="36" t="n">
        <f aca="false">+'IV TRIM ACUMULADO'!I22/'IV TRIM ACUMULADO'!I$24</f>
        <v>0.0949959901912639</v>
      </c>
      <c r="J22" s="36" t="n">
        <f aca="false">+'IV TRIM ACUMULADO'!J22/'IV TRIM ACUMULADO'!J$24</f>
        <v>0.171714226144156</v>
      </c>
      <c r="K22" s="36" t="n">
        <f aca="false">+'IV TRIM ACUMULADO'!K22/'IV TRIM ACUMULADO'!K$24</f>
        <v>0.0684627081031714</v>
      </c>
      <c r="L22" s="36" t="n">
        <f aca="false">+'IV TRIM ACUMULADO'!L22/'IV TRIM ACUMULADO'!L$24</f>
        <v>0.116015247245223</v>
      </c>
      <c r="M22" s="36" t="n">
        <f aca="false">+'IV TRIM ACUMULADO'!M22/'IV TRIM ACUMULADO'!M$24</f>
        <v>0.120888644024398</v>
      </c>
      <c r="N22" s="36" t="n">
        <f aca="false">+'IV TRIM ACUMULADO'!N22/'IV TRIM ACUMULADO'!N$24</f>
        <v>0.107568710602282</v>
      </c>
      <c r="O22" s="36" t="n">
        <f aca="false">+'IV TRIM ACUMULADO'!O22/'IV TRIM ACUMULADO'!O$24</f>
        <v>0.158183283645768</v>
      </c>
      <c r="P22" s="36" t="n">
        <f aca="false">+'IV TRIM ACUMULADO'!P22/'IV TRIM ACUMULADO'!P$24</f>
        <v>0.109881161420567</v>
      </c>
      <c r="Q22" s="36" t="n">
        <f aca="false">+'IV TRIM ACUMULADO'!Q22/'IV TRIM ACUMULADO'!Q$24</f>
        <v>0.0529387424679667</v>
      </c>
      <c r="R22" s="36" t="n">
        <f aca="false">+'IV TRIM ACUMULADO'!R22/'IV TRIM ACUMULADO'!R$24</f>
        <v>0.0724168595832047</v>
      </c>
      <c r="S22" s="36" t="n">
        <f aca="false">+'IV TRIM ACUMULADO'!S22/'IV TRIM ACUMULADO'!S$24</f>
        <v>0.166510456719203</v>
      </c>
      <c r="T22" s="36" t="n">
        <f aca="false">+'IV TRIM ACUMULADO'!T22/'IV TRIM ACUMULADO'!T$24</f>
        <v>0.184967759705869</v>
      </c>
      <c r="U22" s="36" t="n">
        <f aca="false">+'IV TRIM ACUMULADO'!U22/'IV TRIM ACUMULADO'!U$24</f>
        <v>0.101847230154872</v>
      </c>
      <c r="V22" s="36" t="n">
        <f aca="false">+'IV TRIM ACUMULADO'!V22/'IV TRIM ACUMULADO'!V$24</f>
        <v>0.040548654067275</v>
      </c>
      <c r="W22" s="36" t="n">
        <f aca="false">+'IV TRIM ACUMULADO'!W22/'IV TRIM ACUMULADO'!W$24</f>
        <v>0.252070431475239</v>
      </c>
      <c r="X22" s="36" t="n">
        <f aca="false">+'IV TRIM ACUMULADO'!X22/'IV TRIM ACUMULADO'!X$24</f>
        <v>0.0761470891384432</v>
      </c>
      <c r="Y22" s="36" t="n">
        <f aca="false">+'IV TRIM ACUMULADO'!Y22/'IV TRIM ACUMULADO'!Y$24</f>
        <v>0.0451324323735906</v>
      </c>
      <c r="Z22" s="36" t="n">
        <f aca="false">+'IV TRIM ACUMULADO'!Z22/'IV TRIM ACUMULADO'!Z$24</f>
        <v>0.075493375879345</v>
      </c>
    </row>
    <row r="23" customFormat="false" ht="30" hidden="false" customHeight="true" outlineLevel="0" collapsed="false">
      <c r="A23" s="16" t="s">
        <v>43</v>
      </c>
      <c r="B23" s="36" t="n">
        <f aca="false">+'IV TRIM ACUMULADO'!B23/'IV TRIM ACUMULADO'!B$24</f>
        <v>0.0193252470169179</v>
      </c>
      <c r="C23" s="36" t="n">
        <f aca="false">+'IV TRIM ACUMULADO'!C23/'IV TRIM ACUMULADO'!C$24</f>
        <v>0.0315734442815749</v>
      </c>
      <c r="D23" s="36" t="n">
        <f aca="false">+'IV TRIM ACUMULADO'!D23/'IV TRIM ACUMULADO'!D$24</f>
        <v>0.00589336367036924</v>
      </c>
      <c r="E23" s="36" t="n">
        <f aca="false">+'IV TRIM ACUMULADO'!E23/'IV TRIM ACUMULADO'!E$24</f>
        <v>0.0221539881491087</v>
      </c>
      <c r="F23" s="36" t="n">
        <f aca="false">+'IV TRIM ACUMULADO'!F23/'IV TRIM ACUMULADO'!F$24</f>
        <v>0.000308758904466133</v>
      </c>
      <c r="G23" s="36" t="n">
        <f aca="false">+'IV TRIM ACUMULADO'!G23/'IV TRIM ACUMULADO'!G$24</f>
        <v>0.00544062759294561</v>
      </c>
      <c r="H23" s="36" t="n">
        <f aca="false">+'IV TRIM ACUMULADO'!H23/'IV TRIM ACUMULADO'!H$24</f>
        <v>0.00566694282412164</v>
      </c>
      <c r="I23" s="36" t="n">
        <f aca="false">+'IV TRIM ACUMULADO'!I23/'IV TRIM ACUMULADO'!I$24</f>
        <v>0.00736421622872429</v>
      </c>
      <c r="J23" s="36" t="n">
        <f aca="false">+'IV TRIM ACUMULADO'!J23/'IV TRIM ACUMULADO'!J$24</f>
        <v>0.00134928875775257</v>
      </c>
      <c r="K23" s="36" t="n">
        <f aca="false">+'IV TRIM ACUMULADO'!K23/'IV TRIM ACUMULADO'!K$24</f>
        <v>0.000478568927428847</v>
      </c>
      <c r="L23" s="36" t="n">
        <f aca="false">+'IV TRIM ACUMULADO'!L23/'IV TRIM ACUMULADO'!L$24</f>
        <v>0.000526547837741302</v>
      </c>
      <c r="M23" s="36" t="n">
        <f aca="false">+'IV TRIM ACUMULADO'!M23/'IV TRIM ACUMULADO'!M$24</f>
        <v>0.0110395384052461</v>
      </c>
      <c r="N23" s="36" t="n">
        <f aca="false">+'IV TRIM ACUMULADO'!N23/'IV TRIM ACUMULADO'!N$24</f>
        <v>0.0203643016577161</v>
      </c>
      <c r="O23" s="36" t="n">
        <f aca="false">+'IV TRIM ACUMULADO'!O23/'IV TRIM ACUMULADO'!O$24</f>
        <v>0.000484344755530352</v>
      </c>
      <c r="P23" s="36" t="n">
        <f aca="false">+'IV TRIM ACUMULADO'!P23/'IV TRIM ACUMULADO'!P$24</f>
        <v>0.0149051855607695</v>
      </c>
      <c r="Q23" s="36" t="n">
        <f aca="false">+'IV TRIM ACUMULADO'!Q23/'IV TRIM ACUMULADO'!Q$24</f>
        <v>0.00906944505157434</v>
      </c>
      <c r="R23" s="36" t="n">
        <f aca="false">+'IV TRIM ACUMULADO'!R23/'IV TRIM ACUMULADO'!R$24</f>
        <v>0.0183868909450139</v>
      </c>
      <c r="S23" s="36" t="n">
        <f aca="false">+'IV TRIM ACUMULADO'!S23/'IV TRIM ACUMULADO'!S$24</f>
        <v>0.00239182823544077</v>
      </c>
      <c r="T23" s="36" t="n">
        <f aca="false">+'IV TRIM ACUMULADO'!T23/'IV TRIM ACUMULADO'!T$24</f>
        <v>1.78272124749738E-006</v>
      </c>
      <c r="U23" s="36" t="n">
        <f aca="false">+'IV TRIM ACUMULADO'!U23/'IV TRIM ACUMULADO'!U$24</f>
        <v>0.00892748353272205</v>
      </c>
      <c r="V23" s="36" t="n">
        <f aca="false">+'IV TRIM ACUMULADO'!V23/'IV TRIM ACUMULADO'!V$24</f>
        <v>0.000423980265281337</v>
      </c>
      <c r="W23" s="36" t="n">
        <f aca="false">+'IV TRIM ACUMULADO'!W23/'IV TRIM ACUMULADO'!W$24</f>
        <v>0.00122595749982269</v>
      </c>
      <c r="X23" s="36" t="n">
        <f aca="false">+'IV TRIM ACUMULADO'!X23/'IV TRIM ACUMULADO'!X$24</f>
        <v>0.000645731996848891</v>
      </c>
      <c r="Y23" s="36" t="n">
        <f aca="false">+'IV TRIM ACUMULADO'!Y23/'IV TRIM ACUMULADO'!Y$24</f>
        <v>0.000937819131887381</v>
      </c>
      <c r="Z23" s="36" t="n">
        <f aca="false">+'IV TRIM ACUMULADO'!Z23/'IV TRIM ACUMULADO'!Z$24</f>
        <v>0.0152885671157799</v>
      </c>
    </row>
    <row r="24" s="27" customFormat="true" ht="30" hidden="false" customHeight="true" outlineLevel="0" collapsed="false">
      <c r="A24" s="25" t="s">
        <v>29</v>
      </c>
      <c r="B24" s="39" t="n">
        <f aca="false">+B23+B22+B12+B11+B10</f>
        <v>1</v>
      </c>
      <c r="C24" s="39" t="n">
        <f aca="false">+C23+C22+C12+C11+C10</f>
        <v>1</v>
      </c>
      <c r="D24" s="39" t="n">
        <f aca="false">+D23+D22+D12+D11+D10</f>
        <v>1</v>
      </c>
      <c r="E24" s="39" t="n">
        <f aca="false">+E23+E22+E12+E11+E10</f>
        <v>1</v>
      </c>
      <c r="F24" s="39" t="n">
        <f aca="false">+F23+F22+F12+F11+F10</f>
        <v>1</v>
      </c>
      <c r="G24" s="39" t="n">
        <f aca="false">+G23+G22+G12+G11+G10</f>
        <v>1</v>
      </c>
      <c r="H24" s="39" t="n">
        <f aca="false">+H23+H22+H12+H11+H10</f>
        <v>1</v>
      </c>
      <c r="I24" s="39" t="n">
        <f aca="false">+I23+I22+I12+I11+I10</f>
        <v>1</v>
      </c>
      <c r="J24" s="39" t="n">
        <f aca="false">+J23+J22+J12+J11+J10</f>
        <v>1</v>
      </c>
      <c r="K24" s="39" t="n">
        <f aca="false">+K23+K22+K12+K11+K10</f>
        <v>1</v>
      </c>
      <c r="L24" s="39" t="n">
        <f aca="false">+L23+L22+L12+L11+L10</f>
        <v>1</v>
      </c>
      <c r="M24" s="39" t="n">
        <f aca="false">+M23+M22+M12+M11+M10</f>
        <v>1</v>
      </c>
      <c r="N24" s="39" t="n">
        <f aca="false">+N23+N22+N12+N11+N10</f>
        <v>1</v>
      </c>
      <c r="O24" s="39" t="n">
        <f aca="false">+O23+O22+O12+O11+O10</f>
        <v>1</v>
      </c>
      <c r="P24" s="39" t="n">
        <f aca="false">+P23+P22+P12+P11+P10</f>
        <v>1</v>
      </c>
      <c r="Q24" s="39" t="n">
        <f aca="false">+Q23+Q22+Q12+Q11+Q10</f>
        <v>1</v>
      </c>
      <c r="R24" s="39" t="n">
        <f aca="false">+R23+R22+R12+R11+R10</f>
        <v>1</v>
      </c>
      <c r="S24" s="39" t="n">
        <f aca="false">+S23+S22+S12+S11+S10</f>
        <v>1</v>
      </c>
      <c r="T24" s="39" t="n">
        <f aca="false">+T23+T22+T12+T11+T10</f>
        <v>1</v>
      </c>
      <c r="U24" s="39" t="n">
        <f aca="false">+U23+U22+U12+U11+U10</f>
        <v>1</v>
      </c>
      <c r="V24" s="39" t="n">
        <f aca="false">+V23+V22+V12+V11+V10</f>
        <v>1</v>
      </c>
      <c r="W24" s="39" t="n">
        <f aca="false">+W23+W22+W12+W11+W10</f>
        <v>1</v>
      </c>
      <c r="X24" s="39" t="n">
        <f aca="false">+X23+X22+X12+X11+X10</f>
        <v>1</v>
      </c>
      <c r="Y24" s="39" t="n">
        <f aca="false">+Y23+Y22+Y12+Y11+Y10</f>
        <v>1</v>
      </c>
      <c r="Z24" s="39" t="n">
        <f aca="false">+Z23+Z22+Z12+Z11+Z10</f>
        <v>1</v>
      </c>
    </row>
    <row r="25" customFormat="false" ht="14.25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</row>
    <row r="26" customFormat="false" ht="23.25" hidden="false" customHeight="true" outlineLevel="0" collapsed="false">
      <c r="A26" s="29" t="s">
        <v>4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</row>
    <row r="27" customFormat="false" ht="23.25" hidden="false" customHeight="true" outlineLevel="0" collapsed="false">
      <c r="A27" s="31" t="s">
        <v>45</v>
      </c>
    </row>
    <row r="28" customFormat="false" ht="23.25" hidden="false" customHeight="false" outlineLevel="0" collapsed="false">
      <c r="A28" s="31" t="s">
        <v>46</v>
      </c>
    </row>
    <row r="29" customFormat="false" ht="26.25" hidden="false" customHeight="false" outlineLevel="0" collapsed="false">
      <c r="A29" s="32" t="s">
        <v>47</v>
      </c>
    </row>
  </sheetData>
  <mergeCells count="2">
    <mergeCell ref="A1:Z1"/>
    <mergeCell ref="A2:Z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5:31:11Z</dcterms:created>
  <dc:creator>sialva</dc:creator>
  <dc:description/>
  <dc:language>en-US</dc:language>
  <cp:lastModifiedBy>sialva</cp:lastModifiedBy>
  <dcterms:modified xsi:type="dcterms:W3CDTF">2019-04-08T15:34:54Z</dcterms:modified>
  <cp:revision>0</cp:revision>
  <dc:subject/>
  <dc:title/>
</cp:coreProperties>
</file>