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2014" sheetId="1" state="visible" r:id="rId2"/>
    <sheet name="III TRIM 2014 %" sheetId="2" state="visible" r:id="rId3"/>
  </sheets>
  <externalReferences>
    <externalReference r:id="rId4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  </t>
  </si>
  <si>
    <t xml:space="preserve">EJECUCION PRESUPUESTARIA PROVISORIA</t>
  </si>
  <si>
    <t xml:space="preserve">TERCER TRIMESTRE AÑO 2014</t>
  </si>
  <si>
    <t xml:space="preserve">ADMINISTRACION PUBLICA NO FINANCIERA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 Provincia de Santa Fe provee la informacion por finalidad. La desagregacion por función corresponde a estimaciones de la DNAP. </t>
  </si>
  <si>
    <t xml:space="preserve">Nota 2:   La Pampa y San Luis corresponden a estimaciones de la DNAP.</t>
  </si>
  <si>
    <t xml:space="preserve">DIRECCION NACIONAL DE ASUNTOS PROVINCIALES</t>
  </si>
  <si>
    <t xml:space="preserve">- EN PARTICIPACIÓN PORCENTUAL -</t>
  </si>
  <si>
    <t xml:space="preserve">FINALIDAD Y FUN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0.00"/>
    <numFmt numFmtId="170" formatCode="0.0%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 Rounded MT Bold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A9" activeCellId="0" sqref="A9:Z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6" min="2" style="1" width="15.62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0" t="s">
        <v>17</v>
      </c>
      <c r="N9" s="10" t="s">
        <v>18</v>
      </c>
      <c r="O9" s="10" t="s">
        <v>19</v>
      </c>
      <c r="P9" s="10" t="s">
        <v>20</v>
      </c>
      <c r="Q9" s="11" t="s">
        <v>21</v>
      </c>
      <c r="R9" s="12" t="s">
        <v>22</v>
      </c>
      <c r="S9" s="12" t="s">
        <v>23</v>
      </c>
      <c r="T9" s="10" t="s">
        <v>24</v>
      </c>
      <c r="U9" s="10" t="s">
        <v>25</v>
      </c>
      <c r="V9" s="10" t="s">
        <v>26</v>
      </c>
      <c r="W9" s="10" t="s">
        <v>27</v>
      </c>
      <c r="X9" s="10" t="s">
        <v>28</v>
      </c>
      <c r="Y9" s="11" t="s">
        <v>29</v>
      </c>
      <c r="Z9" s="13" t="s">
        <v>30</v>
      </c>
    </row>
    <row r="10" customFormat="false" ht="24.95" hidden="false" customHeight="true" outlineLevel="0" collapsed="false">
      <c r="A10" s="14" t="s">
        <v>31</v>
      </c>
      <c r="B10" s="15" t="n">
        <v>5631.28361334</v>
      </c>
      <c r="C10" s="15" t="n">
        <v>33121.29760869</v>
      </c>
      <c r="D10" s="15" t="n">
        <v>2895.51164296</v>
      </c>
      <c r="E10" s="15" t="n">
        <v>10012.1770007441</v>
      </c>
      <c r="F10" s="15" t="n">
        <v>3063.2297</v>
      </c>
      <c r="G10" s="15" t="n">
        <v>4190.31718424981</v>
      </c>
      <c r="H10" s="15" t="n">
        <v>2659.78336154</v>
      </c>
      <c r="I10" s="15" t="n">
        <v>4462.44790358</v>
      </c>
      <c r="J10" s="15" t="n">
        <v>2126.67371214</v>
      </c>
      <c r="K10" s="15" t="n">
        <v>3456.63899864802</v>
      </c>
      <c r="L10" s="15" t="n">
        <v>1341.36417378492</v>
      </c>
      <c r="M10" s="15" t="n">
        <v>1731.85360702</v>
      </c>
      <c r="N10" s="15" t="n">
        <v>6463.24255027</v>
      </c>
      <c r="O10" s="15" t="n">
        <v>2754.09778031</v>
      </c>
      <c r="P10" s="15" t="n">
        <v>3730.97040599</v>
      </c>
      <c r="Q10" s="15" t="n">
        <v>2608.528022646</v>
      </c>
      <c r="R10" s="15" t="n">
        <v>3518.5512124</v>
      </c>
      <c r="S10" s="15" t="n">
        <v>2323.96374356059</v>
      </c>
      <c r="T10" s="15" t="n">
        <v>1261.73364575473</v>
      </c>
      <c r="U10" s="15" t="n">
        <v>2458.5555064917</v>
      </c>
      <c r="V10" s="15" t="n">
        <v>8337.55365</v>
      </c>
      <c r="W10" s="15" t="n">
        <v>3105.06027461</v>
      </c>
      <c r="X10" s="15" t="n">
        <v>5294.73354399798</v>
      </c>
      <c r="Y10" s="15" t="n">
        <v>1986.30698076</v>
      </c>
      <c r="Z10" s="15" t="n">
        <f aca="false">SUM(B10:Y10)</f>
        <v>118535.875823488</v>
      </c>
      <c r="AA10" s="16"/>
      <c r="AB10" s="17"/>
    </row>
    <row r="11" customFormat="false" ht="24.95" hidden="false" customHeight="true" outlineLevel="0" collapsed="false">
      <c r="A11" s="14" t="s">
        <v>32</v>
      </c>
      <c r="B11" s="15" t="n">
        <v>1971.48630382</v>
      </c>
      <c r="C11" s="15" t="n">
        <v>16848.61040807</v>
      </c>
      <c r="D11" s="15" t="n">
        <v>542.92178148</v>
      </c>
      <c r="E11" s="15" t="n">
        <v>4734.43780924</v>
      </c>
      <c r="F11" s="15" t="n">
        <v>1066.74</v>
      </c>
      <c r="G11" s="15" t="n">
        <v>991.074289356807</v>
      </c>
      <c r="H11" s="15" t="n">
        <v>874.29956004</v>
      </c>
      <c r="I11" s="15" t="n">
        <v>1900.18918074</v>
      </c>
      <c r="J11" s="15" t="n">
        <v>617.41366227</v>
      </c>
      <c r="K11" s="15" t="n">
        <v>1084.851</v>
      </c>
      <c r="L11" s="15" t="n">
        <v>553.578865371554</v>
      </c>
      <c r="M11" s="15" t="n">
        <v>530.28961101</v>
      </c>
      <c r="N11" s="15" t="n">
        <v>2196.69793595</v>
      </c>
      <c r="O11" s="15" t="n">
        <v>1296.73607374</v>
      </c>
      <c r="P11" s="15" t="n">
        <v>1254.858627</v>
      </c>
      <c r="Q11" s="15" t="n">
        <v>1159.139357</v>
      </c>
      <c r="R11" s="15" t="n">
        <v>1461.59239</v>
      </c>
      <c r="S11" s="15" t="n">
        <v>722.561312548907</v>
      </c>
      <c r="T11" s="15" t="n">
        <v>496.743579003482</v>
      </c>
      <c r="U11" s="15" t="n">
        <v>1071.90873327</v>
      </c>
      <c r="V11" s="15" t="n">
        <v>4062.89224</v>
      </c>
      <c r="W11" s="15" t="n">
        <v>762.99887487</v>
      </c>
      <c r="X11" s="15" t="n">
        <v>1310.14093794</v>
      </c>
      <c r="Y11" s="15" t="n">
        <v>506.17877801</v>
      </c>
      <c r="Z11" s="15" t="n">
        <f aca="false">SUM(B11:Y11)</f>
        <v>48018.3413107308</v>
      </c>
      <c r="AA11" s="16"/>
      <c r="AB11" s="17"/>
    </row>
    <row r="12" customFormat="false" ht="24.95" hidden="false" customHeight="true" outlineLevel="0" collapsed="false">
      <c r="A12" s="14" t="s">
        <v>33</v>
      </c>
      <c r="B12" s="15" t="n">
        <f aca="false">SUM(B13:B21)</f>
        <v>34020.8193555946</v>
      </c>
      <c r="C12" s="15" t="n">
        <f aca="false">SUM(C13:C21)</f>
        <v>84169.246775511</v>
      </c>
      <c r="D12" s="15" t="n">
        <f aca="false">SUM(D13:D21)</f>
        <v>3604.36986358</v>
      </c>
      <c r="E12" s="15" t="n">
        <f aca="false">SUM(E13:E21)</f>
        <v>26010.55583239</v>
      </c>
      <c r="F12" s="15" t="n">
        <f aca="false">SUM(F13:F21)</f>
        <v>7507.64671550578</v>
      </c>
      <c r="G12" s="15" t="n">
        <f aca="false">SUM(G13:G21)</f>
        <v>12287.7598094798</v>
      </c>
      <c r="H12" s="15" t="n">
        <f aca="false">SUM(H13:H21)</f>
        <v>8021.50416186172</v>
      </c>
      <c r="I12" s="15" t="n">
        <f aca="false">SUM(I13:I21)</f>
        <v>13155.1349686421</v>
      </c>
      <c r="J12" s="15" t="n">
        <f aca="false">SUM(J13:J21)</f>
        <v>6877.15386570976</v>
      </c>
      <c r="K12" s="15" t="n">
        <f aca="false">SUM(K13:K21)</f>
        <v>5047.78118837581</v>
      </c>
      <c r="L12" s="15" t="n">
        <f aca="false">SUM(L13:L21)</f>
        <v>5348.3942337786</v>
      </c>
      <c r="M12" s="15" t="n">
        <f aca="false">SUM(M13:M21)</f>
        <v>3546.81268664523</v>
      </c>
      <c r="N12" s="15" t="n">
        <f aca="false">SUM(N13:N21)</f>
        <v>9650.77434064</v>
      </c>
      <c r="O12" s="15" t="n">
        <f aca="false">SUM(O13:O21)</f>
        <v>8427.12618914</v>
      </c>
      <c r="P12" s="15" t="n">
        <f aca="false">SUM(P13:P21)</f>
        <v>9472.58743</v>
      </c>
      <c r="Q12" s="15" t="n">
        <f aca="false">SUM(Q13:Q21)</f>
        <v>5205.29287877523</v>
      </c>
      <c r="R12" s="15" t="n">
        <f aca="false">SUM(R13:R21)</f>
        <v>6812.56551150778</v>
      </c>
      <c r="S12" s="15" t="n">
        <f aca="false">SUM(S13:S21)</f>
        <v>5016.14573607205</v>
      </c>
      <c r="T12" s="15" t="n">
        <f aca="false">SUM(T13:T21)</f>
        <v>3501.90428317718</v>
      </c>
      <c r="U12" s="15" t="n">
        <f aca="false">SUM(U13:U21)</f>
        <v>7751.16603889</v>
      </c>
      <c r="V12" s="15" t="n">
        <f aca="false">SUM(V13:V21)</f>
        <v>26252.8484508251</v>
      </c>
      <c r="W12" s="15" t="n">
        <f aca="false">SUM(W13:W21)</f>
        <v>4741.53832918</v>
      </c>
      <c r="X12" s="15" t="n">
        <f aca="false">SUM(X13:X21)</f>
        <v>9443.027417779</v>
      </c>
      <c r="Y12" s="15" t="n">
        <f aca="false">SUM(Y13:Y21)</f>
        <v>3942.78436378653</v>
      </c>
      <c r="Z12" s="15" t="n">
        <f aca="false">SUM(Z13:Z21)</f>
        <v>309814.940426847</v>
      </c>
      <c r="AA12" s="16"/>
      <c r="AB12" s="17"/>
    </row>
    <row r="13" s="7" customFormat="true" ht="24.95" hidden="false" customHeight="true" outlineLevel="0" collapsed="false">
      <c r="A13" s="18" t="s">
        <v>34</v>
      </c>
      <c r="B13" s="19" t="n">
        <v>9778.77230575</v>
      </c>
      <c r="C13" s="19" t="n">
        <v>9718.01206613</v>
      </c>
      <c r="D13" s="19" t="n">
        <v>801.81562622</v>
      </c>
      <c r="E13" s="19" t="n">
        <v>3404.75444093866</v>
      </c>
      <c r="F13" s="19" t="n">
        <v>1217.38740752283</v>
      </c>
      <c r="G13" s="19" t="n">
        <v>1569.04905332617</v>
      </c>
      <c r="H13" s="19" t="n">
        <v>1520.84811016</v>
      </c>
      <c r="I13" s="19" t="n">
        <v>2059.44456752</v>
      </c>
      <c r="J13" s="19" t="n">
        <v>1321.02699344819</v>
      </c>
      <c r="K13" s="19" t="n">
        <v>1127.24931401089</v>
      </c>
      <c r="L13" s="19" t="n">
        <v>958.117266989227</v>
      </c>
      <c r="M13" s="19" t="n">
        <v>665.554106900669</v>
      </c>
      <c r="N13" s="19" t="n">
        <v>1827.83774312</v>
      </c>
      <c r="O13" s="19" t="n">
        <v>1397.63135377</v>
      </c>
      <c r="P13" s="19" t="n">
        <v>1892.433401</v>
      </c>
      <c r="Q13" s="19" t="n">
        <v>1217.40703039</v>
      </c>
      <c r="R13" s="19" t="n">
        <v>2063.48568146</v>
      </c>
      <c r="S13" s="19" t="n">
        <v>1166.8247338998</v>
      </c>
      <c r="T13" s="19" t="n">
        <v>669.223599944454</v>
      </c>
      <c r="U13" s="19" t="n">
        <v>1243.86957593</v>
      </c>
      <c r="V13" s="19" t="n">
        <v>3830.09948836169</v>
      </c>
      <c r="W13" s="19" t="n">
        <v>1064.13099788</v>
      </c>
      <c r="X13" s="19" t="n">
        <v>2855.06192528013</v>
      </c>
      <c r="Y13" s="19" t="n">
        <v>629.89573864</v>
      </c>
      <c r="Z13" s="19" t="n">
        <f aca="false">SUM(B13:Y13)</f>
        <v>53999.9325285927</v>
      </c>
      <c r="AA13" s="16"/>
      <c r="AB13" s="17"/>
    </row>
    <row r="14" s="7" customFormat="true" ht="24.95" hidden="false" customHeight="true" outlineLevel="0" collapsed="false">
      <c r="A14" s="18" t="s">
        <v>35</v>
      </c>
      <c r="B14" s="19" t="n">
        <v>3921.10366064</v>
      </c>
      <c r="C14" s="19" t="n">
        <v>2395.0451919</v>
      </c>
      <c r="D14" s="19" t="n">
        <v>553.08171105</v>
      </c>
      <c r="E14" s="19" t="n">
        <v>642.317404684308</v>
      </c>
      <c r="F14" s="19" t="n">
        <v>251.4</v>
      </c>
      <c r="G14" s="19" t="n">
        <v>586.564017993111</v>
      </c>
      <c r="H14" s="19" t="n">
        <v>267.52759132</v>
      </c>
      <c r="I14" s="19" t="n">
        <v>661.54346916</v>
      </c>
      <c r="J14" s="19" t="n">
        <v>644.201624643327</v>
      </c>
      <c r="K14" s="19" t="n">
        <v>176.783561252357</v>
      </c>
      <c r="L14" s="19" t="n">
        <v>141.943298813219</v>
      </c>
      <c r="M14" s="19" t="n">
        <v>495.811601302822</v>
      </c>
      <c r="N14" s="19" t="n">
        <v>978.41451482</v>
      </c>
      <c r="O14" s="19" t="n">
        <v>403.58101213</v>
      </c>
      <c r="P14" s="19" t="n">
        <v>444.005884</v>
      </c>
      <c r="Q14" s="19" t="n">
        <v>267.66446058</v>
      </c>
      <c r="R14" s="19" t="n">
        <v>730.36866184</v>
      </c>
      <c r="S14" s="19" t="n">
        <v>519.279979511296</v>
      </c>
      <c r="T14" s="19" t="n">
        <v>51.1228774762</v>
      </c>
      <c r="U14" s="19" t="n">
        <v>325.55918589</v>
      </c>
      <c r="V14" s="19" t="n">
        <v>1418.23244948501</v>
      </c>
      <c r="W14" s="19" t="n">
        <v>164.43700855</v>
      </c>
      <c r="X14" s="19" t="n">
        <v>468.812749398213</v>
      </c>
      <c r="Y14" s="19" t="n">
        <v>66.32120564</v>
      </c>
      <c r="Z14" s="19" t="n">
        <f aca="false">SUM(B14:Y14)</f>
        <v>16575.1231220799</v>
      </c>
      <c r="AA14" s="16"/>
      <c r="AB14" s="17"/>
    </row>
    <row r="15" s="7" customFormat="true" ht="24.95" hidden="false" customHeight="true" outlineLevel="0" collapsed="false">
      <c r="A15" s="18" t="s">
        <v>36</v>
      </c>
      <c r="B15" s="19" t="n">
        <v>0</v>
      </c>
      <c r="C15" s="19" t="n">
        <v>26241.25773909</v>
      </c>
      <c r="D15" s="19" t="n">
        <v>10.37280401</v>
      </c>
      <c r="E15" s="19" t="n">
        <v>9356.322</v>
      </c>
      <c r="F15" s="19" t="n">
        <v>2057.431</v>
      </c>
      <c r="G15" s="19" t="n">
        <v>3037.92586545987</v>
      </c>
      <c r="H15" s="19" t="n">
        <v>1813.2843668</v>
      </c>
      <c r="I15" s="19" t="n">
        <v>4321.63969777</v>
      </c>
      <c r="J15" s="19" t="n">
        <v>1483.67039826</v>
      </c>
      <c r="K15" s="19" t="n">
        <v>0</v>
      </c>
      <c r="L15" s="19" t="n">
        <v>1246.23289807657</v>
      </c>
      <c r="M15" s="19" t="n">
        <v>19.9680697</v>
      </c>
      <c r="N15" s="19" t="n">
        <v>71.36715186</v>
      </c>
      <c r="O15" s="19" t="n">
        <v>1091.11876247</v>
      </c>
      <c r="P15" s="19" t="n">
        <v>2433.952838</v>
      </c>
      <c r="Q15" s="19" t="n">
        <v>0</v>
      </c>
      <c r="R15" s="19" t="n">
        <v>24.407</v>
      </c>
      <c r="S15" s="19" t="n">
        <v>4.70972624</v>
      </c>
      <c r="T15" s="19" t="n">
        <v>0</v>
      </c>
      <c r="U15" s="19" t="n">
        <v>3045.44277427</v>
      </c>
      <c r="V15" s="19" t="n">
        <v>8102.2038</v>
      </c>
      <c r="W15" s="19" t="n">
        <v>0.37264152</v>
      </c>
      <c r="X15" s="19" t="n">
        <v>151.9927891</v>
      </c>
      <c r="Y15" s="19" t="n">
        <v>1235.87338045</v>
      </c>
      <c r="Z15" s="19" t="n">
        <f aca="false">SUM(B15:Y15)</f>
        <v>65749.5457030764</v>
      </c>
      <c r="AA15" s="16"/>
      <c r="AB15" s="17"/>
    </row>
    <row r="16" s="7" customFormat="true" ht="24.95" hidden="false" customHeight="true" outlineLevel="0" collapsed="false">
      <c r="A16" s="18" t="s">
        <v>37</v>
      </c>
      <c r="B16" s="19" t="n">
        <v>13076.79412226</v>
      </c>
      <c r="C16" s="19" t="n">
        <v>44199.66041802</v>
      </c>
      <c r="D16" s="19" t="n">
        <v>1810.38334681</v>
      </c>
      <c r="E16" s="19" t="n">
        <v>12120.8590869753</v>
      </c>
      <c r="F16" s="19" t="n">
        <v>3699.82279637792</v>
      </c>
      <c r="G16" s="19" t="n">
        <v>4935.33772325343</v>
      </c>
      <c r="H16" s="19" t="n">
        <v>3393.15325013</v>
      </c>
      <c r="I16" s="19" t="n">
        <v>5321.72856216</v>
      </c>
      <c r="J16" s="19" t="n">
        <v>2479.92274080481</v>
      </c>
      <c r="K16" s="19" t="n">
        <v>2922.55337706168</v>
      </c>
      <c r="L16" s="19" t="n">
        <v>1916.23453397845</v>
      </c>
      <c r="M16" s="19" t="n">
        <v>1548.52527776751</v>
      </c>
      <c r="N16" s="19" t="n">
        <v>6096.2634701</v>
      </c>
      <c r="O16" s="19" t="n">
        <v>4095.34850962</v>
      </c>
      <c r="P16" s="19" t="n">
        <v>3955.794103</v>
      </c>
      <c r="Q16" s="19" t="n">
        <v>3223.95190341244</v>
      </c>
      <c r="R16" s="19" t="n">
        <v>3441.91266497</v>
      </c>
      <c r="S16" s="19" t="n">
        <v>2789.58030075032</v>
      </c>
      <c r="T16" s="19" t="n">
        <v>1618.83911571665</v>
      </c>
      <c r="U16" s="19" t="n">
        <v>3024.20370393</v>
      </c>
      <c r="V16" s="19" t="n">
        <v>11842.4346593028</v>
      </c>
      <c r="W16" s="19" t="n">
        <v>2582.52084322</v>
      </c>
      <c r="X16" s="19" t="n">
        <v>4404.80963544418</v>
      </c>
      <c r="Y16" s="19" t="n">
        <v>1776.23507883</v>
      </c>
      <c r="Z16" s="19" t="n">
        <f aca="false">SUM(B16:Y16)</f>
        <v>146276.869223895</v>
      </c>
      <c r="AA16" s="16"/>
      <c r="AB16" s="17"/>
    </row>
    <row r="17" s="7" customFormat="true" ht="24.95" hidden="false" customHeight="true" outlineLevel="0" collapsed="false">
      <c r="A17" s="18" t="s">
        <v>38</v>
      </c>
      <c r="B17" s="19" t="n">
        <v>0</v>
      </c>
      <c r="C17" s="19" t="n">
        <v>100.41117845</v>
      </c>
      <c r="D17" s="19" t="n">
        <v>6.48238581</v>
      </c>
      <c r="E17" s="19" t="n">
        <v>43.0778248639909</v>
      </c>
      <c r="F17" s="19" t="n">
        <v>0</v>
      </c>
      <c r="G17" s="19" t="n">
        <v>0</v>
      </c>
      <c r="H17" s="19" t="n">
        <v>9.5486473</v>
      </c>
      <c r="I17" s="19" t="n">
        <v>1.81239737</v>
      </c>
      <c r="J17" s="19" t="n">
        <v>27.44547784</v>
      </c>
      <c r="K17" s="19" t="n">
        <v>0.514</v>
      </c>
      <c r="L17" s="19" t="n">
        <v>7.09716494066094</v>
      </c>
      <c r="M17" s="19" t="n">
        <v>0</v>
      </c>
      <c r="N17" s="19" t="n">
        <v>19.95763388</v>
      </c>
      <c r="O17" s="19" t="n">
        <v>10.30112939</v>
      </c>
      <c r="P17" s="19" t="n">
        <v>0.05</v>
      </c>
      <c r="Q17" s="19" t="n">
        <v>4.41118714</v>
      </c>
      <c r="R17" s="19" t="n">
        <v>8.01265</v>
      </c>
      <c r="S17" s="19" t="n">
        <v>15.93473378</v>
      </c>
      <c r="T17" s="19" t="n">
        <v>19.9698943495692</v>
      </c>
      <c r="U17" s="19" t="n">
        <v>0.65142881</v>
      </c>
      <c r="V17" s="19" t="n">
        <v>16.7762924302668</v>
      </c>
      <c r="W17" s="19" t="n">
        <v>5.27324733</v>
      </c>
      <c r="X17" s="19" t="n">
        <v>3.65312717</v>
      </c>
      <c r="Y17" s="19" t="n">
        <v>2.0707438</v>
      </c>
      <c r="Z17" s="19" t="n">
        <f aca="false">SUM(B17:Y17)</f>
        <v>303.451144654488</v>
      </c>
      <c r="AA17" s="16"/>
      <c r="AB17" s="17"/>
    </row>
    <row r="18" s="7" customFormat="true" ht="24.95" hidden="false" customHeight="true" outlineLevel="0" collapsed="false">
      <c r="A18" s="18" t="s">
        <v>39</v>
      </c>
      <c r="B18" s="19" t="n">
        <v>472.34888854</v>
      </c>
      <c r="C18" s="19" t="n">
        <v>351.86641446</v>
      </c>
      <c r="D18" s="19" t="n">
        <v>52.83028372</v>
      </c>
      <c r="E18" s="19" t="n">
        <v>59.7598429512184</v>
      </c>
      <c r="F18" s="19" t="n">
        <v>0</v>
      </c>
      <c r="G18" s="19" t="n">
        <v>111.09885311</v>
      </c>
      <c r="H18" s="19" t="n">
        <v>46.32881605</v>
      </c>
      <c r="I18" s="19" t="n">
        <v>33.77949678</v>
      </c>
      <c r="J18" s="19" t="n">
        <v>5.71783979</v>
      </c>
      <c r="K18" s="19" t="n">
        <v>36.174</v>
      </c>
      <c r="L18" s="19" t="n">
        <v>0</v>
      </c>
      <c r="M18" s="19" t="n">
        <v>183.7942597</v>
      </c>
      <c r="N18" s="19" t="n">
        <v>16.64737012</v>
      </c>
      <c r="O18" s="19" t="n">
        <v>9.66236279</v>
      </c>
      <c r="P18" s="19" t="n">
        <v>76.632763</v>
      </c>
      <c r="Q18" s="19" t="n">
        <v>26.77115391</v>
      </c>
      <c r="R18" s="19" t="n">
        <v>30.07356</v>
      </c>
      <c r="S18" s="19" t="n">
        <v>8.62701400288145</v>
      </c>
      <c r="T18" s="19" t="n">
        <v>361.405886264849</v>
      </c>
      <c r="U18" s="19" t="n">
        <v>15.64857732</v>
      </c>
      <c r="V18" s="19" t="n">
        <v>56.9667171730947</v>
      </c>
      <c r="W18" s="19" t="n">
        <v>65.86112515</v>
      </c>
      <c r="X18" s="19" t="n">
        <v>44.02771655</v>
      </c>
      <c r="Y18" s="19" t="n">
        <v>33.92033428</v>
      </c>
      <c r="Z18" s="19" t="n">
        <f aca="false">SUM(B18:Y18)</f>
        <v>2099.94327566204</v>
      </c>
      <c r="AA18" s="16"/>
      <c r="AB18" s="17"/>
    </row>
    <row r="19" s="7" customFormat="true" ht="24.95" hidden="false" customHeight="true" outlineLevel="0" collapsed="false">
      <c r="A19" s="18" t="s">
        <v>40</v>
      </c>
      <c r="B19" s="19" t="n">
        <v>828.28293097</v>
      </c>
      <c r="C19" s="19" t="n">
        <v>740.724365481</v>
      </c>
      <c r="D19" s="19" t="n">
        <v>356.89428972</v>
      </c>
      <c r="E19" s="19" t="n">
        <v>383.46523197653</v>
      </c>
      <c r="F19" s="19" t="n">
        <v>246.565511605024</v>
      </c>
      <c r="G19" s="19" t="n">
        <v>1331.62140904474</v>
      </c>
      <c r="H19" s="19" t="n">
        <v>801.670495681719</v>
      </c>
      <c r="I19" s="19" t="n">
        <v>657.887260882112</v>
      </c>
      <c r="J19" s="19" t="n">
        <v>486.278317393432</v>
      </c>
      <c r="K19" s="19" t="n">
        <v>718.250407610648</v>
      </c>
      <c r="L19" s="19" t="n">
        <v>759.396648650721</v>
      </c>
      <c r="M19" s="19" t="n">
        <v>482.765100987319</v>
      </c>
      <c r="N19" s="19" t="n">
        <v>592.95275987</v>
      </c>
      <c r="O19" s="19" t="n">
        <v>952.22499164</v>
      </c>
      <c r="P19" s="19" t="n">
        <v>399.745365</v>
      </c>
      <c r="Q19" s="19" t="n">
        <v>361.694411792794</v>
      </c>
      <c r="R19" s="19" t="n">
        <v>460.943493817778</v>
      </c>
      <c r="S19" s="19" t="n">
        <v>465.884819045507</v>
      </c>
      <c r="T19" s="19" t="n">
        <v>698.233657658442</v>
      </c>
      <c r="U19" s="19" t="n">
        <v>86.28199115</v>
      </c>
      <c r="V19" s="19" t="n">
        <v>373.994849156051</v>
      </c>
      <c r="W19" s="19" t="n">
        <v>553.34693435</v>
      </c>
      <c r="X19" s="19" t="n">
        <v>1289.88976742235</v>
      </c>
      <c r="Y19" s="19" t="n">
        <v>180.686163106527</v>
      </c>
      <c r="Z19" s="19" t="n">
        <f aca="false">SUM(B19:Y19)</f>
        <v>14209.6811740127</v>
      </c>
      <c r="AA19" s="16"/>
      <c r="AB19" s="17"/>
    </row>
    <row r="20" s="7" customFormat="true" ht="24.95" hidden="false" customHeight="true" outlineLevel="0" collapsed="false">
      <c r="A20" s="18" t="s">
        <v>41</v>
      </c>
      <c r="B20" s="19" t="n">
        <v>324.55381304</v>
      </c>
      <c r="C20" s="19" t="n">
        <v>422.26940198</v>
      </c>
      <c r="D20" s="19" t="n">
        <v>12.50941624</v>
      </c>
      <c r="E20" s="19" t="n">
        <v>0</v>
      </c>
      <c r="F20" s="19" t="n">
        <v>4.18</v>
      </c>
      <c r="G20" s="19" t="n">
        <v>714.225188922424</v>
      </c>
      <c r="H20" s="19" t="n">
        <v>112.88436001</v>
      </c>
      <c r="I20" s="19" t="n">
        <v>90.89853152</v>
      </c>
      <c r="J20" s="19" t="n">
        <v>257.71125203</v>
      </c>
      <c r="K20" s="19" t="n">
        <v>66.2565284402309</v>
      </c>
      <c r="L20" s="19" t="n">
        <v>319.372422329742</v>
      </c>
      <c r="M20" s="19" t="n">
        <v>108.672214239187</v>
      </c>
      <c r="N20" s="19" t="n">
        <v>47.33369687</v>
      </c>
      <c r="O20" s="19" t="n">
        <v>467.25806733</v>
      </c>
      <c r="P20" s="19" t="n">
        <v>269.973076</v>
      </c>
      <c r="Q20" s="19" t="n">
        <v>100.21200441</v>
      </c>
      <c r="R20" s="19" t="n">
        <v>53.36179942</v>
      </c>
      <c r="S20" s="19" t="n">
        <v>45.2904980422413</v>
      </c>
      <c r="T20" s="19" t="n">
        <v>51.510865936606</v>
      </c>
      <c r="U20" s="19" t="n">
        <v>9.50880159</v>
      </c>
      <c r="V20" s="19" t="n">
        <v>493.132354173663</v>
      </c>
      <c r="W20" s="19" t="n">
        <v>305.59553118</v>
      </c>
      <c r="X20" s="19" t="n">
        <v>224.779707414127</v>
      </c>
      <c r="Y20" s="19" t="n">
        <v>15.95774604</v>
      </c>
      <c r="Z20" s="19" t="n">
        <f aca="false">SUM(B20:Y20)</f>
        <v>4517.44727715822</v>
      </c>
      <c r="AA20" s="16"/>
      <c r="AB20" s="17"/>
    </row>
    <row r="21" s="7" customFormat="true" ht="24.95" hidden="false" customHeight="true" outlineLevel="0" collapsed="false">
      <c r="A21" s="18" t="s">
        <v>42</v>
      </c>
      <c r="B21" s="19" t="n">
        <v>5618.9636343946</v>
      </c>
      <c r="C21" s="19" t="n">
        <v>0</v>
      </c>
      <c r="D21" s="19" t="n">
        <v>0</v>
      </c>
      <c r="E21" s="19" t="n">
        <v>0</v>
      </c>
      <c r="F21" s="19" t="n">
        <v>30.86</v>
      </c>
      <c r="G21" s="19" t="n">
        <v>1.93769837</v>
      </c>
      <c r="H21" s="19" t="n">
        <v>56.25852441</v>
      </c>
      <c r="I21" s="19" t="n">
        <v>6.40098548</v>
      </c>
      <c r="J21" s="19" t="n">
        <v>171.1792215</v>
      </c>
      <c r="K21" s="19" t="n">
        <v>0</v>
      </c>
      <c r="L21" s="19" t="n">
        <v>0</v>
      </c>
      <c r="M21" s="19" t="n">
        <v>41.7220560477287</v>
      </c>
      <c r="N21" s="19" t="n">
        <v>0</v>
      </c>
      <c r="O21" s="19" t="n">
        <v>0</v>
      </c>
      <c r="P21" s="19" t="n">
        <v>0</v>
      </c>
      <c r="Q21" s="19" t="n">
        <v>3.18072714</v>
      </c>
      <c r="R21" s="19" t="n">
        <v>0</v>
      </c>
      <c r="S21" s="20" t="n">
        <v>0.0139308</v>
      </c>
      <c r="T21" s="19" t="n">
        <v>31.5983858304049</v>
      </c>
      <c r="U21" s="19" t="n">
        <v>0</v>
      </c>
      <c r="V21" s="19" t="n">
        <v>119.007840742566</v>
      </c>
      <c r="W21" s="19" t="n">
        <v>0</v>
      </c>
      <c r="X21" s="19" t="n">
        <v>0</v>
      </c>
      <c r="Y21" s="19" t="n">
        <v>1.823973</v>
      </c>
      <c r="Z21" s="19" t="n">
        <f aca="false">SUM(B21:Y21)</f>
        <v>6082.9469777153</v>
      </c>
      <c r="AA21" s="16"/>
      <c r="AB21" s="17"/>
    </row>
    <row r="22" customFormat="false" ht="24.95" hidden="false" customHeight="true" outlineLevel="0" collapsed="false">
      <c r="A22" s="14" t="s">
        <v>43</v>
      </c>
      <c r="B22" s="15" t="n">
        <v>2923.62110727</v>
      </c>
      <c r="C22" s="15" t="n">
        <v>4241.54381803559</v>
      </c>
      <c r="D22" s="15" t="n">
        <v>821.689635242574</v>
      </c>
      <c r="E22" s="15" t="n">
        <v>2600.97134851</v>
      </c>
      <c r="F22" s="15" t="n">
        <v>516.255313110693</v>
      </c>
      <c r="G22" s="15" t="n">
        <v>1344.12127957466</v>
      </c>
      <c r="H22" s="15" t="n">
        <v>1348.00139045</v>
      </c>
      <c r="I22" s="15" t="n">
        <v>2011.505488896</v>
      </c>
      <c r="J22" s="15" t="n">
        <v>2168.83373686902</v>
      </c>
      <c r="K22" s="15" t="n">
        <v>708.792268911359</v>
      </c>
      <c r="L22" s="15" t="n">
        <v>1100.06056580245</v>
      </c>
      <c r="M22" s="15" t="n">
        <v>986.307562882566</v>
      </c>
      <c r="N22" s="15" t="n">
        <v>2031.76813071647</v>
      </c>
      <c r="O22" s="15" t="n">
        <v>2265.26622348192</v>
      </c>
      <c r="P22" s="15" t="n">
        <v>1696.37925159346</v>
      </c>
      <c r="Q22" s="15" t="n">
        <v>482.59654151</v>
      </c>
      <c r="R22" s="15" t="n">
        <v>858.85173904</v>
      </c>
      <c r="S22" s="15" t="n">
        <v>1475.76161749123</v>
      </c>
      <c r="T22" s="15" t="n">
        <v>1452.96564940351</v>
      </c>
      <c r="U22" s="15" t="n">
        <v>1330.15766419172</v>
      </c>
      <c r="V22" s="15" t="n">
        <v>1419.89443</v>
      </c>
      <c r="W22" s="15" t="n">
        <v>3104.22817646063</v>
      </c>
      <c r="X22" s="15" t="n">
        <v>1368.09891379709</v>
      </c>
      <c r="Y22" s="15" t="n">
        <v>326.05397438</v>
      </c>
      <c r="Z22" s="15" t="n">
        <f aca="false">SUM(B22:Y22)</f>
        <v>38583.7258276209</v>
      </c>
      <c r="AA22" s="16"/>
      <c r="AB22" s="17"/>
    </row>
    <row r="23" customFormat="false" ht="24.95" hidden="false" customHeight="true" outlineLevel="0" collapsed="false">
      <c r="A23" s="14" t="s">
        <v>44</v>
      </c>
      <c r="B23" s="15" t="n">
        <v>825.62125</v>
      </c>
      <c r="C23" s="15" t="n">
        <v>3240.40607313202</v>
      </c>
      <c r="D23" s="15" t="n">
        <v>53.0325531943683</v>
      </c>
      <c r="E23" s="15" t="n">
        <v>1214.94117143038</v>
      </c>
      <c r="F23" s="15" t="n">
        <v>3.17623808414507</v>
      </c>
      <c r="G23" s="15" t="n">
        <v>139.973507675802</v>
      </c>
      <c r="H23" s="15" t="n">
        <v>75.0096043537427</v>
      </c>
      <c r="I23" s="15" t="n">
        <v>159.0622457676</v>
      </c>
      <c r="J23" s="15" t="n">
        <v>17.126024572774</v>
      </c>
      <c r="K23" s="15" t="n">
        <v>5.7872684115237</v>
      </c>
      <c r="L23" s="15" t="n">
        <v>5.43248476760415</v>
      </c>
      <c r="M23" s="15" t="n">
        <v>77.23809496099</v>
      </c>
      <c r="N23" s="15" t="n">
        <v>467.633774104549</v>
      </c>
      <c r="O23" s="15" t="n">
        <v>6.99900173801149</v>
      </c>
      <c r="P23" s="15" t="n">
        <v>281.000103153517</v>
      </c>
      <c r="Q23" s="15" t="n">
        <v>96.4686686599523</v>
      </c>
      <c r="R23" s="15" t="n">
        <v>246.269261163984</v>
      </c>
      <c r="S23" s="15" t="n">
        <v>26.94895</v>
      </c>
      <c r="T23" s="15" t="n">
        <v>0.0103</v>
      </c>
      <c r="U23" s="15" t="n">
        <v>128.5632361807</v>
      </c>
      <c r="V23" s="15" t="n">
        <v>18.654237171824</v>
      </c>
      <c r="W23" s="15" t="n">
        <v>12.3104607965415</v>
      </c>
      <c r="X23" s="15" t="n">
        <v>13.8453602817848</v>
      </c>
      <c r="Y23" s="15" t="n">
        <v>6.07840466321256</v>
      </c>
      <c r="Z23" s="15" t="n">
        <f aca="false">SUM(B23:Y23)</f>
        <v>7121.58827426502</v>
      </c>
      <c r="AA23" s="16"/>
      <c r="AB23" s="17"/>
    </row>
    <row r="24" s="22" customFormat="true" ht="24.95" hidden="false" customHeight="true" outlineLevel="0" collapsed="false">
      <c r="A24" s="21" t="s">
        <v>30</v>
      </c>
      <c r="B24" s="15" t="n">
        <f aca="false">+B23+B22+B12+B11+B10</f>
        <v>45372.8316300246</v>
      </c>
      <c r="C24" s="15" t="n">
        <f aca="false">+C23+C22+C12+C11+C10</f>
        <v>141621.104683439</v>
      </c>
      <c r="D24" s="15" t="n">
        <f aca="false">+D23+D22+D12+D11+D10</f>
        <v>7917.52547645694</v>
      </c>
      <c r="E24" s="15" t="n">
        <f aca="false">+E23+E22+E12+E11+E10</f>
        <v>44573.0831623145</v>
      </c>
      <c r="F24" s="15" t="n">
        <f aca="false">+F23+F22+F12+F11+F10</f>
        <v>12157.0479667006</v>
      </c>
      <c r="G24" s="15" t="n">
        <f aca="false">+G23+G22+G12+G11+G10</f>
        <v>18953.2460703368</v>
      </c>
      <c r="H24" s="15" t="n">
        <f aca="false">+H23+H22+H12+H11+H10</f>
        <v>12978.5980782455</v>
      </c>
      <c r="I24" s="15" t="n">
        <f aca="false">+I23+I22+I12+I11+I10</f>
        <v>21688.3397876257</v>
      </c>
      <c r="J24" s="15" t="n">
        <f aca="false">+J23+J22+J12+J11+J10</f>
        <v>11807.2010015616</v>
      </c>
      <c r="K24" s="15" t="n">
        <f aca="false">+K23+K22+K12+K11+K10</f>
        <v>10303.8507243467</v>
      </c>
      <c r="L24" s="15" t="n">
        <f aca="false">+L23+L22+L12+L11+L10</f>
        <v>8348.83032350512</v>
      </c>
      <c r="M24" s="15" t="n">
        <f aca="false">+M23+M22+M12+M11+M10</f>
        <v>6872.50156251879</v>
      </c>
      <c r="N24" s="15" t="n">
        <f aca="false">+N23+N22+N12+N11+N10</f>
        <v>20810.116731681</v>
      </c>
      <c r="O24" s="15" t="n">
        <f aca="false">+O23+O22+O12+O11+O10</f>
        <v>14750.2252684099</v>
      </c>
      <c r="P24" s="15" t="n">
        <f aca="false">+P23+P22+P12+P11+P10</f>
        <v>16435.795817737</v>
      </c>
      <c r="Q24" s="15" t="n">
        <f aca="false">+Q23+Q22+Q12+Q11+Q10</f>
        <v>9552.02546859119</v>
      </c>
      <c r="R24" s="15" t="n">
        <f aca="false">+R23+R22+R12+R11+R10</f>
        <v>12897.8301141118</v>
      </c>
      <c r="S24" s="15" t="n">
        <f aca="false">+S23+S22+S12+S11+S10</f>
        <v>9565.38135967278</v>
      </c>
      <c r="T24" s="15" t="n">
        <f aca="false">+T23+T22+T12+T11+T10</f>
        <v>6713.3574573389</v>
      </c>
      <c r="U24" s="15" t="n">
        <f aca="false">+U23+U22+U12+U11+U10</f>
        <v>12740.3511790241</v>
      </c>
      <c r="V24" s="15" t="n">
        <f aca="false">+V23+V22+V12+V11+V10</f>
        <v>40091.8430079969</v>
      </c>
      <c r="W24" s="15" t="n">
        <f aca="false">+W23+W22+W12+W11+W10</f>
        <v>11726.1361159172</v>
      </c>
      <c r="X24" s="15" t="n">
        <f aca="false">+X23+X22+X12+X11+X10</f>
        <v>17429.8461737959</v>
      </c>
      <c r="Y24" s="15" t="n">
        <f aca="false">+Y23+Y22+Y12+Y11+Y10</f>
        <v>6767.40250159974</v>
      </c>
      <c r="Z24" s="15" t="n">
        <f aca="false">+Z23+Z22+Z12+Z11+Z10</f>
        <v>522074.471662952</v>
      </c>
      <c r="AA24" s="16"/>
      <c r="AB24" s="17"/>
    </row>
    <row r="25" customFormat="false" ht="14.2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23.25" hidden="false" customHeight="false" outlineLevel="0" collapsed="false">
      <c r="A26" s="24" t="s">
        <v>4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23.25" hidden="false" customHeight="false" outlineLevel="0" collapsed="false">
      <c r="A27" s="25" t="s">
        <v>4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customFormat="false" ht="23.25" hidden="false" customHeight="false" outlineLevel="0" collapsed="false">
      <c r="A28" s="25" t="s">
        <v>4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26.25" hidden="false" customHeight="false" outlineLevel="0" collapsed="false">
      <c r="A29" s="26" t="s">
        <v>48</v>
      </c>
    </row>
    <row r="31" customFormat="false" ht="15" hidden="false" customHeight="false" outlineLevel="0" collapsed="false">
      <c r="A31" s="27"/>
    </row>
    <row r="32" customFormat="false" ht="18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</row>
    <row r="33" customFormat="false" ht="14.2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Q9" activeCellId="0" sqref="Q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6" min="2" style="1" width="16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31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4" t="s">
        <v>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32" t="s">
        <v>50</v>
      </c>
      <c r="B9" s="33" t="s">
        <v>6</v>
      </c>
      <c r="C9" s="33" t="s">
        <v>7</v>
      </c>
      <c r="D9" s="33" t="s">
        <v>8</v>
      </c>
      <c r="E9" s="33" t="s">
        <v>9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3" t="s">
        <v>22</v>
      </c>
      <c r="S9" s="33" t="s">
        <v>23</v>
      </c>
      <c r="T9" s="33" t="s">
        <v>24</v>
      </c>
      <c r="U9" s="33" t="s">
        <v>25</v>
      </c>
      <c r="V9" s="33" t="s">
        <v>26</v>
      </c>
      <c r="W9" s="33" t="s">
        <v>27</v>
      </c>
      <c r="X9" s="33" t="s">
        <v>28</v>
      </c>
      <c r="Y9" s="33" t="s">
        <v>29</v>
      </c>
      <c r="Z9" s="33" t="s">
        <v>30</v>
      </c>
    </row>
    <row r="10" customFormat="false" ht="24.95" hidden="false" customHeight="true" outlineLevel="0" collapsed="false">
      <c r="A10" s="34" t="s">
        <v>31</v>
      </c>
      <c r="B10" s="35" t="n">
        <v>0.1241113549901</v>
      </c>
      <c r="C10" s="35" t="n">
        <v>0.233872611590801</v>
      </c>
      <c r="D10" s="35" t="n">
        <v>0.365709166528092</v>
      </c>
      <c r="E10" s="35" t="n">
        <v>0.224623837760659</v>
      </c>
      <c r="F10" s="35" t="n">
        <v>0.251971507259862</v>
      </c>
      <c r="G10" s="35" t="n">
        <v>0.221087045918111</v>
      </c>
      <c r="H10" s="35" t="n">
        <v>0.204936106773989</v>
      </c>
      <c r="I10" s="35" t="n">
        <v>0.205753319400042</v>
      </c>
      <c r="J10" s="35" t="n">
        <v>0.180116668790405</v>
      </c>
      <c r="K10" s="35" t="n">
        <v>0.335470601343284</v>
      </c>
      <c r="L10" s="35" t="n">
        <v>0.16066492212789</v>
      </c>
      <c r="M10" s="35" t="n">
        <v>0.251997557405469</v>
      </c>
      <c r="N10" s="35" t="n">
        <v>0.31058175375011</v>
      </c>
      <c r="O10" s="35" t="n">
        <v>0.186715641977914</v>
      </c>
      <c r="P10" s="35" t="n">
        <v>0.227002723042085</v>
      </c>
      <c r="Q10" s="35" t="n">
        <v>0.273086376415486</v>
      </c>
      <c r="R10" s="35" t="n">
        <v>0.272801795439241</v>
      </c>
      <c r="S10" s="35" t="n">
        <v>0.24295568113555</v>
      </c>
      <c r="T10" s="35" t="n">
        <v>0.187943760446635</v>
      </c>
      <c r="U10" s="35" t="n">
        <v>0.19297391978798</v>
      </c>
      <c r="V10" s="35" t="n">
        <v>0.20796134636008</v>
      </c>
      <c r="W10" s="35" t="n">
        <v>0.264798245894072</v>
      </c>
      <c r="X10" s="35" t="n">
        <v>0.303773968582587</v>
      </c>
      <c r="Y10" s="35" t="n">
        <v>0.293510985978809</v>
      </c>
      <c r="Z10" s="35" t="n">
        <v>0.227047829873616</v>
      </c>
    </row>
    <row r="11" customFormat="false" ht="24.95" hidden="false" customHeight="true" outlineLevel="0" collapsed="false">
      <c r="A11" s="34" t="s">
        <v>32</v>
      </c>
      <c r="B11" s="35" t="n">
        <v>0.0434508103857333</v>
      </c>
      <c r="C11" s="35" t="n">
        <v>0.118969629884834</v>
      </c>
      <c r="D11" s="35" t="n">
        <v>0.0685721546579671</v>
      </c>
      <c r="E11" s="35" t="n">
        <v>0.10621741807717</v>
      </c>
      <c r="F11" s="35" t="n">
        <v>0.0877466308368535</v>
      </c>
      <c r="G11" s="35" t="n">
        <v>0.0522904776141702</v>
      </c>
      <c r="H11" s="35" t="n">
        <v>0.0673647149537274</v>
      </c>
      <c r="I11" s="35" t="n">
        <v>0.0876133996122725</v>
      </c>
      <c r="J11" s="35" t="n">
        <v>0.0522912807352348</v>
      </c>
      <c r="K11" s="35" t="n">
        <v>0.105285977934117</v>
      </c>
      <c r="L11" s="35" t="n">
        <v>0.0663061583384944</v>
      </c>
      <c r="M11" s="35" t="n">
        <v>0.0771610753647683</v>
      </c>
      <c r="N11" s="35" t="n">
        <v>0.105559135697004</v>
      </c>
      <c r="O11" s="35" t="n">
        <v>0.0879129674390246</v>
      </c>
      <c r="P11" s="35" t="n">
        <v>0.0763491248562359</v>
      </c>
      <c r="Q11" s="35" t="n">
        <v>0.121350111639826</v>
      </c>
      <c r="R11" s="35" t="n">
        <v>0.113320797147176</v>
      </c>
      <c r="S11" s="35" t="n">
        <v>0.075539205953167</v>
      </c>
      <c r="T11" s="35" t="n">
        <v>0.0739933158870384</v>
      </c>
      <c r="U11" s="35" t="n">
        <v>0.0841349440221714</v>
      </c>
      <c r="V11" s="35" t="n">
        <v>0.101339622605765</v>
      </c>
      <c r="W11" s="35" t="n">
        <v>0.0650682259976752</v>
      </c>
      <c r="X11" s="35" t="n">
        <v>0.0751665232656886</v>
      </c>
      <c r="Y11" s="35" t="n">
        <v>0.0747966118300699</v>
      </c>
      <c r="Z11" s="35" t="n">
        <v>0.0919760377437706</v>
      </c>
    </row>
    <row r="12" customFormat="false" ht="24.95" hidden="false" customHeight="true" outlineLevel="0" collapsed="false">
      <c r="A12" s="34" t="s">
        <v>33</v>
      </c>
      <c r="B12" s="35" t="n">
        <v>0.749805955092342</v>
      </c>
      <c r="C12" s="35" t="n">
        <v>0.594327003476297</v>
      </c>
      <c r="D12" s="35" t="n">
        <v>0.45523943993584</v>
      </c>
      <c r="E12" s="35" t="n">
        <v>0.583548500283717</v>
      </c>
      <c r="F12" s="35" t="n">
        <v>0.617555078837394</v>
      </c>
      <c r="G12" s="35" t="n">
        <v>0.648319541881059</v>
      </c>
      <c r="H12" s="35" t="n">
        <v>0.618056288784168</v>
      </c>
      <c r="I12" s="35" t="n">
        <v>0.606553341447914</v>
      </c>
      <c r="J12" s="35" t="n">
        <v>0.582454204413072</v>
      </c>
      <c r="K12" s="35" t="n">
        <v>0.48989269384974</v>
      </c>
      <c r="L12" s="35" t="n">
        <v>0.640615993682473</v>
      </c>
      <c r="M12" s="35" t="n">
        <v>0.516087578064561</v>
      </c>
      <c r="N12" s="35" t="n">
        <v>0.463753974332484</v>
      </c>
      <c r="O12" s="35" t="n">
        <v>0.571321863618456</v>
      </c>
      <c r="P12" s="35" t="n">
        <v>0.576338835980032</v>
      </c>
      <c r="Q12" s="35" t="n">
        <v>0.544941268832583</v>
      </c>
      <c r="R12" s="35" t="n">
        <v>0.528194700289471</v>
      </c>
      <c r="S12" s="35" t="n">
        <v>0.52440624659461</v>
      </c>
      <c r="T12" s="35" t="n">
        <v>0.521632328597217</v>
      </c>
      <c r="U12" s="35" t="n">
        <v>0.608395006540449</v>
      </c>
      <c r="V12" s="35" t="n">
        <v>0.654817700587837</v>
      </c>
      <c r="W12" s="35" t="n">
        <v>0.404356412232311</v>
      </c>
      <c r="X12" s="35" t="n">
        <v>0.541773422646478</v>
      </c>
      <c r="Y12" s="35" t="n">
        <v>0.58261413634766</v>
      </c>
      <c r="Z12" s="35" t="n">
        <v>0.593430549170506</v>
      </c>
    </row>
    <row r="13" s="7" customFormat="true" ht="24.95" hidden="false" customHeight="true" outlineLevel="0" collapsed="false">
      <c r="A13" s="36" t="s">
        <v>34</v>
      </c>
      <c r="B13" s="37" t="n">
        <v>0.215520432700504</v>
      </c>
      <c r="C13" s="37" t="n">
        <v>0.0686198013202367</v>
      </c>
      <c r="D13" s="37" t="n">
        <v>0.101270987836317</v>
      </c>
      <c r="E13" s="37" t="n">
        <v>0.076385885816786</v>
      </c>
      <c r="F13" s="37" t="n">
        <v>0.10013840620333</v>
      </c>
      <c r="G13" s="37" t="n">
        <v>0.0827852415097296</v>
      </c>
      <c r="H13" s="37" t="n">
        <v>0.1171812318242</v>
      </c>
      <c r="I13" s="37" t="n">
        <v>0.0949563031419775</v>
      </c>
      <c r="J13" s="37" t="n">
        <v>0.11188316293366</v>
      </c>
      <c r="K13" s="37" t="n">
        <v>0.109400780753485</v>
      </c>
      <c r="L13" s="37" t="n">
        <v>0.114760658662779</v>
      </c>
      <c r="M13" s="37" t="n">
        <v>0.0968430637441343</v>
      </c>
      <c r="N13" s="37" t="n">
        <v>0.0878340937096872</v>
      </c>
      <c r="O13" s="37" t="n">
        <v>0.0947532209398362</v>
      </c>
      <c r="P13" s="37" t="n">
        <v>0.115140965608599</v>
      </c>
      <c r="Q13" s="37" t="n">
        <v>0.127450144934502</v>
      </c>
      <c r="R13" s="37" t="n">
        <v>0.159987041479349</v>
      </c>
      <c r="S13" s="37" t="n">
        <v>0.121984131110452</v>
      </c>
      <c r="T13" s="37" t="n">
        <v>0.0996853815988709</v>
      </c>
      <c r="U13" s="37" t="n">
        <v>0.0976322833218227</v>
      </c>
      <c r="V13" s="37" t="n">
        <v>0.0955331359448285</v>
      </c>
      <c r="W13" s="37" t="n">
        <v>0.0907486479229537</v>
      </c>
      <c r="X13" s="37" t="n">
        <v>0.1638030477614</v>
      </c>
      <c r="Y13" s="37" t="n">
        <v>0.0930779185205992</v>
      </c>
      <c r="Z13" s="37" t="n">
        <v>0.103433390176287</v>
      </c>
    </row>
    <row r="14" s="7" customFormat="true" ht="24.95" hidden="false" customHeight="true" outlineLevel="0" collapsed="false">
      <c r="A14" s="36" t="s">
        <v>35</v>
      </c>
      <c r="B14" s="37" t="n">
        <v>0.0864196374740977</v>
      </c>
      <c r="C14" s="37" t="n">
        <v>0.0169116403748832</v>
      </c>
      <c r="D14" s="37" t="n">
        <v>0.0698553749772715</v>
      </c>
      <c r="E14" s="37" t="n">
        <v>0.0144104324653802</v>
      </c>
      <c r="F14" s="37" t="n">
        <v>0.0206793623491994</v>
      </c>
      <c r="G14" s="37" t="n">
        <v>0.0309479450547062</v>
      </c>
      <c r="H14" s="37" t="n">
        <v>0.0206129806707264</v>
      </c>
      <c r="I14" s="37" t="n">
        <v>0.0305022641492109</v>
      </c>
      <c r="J14" s="37" t="n">
        <v>0.0545600625040709</v>
      </c>
      <c r="K14" s="37" t="n">
        <v>0.0171570382745006</v>
      </c>
      <c r="L14" s="37" t="n">
        <v>0.0170015790611524</v>
      </c>
      <c r="M14" s="37" t="n">
        <v>0.0721442689816</v>
      </c>
      <c r="N14" s="37" t="n">
        <v>0.0470162915199066</v>
      </c>
      <c r="O14" s="37" t="n">
        <v>0.0273610066820021</v>
      </c>
      <c r="P14" s="37" t="n">
        <v>0.0270145655813541</v>
      </c>
      <c r="Q14" s="37" t="n">
        <v>0.0280217490478988</v>
      </c>
      <c r="R14" s="37" t="n">
        <v>0.0566272508924497</v>
      </c>
      <c r="S14" s="37" t="n">
        <v>0.0542874308912091</v>
      </c>
      <c r="T14" s="37" t="n">
        <v>0.00761509837679112</v>
      </c>
      <c r="U14" s="37" t="n">
        <v>0.0255533918426052</v>
      </c>
      <c r="V14" s="37" t="n">
        <v>0.0353745885217129</v>
      </c>
      <c r="W14" s="37" t="n">
        <v>0.0140231195446206</v>
      </c>
      <c r="X14" s="37" t="n">
        <v>0.0268971248927618</v>
      </c>
      <c r="Y14" s="37" t="n">
        <v>0.00980009769247838</v>
      </c>
      <c r="Z14" s="37" t="n">
        <v>0.0317485799856934</v>
      </c>
    </row>
    <row r="15" s="7" customFormat="true" ht="24.95" hidden="false" customHeight="true" outlineLevel="0" collapsed="false">
      <c r="A15" s="36" t="s">
        <v>36</v>
      </c>
      <c r="B15" s="37" t="n">
        <v>0</v>
      </c>
      <c r="C15" s="37" t="n">
        <v>0.18529200007122</v>
      </c>
      <c r="D15" s="37" t="n">
        <v>0.00131010680557251</v>
      </c>
      <c r="E15" s="37" t="n">
        <v>0.2099096884532</v>
      </c>
      <c r="F15" s="37" t="n">
        <v>0.169237713434669</v>
      </c>
      <c r="G15" s="37" t="n">
        <v>0.160285254261245</v>
      </c>
      <c r="H15" s="37" t="n">
        <v>0.139713423273304</v>
      </c>
      <c r="I15" s="37" t="n">
        <v>0.199260973411884</v>
      </c>
      <c r="J15" s="37" t="n">
        <v>0.125658096111329</v>
      </c>
      <c r="K15" s="37" t="n">
        <v>0</v>
      </c>
      <c r="L15" s="37" t="n">
        <v>0.149270358815169</v>
      </c>
      <c r="M15" s="37" t="n">
        <v>0.00290550238779162</v>
      </c>
      <c r="N15" s="37" t="n">
        <v>0.00342944505214388</v>
      </c>
      <c r="O15" s="37" t="n">
        <v>0.073973023639633</v>
      </c>
      <c r="P15" s="37" t="n">
        <v>0.148088529754876</v>
      </c>
      <c r="Q15" s="37" t="n">
        <v>0</v>
      </c>
      <c r="R15" s="37" t="n">
        <v>0.00189233380995582</v>
      </c>
      <c r="S15" s="37" t="n">
        <v>0.000492372030231434</v>
      </c>
      <c r="T15" s="37" t="n">
        <v>0</v>
      </c>
      <c r="U15" s="37" t="n">
        <v>0.239039154531632</v>
      </c>
      <c r="V15" s="37" t="n">
        <v>0.202091078686103</v>
      </c>
      <c r="W15" s="37" t="n">
        <v>3.17787134923475E-005</v>
      </c>
      <c r="X15" s="37" t="n">
        <v>0.00872025992567318</v>
      </c>
      <c r="Y15" s="37" t="n">
        <v>0.182621527263651</v>
      </c>
      <c r="Z15" s="37" t="n">
        <v>0.125939016887085</v>
      </c>
    </row>
    <row r="16" s="7" customFormat="true" ht="24.95" hidden="false" customHeight="true" outlineLevel="0" collapsed="false">
      <c r="A16" s="36" t="s">
        <v>37</v>
      </c>
      <c r="B16" s="37" t="n">
        <v>0.288207582654081</v>
      </c>
      <c r="C16" s="37" t="n">
        <v>0.312097978029603</v>
      </c>
      <c r="D16" s="37" t="n">
        <v>0.228655196903785</v>
      </c>
      <c r="E16" s="37" t="n">
        <v>0.271932256578186</v>
      </c>
      <c r="F16" s="37" t="n">
        <v>0.304335625434078</v>
      </c>
      <c r="G16" s="37" t="n">
        <v>0.260395380555819</v>
      </c>
      <c r="H16" s="37" t="n">
        <v>0.261442201204886</v>
      </c>
      <c r="I16" s="37" t="n">
        <v>0.245372795440816</v>
      </c>
      <c r="J16" s="37" t="n">
        <v>0.21003476950014</v>
      </c>
      <c r="K16" s="37" t="n">
        <v>0.283637006712068</v>
      </c>
      <c r="L16" s="37" t="n">
        <v>0.229521317325557</v>
      </c>
      <c r="M16" s="37" t="n">
        <v>0.225321924437652</v>
      </c>
      <c r="N16" s="37" t="n">
        <v>0.292947105905424</v>
      </c>
      <c r="O16" s="37" t="n">
        <v>0.277646506076817</v>
      </c>
      <c r="P16" s="37" t="n">
        <v>0.240681628493525</v>
      </c>
      <c r="Q16" s="37" t="n">
        <v>0.3375150028665</v>
      </c>
      <c r="R16" s="37" t="n">
        <v>0.266859823281758</v>
      </c>
      <c r="S16" s="37" t="n">
        <v>0.29163294131806</v>
      </c>
      <c r="T16" s="37" t="n">
        <v>0.241137035530109</v>
      </c>
      <c r="U16" s="37" t="n">
        <v>0.237372083503404</v>
      </c>
      <c r="V16" s="37" t="n">
        <v>0.295382645715255</v>
      </c>
      <c r="W16" s="37" t="n">
        <v>0.220236301002379</v>
      </c>
      <c r="X16" s="37" t="n">
        <v>0.252716495115511</v>
      </c>
      <c r="Y16" s="37" t="n">
        <v>0.262469252923868</v>
      </c>
      <c r="Z16" s="37" t="n">
        <v>0.280183914677849</v>
      </c>
    </row>
    <row r="17" s="7" customFormat="true" ht="24.95" hidden="false" customHeight="true" outlineLevel="0" collapsed="false">
      <c r="A17" s="36" t="s">
        <v>38</v>
      </c>
      <c r="B17" s="37" t="n">
        <v>0</v>
      </c>
      <c r="C17" s="37" t="n">
        <v>0.000709012817506586</v>
      </c>
      <c r="D17" s="37" t="n">
        <v>0.000818738863458743</v>
      </c>
      <c r="E17" s="37" t="n">
        <v>0.00096645378348905</v>
      </c>
      <c r="F17" s="37" t="n">
        <v>0</v>
      </c>
      <c r="G17" s="37" t="n">
        <v>0</v>
      </c>
      <c r="H17" s="37" t="n">
        <v>0.000735722552037828</v>
      </c>
      <c r="I17" s="37" t="n">
        <v>8.35655189722758E-005</v>
      </c>
      <c r="J17" s="37" t="n">
        <v>0.00232446943491266</v>
      </c>
      <c r="K17" s="37" t="n">
        <v>4.98842630537613E-005</v>
      </c>
      <c r="L17" s="37" t="n">
        <v>0.00085007895305762</v>
      </c>
      <c r="M17" s="37" t="n">
        <v>0</v>
      </c>
      <c r="N17" s="37" t="n">
        <v>0.000959035172042874</v>
      </c>
      <c r="O17" s="37" t="n">
        <v>0.000698370987734105</v>
      </c>
      <c r="P17" s="37" t="n">
        <v>3.04214049349783E-006</v>
      </c>
      <c r="Q17" s="37" t="n">
        <v>0.000461806467592114</v>
      </c>
      <c r="R17" s="37" t="n">
        <v>0.000621240156608452</v>
      </c>
      <c r="S17" s="37" t="n">
        <v>0.0016658754294084</v>
      </c>
      <c r="T17" s="37" t="n">
        <v>0.00297465083253365</v>
      </c>
      <c r="U17" s="37" t="n">
        <v>5.11311502207664E-005</v>
      </c>
      <c r="V17" s="37" t="n">
        <v>0.000418446526065677</v>
      </c>
      <c r="W17" s="37" t="n">
        <v>0.000449700334182719</v>
      </c>
      <c r="X17" s="37" t="n">
        <v>0.000209590327623897</v>
      </c>
      <c r="Y17" s="37" t="n">
        <v>0.000305987976850867</v>
      </c>
      <c r="Z17" s="37" t="n">
        <v>0.000581241108548962</v>
      </c>
    </row>
    <row r="18" s="7" customFormat="true" ht="24.95" hidden="false" customHeight="true" outlineLevel="0" collapsed="false">
      <c r="A18" s="36" t="s">
        <v>39</v>
      </c>
      <c r="B18" s="37" t="n">
        <v>0.0104103903497051</v>
      </c>
      <c r="C18" s="37" t="n">
        <v>0.00248456199551978</v>
      </c>
      <c r="D18" s="37" t="n">
        <v>0.00667257514700683</v>
      </c>
      <c r="E18" s="37" t="n">
        <v>0.00134071593687161</v>
      </c>
      <c r="F18" s="37" t="n">
        <v>0</v>
      </c>
      <c r="G18" s="37" t="n">
        <v>0.00586173221714657</v>
      </c>
      <c r="H18" s="37" t="n">
        <v>0.00356963177152821</v>
      </c>
      <c r="I18" s="37" t="n">
        <v>0.00155749573783757</v>
      </c>
      <c r="J18" s="37" t="n">
        <v>0.000484267167912513</v>
      </c>
      <c r="K18" s="37" t="n">
        <v>0.00351072632627775</v>
      </c>
      <c r="L18" s="37" t="n">
        <v>0</v>
      </c>
      <c r="M18" s="37" t="n">
        <v>0.0267434293070774</v>
      </c>
      <c r="N18" s="37" t="n">
        <v>0.000799965244532064</v>
      </c>
      <c r="O18" s="37" t="n">
        <v>0.000655065438945774</v>
      </c>
      <c r="P18" s="37" t="n">
        <v>0.00466255262901845</v>
      </c>
      <c r="Q18" s="37" t="n">
        <v>0.00280266776905364</v>
      </c>
      <c r="R18" s="37" t="n">
        <v>0.00233167592796062</v>
      </c>
      <c r="S18" s="37" t="n">
        <v>0.000901899639804488</v>
      </c>
      <c r="T18" s="37" t="n">
        <v>0.0538338511782608</v>
      </c>
      <c r="U18" s="37" t="n">
        <v>0.00122826891504875</v>
      </c>
      <c r="V18" s="37" t="n">
        <v>0.00142090542362275</v>
      </c>
      <c r="W18" s="37" t="n">
        <v>0.00561660929899999</v>
      </c>
      <c r="X18" s="37" t="n">
        <v>0.00252599570363344</v>
      </c>
      <c r="Y18" s="37" t="n">
        <v>0.00501231222348333</v>
      </c>
      <c r="Z18" s="37" t="n">
        <v>0.00402230599204199</v>
      </c>
    </row>
    <row r="19" s="7" customFormat="true" ht="24.95" hidden="false" customHeight="true" outlineLevel="0" collapsed="false">
      <c r="A19" s="36" t="s">
        <v>40</v>
      </c>
      <c r="B19" s="37" t="n">
        <v>0.0182550416452717</v>
      </c>
      <c r="C19" s="37" t="n">
        <v>0.00523032472551827</v>
      </c>
      <c r="D19" s="37" t="n">
        <v>0.0450764940108167</v>
      </c>
      <c r="E19" s="37" t="n">
        <v>0.00860306724980472</v>
      </c>
      <c r="F19" s="37" t="n">
        <v>0.0202816927497853</v>
      </c>
      <c r="G19" s="37" t="n">
        <v>0.0702582240584544</v>
      </c>
      <c r="H19" s="37" t="n">
        <v>0.0617686510398583</v>
      </c>
      <c r="I19" s="37" t="n">
        <v>0.0303336847045097</v>
      </c>
      <c r="J19" s="37" t="n">
        <v>0.0411848936364444</v>
      </c>
      <c r="K19" s="37" t="n">
        <v>0.069706988855488</v>
      </c>
      <c r="L19" s="37" t="n">
        <v>0.0909584479771654</v>
      </c>
      <c r="M19" s="37" t="n">
        <v>0.0702459063261944</v>
      </c>
      <c r="N19" s="37" t="n">
        <v>0.0284934855251099</v>
      </c>
      <c r="O19" s="37" t="n">
        <v>0.0645566406147945</v>
      </c>
      <c r="P19" s="37" t="n">
        <v>0.0243216312390914</v>
      </c>
      <c r="Q19" s="37" t="n">
        <v>0.0378657294185523</v>
      </c>
      <c r="R19" s="37" t="n">
        <v>0.0357380652202459</v>
      </c>
      <c r="S19" s="37" t="n">
        <v>0.0487053052594073</v>
      </c>
      <c r="T19" s="37" t="n">
        <v>0.10400662590894</v>
      </c>
      <c r="U19" s="37" t="n">
        <v>0.00677234009781895</v>
      </c>
      <c r="V19" s="37" t="n">
        <v>0.00932845240069037</v>
      </c>
      <c r="W19" s="37" t="n">
        <v>0.0471891959022104</v>
      </c>
      <c r="X19" s="37" t="n">
        <v>0.0740046558392223</v>
      </c>
      <c r="Y19" s="37" t="n">
        <v>0.0266994852255078</v>
      </c>
      <c r="Z19" s="37" t="n">
        <v>0.0272177283994579</v>
      </c>
    </row>
    <row r="20" s="7" customFormat="true" ht="24.95" hidden="false" customHeight="true" outlineLevel="0" collapsed="false">
      <c r="A20" s="36" t="s">
        <v>41</v>
      </c>
      <c r="B20" s="37" t="n">
        <v>0.00715304294178618</v>
      </c>
      <c r="C20" s="37" t="n">
        <v>0.00298168414180843</v>
      </c>
      <c r="D20" s="37" t="n">
        <v>0.00157996539161095</v>
      </c>
      <c r="E20" s="37" t="n">
        <v>0</v>
      </c>
      <c r="F20" s="37" t="n">
        <v>0.000343833471040786</v>
      </c>
      <c r="G20" s="37" t="n">
        <v>0.0376835285244482</v>
      </c>
      <c r="H20" s="37" t="n">
        <v>0.00869773139821743</v>
      </c>
      <c r="I20" s="37" t="n">
        <v>0.00419112446642238</v>
      </c>
      <c r="J20" s="37" t="n">
        <v>0.0218266168244207</v>
      </c>
      <c r="K20" s="37" t="n">
        <v>0.00643026866486672</v>
      </c>
      <c r="L20" s="37" t="n">
        <v>0.0382535528875929</v>
      </c>
      <c r="M20" s="37" t="n">
        <v>0.0158126139733257</v>
      </c>
      <c r="N20" s="37" t="n">
        <v>0.00227455220363756</v>
      </c>
      <c r="O20" s="37" t="n">
        <v>0.0316780292386931</v>
      </c>
      <c r="P20" s="37" t="n">
        <v>0.0164259205330754</v>
      </c>
      <c r="Q20" s="37" t="n">
        <v>0.0104911785191021</v>
      </c>
      <c r="R20" s="37" t="n">
        <v>0.00413726952114339</v>
      </c>
      <c r="S20" s="37" t="n">
        <v>0.00473483453918356</v>
      </c>
      <c r="T20" s="37" t="n">
        <v>0.00767289188218265</v>
      </c>
      <c r="U20" s="37" t="n">
        <v>0.000746353177897907</v>
      </c>
      <c r="V20" s="37" t="n">
        <v>0.0123000669756015</v>
      </c>
      <c r="W20" s="37" t="n">
        <v>0.0260610595134728</v>
      </c>
      <c r="X20" s="37" t="n">
        <v>0.0128962530806533</v>
      </c>
      <c r="Y20" s="37" t="n">
        <v>0.00235803117019089</v>
      </c>
      <c r="Z20" s="37" t="n">
        <v>0.00865287908594515</v>
      </c>
    </row>
    <row r="21" s="7" customFormat="true" ht="24.95" hidden="false" customHeight="true" outlineLevel="0" collapsed="false">
      <c r="A21" s="36" t="s">
        <v>42</v>
      </c>
      <c r="B21" s="37" t="n">
        <v>0.123839827326897</v>
      </c>
      <c r="C21" s="37" t="n">
        <v>0</v>
      </c>
      <c r="D21" s="37" t="n">
        <v>0</v>
      </c>
      <c r="E21" s="37" t="n">
        <v>0</v>
      </c>
      <c r="F21" s="37" t="n">
        <v>0.00253844519529154</v>
      </c>
      <c r="G21" s="37" t="n">
        <v>0.000102235699510736</v>
      </c>
      <c r="H21" s="37" t="n">
        <v>0.0043347150494089</v>
      </c>
      <c r="I21" s="37" t="n">
        <v>0.000295134876282789</v>
      </c>
      <c r="J21" s="37" t="n">
        <v>0.0144978663001808</v>
      </c>
      <c r="K21" s="37" t="n">
        <v>0</v>
      </c>
      <c r="L21" s="37" t="n">
        <v>0</v>
      </c>
      <c r="M21" s="37" t="n">
        <v>0.0060708689067853</v>
      </c>
      <c r="N21" s="37" t="n">
        <v>0</v>
      </c>
      <c r="O21" s="37" t="n">
        <v>0</v>
      </c>
      <c r="P21" s="37" t="n">
        <v>0</v>
      </c>
      <c r="Q21" s="37" t="n">
        <v>0.00033298980938219</v>
      </c>
      <c r="R21" s="37" t="n">
        <v>0</v>
      </c>
      <c r="S21" s="37" t="n">
        <v>1.45637685275483E-006</v>
      </c>
      <c r="T21" s="37" t="n">
        <v>0.00470679328952791</v>
      </c>
      <c r="U21" s="37" t="n">
        <v>0</v>
      </c>
      <c r="V21" s="37" t="n">
        <v>0.00296838039395765</v>
      </c>
      <c r="W21" s="37" t="n">
        <v>0</v>
      </c>
      <c r="X21" s="37" t="n">
        <v>0</v>
      </c>
      <c r="Y21" s="37" t="n">
        <v>0.000269523351030005</v>
      </c>
      <c r="Z21" s="37" t="n">
        <v>0.0116514928575983</v>
      </c>
    </row>
    <row r="22" customFormat="false" ht="24.95" hidden="false" customHeight="true" outlineLevel="0" collapsed="false">
      <c r="A22" s="34" t="s">
        <v>43</v>
      </c>
      <c r="B22" s="35" t="n">
        <v>0.0644355003256035</v>
      </c>
      <c r="C22" s="35" t="n">
        <v>0.0299499416242839</v>
      </c>
      <c r="D22" s="35" t="n">
        <v>0.10378111667413</v>
      </c>
      <c r="E22" s="35" t="n">
        <v>0.0583529602167853</v>
      </c>
      <c r="F22" s="35" t="n">
        <v>0.0424655158493055</v>
      </c>
      <c r="G22" s="35" t="n">
        <v>0.0709177348611698</v>
      </c>
      <c r="H22" s="35" t="n">
        <v>0.103863405147702</v>
      </c>
      <c r="I22" s="35" t="n">
        <v>0.0927459413026932</v>
      </c>
      <c r="J22" s="35" t="n">
        <v>0.183687373204046</v>
      </c>
      <c r="K22" s="35" t="n">
        <v>0.0687890661339427</v>
      </c>
      <c r="L22" s="35" t="n">
        <v>0.131762237723931</v>
      </c>
      <c r="M22" s="35" t="n">
        <v>0.143515072919253</v>
      </c>
      <c r="N22" s="35" t="n">
        <v>0.0976336729348248</v>
      </c>
      <c r="O22" s="35" t="n">
        <v>0.153575025618989</v>
      </c>
      <c r="P22" s="35" t="n">
        <v>0.10321248027204</v>
      </c>
      <c r="Q22" s="35" t="n">
        <v>0.0505229538066943</v>
      </c>
      <c r="R22" s="35" t="n">
        <v>0.0665888549811425</v>
      </c>
      <c r="S22" s="35" t="n">
        <v>0.154281524384692</v>
      </c>
      <c r="T22" s="35" t="n">
        <v>0.216429060814445</v>
      </c>
      <c r="U22" s="35" t="n">
        <v>0.104405101986648</v>
      </c>
      <c r="V22" s="35" t="n">
        <v>0.0354160428523273</v>
      </c>
      <c r="W22" s="35" t="n">
        <v>0.264727284910749</v>
      </c>
      <c r="X22" s="35" t="n">
        <v>0.0784917376869279</v>
      </c>
      <c r="Y22" s="35" t="n">
        <v>0.0481800771127363</v>
      </c>
      <c r="Z22" s="35" t="n">
        <v>0.0739046398969118</v>
      </c>
    </row>
    <row r="23" customFormat="false" ht="24.95" hidden="false" customHeight="true" outlineLevel="0" collapsed="false">
      <c r="A23" s="34" t="s">
        <v>44</v>
      </c>
      <c r="B23" s="35" t="n">
        <v>0.0181963792062222</v>
      </c>
      <c r="C23" s="35" t="n">
        <v>0.0228808134237846</v>
      </c>
      <c r="D23" s="35" t="n">
        <v>0.00669812220397176</v>
      </c>
      <c r="E23" s="35" t="n">
        <v>0.0272572836616692</v>
      </c>
      <c r="F23" s="35" t="n">
        <v>0.000261267216584578</v>
      </c>
      <c r="G23" s="35" t="n">
        <v>0.00738519972549033</v>
      </c>
      <c r="H23" s="35" t="n">
        <v>0.00577948434041367</v>
      </c>
      <c r="I23" s="35" t="n">
        <v>0.00733399823707821</v>
      </c>
      <c r="J23" s="35" t="n">
        <v>0.00145047285724271</v>
      </c>
      <c r="K23" s="35" t="n">
        <v>0.000561660738916677</v>
      </c>
      <c r="L23" s="35" t="n">
        <v>0.000650688127211024</v>
      </c>
      <c r="M23" s="35" t="n">
        <v>0.011238716245949</v>
      </c>
      <c r="N23" s="35" t="n">
        <v>0.0224714632855774</v>
      </c>
      <c r="O23" s="35" t="n">
        <v>0.000474501345616803</v>
      </c>
      <c r="P23" s="35" t="n">
        <v>0.0170968358496076</v>
      </c>
      <c r="Q23" s="35" t="n">
        <v>0.0100992893054106</v>
      </c>
      <c r="R23" s="35" t="n">
        <v>0.0190938521429691</v>
      </c>
      <c r="S23" s="35" t="n">
        <v>0.00281734193198146</v>
      </c>
      <c r="T23" s="35" t="n">
        <v>1.53425466548638E-006</v>
      </c>
      <c r="U23" s="35" t="n">
        <v>0.0100910276627514</v>
      </c>
      <c r="V23" s="35" t="n">
        <v>0.000465287593990207</v>
      </c>
      <c r="W23" s="35" t="n">
        <v>0.0010498309651916</v>
      </c>
      <c r="X23" s="35" t="n">
        <v>0.000794347818318674</v>
      </c>
      <c r="Y23" s="35" t="n">
        <v>0.000898188730724336</v>
      </c>
      <c r="Z23" s="35" t="n">
        <v>0.0136409433151956</v>
      </c>
    </row>
    <row r="24" s="22" customFormat="true" ht="24.95" hidden="false" customHeight="true" outlineLevel="0" collapsed="false">
      <c r="A24" s="38" t="s">
        <v>30</v>
      </c>
      <c r="B24" s="35" t="n">
        <f aca="false">+B23+B22+B12+B11+B10</f>
        <v>1</v>
      </c>
      <c r="C24" s="35" t="n">
        <f aca="false">+C23+C22+C12+C11+C10</f>
        <v>1</v>
      </c>
      <c r="D24" s="35" t="n">
        <f aca="false">+D23+D22+D12+D11+D10</f>
        <v>1</v>
      </c>
      <c r="E24" s="35" t="n">
        <f aca="false">+E23+E22+E12+E11+E10</f>
        <v>1</v>
      </c>
      <c r="F24" s="35" t="n">
        <f aca="false">+F23+F22+F12+F11+F10</f>
        <v>1</v>
      </c>
      <c r="G24" s="35" t="n">
        <f aca="false">+G23+G22+G12+G11+G10</f>
        <v>1</v>
      </c>
      <c r="H24" s="35" t="n">
        <f aca="false">+H23+H22+H12+H11+H10</f>
        <v>1</v>
      </c>
      <c r="I24" s="35" t="n">
        <f aca="false">+I23+I22+I12+I11+I10</f>
        <v>1</v>
      </c>
      <c r="J24" s="35" t="n">
        <f aca="false">+J23+J22+J12+J11+J10</f>
        <v>1</v>
      </c>
      <c r="K24" s="35" t="n">
        <f aca="false">+K23+K22+K12+K11+K10</f>
        <v>1</v>
      </c>
      <c r="L24" s="35" t="n">
        <f aca="false">+L23+L22+L12+L11+L10</f>
        <v>1</v>
      </c>
      <c r="M24" s="35" t="n">
        <f aca="false">+M23+M22+M12+M11+M10</f>
        <v>1</v>
      </c>
      <c r="N24" s="35" t="n">
        <f aca="false">+N23+N22+N12+N11+N10</f>
        <v>1</v>
      </c>
      <c r="O24" s="35" t="n">
        <f aca="false">+O23+O22+O12+O11+O10</f>
        <v>1</v>
      </c>
      <c r="P24" s="35" t="n">
        <f aca="false">+P23+P22+P12+P11+P10</f>
        <v>1</v>
      </c>
      <c r="Q24" s="35" t="n">
        <f aca="false">+Q23+Q22+Q12+Q11+Q10</f>
        <v>1</v>
      </c>
      <c r="R24" s="35" t="n">
        <f aca="false">+R23+R22+R12+R11+R10</f>
        <v>1</v>
      </c>
      <c r="S24" s="35" t="n">
        <f aca="false">+S23+S22+S12+S11+S10</f>
        <v>1</v>
      </c>
      <c r="T24" s="35" t="n">
        <f aca="false">+T23+T22+T12+T11+T10</f>
        <v>1</v>
      </c>
      <c r="U24" s="35" t="n">
        <f aca="false">+U23+U22+U12+U11+U10</f>
        <v>1</v>
      </c>
      <c r="V24" s="35" t="n">
        <f aca="false">+V23+V22+V12+V11+V10</f>
        <v>1</v>
      </c>
      <c r="W24" s="35" t="n">
        <f aca="false">+W23+W22+W12+W11+W10</f>
        <v>1</v>
      </c>
      <c r="X24" s="35" t="n">
        <f aca="false">+X23+X22+X12+X11+X10</f>
        <v>1</v>
      </c>
      <c r="Y24" s="35" t="n">
        <f aca="false">+Y23+Y22+Y12+Y11+Y10</f>
        <v>1</v>
      </c>
      <c r="Z24" s="35" t="n">
        <f aca="false">+Z23+Z22+Z12+Z11+Z10</f>
        <v>1</v>
      </c>
    </row>
    <row r="25" customFormat="false" ht="14.2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23.25" hidden="false" customHeight="false" outlineLevel="0" collapsed="false">
      <c r="A26" s="24" t="s">
        <v>4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23.25" hidden="false" customHeight="false" outlineLevel="0" collapsed="false">
      <c r="A27" s="25" t="s">
        <v>46</v>
      </c>
    </row>
    <row r="28" customFormat="false" ht="23.25" hidden="false" customHeight="false" outlineLevel="0" collapsed="false">
      <c r="A28" s="25" t="s">
        <v>47</v>
      </c>
    </row>
    <row r="29" customFormat="false" ht="26.25" hidden="false" customHeight="false" outlineLevel="0" collapsed="false">
      <c r="A29" s="26" t="s">
        <v>48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8:41:41Z</dcterms:created>
  <dc:creator>sberge</dc:creator>
  <dc:description/>
  <dc:language>en-US</dc:language>
  <cp:lastModifiedBy>gsosa</cp:lastModifiedBy>
  <cp:lastPrinted>2015-09-04T21:01:14Z</cp:lastPrinted>
  <dcterms:modified xsi:type="dcterms:W3CDTF">2019-04-05T17:53:51Z</dcterms:modified>
  <cp:revision>0</cp:revision>
  <dc:subject/>
  <dc:title/>
</cp:coreProperties>
</file>