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 II TRIM" sheetId="1" state="visible" r:id="rId2"/>
    <sheet name="2014%  II TRIM" sheetId="2" state="visible" r:id="rId3"/>
  </sheets>
  <externalReferences>
    <externalReference r:id="rId4"/>
  </externalReferences>
  <definedNames>
    <definedName function="false" hidden="false" localSheetId="0" name="_xlnm.Print_Titles" vbProcedure="false">'2014 II TRIM'!$A:$A</definedName>
    <definedName function="false" hidden="false" localSheetId="1" name="_xlnm.Print_Titles" vbProcedure="false">'2014%  I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SEMESTRE AÑO 2014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C14" activeCellId="0" sqref="AC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true" outlineLevel="0" max="19" min="2" style="1" width="18.62"/>
    <col collapsed="false" customWidth="true" hidden="false" outlineLevel="0" max="20" min="20" style="1" width="18.62"/>
    <col collapsed="false" customWidth="true" hidden="true" outlineLevel="0" max="26" min="21" style="1" width="18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15" t="n">
        <v>3053.28188889</v>
      </c>
      <c r="C10" s="15" t="n">
        <v>20958.08</v>
      </c>
      <c r="D10" s="15" t="n">
        <v>1827.59523306</v>
      </c>
      <c r="E10" s="15" t="n">
        <v>6496.96400048284</v>
      </c>
      <c r="F10" s="15" t="n">
        <v>1961.44838984</v>
      </c>
      <c r="G10" s="15" t="n">
        <v>2465.6299465</v>
      </c>
      <c r="H10" s="15" t="n">
        <v>1625.31931653</v>
      </c>
      <c r="I10" s="15" t="n">
        <v>2847.57105819</v>
      </c>
      <c r="J10" s="15" t="n">
        <v>1435.92335014</v>
      </c>
      <c r="K10" s="15" t="n">
        <v>2273.861</v>
      </c>
      <c r="L10" s="15" t="n">
        <v>867.726315508747</v>
      </c>
      <c r="M10" s="15" t="n">
        <v>1110.31293851</v>
      </c>
      <c r="N10" s="15" t="n">
        <v>3966.49527001</v>
      </c>
      <c r="O10" s="15" t="n">
        <v>1695.11418605</v>
      </c>
      <c r="P10" s="15" t="n">
        <v>2279.74499622</v>
      </c>
      <c r="Q10" s="15" t="n">
        <v>1680.260033746</v>
      </c>
      <c r="R10" s="15" t="n">
        <v>2221.12988</v>
      </c>
      <c r="S10" s="15" t="n">
        <v>1532.50936374</v>
      </c>
      <c r="T10" s="15" t="n">
        <v>829.555244583526</v>
      </c>
      <c r="U10" s="15" t="n">
        <v>1648.9852319845</v>
      </c>
      <c r="V10" s="15" t="n">
        <v>5428.33194</v>
      </c>
      <c r="W10" s="15" t="n">
        <v>1867.0514531</v>
      </c>
      <c r="X10" s="15" t="n">
        <v>3255.31370512</v>
      </c>
      <c r="Y10" s="15" t="n">
        <v>1316.80629554</v>
      </c>
      <c r="Z10" s="15" t="n">
        <f aca="false">SUM(B10:Y10)</f>
        <v>74645.0110377456</v>
      </c>
      <c r="AA10" s="16"/>
      <c r="AB10" s="17"/>
    </row>
    <row r="11" customFormat="false" ht="24" hidden="false" customHeight="true" outlineLevel="0" collapsed="false">
      <c r="A11" s="14" t="s">
        <v>31</v>
      </c>
      <c r="B11" s="15" t="n">
        <v>1322.50493769</v>
      </c>
      <c r="C11" s="15" t="n">
        <v>10864.36</v>
      </c>
      <c r="D11" s="15" t="n">
        <v>358.07773852</v>
      </c>
      <c r="E11" s="15" t="n">
        <v>3172.064</v>
      </c>
      <c r="F11" s="15" t="n">
        <v>703.544</v>
      </c>
      <c r="G11" s="15" t="n">
        <v>637.69345786</v>
      </c>
      <c r="H11" s="15" t="n">
        <v>566.67672691</v>
      </c>
      <c r="I11" s="15" t="n">
        <v>1273.28581596</v>
      </c>
      <c r="J11" s="15" t="n">
        <v>389.3453069</v>
      </c>
      <c r="K11" s="15" t="n">
        <v>734.014</v>
      </c>
      <c r="L11" s="15" t="n">
        <v>358.109273067102</v>
      </c>
      <c r="M11" s="15" t="n">
        <v>340.55345468</v>
      </c>
      <c r="N11" s="15" t="n">
        <v>1429.35488834</v>
      </c>
      <c r="O11" s="15" t="n">
        <v>852.82753254</v>
      </c>
      <c r="P11" s="15" t="n">
        <v>826.40711</v>
      </c>
      <c r="Q11" s="15" t="n">
        <v>780.44655027</v>
      </c>
      <c r="R11" s="15" t="n">
        <v>949.75015</v>
      </c>
      <c r="S11" s="15" t="n">
        <v>467.27656229</v>
      </c>
      <c r="T11" s="15" t="n">
        <v>326.704420265377</v>
      </c>
      <c r="U11" s="15" t="n">
        <v>681.1775001</v>
      </c>
      <c r="V11" s="15" t="n">
        <v>2634.09396</v>
      </c>
      <c r="W11" s="15" t="n">
        <v>503.37543501</v>
      </c>
      <c r="X11" s="15" t="n">
        <v>879.35546174</v>
      </c>
      <c r="Y11" s="15" t="n">
        <v>330.316546</v>
      </c>
      <c r="Z11" s="15" t="n">
        <f aca="false">SUM(B11:Y11)</f>
        <v>31381.3148281425</v>
      </c>
      <c r="AA11" s="16"/>
      <c r="AB11" s="17"/>
    </row>
    <row r="12" customFormat="false" ht="24" hidden="false" customHeight="true" outlineLevel="0" collapsed="false">
      <c r="A12" s="14" t="s">
        <v>32</v>
      </c>
      <c r="B12" s="15" t="n">
        <f aca="false">SUM(B13:B21)</f>
        <v>23494.049910033</v>
      </c>
      <c r="C12" s="15" t="n">
        <f aca="false">SUM(C13:C21)</f>
        <v>54172.48001604</v>
      </c>
      <c r="D12" s="15" t="n">
        <f aca="false">SUM(D13:D21)</f>
        <v>2305.03021995</v>
      </c>
      <c r="E12" s="15" t="n">
        <f aca="false">SUM(E13:E21)</f>
        <v>16456.5237839472</v>
      </c>
      <c r="F12" s="15" t="n">
        <f aca="false">SUM(F13:F21)</f>
        <v>4858.7239</v>
      </c>
      <c r="G12" s="15" t="n">
        <f aca="false">SUM(G13:G21)</f>
        <v>7483.34117952825</v>
      </c>
      <c r="H12" s="15" t="n">
        <f aca="false">SUM(H13:H21)</f>
        <v>5118.34413115513</v>
      </c>
      <c r="I12" s="15" t="n">
        <f aca="false">SUM(I13:I21)</f>
        <v>8568.47518482851</v>
      </c>
      <c r="J12" s="15" t="n">
        <f aca="false">SUM(J13:J21)</f>
        <v>4327.38776831139</v>
      </c>
      <c r="K12" s="15" t="n">
        <f aca="false">SUM(K13:K21)</f>
        <v>3152.51539805419</v>
      </c>
      <c r="L12" s="15" t="n">
        <f aca="false">SUM(L13:L21)</f>
        <v>2995.35999829096</v>
      </c>
      <c r="M12" s="15" t="n">
        <f aca="false">SUM(M13:M21)</f>
        <v>2340.22995714852</v>
      </c>
      <c r="N12" s="15" t="n">
        <f aca="false">SUM(N13:N21)</f>
        <v>5958.1831485</v>
      </c>
      <c r="O12" s="15" t="n">
        <f aca="false">SUM(O13:O21)</f>
        <v>5330.94242148</v>
      </c>
      <c r="P12" s="15" t="n">
        <f aca="false">SUM(P13:P21)</f>
        <v>5898.420447</v>
      </c>
      <c r="Q12" s="15" t="n">
        <f aca="false">SUM(Q13:Q21)</f>
        <v>3316.485275967</v>
      </c>
      <c r="R12" s="15" t="n">
        <f aca="false">SUM(R13:R21)</f>
        <v>4348.2234869</v>
      </c>
      <c r="S12" s="15" t="n">
        <f aca="false">SUM(S13:S21)</f>
        <v>3301.74686374761</v>
      </c>
      <c r="T12" s="15" t="n">
        <f aca="false">SUM(T13:T21)</f>
        <v>2310.24658075096</v>
      </c>
      <c r="U12" s="15" t="n">
        <f aca="false">SUM(U13:U21)</f>
        <v>4886.61949506</v>
      </c>
      <c r="V12" s="15" t="n">
        <f aca="false">SUM(V13:V21)</f>
        <v>16895.7628767781</v>
      </c>
      <c r="W12" s="15" t="n">
        <f aca="false">SUM(W13:W21)</f>
        <v>2988.81269228</v>
      </c>
      <c r="X12" s="15" t="n">
        <f aca="false">SUM(X13:X21)</f>
        <v>6266.54577382158</v>
      </c>
      <c r="Y12" s="15" t="n">
        <f aca="false">SUM(Y13:Y21)</f>
        <v>2510.92860686925</v>
      </c>
      <c r="Z12" s="15" t="n">
        <f aca="false">SUM(Z13:Z21)</f>
        <v>199285.379116442</v>
      </c>
      <c r="AA12" s="16"/>
      <c r="AB12" s="17"/>
    </row>
    <row r="13" s="7" customFormat="true" ht="24" hidden="false" customHeight="true" outlineLevel="0" collapsed="false">
      <c r="A13" s="18" t="s">
        <v>33</v>
      </c>
      <c r="B13" s="19" t="n">
        <v>6622.80615113</v>
      </c>
      <c r="C13" s="19" t="n">
        <v>6008.78416194</v>
      </c>
      <c r="D13" s="19" t="n">
        <v>494.61446308</v>
      </c>
      <c r="E13" s="19" t="n">
        <v>2134.55285145917</v>
      </c>
      <c r="F13" s="19" t="n">
        <v>793.989</v>
      </c>
      <c r="G13" s="19" t="n">
        <v>1092.22391481</v>
      </c>
      <c r="H13" s="19" t="n">
        <v>954.29565882</v>
      </c>
      <c r="I13" s="19" t="n">
        <v>1328.928439013</v>
      </c>
      <c r="J13" s="19" t="n">
        <v>829.720017863549</v>
      </c>
      <c r="K13" s="19" t="n">
        <v>830.088</v>
      </c>
      <c r="L13" s="19" t="n">
        <v>619.804511077677</v>
      </c>
      <c r="M13" s="19" t="n">
        <v>386.727892120831</v>
      </c>
      <c r="N13" s="19" t="n">
        <v>1120.3266298</v>
      </c>
      <c r="O13" s="19" t="n">
        <v>954.84470145</v>
      </c>
      <c r="P13" s="19" t="n">
        <v>1235.018596</v>
      </c>
      <c r="Q13" s="19" t="n">
        <v>773.07951782</v>
      </c>
      <c r="R13" s="19" t="n">
        <v>1314.30752611</v>
      </c>
      <c r="S13" s="19" t="n">
        <v>734.67843285</v>
      </c>
      <c r="T13" s="19" t="n">
        <v>440.27338296706</v>
      </c>
      <c r="U13" s="19" t="n">
        <v>798.21623812</v>
      </c>
      <c r="V13" s="19" t="n">
        <v>2474.27188398964</v>
      </c>
      <c r="W13" s="19" t="n">
        <v>672.88007079</v>
      </c>
      <c r="X13" s="19" t="n">
        <v>1804.58582422</v>
      </c>
      <c r="Y13" s="19" t="n">
        <v>405.461954</v>
      </c>
      <c r="Z13" s="19" t="n">
        <f aca="false">SUM(B13:Y13)</f>
        <v>34824.4798194309</v>
      </c>
      <c r="AA13" s="16"/>
      <c r="AB13" s="17"/>
    </row>
    <row r="14" s="7" customFormat="true" ht="24" hidden="false" customHeight="true" outlineLevel="0" collapsed="false">
      <c r="A14" s="18" t="s">
        <v>34</v>
      </c>
      <c r="B14" s="19" t="n">
        <v>2655.00170274</v>
      </c>
      <c r="C14" s="19" t="n">
        <v>1536.232546</v>
      </c>
      <c r="D14" s="19" t="n">
        <v>341.95168787</v>
      </c>
      <c r="E14" s="19" t="n">
        <v>405.448243151852</v>
      </c>
      <c r="F14" s="19" t="n">
        <v>170.996</v>
      </c>
      <c r="G14" s="19" t="n">
        <v>386.2779002</v>
      </c>
      <c r="H14" s="19" t="n">
        <v>194.54517472</v>
      </c>
      <c r="I14" s="19" t="n">
        <v>431.650817136</v>
      </c>
      <c r="J14" s="19" t="n">
        <v>426.718179630912</v>
      </c>
      <c r="K14" s="19" t="n">
        <v>115.001</v>
      </c>
      <c r="L14" s="19" t="n">
        <v>91.8228905300262</v>
      </c>
      <c r="M14" s="19" t="n">
        <v>339.177814108347</v>
      </c>
      <c r="N14" s="19" t="n">
        <v>544.15148064</v>
      </c>
      <c r="O14" s="19" t="n">
        <v>261.69688748</v>
      </c>
      <c r="P14" s="19" t="n">
        <v>267.701259</v>
      </c>
      <c r="Q14" s="19" t="n">
        <v>158.7160176</v>
      </c>
      <c r="R14" s="19" t="n">
        <v>493.72651335</v>
      </c>
      <c r="S14" s="19" t="n">
        <v>338.50315249</v>
      </c>
      <c r="T14" s="19" t="n">
        <v>33.6631823511717</v>
      </c>
      <c r="U14" s="19" t="n">
        <v>186.8713106</v>
      </c>
      <c r="V14" s="19" t="n">
        <v>903.22837552982</v>
      </c>
      <c r="W14" s="19" t="n">
        <v>144.68167784</v>
      </c>
      <c r="X14" s="19" t="n">
        <v>380.99011893</v>
      </c>
      <c r="Y14" s="19" t="n">
        <v>26.172528</v>
      </c>
      <c r="Z14" s="19" t="n">
        <f aca="false">SUM(B14:Y14)</f>
        <v>10834.9264598981</v>
      </c>
      <c r="AA14" s="16"/>
      <c r="AB14" s="17"/>
    </row>
    <row r="15" s="7" customFormat="true" ht="24" hidden="false" customHeight="true" outlineLevel="0" collapsed="false">
      <c r="A15" s="18" t="s">
        <v>35</v>
      </c>
      <c r="B15" s="19" t="n">
        <v>0</v>
      </c>
      <c r="C15" s="19" t="n">
        <v>17216</v>
      </c>
      <c r="D15" s="19" t="n">
        <v>6.1395207</v>
      </c>
      <c r="E15" s="19" t="n">
        <v>6071.276</v>
      </c>
      <c r="F15" s="19" t="n">
        <v>1367.686</v>
      </c>
      <c r="G15" s="19" t="n">
        <v>1849.85852</v>
      </c>
      <c r="H15" s="19" t="n">
        <v>1221.57586855</v>
      </c>
      <c r="I15" s="19" t="n">
        <v>2829.87151655</v>
      </c>
      <c r="J15" s="19" t="n">
        <v>967.24294368</v>
      </c>
      <c r="K15" s="19" t="n">
        <v>0</v>
      </c>
      <c r="L15" s="19" t="n">
        <v>341.678461973205</v>
      </c>
      <c r="M15" s="19" t="n">
        <v>12.45024788</v>
      </c>
      <c r="N15" s="19" t="n">
        <v>48.87013179</v>
      </c>
      <c r="O15" s="19" t="n">
        <v>671.12021762</v>
      </c>
      <c r="P15" s="19" t="n">
        <v>1570.890005</v>
      </c>
      <c r="Q15" s="19" t="n">
        <v>0</v>
      </c>
      <c r="R15" s="19" t="n">
        <v>18.18781</v>
      </c>
      <c r="S15" s="19" t="n">
        <v>3.17108958</v>
      </c>
      <c r="T15" s="19" t="n">
        <v>0</v>
      </c>
      <c r="U15" s="19" t="n">
        <v>1941.53687512</v>
      </c>
      <c r="V15" s="19" t="n">
        <v>5336.17877</v>
      </c>
      <c r="W15" s="19" t="n">
        <v>0.21572386</v>
      </c>
      <c r="X15" s="19" t="n">
        <v>98.83256706</v>
      </c>
      <c r="Y15" s="19" t="n">
        <v>788.796662</v>
      </c>
      <c r="Z15" s="19" t="n">
        <f aca="false">SUM(B15:Y15)</f>
        <v>42361.5789313632</v>
      </c>
      <c r="AA15" s="16"/>
      <c r="AB15" s="17"/>
    </row>
    <row r="16" s="7" customFormat="true" ht="24" hidden="false" customHeight="true" outlineLevel="0" collapsed="false">
      <c r="A16" s="18" t="s">
        <v>36</v>
      </c>
      <c r="B16" s="19" t="n">
        <v>8875.14950181</v>
      </c>
      <c r="C16" s="19" t="n">
        <v>28485.65705311</v>
      </c>
      <c r="D16" s="19" t="n">
        <v>1186.66632377</v>
      </c>
      <c r="E16" s="19" t="n">
        <v>7546.63819019364</v>
      </c>
      <c r="F16" s="19" t="n">
        <v>2327.257</v>
      </c>
      <c r="G16" s="19" t="n">
        <v>2880.50355679</v>
      </c>
      <c r="H16" s="19" t="n">
        <v>2147.14660866</v>
      </c>
      <c r="I16" s="19" t="n">
        <v>3465.41372824</v>
      </c>
      <c r="J16" s="19" t="n">
        <v>1569.28379822968</v>
      </c>
      <c r="K16" s="19" t="n">
        <v>1671.58493524</v>
      </c>
      <c r="L16" s="19" t="n">
        <v>1239.60902215535</v>
      </c>
      <c r="M16" s="19" t="n">
        <v>1040.4945634096</v>
      </c>
      <c r="N16" s="19" t="n">
        <v>3799.03238589</v>
      </c>
      <c r="O16" s="19" t="n">
        <v>2570.08299811</v>
      </c>
      <c r="P16" s="19" t="n">
        <v>2398.011435</v>
      </c>
      <c r="Q16" s="19" t="n">
        <v>2069.97475338244</v>
      </c>
      <c r="R16" s="19" t="n">
        <v>2114.42506443</v>
      </c>
      <c r="S16" s="19" t="n">
        <v>1836.87515674</v>
      </c>
      <c r="T16" s="19" t="n">
        <v>1066.93898033835</v>
      </c>
      <c r="U16" s="19" t="n">
        <v>1883.42658195</v>
      </c>
      <c r="V16" s="19" t="n">
        <v>7542.08030109889</v>
      </c>
      <c r="W16" s="19" t="n">
        <v>1684.44837547</v>
      </c>
      <c r="X16" s="19" t="n">
        <v>2993.54172271</v>
      </c>
      <c r="Y16" s="19" t="n">
        <v>1131.161237</v>
      </c>
      <c r="Z16" s="19" t="n">
        <f aca="false">SUM(B16:Y16)</f>
        <v>93525.403273728</v>
      </c>
      <c r="AA16" s="16"/>
      <c r="AB16" s="17"/>
    </row>
    <row r="17" s="7" customFormat="true" ht="24" hidden="false" customHeight="true" outlineLevel="0" collapsed="false">
      <c r="A17" s="18" t="s">
        <v>37</v>
      </c>
      <c r="B17" s="19" t="n">
        <v>0</v>
      </c>
      <c r="C17" s="19" t="n">
        <v>63.57</v>
      </c>
      <c r="D17" s="19" t="n">
        <v>4.13637827</v>
      </c>
      <c r="E17" s="19" t="n">
        <v>27.1842548881449</v>
      </c>
      <c r="F17" s="19" t="n">
        <v>0</v>
      </c>
      <c r="G17" s="19" t="n">
        <v>0</v>
      </c>
      <c r="H17" s="19" t="n">
        <v>6.00836679</v>
      </c>
      <c r="I17" s="19" t="n">
        <v>0.94209355</v>
      </c>
      <c r="J17" s="19" t="n">
        <v>14.44493661</v>
      </c>
      <c r="K17" s="19" t="n">
        <v>0.414</v>
      </c>
      <c r="L17" s="19" t="n">
        <v>4.59114452650131</v>
      </c>
      <c r="M17" s="19" t="n">
        <v>0</v>
      </c>
      <c r="N17" s="19" t="n">
        <v>11.54263108</v>
      </c>
      <c r="O17" s="19" t="n">
        <v>8.24659961</v>
      </c>
      <c r="P17" s="19" t="n">
        <v>0.03</v>
      </c>
      <c r="Q17" s="19" t="n">
        <v>2.6214329</v>
      </c>
      <c r="R17" s="19" t="n">
        <v>4.83298</v>
      </c>
      <c r="S17" s="19" t="n">
        <v>8.55009718</v>
      </c>
      <c r="T17" s="19" t="n">
        <v>13.2040172561556</v>
      </c>
      <c r="U17" s="19" t="n">
        <v>0.41050375</v>
      </c>
      <c r="V17" s="19" t="n">
        <v>10.6843016916624</v>
      </c>
      <c r="W17" s="19" t="n">
        <v>3.4278832</v>
      </c>
      <c r="X17" s="19" t="n">
        <v>2.11869935</v>
      </c>
      <c r="Y17" s="19" t="n">
        <v>1.346707</v>
      </c>
      <c r="Z17" s="19" t="n">
        <f aca="false">SUM(B17:Y17)</f>
        <v>188.307027652464</v>
      </c>
      <c r="AA17" s="16"/>
      <c r="AB17" s="17"/>
    </row>
    <row r="18" s="7" customFormat="true" ht="24" hidden="false" customHeight="true" outlineLevel="0" collapsed="false">
      <c r="A18" s="18" t="s">
        <v>38</v>
      </c>
      <c r="B18" s="19" t="n">
        <v>295.50656216</v>
      </c>
      <c r="C18" s="19" t="n">
        <v>253.85031153</v>
      </c>
      <c r="D18" s="19" t="n">
        <v>25.53693182</v>
      </c>
      <c r="E18" s="19" t="n">
        <v>37.7114398879361</v>
      </c>
      <c r="F18" s="19" t="n">
        <v>0</v>
      </c>
      <c r="G18" s="19" t="n">
        <v>71.09834346</v>
      </c>
      <c r="H18" s="19" t="n">
        <v>29.06831483</v>
      </c>
      <c r="I18" s="19" t="n">
        <v>20.42596689</v>
      </c>
      <c r="J18" s="19" t="n">
        <v>4.51402453599393</v>
      </c>
      <c r="K18" s="19" t="n">
        <v>26.321</v>
      </c>
      <c r="L18" s="19" t="n">
        <v>0</v>
      </c>
      <c r="M18" s="19" t="n">
        <v>119.07602124</v>
      </c>
      <c r="N18" s="19" t="n">
        <v>9.68139326</v>
      </c>
      <c r="O18" s="19" t="n">
        <v>5.91237515</v>
      </c>
      <c r="P18" s="19" t="n">
        <v>42.437629</v>
      </c>
      <c r="Q18" s="19" t="n">
        <v>16.70873444</v>
      </c>
      <c r="R18" s="19" t="n">
        <v>19.46856</v>
      </c>
      <c r="S18" s="19" t="n">
        <v>7.01756628</v>
      </c>
      <c r="T18" s="19" t="n">
        <v>240.884676301936</v>
      </c>
      <c r="U18" s="19" t="n">
        <v>10.67197608</v>
      </c>
      <c r="V18" s="19" t="n">
        <v>36.2803399613407</v>
      </c>
      <c r="W18" s="19" t="n">
        <v>36.60402554</v>
      </c>
      <c r="X18" s="19" t="n">
        <v>24.04045822</v>
      </c>
      <c r="Y18" s="19" t="n">
        <v>19.117266</v>
      </c>
      <c r="Z18" s="19" t="n">
        <f aca="false">SUM(B18:Y18)</f>
        <v>1351.93391658721</v>
      </c>
      <c r="AA18" s="16"/>
      <c r="AB18" s="17"/>
    </row>
    <row r="19" s="7" customFormat="true" ht="24" hidden="false" customHeight="true" outlineLevel="0" collapsed="false">
      <c r="A19" s="18" t="s">
        <v>39</v>
      </c>
      <c r="B19" s="19" t="n">
        <v>551.111567943028</v>
      </c>
      <c r="C19" s="19" t="n">
        <v>326.43891523</v>
      </c>
      <c r="D19" s="19" t="n">
        <v>241.19692494</v>
      </c>
      <c r="E19" s="19" t="n">
        <v>233.712804366432</v>
      </c>
      <c r="F19" s="19" t="n">
        <v>166.164</v>
      </c>
      <c r="G19" s="19" t="n">
        <v>829.367140708245</v>
      </c>
      <c r="H19" s="19" t="n">
        <v>470.805016415134</v>
      </c>
      <c r="I19" s="19" t="n">
        <v>432.596648989509</v>
      </c>
      <c r="J19" s="19" t="n">
        <v>260.006349906272</v>
      </c>
      <c r="K19" s="19" t="n">
        <v>509.106462814193</v>
      </c>
      <c r="L19" s="19" t="n">
        <v>491.25246433564</v>
      </c>
      <c r="M19" s="19" t="n">
        <v>320.863709572809</v>
      </c>
      <c r="N19" s="19" t="n">
        <v>396.33132745</v>
      </c>
      <c r="O19" s="19" t="n">
        <v>663.10665659</v>
      </c>
      <c r="P19" s="19" t="n">
        <v>230.671468</v>
      </c>
      <c r="Q19" s="19" t="n">
        <v>232.075712704562</v>
      </c>
      <c r="R19" s="19" t="n">
        <v>337.63460301</v>
      </c>
      <c r="S19" s="19" t="n">
        <v>342.463070637606</v>
      </c>
      <c r="T19" s="19" t="n">
        <v>460.130170105525</v>
      </c>
      <c r="U19" s="19" t="n">
        <v>55.97720785</v>
      </c>
      <c r="V19" s="19" t="n">
        <v>238.185750285437</v>
      </c>
      <c r="W19" s="19" t="n">
        <v>272.40372382</v>
      </c>
      <c r="X19" s="19" t="n">
        <v>904.911538611577</v>
      </c>
      <c r="Y19" s="19" t="n">
        <v>124.451067869254</v>
      </c>
      <c r="Z19" s="19" t="n">
        <f aca="false">SUM(B19:Y19)</f>
        <v>9090.96430215522</v>
      </c>
      <c r="AA19" s="16"/>
      <c r="AB19" s="17"/>
    </row>
    <row r="20" s="7" customFormat="true" ht="24" hidden="false" customHeight="true" outlineLevel="0" collapsed="false">
      <c r="A20" s="18" t="s">
        <v>40</v>
      </c>
      <c r="B20" s="19" t="n">
        <v>200.35120805</v>
      </c>
      <c r="C20" s="19" t="n">
        <v>281.947028229999</v>
      </c>
      <c r="D20" s="19" t="n">
        <v>4.7879895</v>
      </c>
      <c r="E20" s="19" t="n">
        <v>0</v>
      </c>
      <c r="F20" s="19" t="n">
        <v>2.8749</v>
      </c>
      <c r="G20" s="19" t="n">
        <v>372.64703647</v>
      </c>
      <c r="H20" s="19" t="n">
        <v>73.95212625</v>
      </c>
      <c r="I20" s="19" t="n">
        <v>53.61675452</v>
      </c>
      <c r="J20" s="19" t="n">
        <v>162.18549931499</v>
      </c>
      <c r="K20" s="19" t="n">
        <v>0</v>
      </c>
      <c r="L20" s="19" t="n">
        <v>206.601503692559</v>
      </c>
      <c r="M20" s="19" t="n">
        <v>85.3623446692223</v>
      </c>
      <c r="N20" s="19" t="n">
        <v>28.24716859</v>
      </c>
      <c r="O20" s="19" t="n">
        <v>195.93198547</v>
      </c>
      <c r="P20" s="19" t="n">
        <v>153.660055</v>
      </c>
      <c r="Q20" s="19" t="n">
        <v>61.95473287</v>
      </c>
      <c r="R20" s="19" t="n">
        <v>45.64043</v>
      </c>
      <c r="S20" s="19" t="n">
        <v>30.48000719</v>
      </c>
      <c r="T20" s="19" t="n">
        <v>34.2733831823273</v>
      </c>
      <c r="U20" s="19" t="n">
        <v>9.50880159</v>
      </c>
      <c r="V20" s="19" t="n">
        <v>314.060741836229</v>
      </c>
      <c r="W20" s="19" t="n">
        <v>174.15121176</v>
      </c>
      <c r="X20" s="19" t="n">
        <v>57.52484472</v>
      </c>
      <c r="Y20" s="19" t="n">
        <v>13.526119</v>
      </c>
      <c r="Z20" s="19" t="n">
        <f aca="false">SUM(B20:Y20)</f>
        <v>2563.28587190533</v>
      </c>
      <c r="AA20" s="16"/>
      <c r="AB20" s="17"/>
    </row>
    <row r="21" s="7" customFormat="true" ht="24" hidden="false" customHeight="true" outlineLevel="0" collapsed="false">
      <c r="A21" s="18" t="s">
        <v>41</v>
      </c>
      <c r="B21" s="19" t="n">
        <v>4294.1232162</v>
      </c>
      <c r="C21" s="19" t="n">
        <v>0</v>
      </c>
      <c r="D21" s="19" t="n">
        <v>0</v>
      </c>
      <c r="E21" s="19" t="n">
        <v>0</v>
      </c>
      <c r="F21" s="19" t="n">
        <v>29.757</v>
      </c>
      <c r="G21" s="19" t="n">
        <v>1.36476709</v>
      </c>
      <c r="H21" s="19" t="n">
        <v>20.94699612</v>
      </c>
      <c r="I21" s="19" t="n">
        <v>5.02921994</v>
      </c>
      <c r="J21" s="19" t="n">
        <v>93.27201854</v>
      </c>
      <c r="K21" s="19" t="n">
        <v>0</v>
      </c>
      <c r="L21" s="19" t="n">
        <v>0</v>
      </c>
      <c r="M21" s="19" t="n">
        <v>36.0773641477043</v>
      </c>
      <c r="N21" s="19" t="n">
        <v>0</v>
      </c>
      <c r="O21" s="19" t="n">
        <v>0</v>
      </c>
      <c r="P21" s="19" t="n">
        <v>0</v>
      </c>
      <c r="Q21" s="19" t="n">
        <v>1.35437425</v>
      </c>
      <c r="R21" s="19" t="n">
        <v>0</v>
      </c>
      <c r="S21" s="19" t="n">
        <v>0.0082908</v>
      </c>
      <c r="T21" s="19" t="n">
        <v>20.8787882484394</v>
      </c>
      <c r="U21" s="19" t="n">
        <v>0</v>
      </c>
      <c r="V21" s="19" t="n">
        <v>40.7924123850447</v>
      </c>
      <c r="W21" s="19" t="n">
        <v>0</v>
      </c>
      <c r="X21" s="19" t="n">
        <v>0</v>
      </c>
      <c r="Y21" s="19" t="n">
        <v>0.895066</v>
      </c>
      <c r="Z21" s="19" t="n">
        <f aca="false">SUM(B21:Y21)</f>
        <v>4544.49951372119</v>
      </c>
      <c r="AA21" s="16"/>
      <c r="AB21" s="17"/>
    </row>
    <row r="22" customFormat="false" ht="24" hidden="false" customHeight="true" outlineLevel="0" collapsed="false">
      <c r="A22" s="14" t="s">
        <v>42</v>
      </c>
      <c r="B22" s="15" t="n">
        <v>2271.90875766</v>
      </c>
      <c r="C22" s="15" t="n">
        <v>2512.82</v>
      </c>
      <c r="D22" s="15" t="n">
        <v>391.21310193</v>
      </c>
      <c r="E22" s="15" t="n">
        <v>1514.40563256</v>
      </c>
      <c r="F22" s="15" t="n">
        <v>315.070112099722</v>
      </c>
      <c r="G22" s="15" t="n">
        <v>731.86184156</v>
      </c>
      <c r="H22" s="15" t="n">
        <v>853.00435203</v>
      </c>
      <c r="I22" s="15" t="n">
        <v>1304.14917574</v>
      </c>
      <c r="J22" s="15" t="n">
        <v>1414.73543657836</v>
      </c>
      <c r="K22" s="15" t="n">
        <v>397.8116</v>
      </c>
      <c r="L22" s="15" t="n">
        <v>711.627401607703</v>
      </c>
      <c r="M22" s="15" t="n">
        <v>580.705878838884</v>
      </c>
      <c r="N22" s="15" t="n">
        <v>1188.55373556688</v>
      </c>
      <c r="O22" s="15" t="n">
        <v>1448.28034194424</v>
      </c>
      <c r="P22" s="15" t="n">
        <v>1044.88887340186</v>
      </c>
      <c r="Q22" s="15" t="n">
        <v>272.65112444</v>
      </c>
      <c r="R22" s="15" t="n">
        <v>373.28325613</v>
      </c>
      <c r="S22" s="15" t="n">
        <v>810.66236292</v>
      </c>
      <c r="T22" s="15" t="n">
        <v>957.258472940202</v>
      </c>
      <c r="U22" s="15" t="n">
        <v>871.251445625134</v>
      </c>
      <c r="V22" s="15" t="n">
        <v>831.23368</v>
      </c>
      <c r="W22" s="15" t="n">
        <v>1170.7905335</v>
      </c>
      <c r="X22" s="15" t="n">
        <v>496.97333663</v>
      </c>
      <c r="Y22" s="15" t="n">
        <v>202.82782032</v>
      </c>
      <c r="Z22" s="15" t="n">
        <f aca="false">SUM(B22:Y22)</f>
        <v>22667.968274023</v>
      </c>
      <c r="AA22" s="16"/>
      <c r="AB22" s="17"/>
    </row>
    <row r="23" customFormat="false" ht="24" hidden="false" customHeight="true" outlineLevel="0" collapsed="false">
      <c r="A23" s="14" t="s">
        <v>43</v>
      </c>
      <c r="B23" s="15" t="n">
        <v>587.677871102429</v>
      </c>
      <c r="C23" s="15" t="n">
        <v>2214.58033319378</v>
      </c>
      <c r="D23" s="15" t="n">
        <v>35.3739858286053</v>
      </c>
      <c r="E23" s="15" t="n">
        <v>711.318132880259</v>
      </c>
      <c r="F23" s="15" t="n">
        <v>3.01094574576657</v>
      </c>
      <c r="G23" s="15" t="n">
        <v>111.147728258751</v>
      </c>
      <c r="H23" s="15" t="n">
        <v>49.5053546176846</v>
      </c>
      <c r="I23" s="15" t="n">
        <v>113.753591083216</v>
      </c>
      <c r="J23" s="15" t="n">
        <v>10.91341013</v>
      </c>
      <c r="K23" s="15" t="n">
        <v>4.35807932240355</v>
      </c>
      <c r="L23" s="15" t="n">
        <v>3.14778359885846</v>
      </c>
      <c r="M23" s="15" t="n">
        <v>50.5015069011435</v>
      </c>
      <c r="N23" s="15" t="n">
        <v>300.995942968739</v>
      </c>
      <c r="O23" s="15" t="n">
        <v>4.71154998677043</v>
      </c>
      <c r="P23" s="15" t="n">
        <v>194.826577008048</v>
      </c>
      <c r="Q23" s="15" t="n">
        <v>66.2254459380922</v>
      </c>
      <c r="R23" s="15" t="n">
        <v>165.881793813788</v>
      </c>
      <c r="S23" s="15" t="n">
        <v>17.18708</v>
      </c>
      <c r="T23" s="15" t="n">
        <v>0.0103017756490751</v>
      </c>
      <c r="U23" s="15" t="n">
        <v>89.2899381796</v>
      </c>
      <c r="V23" s="15" t="n">
        <v>12.1727382960176</v>
      </c>
      <c r="W23" s="15" t="n">
        <v>10.6327991672908</v>
      </c>
      <c r="X23" s="15" t="n">
        <v>9.52547162045328</v>
      </c>
      <c r="Y23" s="15" t="n">
        <v>3.88756466616371</v>
      </c>
      <c r="Z23" s="15" t="n">
        <f aca="false">SUM(B23:Y23)</f>
        <v>4770.63592608351</v>
      </c>
      <c r="AA23" s="16"/>
      <c r="AB23" s="17"/>
    </row>
    <row r="24" customFormat="false" ht="24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16"/>
      <c r="AB24" s="17"/>
    </row>
    <row r="25" s="23" customFormat="true" ht="24" hidden="false" customHeight="true" outlineLevel="0" collapsed="false">
      <c r="A25" s="22" t="s">
        <v>29</v>
      </c>
      <c r="B25" s="21" t="n">
        <f aca="false">+B23+B22+B12+B11+B10</f>
        <v>30729.4233653755</v>
      </c>
      <c r="C25" s="21" t="n">
        <f aca="false">+C23+C22+C12+C11+C10</f>
        <v>90722.3203492338</v>
      </c>
      <c r="D25" s="21" t="n">
        <f aca="false">+D23+D22+D12+D11+D10</f>
        <v>4917.29027928861</v>
      </c>
      <c r="E25" s="21" t="n">
        <f aca="false">+E23+E22+E12+E11+E10</f>
        <v>28351.2755498703</v>
      </c>
      <c r="F25" s="21" t="n">
        <f aca="false">+F23+F22+F12+F11+F10</f>
        <v>7841.79734768549</v>
      </c>
      <c r="G25" s="21" t="n">
        <f aca="false">+G23+G22+G12+G11+G10</f>
        <v>11429.674153707</v>
      </c>
      <c r="H25" s="21" t="n">
        <f aca="false">+H23+H22+H12+H11+H10</f>
        <v>8212.84988124282</v>
      </c>
      <c r="I25" s="21" t="n">
        <f aca="false">+I23+I22+I12+I11+I10</f>
        <v>14107.2348258017</v>
      </c>
      <c r="J25" s="21" t="n">
        <f aca="false">+J23+J22+J12+J11+J10</f>
        <v>7578.30527205975</v>
      </c>
      <c r="K25" s="21" t="n">
        <f aca="false">+K23+K22+K12+K11+K10</f>
        <v>6562.5600773766</v>
      </c>
      <c r="L25" s="21" t="n">
        <f aca="false">+L23+L22+L12+L11+L10</f>
        <v>4935.97077207337</v>
      </c>
      <c r="M25" s="21" t="n">
        <f aca="false">+M23+M22+M12+M11+M10</f>
        <v>4422.30373607854</v>
      </c>
      <c r="N25" s="21" t="n">
        <f aca="false">+N23+N22+N12+N11+N10</f>
        <v>12843.5829853856</v>
      </c>
      <c r="O25" s="21" t="n">
        <f aca="false">+O23+O22+O12+O11+O10</f>
        <v>9331.87603200101</v>
      </c>
      <c r="P25" s="21" t="n">
        <f aca="false">+P23+P22+P12+P11+P10</f>
        <v>10244.2880036299</v>
      </c>
      <c r="Q25" s="21" t="n">
        <f aca="false">+Q23+Q22+Q12+Q11+Q10</f>
        <v>6116.06843036109</v>
      </c>
      <c r="R25" s="21" t="n">
        <f aca="false">+R23+R22+R12+R11+R10</f>
        <v>8058.26856684379</v>
      </c>
      <c r="S25" s="21" t="n">
        <f aca="false">+S23+S22+S12+S11+S10</f>
        <v>6129.38223269761</v>
      </c>
      <c r="T25" s="21" t="n">
        <f aca="false">+T23+T22+T12+T11+T10</f>
        <v>4423.77502031571</v>
      </c>
      <c r="U25" s="21" t="n">
        <f aca="false">+U23+U22+U12+U11+U10</f>
        <v>8177.32361094923</v>
      </c>
      <c r="V25" s="21" t="n">
        <f aca="false">+V23+V22+V12+V11+V10</f>
        <v>25801.5951950741</v>
      </c>
      <c r="W25" s="21" t="n">
        <f aca="false">+W23+W22+W12+W11+W10</f>
        <v>6540.66291305729</v>
      </c>
      <c r="X25" s="21" t="n">
        <f aca="false">+X23+X22+X12+X11+X10</f>
        <v>10907.713748932</v>
      </c>
      <c r="Y25" s="21" t="n">
        <f aca="false">+Y23+Y22+Y12+Y11+Y10</f>
        <v>4364.76683339542</v>
      </c>
      <c r="Z25" s="21" t="n">
        <f aca="false">+Z23+Z22+Z12+Z11+Z10</f>
        <v>332750.309182436</v>
      </c>
      <c r="AA25" s="1"/>
      <c r="AB25" s="1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5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A29" s="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26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Z12" activeCellId="0" sqref="Z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8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50.25" hidden="false" customHeight="true" outlineLevel="0" collapsed="false">
      <c r="A3" s="28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28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9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0" t="s">
        <v>49</v>
      </c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1" t="s">
        <v>17</v>
      </c>
      <c r="O9" s="31" t="s">
        <v>18</v>
      </c>
      <c r="P9" s="31" t="s">
        <v>19</v>
      </c>
      <c r="Q9" s="31" t="s">
        <v>20</v>
      </c>
      <c r="R9" s="31" t="s">
        <v>21</v>
      </c>
      <c r="S9" s="31" t="s">
        <v>22</v>
      </c>
      <c r="T9" s="31" t="s">
        <v>23</v>
      </c>
      <c r="U9" s="31" t="s">
        <v>24</v>
      </c>
      <c r="V9" s="31" t="s">
        <v>25</v>
      </c>
      <c r="W9" s="31" t="s">
        <v>26</v>
      </c>
      <c r="X9" s="31" t="s">
        <v>27</v>
      </c>
      <c r="Y9" s="31" t="s">
        <v>28</v>
      </c>
      <c r="Z9" s="31" t="s">
        <v>29</v>
      </c>
    </row>
    <row r="10" customFormat="false" ht="24" hidden="false" customHeight="true" outlineLevel="0" collapsed="false">
      <c r="A10" s="14" t="s">
        <v>30</v>
      </c>
      <c r="B10" s="32" t="n">
        <v>0.0993602077261984</v>
      </c>
      <c r="C10" s="32" t="n">
        <v>0.231013491710996</v>
      </c>
      <c r="D10" s="32" t="n">
        <v>0.371667143743322</v>
      </c>
      <c r="E10" s="32" t="n">
        <v>0.229159495453903</v>
      </c>
      <c r="F10" s="32" t="n">
        <v>0.250127401012081</v>
      </c>
      <c r="G10" s="32" t="n">
        <v>0.215721805656228</v>
      </c>
      <c r="H10" s="32" t="n">
        <v>0.197899552534381</v>
      </c>
      <c r="I10" s="32" t="n">
        <v>0.201851822370028</v>
      </c>
      <c r="J10" s="32" t="n">
        <v>0.18947816148738</v>
      </c>
      <c r="K10" s="32" t="n">
        <v>0.346489932768582</v>
      </c>
      <c r="L10" s="32" t="n">
        <v>0.175796485752742</v>
      </c>
      <c r="M10" s="32" t="n">
        <v>0.251071162175433</v>
      </c>
      <c r="N10" s="32" t="n">
        <v>0.308830898241042</v>
      </c>
      <c r="O10" s="32" t="n">
        <v>0.181647739451005</v>
      </c>
      <c r="P10" s="32" t="n">
        <v>0.222538159353994</v>
      </c>
      <c r="Q10" s="32" t="n">
        <v>0.274728782530446</v>
      </c>
      <c r="R10" s="32" t="n">
        <v>0.275633637868433</v>
      </c>
      <c r="S10" s="32" t="n">
        <v>0.250026724645222</v>
      </c>
      <c r="T10" s="32" t="n">
        <v>0.187522023785993</v>
      </c>
      <c r="U10" s="32" t="n">
        <v>0.201653415033808</v>
      </c>
      <c r="V10" s="32" t="n">
        <v>0.210387454688707</v>
      </c>
      <c r="W10" s="32" t="n">
        <v>0.285452939238431</v>
      </c>
      <c r="X10" s="32" t="n">
        <v>0.29844143145384</v>
      </c>
      <c r="Y10" s="32" t="n">
        <v>0.301689951789621</v>
      </c>
      <c r="Z10" s="32" t="n">
        <v>0.224327397985437</v>
      </c>
    </row>
    <row r="11" customFormat="false" ht="24" hidden="false" customHeight="true" outlineLevel="0" collapsed="false">
      <c r="A11" s="14" t="s">
        <v>31</v>
      </c>
      <c r="B11" s="32" t="n">
        <v>0.0430370893057544</v>
      </c>
      <c r="C11" s="32" t="n">
        <v>0.119753991720867</v>
      </c>
      <c r="D11" s="32" t="n">
        <v>0.0728201342979906</v>
      </c>
      <c r="E11" s="32" t="n">
        <v>0.111884348710177</v>
      </c>
      <c r="F11" s="32" t="n">
        <v>0.0897171871200742</v>
      </c>
      <c r="G11" s="32" t="n">
        <v>0.0557927942025518</v>
      </c>
      <c r="H11" s="32" t="n">
        <v>0.0689987927581902</v>
      </c>
      <c r="I11" s="32" t="n">
        <v>0.090257646638957</v>
      </c>
      <c r="J11" s="32" t="n">
        <v>0.0513763028701769</v>
      </c>
      <c r="K11" s="32" t="n">
        <v>0.11184872844523</v>
      </c>
      <c r="L11" s="32" t="n">
        <v>0.0725509306281157</v>
      </c>
      <c r="M11" s="32" t="n">
        <v>0.0770081557043805</v>
      </c>
      <c r="N11" s="32" t="n">
        <v>0.111289419001413</v>
      </c>
      <c r="O11" s="32" t="n">
        <v>0.0913886478576731</v>
      </c>
      <c r="P11" s="32" t="n">
        <v>0.0806700387286237</v>
      </c>
      <c r="Q11" s="32" t="n">
        <v>0.127605921868981</v>
      </c>
      <c r="R11" s="32" t="n">
        <v>0.117860324723825</v>
      </c>
      <c r="S11" s="32" t="n">
        <v>0.0762355070299387</v>
      </c>
      <c r="T11" s="32" t="n">
        <v>0.0738519519561962</v>
      </c>
      <c r="U11" s="32" t="n">
        <v>0.0833007879482622</v>
      </c>
      <c r="V11" s="32" t="n">
        <v>0.102090352944646</v>
      </c>
      <c r="W11" s="32" t="n">
        <v>0.0769609199711391</v>
      </c>
      <c r="X11" s="32" t="n">
        <v>0.0806177611533029</v>
      </c>
      <c r="Y11" s="32" t="n">
        <v>0.0756779362124693</v>
      </c>
      <c r="Z11" s="32" t="n">
        <v>0.094308897579227</v>
      </c>
    </row>
    <row r="12" customFormat="false" ht="24" hidden="false" customHeight="true" outlineLevel="0" collapsed="false">
      <c r="A12" s="14" t="s">
        <v>32</v>
      </c>
      <c r="B12" s="32" t="n">
        <v>0.76454574596753</v>
      </c>
      <c r="C12" s="32" t="n">
        <v>0.597124057315819</v>
      </c>
      <c r="D12" s="32" t="n">
        <v>0.468760249859293</v>
      </c>
      <c r="E12" s="32" t="n">
        <v>0.580450913222579</v>
      </c>
      <c r="F12" s="32" t="n">
        <v>0.61959314740951</v>
      </c>
      <c r="G12" s="32" t="n">
        <v>0.654729179405449</v>
      </c>
      <c r="H12" s="32" t="n">
        <v>0.623211699369403</v>
      </c>
      <c r="I12" s="32" t="n">
        <v>0.607381623020623</v>
      </c>
      <c r="J12" s="32" t="n">
        <v>0.57102315266527</v>
      </c>
      <c r="K12" s="32" t="n">
        <v>0.480378901051436</v>
      </c>
      <c r="L12" s="32" t="n">
        <v>0.606843139193215</v>
      </c>
      <c r="M12" s="32" t="n">
        <v>0.529187974597083</v>
      </c>
      <c r="N12" s="32" t="n">
        <v>0.463903503818184</v>
      </c>
      <c r="O12" s="32" t="n">
        <v>0.571261598760962</v>
      </c>
      <c r="P12" s="32" t="n">
        <v>0.575776515157518</v>
      </c>
      <c r="Q12" s="32" t="n">
        <v>0.542257712406137</v>
      </c>
      <c r="R12" s="32" t="n">
        <v>0.539597737507908</v>
      </c>
      <c r="S12" s="32" t="n">
        <v>0.53867530827727</v>
      </c>
      <c r="T12" s="32" t="n">
        <v>0.522234193678792</v>
      </c>
      <c r="U12" s="32" t="n">
        <v>0.597581767281038</v>
      </c>
      <c r="V12" s="32" t="n">
        <v>0.65483404219921</v>
      </c>
      <c r="W12" s="32" t="n">
        <v>0.456958680184138</v>
      </c>
      <c r="X12" s="32" t="n">
        <v>0.574505888040483</v>
      </c>
      <c r="Y12" s="32" t="n">
        <v>0.57527210563868</v>
      </c>
      <c r="Z12" s="32" t="n">
        <v>0.598903663248529</v>
      </c>
    </row>
    <row r="13" s="7" customFormat="true" ht="24" hidden="false" customHeight="true" outlineLevel="0" collapsed="false">
      <c r="A13" s="18" t="s">
        <v>33</v>
      </c>
      <c r="B13" s="33" t="n">
        <v>0.215520026926125</v>
      </c>
      <c r="C13" s="33" t="n">
        <v>0.0662326992829251</v>
      </c>
      <c r="D13" s="33" t="n">
        <v>0.10058679373949</v>
      </c>
      <c r="E13" s="33" t="n">
        <v>0.0752894820448014</v>
      </c>
      <c r="F13" s="33" t="n">
        <v>0.101250895017626</v>
      </c>
      <c r="G13" s="33" t="n">
        <v>0.0955603720737532</v>
      </c>
      <c r="H13" s="33" t="n">
        <v>0.116195434303444</v>
      </c>
      <c r="I13" s="33" t="n">
        <v>0.0942019081289005</v>
      </c>
      <c r="J13" s="33" t="n">
        <v>0.109486222588924</v>
      </c>
      <c r="K13" s="33" t="n">
        <v>0.126488442042854</v>
      </c>
      <c r="L13" s="33" t="n">
        <v>0.125568918394816</v>
      </c>
      <c r="M13" s="33" t="n">
        <v>0.0874494189455563</v>
      </c>
      <c r="N13" s="33" t="n">
        <v>0.0872285117848182</v>
      </c>
      <c r="O13" s="33" t="n">
        <v>0.102320765746955</v>
      </c>
      <c r="P13" s="33" t="n">
        <v>0.120556801562235</v>
      </c>
      <c r="Q13" s="33" t="n">
        <v>0.12640138458594</v>
      </c>
      <c r="R13" s="33" t="n">
        <v>0.163100486811496</v>
      </c>
      <c r="S13" s="33" t="n">
        <v>0.119861742172124</v>
      </c>
      <c r="T13" s="33" t="n">
        <v>0.0995243611949413</v>
      </c>
      <c r="U13" s="33" t="n">
        <v>0.0976133850262705</v>
      </c>
      <c r="V13" s="33" t="n">
        <v>0.095896081822957</v>
      </c>
      <c r="W13" s="33" t="n">
        <v>0.102876433128317</v>
      </c>
      <c r="X13" s="33" t="n">
        <v>0.165441252471141</v>
      </c>
      <c r="Y13" s="33" t="n">
        <v>0.0928942987052037</v>
      </c>
      <c r="Z13" s="33" t="n">
        <v>0.104656491244123</v>
      </c>
    </row>
    <row r="14" s="7" customFormat="true" ht="24" hidden="false" customHeight="true" outlineLevel="0" collapsed="false">
      <c r="A14" s="18" t="s">
        <v>34</v>
      </c>
      <c r="B14" s="33" t="n">
        <v>0.0863993336670137</v>
      </c>
      <c r="C14" s="33" t="n">
        <v>0.0169333471640309</v>
      </c>
      <c r="D14" s="33" t="n">
        <v>0.069540675544473</v>
      </c>
      <c r="E14" s="33" t="n">
        <v>0.0143008818929033</v>
      </c>
      <c r="F14" s="33" t="n">
        <v>0.0218057152484908</v>
      </c>
      <c r="G14" s="33" t="n">
        <v>0.0337960553385258</v>
      </c>
      <c r="H14" s="33" t="n">
        <v>0.0236879009762882</v>
      </c>
      <c r="I14" s="33" t="n">
        <v>0.0305978331307368</v>
      </c>
      <c r="J14" s="33" t="n">
        <v>0.0563078636069423</v>
      </c>
      <c r="K14" s="33" t="n">
        <v>0.0175238014805301</v>
      </c>
      <c r="L14" s="33" t="n">
        <v>0.0186028027251579</v>
      </c>
      <c r="M14" s="33" t="n">
        <v>0.0766970869371155</v>
      </c>
      <c r="N14" s="33" t="n">
        <v>0.0423675761864252</v>
      </c>
      <c r="O14" s="33" t="n">
        <v>0.0280433308996589</v>
      </c>
      <c r="P14" s="33" t="n">
        <v>0.0261317583911292</v>
      </c>
      <c r="Q14" s="33" t="n">
        <v>0.0259506608546284</v>
      </c>
      <c r="R14" s="33" t="n">
        <v>0.0612695530379152</v>
      </c>
      <c r="S14" s="33" t="n">
        <v>0.0552263082377588</v>
      </c>
      <c r="T14" s="33" t="n">
        <v>0.00760960541541492</v>
      </c>
      <c r="U14" s="33" t="n">
        <v>0.022852380496448</v>
      </c>
      <c r="V14" s="33" t="n">
        <v>0.0350066873269239</v>
      </c>
      <c r="W14" s="33" t="n">
        <v>0.022120338528862</v>
      </c>
      <c r="X14" s="33" t="n">
        <v>0.0349285035984101</v>
      </c>
      <c r="Y14" s="33" t="n">
        <v>0.00599631755807675</v>
      </c>
      <c r="Z14" s="33" t="n">
        <v>0.0325617322085122</v>
      </c>
    </row>
    <row r="15" s="7" customFormat="true" ht="24" hidden="false" customHeight="true" outlineLevel="0" collapsed="false">
      <c r="A15" s="18" t="s">
        <v>35</v>
      </c>
      <c r="B15" s="33" t="n">
        <v>0</v>
      </c>
      <c r="C15" s="33" t="n">
        <v>0.189765869454478</v>
      </c>
      <c r="D15" s="33" t="n">
        <v>0.00124855771192914</v>
      </c>
      <c r="E15" s="33" t="n">
        <v>0.214144721260267</v>
      </c>
      <c r="F15" s="33" t="n">
        <v>0.17440976084439</v>
      </c>
      <c r="G15" s="33" t="n">
        <v>0.161847004133537</v>
      </c>
      <c r="H15" s="33" t="n">
        <v>0.148739583240153</v>
      </c>
      <c r="I15" s="33" t="n">
        <v>0.200597179496456</v>
      </c>
      <c r="J15" s="33" t="n">
        <v>0.127633146060519</v>
      </c>
      <c r="K15" s="33" t="n">
        <v>0</v>
      </c>
      <c r="L15" s="33" t="n">
        <v>0.0692221404361521</v>
      </c>
      <c r="M15" s="33" t="n">
        <v>0.0028153307920546</v>
      </c>
      <c r="N15" s="33" t="n">
        <v>0.00380502324356124</v>
      </c>
      <c r="O15" s="33" t="n">
        <v>0.0719169666762165</v>
      </c>
      <c r="P15" s="33" t="n">
        <v>0.153343014609056</v>
      </c>
      <c r="Q15" s="33" t="n">
        <v>0</v>
      </c>
      <c r="R15" s="33" t="n">
        <v>0.00225703696136845</v>
      </c>
      <c r="S15" s="33" t="n">
        <v>0.000517358758127957</v>
      </c>
      <c r="T15" s="33" t="n">
        <v>0</v>
      </c>
      <c r="U15" s="33" t="n">
        <v>0.237429380013814</v>
      </c>
      <c r="V15" s="33" t="n">
        <v>0.206815847224003</v>
      </c>
      <c r="W15" s="33" t="n">
        <v>3.2981956548983E-005</v>
      </c>
      <c r="X15" s="33" t="n">
        <v>0.00906079581247507</v>
      </c>
      <c r="Y15" s="33" t="n">
        <v>0.180719083540686</v>
      </c>
      <c r="Z15" s="33" t="n">
        <v>0.127307406672123</v>
      </c>
    </row>
    <row r="16" s="7" customFormat="true" ht="24" hidden="false" customHeight="true" outlineLevel="0" collapsed="false">
      <c r="A16" s="18" t="s">
        <v>36</v>
      </c>
      <c r="B16" s="33" t="n">
        <v>0.288816011816549</v>
      </c>
      <c r="C16" s="33" t="n">
        <v>0.313987307020533</v>
      </c>
      <c r="D16" s="33" t="n">
        <v>0.241325253619495</v>
      </c>
      <c r="E16" s="33" t="n">
        <v>0.266183374251328</v>
      </c>
      <c r="F16" s="33" t="n">
        <v>0.296775968163331</v>
      </c>
      <c r="G16" s="33" t="n">
        <v>0.252019744224796</v>
      </c>
      <c r="H16" s="33" t="n">
        <v>0.261437459555158</v>
      </c>
      <c r="I16" s="33" t="n">
        <v>0.245647979283783</v>
      </c>
      <c r="J16" s="33" t="n">
        <v>0.207075822613722</v>
      </c>
      <c r="K16" s="33" t="n">
        <v>0.254715372587983</v>
      </c>
      <c r="L16" s="33" t="n">
        <v>0.251137836789631</v>
      </c>
      <c r="M16" s="33" t="n">
        <v>0.235283378416756</v>
      </c>
      <c r="N16" s="33" t="n">
        <v>0.295792255962594</v>
      </c>
      <c r="O16" s="33" t="n">
        <v>0.275409037721529</v>
      </c>
      <c r="P16" s="33" t="n">
        <v>0.234082781951298</v>
      </c>
      <c r="Q16" s="33" t="n">
        <v>0.338448592744118</v>
      </c>
      <c r="R16" s="33" t="n">
        <v>0.262391982457612</v>
      </c>
      <c r="S16" s="33" t="n">
        <v>0.299683571199242</v>
      </c>
      <c r="T16" s="33" t="n">
        <v>0.241182920794693</v>
      </c>
      <c r="U16" s="33" t="n">
        <v>0.230323107113939</v>
      </c>
      <c r="V16" s="33" t="n">
        <v>0.292310620489806</v>
      </c>
      <c r="W16" s="33" t="n">
        <v>0.257534809217471</v>
      </c>
      <c r="X16" s="33" t="n">
        <v>0.274442636799402</v>
      </c>
      <c r="Y16" s="33" t="n">
        <v>0.259157311301335</v>
      </c>
      <c r="Z16" s="33" t="n">
        <v>0.281067817798633</v>
      </c>
    </row>
    <row r="17" s="7" customFormat="true" ht="24" hidden="false" customHeight="true" outlineLevel="0" collapsed="false">
      <c r="A17" s="18" t="s">
        <v>37</v>
      </c>
      <c r="B17" s="33" t="n">
        <v>0</v>
      </c>
      <c r="C17" s="33" t="n">
        <v>0.000700709591148998</v>
      </c>
      <c r="D17" s="33" t="n">
        <v>0.000841190581614071</v>
      </c>
      <c r="E17" s="33" t="n">
        <v>0.00095883710206715</v>
      </c>
      <c r="F17" s="33" t="n">
        <v>0</v>
      </c>
      <c r="G17" s="33" t="n">
        <v>0</v>
      </c>
      <c r="H17" s="33" t="n">
        <v>0.000731581226599844</v>
      </c>
      <c r="I17" s="33" t="n">
        <v>6.67808795722985E-005</v>
      </c>
      <c r="J17" s="33" t="n">
        <v>0.00190609062203612</v>
      </c>
      <c r="K17" s="33" t="n">
        <v>6.30851367635019E-005</v>
      </c>
      <c r="L17" s="33" t="n">
        <v>0.000930140136257894</v>
      </c>
      <c r="M17" s="33" t="n">
        <v>0</v>
      </c>
      <c r="N17" s="33" t="n">
        <v>0.000898708023542501</v>
      </c>
      <c r="O17" s="33" t="n">
        <v>0.000883702224688866</v>
      </c>
      <c r="P17" s="33" t="n">
        <v>2.92846120583197E-006</v>
      </c>
      <c r="Q17" s="33" t="n">
        <v>0.000428614056537826</v>
      </c>
      <c r="R17" s="33" t="n">
        <v>0.000599754148165969</v>
      </c>
      <c r="S17" s="33" t="n">
        <v>0.00139493620325861</v>
      </c>
      <c r="T17" s="33" t="n">
        <v>0.00298478498466074</v>
      </c>
      <c r="U17" s="33" t="n">
        <v>5.0200257386212E-005</v>
      </c>
      <c r="V17" s="33" t="n">
        <v>0.000414094617440637</v>
      </c>
      <c r="W17" s="33" t="n">
        <v>0.000524088039020759</v>
      </c>
      <c r="X17" s="33" t="n">
        <v>0.000194238627705778</v>
      </c>
      <c r="Y17" s="33" t="n">
        <v>0.000308540421837924</v>
      </c>
      <c r="Z17" s="33" t="n">
        <v>0.00056591090212698</v>
      </c>
    </row>
    <row r="18" s="7" customFormat="true" ht="24" hidden="false" customHeight="true" outlineLevel="0" collapsed="false">
      <c r="A18" s="18" t="s">
        <v>38</v>
      </c>
      <c r="B18" s="33" t="n">
        <v>0.00961640440324577</v>
      </c>
      <c r="C18" s="33" t="n">
        <v>0.00279810206080277</v>
      </c>
      <c r="D18" s="33" t="n">
        <v>0.00519329353558002</v>
      </c>
      <c r="E18" s="33" t="n">
        <v>0.00133014967251125</v>
      </c>
      <c r="F18" s="33" t="n">
        <v>0</v>
      </c>
      <c r="G18" s="33" t="n">
        <v>0.00622050484588317</v>
      </c>
      <c r="H18" s="33" t="n">
        <v>0.00353937004210787</v>
      </c>
      <c r="I18" s="33" t="n">
        <v>0.00144790720096624</v>
      </c>
      <c r="J18" s="33" t="n">
        <v>0.000595650923780619</v>
      </c>
      <c r="K18" s="33" t="n">
        <v>0.00401078233031916</v>
      </c>
      <c r="L18" s="33" t="n">
        <v>0</v>
      </c>
      <c r="M18" s="33" t="n">
        <v>0.0269262421458165</v>
      </c>
      <c r="N18" s="33" t="n">
        <v>0.00075379224559192</v>
      </c>
      <c r="O18" s="33" t="n">
        <v>0.000633567690968589</v>
      </c>
      <c r="P18" s="33" t="n">
        <v>0.00414256500646632</v>
      </c>
      <c r="Q18" s="33" t="n">
        <v>0.00273194040096989</v>
      </c>
      <c r="R18" s="33" t="n">
        <v>0.00241597308882264</v>
      </c>
      <c r="S18" s="33" t="n">
        <v>0.00114490596500318</v>
      </c>
      <c r="T18" s="33" t="n">
        <v>0.0544522890960094</v>
      </c>
      <c r="U18" s="33" t="n">
        <v>0.00130506955426229</v>
      </c>
      <c r="V18" s="33" t="n">
        <v>0.00140612778733414</v>
      </c>
      <c r="W18" s="33" t="n">
        <v>0.00559637853632947</v>
      </c>
      <c r="X18" s="33" t="n">
        <v>0.00220398690077046</v>
      </c>
      <c r="Y18" s="33" t="n">
        <v>0.00437990544047651</v>
      </c>
      <c r="Z18" s="33" t="n">
        <v>0.00406290807034528</v>
      </c>
    </row>
    <row r="19" s="7" customFormat="true" ht="24" hidden="false" customHeight="true" outlineLevel="0" collapsed="false">
      <c r="A19" s="18" t="s">
        <v>39</v>
      </c>
      <c r="B19" s="33" t="n">
        <v>0.0179343283272929</v>
      </c>
      <c r="C19" s="33" t="n">
        <v>0.00359822052581305</v>
      </c>
      <c r="D19" s="33" t="n">
        <v>0.0490507802551153</v>
      </c>
      <c r="E19" s="33" t="n">
        <v>0.00824346699870093</v>
      </c>
      <c r="F19" s="33" t="n">
        <v>0.0211895299805272</v>
      </c>
      <c r="G19" s="33" t="n">
        <v>0.0725626233569621</v>
      </c>
      <c r="H19" s="33" t="n">
        <v>0.0573254136168246</v>
      </c>
      <c r="I19" s="33" t="n">
        <v>0.030664879002248</v>
      </c>
      <c r="J19" s="33" t="n">
        <v>0.0343093001102611</v>
      </c>
      <c r="K19" s="33" t="n">
        <v>0.0775774174729856</v>
      </c>
      <c r="L19" s="33" t="n">
        <v>0.0995249945795946</v>
      </c>
      <c r="M19" s="33" t="n">
        <v>0.0725557828502601</v>
      </c>
      <c r="N19" s="33" t="n">
        <v>0.0308583148410358</v>
      </c>
      <c r="O19" s="33" t="n">
        <v>0.0710582367699769</v>
      </c>
      <c r="P19" s="33" t="n">
        <v>0.0225170815110103</v>
      </c>
      <c r="Q19" s="33" t="n">
        <v>0.0379452446203026</v>
      </c>
      <c r="R19" s="33" t="n">
        <v>0.0418991499488137</v>
      </c>
      <c r="S19" s="33" t="n">
        <v>0.0558723632555844</v>
      </c>
      <c r="T19" s="33" t="n">
        <v>0.10401301331836</v>
      </c>
      <c r="U19" s="33" t="n">
        <v>0.00684541917541919</v>
      </c>
      <c r="V19" s="33" t="n">
        <v>0.00923143505215951</v>
      </c>
      <c r="W19" s="33" t="n">
        <v>0.0416477240061086</v>
      </c>
      <c r="X19" s="33" t="n">
        <v>0.0829606973047103</v>
      </c>
      <c r="Y19" s="33" t="n">
        <v>0.0285126497289756</v>
      </c>
      <c r="Z19" s="33" t="n">
        <v>0.0273206787530615</v>
      </c>
    </row>
    <row r="20" s="7" customFormat="true" ht="24" hidden="false" customHeight="true" outlineLevel="0" collapsed="false">
      <c r="A20" s="18" t="s">
        <v>40</v>
      </c>
      <c r="B20" s="33" t="n">
        <v>0.00651984925547763</v>
      </c>
      <c r="C20" s="33" t="n">
        <v>0.00310780221608806</v>
      </c>
      <c r="D20" s="33" t="n">
        <v>0.000973704871597023</v>
      </c>
      <c r="E20" s="33" t="n">
        <v>0</v>
      </c>
      <c r="F20" s="33" t="n">
        <v>0.000366612381388373</v>
      </c>
      <c r="G20" s="33" t="n">
        <v>0.032603469832877</v>
      </c>
      <c r="H20" s="33" t="n">
        <v>0.00900444149343311</v>
      </c>
      <c r="I20" s="33" t="n">
        <v>0.00380065655545313</v>
      </c>
      <c r="J20" s="33" t="n">
        <v>0.021401288743665</v>
      </c>
      <c r="K20" s="33" t="n">
        <v>0</v>
      </c>
      <c r="L20" s="33" t="n">
        <v>0.0418563061316052</v>
      </c>
      <c r="M20" s="33" t="n">
        <v>0.0193026869621843</v>
      </c>
      <c r="N20" s="33" t="n">
        <v>0.00219932153061507</v>
      </c>
      <c r="O20" s="33" t="n">
        <v>0.0209959910309682</v>
      </c>
      <c r="P20" s="33" t="n">
        <v>0.0149995836651169</v>
      </c>
      <c r="Q20" s="33" t="n">
        <v>0.0101298299022371</v>
      </c>
      <c r="R20" s="33" t="n">
        <v>0.00566380105371397</v>
      </c>
      <c r="S20" s="33" t="n">
        <v>0.00497276985393444</v>
      </c>
      <c r="T20" s="33" t="n">
        <v>0.0077475420935582</v>
      </c>
      <c r="U20" s="33" t="n">
        <v>0.0011628256434988</v>
      </c>
      <c r="V20" s="33" t="n">
        <v>0.0121721443756388</v>
      </c>
      <c r="W20" s="33" t="n">
        <v>0.0266259267714802</v>
      </c>
      <c r="X20" s="33" t="n">
        <v>0.00527377652586751</v>
      </c>
      <c r="Y20" s="33" t="n">
        <v>0.00309893277609009</v>
      </c>
      <c r="Z20" s="33" t="n">
        <v>0.00770333130028727</v>
      </c>
    </row>
    <row r="21" s="7" customFormat="true" ht="24" hidden="false" customHeight="true" outlineLevel="0" collapsed="false">
      <c r="A21" s="18" t="s">
        <v>41</v>
      </c>
      <c r="B21" s="33" t="n">
        <v>0.139739791571827</v>
      </c>
      <c r="C21" s="33" t="n">
        <v>0</v>
      </c>
      <c r="D21" s="33" t="n">
        <v>0</v>
      </c>
      <c r="E21" s="33" t="n">
        <v>0</v>
      </c>
      <c r="F21" s="33" t="n">
        <v>0.00379466577375693</v>
      </c>
      <c r="G21" s="33" t="n">
        <v>0.000119405599113896</v>
      </c>
      <c r="H21" s="33" t="n">
        <v>0.0025505149153938</v>
      </c>
      <c r="I21" s="33" t="n">
        <v>0.000356499342507697</v>
      </c>
      <c r="J21" s="33" t="n">
        <v>0.0123077673954205</v>
      </c>
      <c r="K21" s="33" t="n">
        <v>0</v>
      </c>
      <c r="L21" s="33" t="n">
        <v>0</v>
      </c>
      <c r="M21" s="33" t="n">
        <v>0.00815804754733914</v>
      </c>
      <c r="N21" s="33" t="n">
        <v>0</v>
      </c>
      <c r="O21" s="33" t="n">
        <v>0</v>
      </c>
      <c r="P21" s="33" t="n">
        <v>0</v>
      </c>
      <c r="Q21" s="33" t="n">
        <v>0.000221445241403232</v>
      </c>
      <c r="R21" s="33" t="n">
        <v>0</v>
      </c>
      <c r="S21" s="33" t="n">
        <v>1.35263223686266E-006</v>
      </c>
      <c r="T21" s="33" t="n">
        <v>0.00471967678115542</v>
      </c>
      <c r="U21" s="33" t="n">
        <v>0</v>
      </c>
      <c r="V21" s="33" t="n">
        <v>0.00158100350294747</v>
      </c>
      <c r="W21" s="33" t="n">
        <v>0</v>
      </c>
      <c r="X21" s="33" t="n">
        <v>0</v>
      </c>
      <c r="Y21" s="33" t="n">
        <v>0.000205066165998085</v>
      </c>
      <c r="Z21" s="33" t="n">
        <v>0.0136573862993155</v>
      </c>
    </row>
    <row r="22" customFormat="false" ht="24" hidden="false" customHeight="true" outlineLevel="0" collapsed="false">
      <c r="A22" s="14" t="s">
        <v>42</v>
      </c>
      <c r="B22" s="32" t="n">
        <v>0.0739326843412196</v>
      </c>
      <c r="C22" s="32" t="n">
        <v>0.0276979247259875</v>
      </c>
      <c r="D22" s="32" t="n">
        <v>0.079558675553032</v>
      </c>
      <c r="E22" s="32" t="n">
        <v>0.0534157847641155</v>
      </c>
      <c r="F22" s="32" t="n">
        <v>0.0401783032805247</v>
      </c>
      <c r="G22" s="32" t="n">
        <v>0.0640317328138908</v>
      </c>
      <c r="H22" s="32" t="n">
        <v>0.103862162874566</v>
      </c>
      <c r="I22" s="32" t="n">
        <v>0.0924454148416633</v>
      </c>
      <c r="J22" s="32" t="n">
        <v>0.186682297134995</v>
      </c>
      <c r="K22" s="32" t="n">
        <v>0.0606183555364915</v>
      </c>
      <c r="L22" s="32" t="n">
        <v>0.144171721119974</v>
      </c>
      <c r="M22" s="32" t="n">
        <v>0.131312979273971</v>
      </c>
      <c r="N22" s="32" t="n">
        <v>0.0925406669555768</v>
      </c>
      <c r="O22" s="32" t="n">
        <v>0.15519712617032</v>
      </c>
      <c r="P22" s="32" t="n">
        <v>0.101997217672094</v>
      </c>
      <c r="Q22" s="32" t="n">
        <v>0.0445794757767127</v>
      </c>
      <c r="R22" s="32" t="n">
        <v>0.0463230100900205</v>
      </c>
      <c r="S22" s="32" t="n">
        <v>0.13225841237237</v>
      </c>
      <c r="T22" s="32" t="n">
        <v>0.21638950184946</v>
      </c>
      <c r="U22" s="32" t="n">
        <v>0.106544816748912</v>
      </c>
      <c r="V22" s="32" t="n">
        <v>0.0322163677755356</v>
      </c>
      <c r="W22" s="32" t="n">
        <v>0.179001815116129</v>
      </c>
      <c r="X22" s="32" t="n">
        <v>0.0455616408781041</v>
      </c>
      <c r="Y22" s="32" t="n">
        <v>0.0464693368654053</v>
      </c>
      <c r="Z22" s="32" t="n">
        <v>0.0681230569844336</v>
      </c>
    </row>
    <row r="23" customFormat="false" ht="24" hidden="false" customHeight="true" outlineLevel="0" collapsed="false">
      <c r="A23" s="14" t="s">
        <v>43</v>
      </c>
      <c r="B23" s="32" t="n">
        <v>0.0191242726592975</v>
      </c>
      <c r="C23" s="32" t="n">
        <v>0.0244105345263305</v>
      </c>
      <c r="D23" s="32" t="n">
        <v>0.0071937965463619</v>
      </c>
      <c r="E23" s="32" t="n">
        <v>0.0250894578492259</v>
      </c>
      <c r="F23" s="32" t="n">
        <v>0.000383961177810245</v>
      </c>
      <c r="G23" s="32" t="n">
        <v>0.00972448792188032</v>
      </c>
      <c r="H23" s="32" t="n">
        <v>0.00602779246346009</v>
      </c>
      <c r="I23" s="32" t="n">
        <v>0.00806349312872881</v>
      </c>
      <c r="J23" s="32" t="n">
        <v>0.00144008584217851</v>
      </c>
      <c r="K23" s="32" t="n">
        <v>0.000664082198260911</v>
      </c>
      <c r="L23" s="32" t="n">
        <v>0.0006377233059539</v>
      </c>
      <c r="M23" s="32" t="n">
        <v>0.0114197282491332</v>
      </c>
      <c r="N23" s="32" t="n">
        <v>0.0234355119837848</v>
      </c>
      <c r="O23" s="32" t="n">
        <v>0.000504887760040266</v>
      </c>
      <c r="P23" s="32" t="n">
        <v>0.0190180690877701</v>
      </c>
      <c r="Q23" s="32" t="n">
        <v>0.0108281074177226</v>
      </c>
      <c r="R23" s="32" t="n">
        <v>0.0205852898098133</v>
      </c>
      <c r="S23" s="32" t="n">
        <v>0.00280404767519871</v>
      </c>
      <c r="T23" s="32" t="n">
        <v>2.32872955829926E-006</v>
      </c>
      <c r="U23" s="32" t="n">
        <v>0.0109192129879809</v>
      </c>
      <c r="V23" s="32" t="n">
        <v>0.000471782391901939</v>
      </c>
      <c r="W23" s="32" t="n">
        <v>0.00162564549016343</v>
      </c>
      <c r="X23" s="32" t="n">
        <v>0.000873278474271102</v>
      </c>
      <c r="Y23" s="32" t="n">
        <v>0.000890669493824831</v>
      </c>
      <c r="Z23" s="32" t="n">
        <v>0.0143369842023736</v>
      </c>
    </row>
    <row r="24" customFormat="false" ht="24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23" customFormat="true" ht="24" hidden="false" customHeight="true" outlineLevel="0" collapsed="false">
      <c r="A25" s="35" t="s">
        <v>29</v>
      </c>
      <c r="B25" s="32" t="n">
        <f aca="false">+B23+B22+B12+B11+B10</f>
        <v>1</v>
      </c>
      <c r="C25" s="32" t="n">
        <f aca="false">+C23+C22+C12+C11+C10</f>
        <v>1</v>
      </c>
      <c r="D25" s="32" t="n">
        <f aca="false">+D23+D22+D12+D11+D10</f>
        <v>1</v>
      </c>
      <c r="E25" s="32" t="n">
        <f aca="false">+E23+E22+E12+E11+E10</f>
        <v>1</v>
      </c>
      <c r="F25" s="32" t="n">
        <f aca="false">+F23+F22+F12+F11+F10</f>
        <v>1</v>
      </c>
      <c r="G25" s="32" t="n">
        <f aca="false">+G23+G22+G12+G11+G10</f>
        <v>1</v>
      </c>
      <c r="H25" s="32" t="n">
        <f aca="false">+H23+H22+H12+H11+H10</f>
        <v>1</v>
      </c>
      <c r="I25" s="32" t="n">
        <f aca="false">+I23+I22+I12+I11+I10</f>
        <v>1</v>
      </c>
      <c r="J25" s="32" t="n">
        <f aca="false">+J23+J22+J12+J11+J10</f>
        <v>1</v>
      </c>
      <c r="K25" s="32" t="n">
        <f aca="false">+K23+K22+K12+K11+K10</f>
        <v>1</v>
      </c>
      <c r="L25" s="32" t="n">
        <f aca="false">+L23+L22+L12+L11+L10</f>
        <v>1</v>
      </c>
      <c r="M25" s="32" t="n">
        <f aca="false">+M23+M22+M12+M11+M10</f>
        <v>1</v>
      </c>
      <c r="N25" s="32" t="n">
        <f aca="false">+N23+N22+N12+N11+N10</f>
        <v>1</v>
      </c>
      <c r="O25" s="32" t="n">
        <f aca="false">+O23+O22+O12+O11+O10</f>
        <v>1</v>
      </c>
      <c r="P25" s="32" t="n">
        <f aca="false">+P23+P22+P12+P11+P10</f>
        <v>1</v>
      </c>
      <c r="Q25" s="32" t="n">
        <f aca="false">+Q23+Q22+Q12+Q11+Q10</f>
        <v>1</v>
      </c>
      <c r="R25" s="32" t="n">
        <f aca="false">+R23+R22+R12+R11+R10</f>
        <v>1</v>
      </c>
      <c r="S25" s="32" t="n">
        <f aca="false">+S23+S22+S12+S11+S10</f>
        <v>1</v>
      </c>
      <c r="T25" s="32" t="n">
        <f aca="false">+T23+T22+T12+T11+T10</f>
        <v>1</v>
      </c>
      <c r="U25" s="32" t="n">
        <f aca="false">+U23+U22+U12+U11+U10</f>
        <v>1</v>
      </c>
      <c r="V25" s="32" t="n">
        <f aca="false">+V23+V22+V12+V11+V10</f>
        <v>1</v>
      </c>
      <c r="W25" s="32" t="n">
        <f aca="false">+W23+W22+W12+W11+W10</f>
        <v>1</v>
      </c>
      <c r="X25" s="32" t="n">
        <f aca="false">+X23+X22+X12+X11+X10</f>
        <v>1</v>
      </c>
      <c r="Y25" s="32" t="n">
        <f aca="false">+Y23+Y22+Y12+Y11+Y10</f>
        <v>1</v>
      </c>
      <c r="Z25" s="32" t="n">
        <f aca="false">+Z23+Z22+Z12+Z11+Z10</f>
        <v>1</v>
      </c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5" t="s">
        <v>45</v>
      </c>
    </row>
    <row r="29" customFormat="false" ht="14.25" hidden="false" customHeight="false" outlineLevel="0" collapsed="false">
      <c r="A29" s="7" t="s">
        <v>46</v>
      </c>
    </row>
    <row r="30" customFormat="false" ht="26.25" hidden="false" customHeight="false" outlineLevel="0" collapsed="false">
      <c r="A30" s="26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23:04:30Z</dcterms:created>
  <dc:creator>sberge</dc:creator>
  <dc:description/>
  <dc:language>en-US</dc:language>
  <cp:lastModifiedBy>gsosa</cp:lastModifiedBy>
  <cp:lastPrinted>2015-02-27T23:34:33Z</cp:lastPrinted>
  <dcterms:modified xsi:type="dcterms:W3CDTF">2019-06-04T20:14:31Z</dcterms:modified>
  <cp:revision>0</cp:revision>
  <dc:subject/>
  <dc:title/>
</cp:coreProperties>
</file>