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2014" sheetId="1" state="visible" r:id="rId2"/>
    <sheet name="I TRIM 2014% " sheetId="2" state="visible" r:id="rId3"/>
  </sheets>
  <externalReferences>
    <externalReference r:id="rId4"/>
  </externalReferences>
  <definedNames>
    <definedName function="false" hidden="false" localSheetId="0" name="_xlnm.Print_Area" vbProcedure="false">'I TRIM 2014'!$A$1:$Z$30</definedName>
    <definedName function="false" hidden="false" localSheetId="0" name="_xlnm.Print_Titles" vbProcedure="false">'I TRIM 2014'!$A:$A</definedName>
    <definedName function="false" hidden="false" localSheetId="1" name="_xlnm.Print_Area" vbProcedure="false">'I TRIM 2014% '!$A$1:$Z$30</definedName>
    <definedName function="false" hidden="false" localSheetId="1" name="_xlnm.Print_Titles" vbProcedure="false">'I TRIM 2014% 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TRIMESTRE AÑO 2014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Santa Fe proveen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  <si>
    <t xml:space="preserve">Nota 1 Santa Fe proveen la informacion por finalidad. La desagregacion por función corresponde a estimaciones de la DNAP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V10" activeCellId="0" sqref="V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3.37"/>
    <col collapsed="false" customWidth="true" hidden="false" outlineLevel="0" max="26" min="2" style="1" width="20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0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0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4.95" hidden="false" customHeight="true" outlineLevel="0" collapsed="false">
      <c r="A10" s="10" t="s">
        <v>30</v>
      </c>
      <c r="B10" s="11" t="n">
        <v>1580.26459652</v>
      </c>
      <c r="C10" s="11" t="n">
        <v>9396.4157</v>
      </c>
      <c r="D10" s="11" t="n">
        <v>807.14948113</v>
      </c>
      <c r="E10" s="11" t="n">
        <v>3000.02999900003</v>
      </c>
      <c r="F10" s="11" t="n">
        <v>834.758</v>
      </c>
      <c r="G10" s="11" t="n">
        <v>1160.96001582</v>
      </c>
      <c r="H10" s="11" t="n">
        <v>661.95539249</v>
      </c>
      <c r="I10" s="11" t="n">
        <v>1196.490629395</v>
      </c>
      <c r="J10" s="11" t="n">
        <v>596.51625158</v>
      </c>
      <c r="K10" s="11" t="n">
        <v>835.827</v>
      </c>
      <c r="L10" s="11" t="n">
        <v>396.952218682279</v>
      </c>
      <c r="M10" s="11" t="n">
        <v>474.05737072</v>
      </c>
      <c r="N10" s="11" t="n">
        <v>1659.05082248</v>
      </c>
      <c r="O10" s="11" t="n">
        <v>735.85737006</v>
      </c>
      <c r="P10" s="11" t="n">
        <v>1054.77901741</v>
      </c>
      <c r="Q10" s="11" t="n">
        <v>760.92939292</v>
      </c>
      <c r="R10" s="11" t="n">
        <v>1003.11490839</v>
      </c>
      <c r="S10" s="11" t="n">
        <v>710.90345038</v>
      </c>
      <c r="T10" s="11" t="n">
        <v>374.347596093007</v>
      </c>
      <c r="U10" s="11" t="n">
        <v>690.5338922877</v>
      </c>
      <c r="V10" s="11" t="n">
        <v>2458.45924</v>
      </c>
      <c r="W10" s="11" t="n">
        <v>809.0072183</v>
      </c>
      <c r="X10" s="11" t="n">
        <v>1404.2355531</v>
      </c>
      <c r="Y10" s="11" t="n">
        <v>527.34142737</v>
      </c>
      <c r="Z10" s="11" t="n">
        <f aca="false">SUM(B10:Y10)</f>
        <v>33129.936544128</v>
      </c>
      <c r="AA10" s="12"/>
      <c r="AB10" s="13"/>
    </row>
    <row r="11" customFormat="false" ht="24.95" hidden="false" customHeight="true" outlineLevel="0" collapsed="false">
      <c r="A11" s="10" t="s">
        <v>31</v>
      </c>
      <c r="B11" s="11" t="n">
        <v>639.14011398</v>
      </c>
      <c r="C11" s="11" t="n">
        <v>4666.55369</v>
      </c>
      <c r="D11" s="11" t="n">
        <v>158.48073988</v>
      </c>
      <c r="E11" s="11" t="n">
        <v>1376.23</v>
      </c>
      <c r="F11" s="11" t="n">
        <v>326.717</v>
      </c>
      <c r="G11" s="11" t="n">
        <v>273.38912794</v>
      </c>
      <c r="H11" s="11" t="n">
        <v>263.56603354</v>
      </c>
      <c r="I11" s="11" t="n">
        <v>591.38523936</v>
      </c>
      <c r="J11" s="11" t="n">
        <v>163.59368494</v>
      </c>
      <c r="K11" s="11" t="n">
        <v>303.844</v>
      </c>
      <c r="L11" s="11" t="n">
        <v>163.82155056729</v>
      </c>
      <c r="M11" s="11" t="n">
        <v>143.82211764</v>
      </c>
      <c r="N11" s="11" t="n">
        <v>590.59851672</v>
      </c>
      <c r="O11" s="11" t="n">
        <v>286.9726333</v>
      </c>
      <c r="P11" s="11" t="n">
        <v>361.903722</v>
      </c>
      <c r="Q11" s="11" t="n">
        <v>362.61460585</v>
      </c>
      <c r="R11" s="11" t="n">
        <v>412.97352</v>
      </c>
      <c r="S11" s="11" t="n">
        <v>174.69129602</v>
      </c>
      <c r="T11" s="11" t="n">
        <v>124.063752156321</v>
      </c>
      <c r="U11" s="11" t="n">
        <v>279.2097698</v>
      </c>
      <c r="V11" s="11" t="n">
        <v>1200.24979</v>
      </c>
      <c r="W11" s="11" t="n">
        <v>207.29150229</v>
      </c>
      <c r="X11" s="11" t="n">
        <v>414.03719925</v>
      </c>
      <c r="Y11" s="11" t="n">
        <v>145.09975653</v>
      </c>
      <c r="Z11" s="11" t="n">
        <f aca="false">SUM(B11:Y11)</f>
        <v>13630.2493617636</v>
      </c>
      <c r="AA11" s="12"/>
      <c r="AB11" s="13"/>
    </row>
    <row r="12" customFormat="false" ht="24.95" hidden="false" customHeight="true" outlineLevel="0" collapsed="false">
      <c r="A12" s="10" t="s">
        <v>32</v>
      </c>
      <c r="B12" s="11" t="n">
        <f aca="false">SUM(B13:B21)</f>
        <v>11871.4008943657</v>
      </c>
      <c r="C12" s="11" t="n">
        <f aca="false">SUM(C13:C21)</f>
        <v>23344.79975651</v>
      </c>
      <c r="D12" s="11" t="n">
        <f aca="false">SUM(D13:D21)</f>
        <v>937.73623035</v>
      </c>
      <c r="E12" s="11" t="n">
        <f aca="false">SUM(E13:E21)</f>
        <v>7235.17400184575</v>
      </c>
      <c r="F12" s="11" t="n">
        <f aca="false">SUM(F13:F21)</f>
        <v>2175.49813425</v>
      </c>
      <c r="G12" s="11" t="n">
        <f aca="false">SUM(G13:G21)</f>
        <v>2643.90758424303</v>
      </c>
      <c r="H12" s="11" t="n">
        <f aca="false">SUM(H13:H21)</f>
        <v>2135.25181355</v>
      </c>
      <c r="I12" s="11" t="n">
        <f aca="false">SUM(I13:I21)</f>
        <v>3826.7051594</v>
      </c>
      <c r="J12" s="11" t="n">
        <f aca="false">SUM(J13:J21)</f>
        <v>1859.29239898344</v>
      </c>
      <c r="K12" s="11" t="n">
        <f aca="false">SUM(K13:K21)</f>
        <v>1538.36247296827</v>
      </c>
      <c r="L12" s="11" t="n">
        <f aca="false">SUM(L13:L21)</f>
        <v>1367.18550608512</v>
      </c>
      <c r="M12" s="11" t="n">
        <f aca="false">SUM(M13:M21)</f>
        <v>948.795833512567</v>
      </c>
      <c r="N12" s="11" t="n">
        <f aca="false">SUM(N13:N21)</f>
        <v>2281.1680189</v>
      </c>
      <c r="O12" s="11" t="n">
        <f aca="false">SUM(O13:O21)</f>
        <v>2373.27680606</v>
      </c>
      <c r="P12" s="11" t="n">
        <f aca="false">SUM(P13:P21)</f>
        <v>2670.911664</v>
      </c>
      <c r="Q12" s="11" t="n">
        <f aca="false">SUM(Q13:Q21)</f>
        <v>1422.17554507306</v>
      </c>
      <c r="R12" s="11" t="n">
        <f aca="false">SUM(R13:R21)</f>
        <v>1919.4611674</v>
      </c>
      <c r="S12" s="11" t="n">
        <f aca="false">SUM(S13:S21)</f>
        <v>1283.10140658698</v>
      </c>
      <c r="T12" s="11" t="n">
        <f aca="false">SUM(T13:T21)</f>
        <v>960.643919400545</v>
      </c>
      <c r="U12" s="11" t="n">
        <f aca="false">SUM(U13:U21)</f>
        <v>2010.28630012</v>
      </c>
      <c r="V12" s="11" t="n">
        <f aca="false">SUM(V13:V21)</f>
        <v>7307.19159972173</v>
      </c>
      <c r="W12" s="11" t="n">
        <f aca="false">SUM(W13:W21)</f>
        <v>1401.84472852</v>
      </c>
      <c r="X12" s="11" t="n">
        <f aca="false">SUM(X13:X21)</f>
        <v>2765.60664671099</v>
      </c>
      <c r="Y12" s="11" t="n">
        <f aca="false">SUM(Y13:Y21)</f>
        <v>1044.83466973172</v>
      </c>
      <c r="Z12" s="11" t="n">
        <f aca="false">SUM(Z13:Z21)</f>
        <v>87324.6122582889</v>
      </c>
      <c r="AA12" s="12"/>
      <c r="AB12" s="13"/>
    </row>
    <row r="13" s="7" customFormat="true" ht="24.95" hidden="false" customHeight="true" outlineLevel="0" collapsed="false">
      <c r="A13" s="14" t="s">
        <v>33</v>
      </c>
      <c r="B13" s="15" t="n">
        <v>3299.38501708</v>
      </c>
      <c r="C13" s="15" t="n">
        <v>2621.95521609</v>
      </c>
      <c r="D13" s="15" t="n">
        <v>216.90293161</v>
      </c>
      <c r="E13" s="15" t="n">
        <v>931.874478172785</v>
      </c>
      <c r="F13" s="15" t="n">
        <v>350.3911312</v>
      </c>
      <c r="G13" s="15" t="n">
        <v>475.14381776</v>
      </c>
      <c r="H13" s="15" t="n">
        <v>392.23326084</v>
      </c>
      <c r="I13" s="15" t="n">
        <v>611.62598848</v>
      </c>
      <c r="J13" s="15" t="n">
        <v>327.364383378958</v>
      </c>
      <c r="K13" s="15" t="n">
        <v>340.919</v>
      </c>
      <c r="L13" s="15" t="n">
        <v>283.53729905877</v>
      </c>
      <c r="M13" s="15" t="n">
        <v>179.208474542301</v>
      </c>
      <c r="N13" s="15" t="n">
        <v>424.21562582</v>
      </c>
      <c r="O13" s="15" t="n">
        <v>469.89513789</v>
      </c>
      <c r="P13" s="15" t="n">
        <v>536.367177</v>
      </c>
      <c r="Q13" s="15" t="n">
        <v>329.08531843</v>
      </c>
      <c r="R13" s="15" t="n">
        <v>568.5985737</v>
      </c>
      <c r="S13" s="15" t="n">
        <v>290.06781107</v>
      </c>
      <c r="T13" s="15" t="n">
        <v>166.543628280849</v>
      </c>
      <c r="U13" s="15" t="n">
        <v>346.12696168</v>
      </c>
      <c r="V13" s="15" t="n">
        <v>1072.40399859919</v>
      </c>
      <c r="W13" s="15" t="n">
        <v>363.52753049</v>
      </c>
      <c r="X13" s="15" t="n">
        <v>723.94650372</v>
      </c>
      <c r="Y13" s="15" t="n">
        <v>174.69908331</v>
      </c>
      <c r="Z13" s="15" t="n">
        <f aca="false">SUM(B13:Y13)</f>
        <v>15496.0183482029</v>
      </c>
      <c r="AA13" s="12"/>
      <c r="AB13" s="13"/>
    </row>
    <row r="14" s="7" customFormat="true" ht="24.95" hidden="false" customHeight="true" outlineLevel="0" collapsed="false">
      <c r="A14" s="16" t="s">
        <v>34</v>
      </c>
      <c r="B14" s="17" t="n">
        <v>1348.55668487</v>
      </c>
      <c r="C14" s="17" t="n">
        <v>568.605616</v>
      </c>
      <c r="D14" s="17" t="n">
        <v>153.55291578</v>
      </c>
      <c r="E14" s="17" t="n">
        <v>162.814127898815</v>
      </c>
      <c r="F14" s="17" t="n">
        <v>64.22571133</v>
      </c>
      <c r="G14" s="17" t="n">
        <v>168.20400195</v>
      </c>
      <c r="H14" s="17" t="n">
        <v>77.13605452</v>
      </c>
      <c r="I14" s="17" t="n">
        <v>175.75248585</v>
      </c>
      <c r="J14" s="17" t="n">
        <v>219.050857318488</v>
      </c>
      <c r="K14" s="17" t="n">
        <v>44.289</v>
      </c>
      <c r="L14" s="17" t="n">
        <v>42.0055257864845</v>
      </c>
      <c r="M14" s="17" t="n">
        <v>106.39335122</v>
      </c>
      <c r="N14" s="17" t="n">
        <v>188.62395484</v>
      </c>
      <c r="O14" s="17" t="n">
        <v>135.62110031</v>
      </c>
      <c r="P14" s="17" t="n">
        <v>90.652146</v>
      </c>
      <c r="Q14" s="17" t="n">
        <v>60.82814988</v>
      </c>
      <c r="R14" s="17" t="n">
        <v>204.88836</v>
      </c>
      <c r="S14" s="17" t="n">
        <v>144.13615012</v>
      </c>
      <c r="T14" s="17" t="n">
        <v>13.4673785260644</v>
      </c>
      <c r="U14" s="17" t="n">
        <v>86.25983074</v>
      </c>
      <c r="V14" s="17" t="n">
        <v>397.096251518367</v>
      </c>
      <c r="W14" s="17" t="n">
        <v>47.12943346</v>
      </c>
      <c r="X14" s="17" t="n">
        <v>143.75321974</v>
      </c>
      <c r="Y14" s="17" t="n">
        <v>9.414315</v>
      </c>
      <c r="Z14" s="17" t="n">
        <f aca="false">SUM(B14:Y14)</f>
        <v>4652.45662265822</v>
      </c>
      <c r="AA14" s="18"/>
      <c r="AB14" s="13"/>
    </row>
    <row r="15" s="7" customFormat="true" ht="24.95" hidden="false" customHeight="true" outlineLevel="0" collapsed="false">
      <c r="A15" s="16" t="s">
        <v>35</v>
      </c>
      <c r="B15" s="17" t="n">
        <v>0</v>
      </c>
      <c r="C15" s="17" t="n">
        <v>7138.92371</v>
      </c>
      <c r="D15" s="17" t="n">
        <v>3.02188378</v>
      </c>
      <c r="E15" s="17" t="n">
        <v>2722.202</v>
      </c>
      <c r="F15" s="17" t="n">
        <v>619.975</v>
      </c>
      <c r="G15" s="17" t="n">
        <v>774.41582</v>
      </c>
      <c r="H15" s="17" t="n">
        <v>479.34915757</v>
      </c>
      <c r="I15" s="17" t="n">
        <v>1192.46752329</v>
      </c>
      <c r="J15" s="17" t="n">
        <v>401.03250004</v>
      </c>
      <c r="K15" s="17" t="n">
        <v>0</v>
      </c>
      <c r="L15" s="17" t="n">
        <v>153.225810855715</v>
      </c>
      <c r="M15" s="17" t="n">
        <v>5.8597529</v>
      </c>
      <c r="N15" s="17" t="n">
        <v>24.02320823</v>
      </c>
      <c r="O15" s="17" t="n">
        <v>296.7804</v>
      </c>
      <c r="P15" s="17" t="n">
        <v>798.709963</v>
      </c>
      <c r="Q15" s="17" t="n">
        <v>0</v>
      </c>
      <c r="R15" s="17" t="n">
        <v>7.07853</v>
      </c>
      <c r="S15" s="17" t="n">
        <v>1.26579045</v>
      </c>
      <c r="T15" s="17" t="n">
        <v>0</v>
      </c>
      <c r="U15" s="17" t="n">
        <v>788.76383719</v>
      </c>
      <c r="V15" s="17" t="n">
        <v>2225.12416</v>
      </c>
      <c r="W15" s="17" t="n">
        <v>0.04943716</v>
      </c>
      <c r="X15" s="17" t="n">
        <v>45.81306596</v>
      </c>
      <c r="Y15" s="17" t="n">
        <v>323.69024023</v>
      </c>
      <c r="Z15" s="17" t="n">
        <f aca="false">SUM(B15:Y15)</f>
        <v>18001.7717906557</v>
      </c>
      <c r="AA15" s="12"/>
      <c r="AB15" s="13"/>
    </row>
    <row r="16" s="7" customFormat="true" ht="24.95" hidden="false" customHeight="true" outlineLevel="0" collapsed="false">
      <c r="A16" s="16" t="s">
        <v>36</v>
      </c>
      <c r="B16" s="17" t="n">
        <v>4651.76249207</v>
      </c>
      <c r="C16" s="17" t="n">
        <v>12566.49518445</v>
      </c>
      <c r="D16" s="17" t="n">
        <v>466.91372598</v>
      </c>
      <c r="E16" s="17" t="n">
        <v>3306.39848971937</v>
      </c>
      <c r="F16" s="17" t="n">
        <v>1051.85029172</v>
      </c>
      <c r="G16" s="17" t="n">
        <v>737.20407418</v>
      </c>
      <c r="H16" s="17" t="n">
        <v>900.24339325</v>
      </c>
      <c r="I16" s="17" t="n">
        <v>1529.61845206</v>
      </c>
      <c r="J16" s="17" t="n">
        <v>658.891463116497</v>
      </c>
      <c r="K16" s="17" t="n">
        <v>904.33520256</v>
      </c>
      <c r="L16" s="17" t="n">
        <v>567.074598117541</v>
      </c>
      <c r="M16" s="17" t="n">
        <v>433.378718738495</v>
      </c>
      <c r="N16" s="17" t="n">
        <v>1382.82865014</v>
      </c>
      <c r="O16" s="17" t="n">
        <v>1132.78464751</v>
      </c>
      <c r="P16" s="17" t="n">
        <v>1068.684718</v>
      </c>
      <c r="Q16" s="17" t="n">
        <v>882.89470388</v>
      </c>
      <c r="R16" s="17" t="n">
        <v>928.86939618</v>
      </c>
      <c r="S16" s="17" t="n">
        <v>654.49320786</v>
      </c>
      <c r="T16" s="17" t="n">
        <v>428.137359630356</v>
      </c>
      <c r="U16" s="17" t="n">
        <v>750.40609479</v>
      </c>
      <c r="V16" s="17" t="n">
        <v>3315.80793668058</v>
      </c>
      <c r="W16" s="17" t="n">
        <v>771.06758285</v>
      </c>
      <c r="X16" s="17" t="n">
        <v>1358.61865806</v>
      </c>
      <c r="Y16" s="17" t="n">
        <v>449.51420691</v>
      </c>
      <c r="Z16" s="17" t="n">
        <f aca="false">SUM(B16:Y16)</f>
        <v>40898.2732484528</v>
      </c>
      <c r="AA16" s="12"/>
      <c r="AB16" s="13"/>
    </row>
    <row r="17" s="7" customFormat="true" ht="24.95" hidden="false" customHeight="true" outlineLevel="0" collapsed="false">
      <c r="A17" s="16" t="s">
        <v>37</v>
      </c>
      <c r="B17" s="17" t="n">
        <v>0</v>
      </c>
      <c r="C17" s="17" t="n">
        <v>26.18279</v>
      </c>
      <c r="D17" s="17" t="n">
        <v>1.66833872</v>
      </c>
      <c r="E17" s="17" t="n">
        <v>11.0518404343485</v>
      </c>
      <c r="F17" s="17" t="n">
        <v>0</v>
      </c>
      <c r="G17" s="17" t="n">
        <v>0</v>
      </c>
      <c r="H17" s="17" t="n">
        <v>2.45909322</v>
      </c>
      <c r="I17" s="17" t="n">
        <v>0.07773061</v>
      </c>
      <c r="J17" s="17" t="n">
        <v>9.09028588</v>
      </c>
      <c r="K17" s="17" t="n">
        <v>0.116</v>
      </c>
      <c r="L17" s="17" t="n">
        <v>2.10027628932422</v>
      </c>
      <c r="M17" s="17" t="n">
        <v>0</v>
      </c>
      <c r="N17" s="17" t="n">
        <v>5.03052991</v>
      </c>
      <c r="O17" s="17" t="n">
        <v>1.3156014</v>
      </c>
      <c r="P17" s="17" t="n">
        <v>0.01</v>
      </c>
      <c r="Q17" s="17" t="n">
        <v>0.86009061</v>
      </c>
      <c r="R17" s="17" t="n">
        <v>1.90245445</v>
      </c>
      <c r="S17" s="17" t="n">
        <v>3.00749964</v>
      </c>
      <c r="T17" s="17" t="n">
        <v>6.1608873201888</v>
      </c>
      <c r="U17" s="17" t="n">
        <v>0.14856815</v>
      </c>
      <c r="V17" s="17" t="n">
        <v>4.69725737896772</v>
      </c>
      <c r="W17" s="17" t="n">
        <v>1.24303923</v>
      </c>
      <c r="X17" s="17" t="n">
        <v>0.94063456</v>
      </c>
      <c r="Y17" s="17" t="n">
        <v>0.60593598</v>
      </c>
      <c r="Z17" s="17" t="n">
        <f aca="false">SUM(B17:Y17)</f>
        <v>78.6688537828292</v>
      </c>
      <c r="AA17" s="12"/>
      <c r="AB17" s="13"/>
    </row>
    <row r="18" s="7" customFormat="true" ht="24.95" hidden="false" customHeight="true" outlineLevel="0" collapsed="false">
      <c r="A18" s="16" t="s">
        <v>38</v>
      </c>
      <c r="B18" s="17" t="n">
        <v>94.60983574</v>
      </c>
      <c r="C18" s="17" t="n">
        <v>113.31705</v>
      </c>
      <c r="D18" s="17" t="n">
        <v>10.40730851</v>
      </c>
      <c r="E18" s="17" t="n">
        <v>17.4590378285917</v>
      </c>
      <c r="F18" s="17" t="n">
        <v>0</v>
      </c>
      <c r="G18" s="17" t="n">
        <v>12.27284842</v>
      </c>
      <c r="H18" s="17" t="n">
        <v>14.02266623</v>
      </c>
      <c r="I18" s="17" t="n">
        <v>7.68066471</v>
      </c>
      <c r="J18" s="17" t="n">
        <v>0.92973597</v>
      </c>
      <c r="K18" s="17" t="n">
        <v>12.833</v>
      </c>
      <c r="L18" s="17" t="n">
        <v>0</v>
      </c>
      <c r="M18" s="17" t="n">
        <v>52.68167687</v>
      </c>
      <c r="N18" s="17" t="n">
        <v>4.12611426</v>
      </c>
      <c r="O18" s="17" t="n">
        <v>2.4971534</v>
      </c>
      <c r="P18" s="17" t="n">
        <v>20.485758</v>
      </c>
      <c r="Q18" s="17" t="n">
        <v>7.04811269</v>
      </c>
      <c r="R18" s="17" t="n">
        <v>7.75424</v>
      </c>
      <c r="S18" s="17" t="n">
        <v>2.8805005</v>
      </c>
      <c r="T18" s="17" t="n">
        <v>113.854874742648</v>
      </c>
      <c r="U18" s="17" t="n">
        <v>4.24077635</v>
      </c>
      <c r="V18" s="17" t="n">
        <v>15.9503259560569</v>
      </c>
      <c r="W18" s="17" t="n">
        <v>17.25576441</v>
      </c>
      <c r="X18" s="17" t="n">
        <v>8.23724492</v>
      </c>
      <c r="Y18" s="17" t="n">
        <v>7.3270281</v>
      </c>
      <c r="Z18" s="17" t="n">
        <f aca="false">SUM(B18:Y18)</f>
        <v>547.871717607297</v>
      </c>
      <c r="AA18" s="12"/>
      <c r="AB18" s="13"/>
    </row>
    <row r="19" s="7" customFormat="true" ht="24.95" hidden="false" customHeight="true" outlineLevel="0" collapsed="false">
      <c r="A19" s="16" t="s">
        <v>39</v>
      </c>
      <c r="B19" s="17" t="n">
        <v>225.607999785674</v>
      </c>
      <c r="C19" s="17" t="n">
        <v>135.90983583</v>
      </c>
      <c r="D19" s="17" t="n">
        <v>84.50607512</v>
      </c>
      <c r="E19" s="17" t="n">
        <v>83.3740277918446</v>
      </c>
      <c r="F19" s="17" t="n">
        <v>78.684</v>
      </c>
      <c r="G19" s="17" t="n">
        <v>315.85017290303</v>
      </c>
      <c r="H19" s="17" t="n">
        <v>225.4501399</v>
      </c>
      <c r="I19" s="17" t="n">
        <v>285.2207134</v>
      </c>
      <c r="J19" s="17" t="n">
        <v>111.810795992235</v>
      </c>
      <c r="K19" s="17" t="n">
        <v>235.870270408271</v>
      </c>
      <c r="L19" s="17" t="n">
        <v>224.729562957692</v>
      </c>
      <c r="M19" s="17" t="n">
        <v>112.378370393215</v>
      </c>
      <c r="N19" s="17" t="n">
        <v>246.15007942</v>
      </c>
      <c r="O19" s="17" t="n">
        <v>297.33936829</v>
      </c>
      <c r="P19" s="17" t="n">
        <v>95.090461</v>
      </c>
      <c r="Q19" s="17" t="n">
        <v>119.83304387306</v>
      </c>
      <c r="R19" s="17" t="n">
        <v>175.65234307</v>
      </c>
      <c r="S19" s="17" t="n">
        <v>176.036633536984</v>
      </c>
      <c r="T19" s="17" t="n">
        <v>207.069402238654</v>
      </c>
      <c r="U19" s="17" t="n">
        <v>26.84973289</v>
      </c>
      <c r="V19" s="17" t="n">
        <v>104.716228105606</v>
      </c>
      <c r="W19" s="17" t="n">
        <v>133.02134322</v>
      </c>
      <c r="X19" s="17" t="n">
        <v>459.618004460994</v>
      </c>
      <c r="Y19" s="17" t="n">
        <v>72.1137649017163</v>
      </c>
      <c r="Z19" s="17" t="n">
        <f aca="false">SUM(B19:Y19)</f>
        <v>4232.88236948898</v>
      </c>
      <c r="AA19" s="12"/>
      <c r="AB19" s="13"/>
    </row>
    <row r="20" s="7" customFormat="true" ht="24.95" hidden="false" customHeight="true" outlineLevel="0" collapsed="false">
      <c r="A20" s="16" t="s">
        <v>40</v>
      </c>
      <c r="B20" s="17" t="n">
        <v>103.93580067</v>
      </c>
      <c r="C20" s="17" t="n">
        <v>173.41035414</v>
      </c>
      <c r="D20" s="17" t="n">
        <v>0.76305085</v>
      </c>
      <c r="E20" s="17" t="n">
        <v>0</v>
      </c>
      <c r="F20" s="17" t="n">
        <v>0.634</v>
      </c>
      <c r="G20" s="17" t="n">
        <v>160.25000478</v>
      </c>
      <c r="H20" s="17" t="n">
        <v>35.76030505</v>
      </c>
      <c r="I20" s="17" t="n">
        <v>20.69968603</v>
      </c>
      <c r="J20" s="17" t="n">
        <v>73.2616870272651</v>
      </c>
      <c r="K20" s="17" t="n">
        <v>0</v>
      </c>
      <c r="L20" s="17" t="n">
        <v>94.5124330195901</v>
      </c>
      <c r="M20" s="17" t="n">
        <v>48.9537275296642</v>
      </c>
      <c r="N20" s="17" t="n">
        <v>6.16985628</v>
      </c>
      <c r="O20" s="17" t="n">
        <v>37.04339726</v>
      </c>
      <c r="P20" s="17" t="n">
        <v>60.911441</v>
      </c>
      <c r="Q20" s="17" t="n">
        <v>21.62612571</v>
      </c>
      <c r="R20" s="17" t="n">
        <v>24.71727</v>
      </c>
      <c r="S20" s="17" t="n">
        <v>11.21381341</v>
      </c>
      <c r="T20" s="17" t="n">
        <v>16.7943717673074</v>
      </c>
      <c r="U20" s="17" t="n">
        <v>7.49049833</v>
      </c>
      <c r="V20" s="17" t="n">
        <v>138.073987388948</v>
      </c>
      <c r="W20" s="17" t="n">
        <v>68.5505977</v>
      </c>
      <c r="X20" s="17" t="n">
        <v>24.67931529</v>
      </c>
      <c r="Y20" s="17" t="n">
        <v>6.77178242</v>
      </c>
      <c r="Z20" s="17" t="n">
        <f aca="false">SUM(B20:Y20)</f>
        <v>1136.22350565277</v>
      </c>
      <c r="AA20" s="12"/>
      <c r="AB20" s="13"/>
    </row>
    <row r="21" s="7" customFormat="true" ht="24.95" hidden="false" customHeight="true" outlineLevel="0" collapsed="false">
      <c r="A21" s="19" t="s">
        <v>41</v>
      </c>
      <c r="B21" s="20" t="n">
        <v>2147.54306415</v>
      </c>
      <c r="C21" s="20" t="n">
        <v>0</v>
      </c>
      <c r="D21" s="20" t="n">
        <v>0</v>
      </c>
      <c r="E21" s="20" t="n">
        <v>0</v>
      </c>
      <c r="F21" s="20" t="n">
        <v>9.738</v>
      </c>
      <c r="G21" s="20" t="n">
        <v>0.56684425</v>
      </c>
      <c r="H21" s="20" t="n">
        <v>8.59774297</v>
      </c>
      <c r="I21" s="20" t="n">
        <v>3.56191497</v>
      </c>
      <c r="J21" s="20" t="n">
        <v>57.86069026</v>
      </c>
      <c r="K21" s="20" t="n">
        <v>0</v>
      </c>
      <c r="L21" s="20" t="n">
        <v>0</v>
      </c>
      <c r="M21" s="20" t="n">
        <v>9.94176131889182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8.61601689447734</v>
      </c>
      <c r="U21" s="20" t="n">
        <v>0</v>
      </c>
      <c r="V21" s="20" t="n">
        <v>33.3214540940226</v>
      </c>
      <c r="W21" s="20" t="n">
        <v>0</v>
      </c>
      <c r="X21" s="20" t="n">
        <v>0</v>
      </c>
      <c r="Y21" s="20" t="n">
        <v>0.69831288</v>
      </c>
      <c r="Z21" s="20" t="n">
        <f aca="false">SUM(B21:Y21)</f>
        <v>2280.44580178739</v>
      </c>
      <c r="AA21" s="12"/>
      <c r="AB21" s="13"/>
    </row>
    <row r="22" customFormat="false" ht="24.95" hidden="false" customHeight="true" outlineLevel="0" collapsed="false">
      <c r="A22" s="10" t="s">
        <v>42</v>
      </c>
      <c r="B22" s="11" t="n">
        <v>1095.4405393</v>
      </c>
      <c r="C22" s="11" t="n">
        <v>1040.14714</v>
      </c>
      <c r="D22" s="11" t="n">
        <v>158.331194288018</v>
      </c>
      <c r="E22" s="11" t="n">
        <v>592.950001005788</v>
      </c>
      <c r="F22" s="11" t="n">
        <v>137.190601910824</v>
      </c>
      <c r="G22" s="11" t="n">
        <v>354.7565118</v>
      </c>
      <c r="H22" s="11" t="n">
        <v>363.711645566034</v>
      </c>
      <c r="I22" s="11" t="n">
        <v>461.911795095</v>
      </c>
      <c r="J22" s="11" t="n">
        <v>592.763064135536</v>
      </c>
      <c r="K22" s="11" t="n">
        <v>182.913</v>
      </c>
      <c r="L22" s="11" t="n">
        <v>325.542824845255</v>
      </c>
      <c r="M22" s="11" t="n">
        <v>235.985202412033</v>
      </c>
      <c r="N22" s="11" t="n">
        <v>477.752151329284</v>
      </c>
      <c r="O22" s="11" t="n">
        <v>800.819718213904</v>
      </c>
      <c r="P22" s="11" t="n">
        <v>478.081513582195</v>
      </c>
      <c r="Q22" s="11" t="n">
        <v>87.84040971</v>
      </c>
      <c r="R22" s="11" t="n">
        <v>171.55817</v>
      </c>
      <c r="S22" s="11" t="n">
        <v>352.02537111</v>
      </c>
      <c r="T22" s="11" t="n">
        <v>426.18511203452</v>
      </c>
      <c r="U22" s="11" t="n">
        <v>448.449675326034</v>
      </c>
      <c r="V22" s="11" t="n">
        <v>326.08287</v>
      </c>
      <c r="W22" s="11" t="n">
        <v>407.61924434</v>
      </c>
      <c r="X22" s="11" t="n">
        <v>232.10452426</v>
      </c>
      <c r="Y22" s="11" t="n">
        <v>110.63091658</v>
      </c>
      <c r="Z22" s="11" t="n">
        <f aca="false">SUM(B22:Y22)</f>
        <v>9860.79319684443</v>
      </c>
      <c r="AA22" s="12"/>
      <c r="AB22" s="13"/>
    </row>
    <row r="23" customFormat="false" ht="24.95" hidden="false" customHeight="true" outlineLevel="0" collapsed="false">
      <c r="A23" s="10" t="s">
        <v>43</v>
      </c>
      <c r="B23" s="11" t="n">
        <v>210.556260767041</v>
      </c>
      <c r="C23" s="11" t="n">
        <v>749.458677580971</v>
      </c>
      <c r="D23" s="11" t="n">
        <v>14.1131897482974</v>
      </c>
      <c r="E23" s="11" t="n">
        <v>497.161566444811</v>
      </c>
      <c r="F23" s="11" t="n">
        <v>0.19691315</v>
      </c>
      <c r="G23" s="11" t="n">
        <v>48.3111530318248</v>
      </c>
      <c r="H23" s="11" t="n">
        <v>29.4926854159178</v>
      </c>
      <c r="I23" s="11" t="n">
        <v>47.6299011439327</v>
      </c>
      <c r="J23" s="11" t="n">
        <v>5.2372225741612</v>
      </c>
      <c r="K23" s="11" t="n">
        <v>1.76795563783468</v>
      </c>
      <c r="L23" s="21" t="n">
        <v>0.777899820061257</v>
      </c>
      <c r="M23" s="11" t="n">
        <v>20.7427145837776</v>
      </c>
      <c r="N23" s="11" t="n">
        <v>153.75465371211</v>
      </c>
      <c r="O23" s="11" t="n">
        <v>2.23897916799</v>
      </c>
      <c r="P23" s="11" t="n">
        <v>84.3710613880479</v>
      </c>
      <c r="Q23" s="11" t="n">
        <v>30.5729984392091</v>
      </c>
      <c r="R23" s="11" t="n">
        <v>72.98308568637</v>
      </c>
      <c r="S23" s="11" t="n">
        <v>10.88028</v>
      </c>
      <c r="T23" s="11" t="n">
        <v>0</v>
      </c>
      <c r="U23" s="11" t="n">
        <v>42.531457946</v>
      </c>
      <c r="V23" s="11" t="n">
        <v>3.7313057451527</v>
      </c>
      <c r="W23" s="11" t="n">
        <v>1.3145813618052</v>
      </c>
      <c r="X23" s="11" t="n">
        <v>4.33914139710113</v>
      </c>
      <c r="Y23" s="11" t="n">
        <v>1.26077706393292</v>
      </c>
      <c r="Z23" s="11" t="n">
        <f aca="false">SUM(B23:Y23)</f>
        <v>2033.42446180635</v>
      </c>
      <c r="AA23" s="12"/>
      <c r="AB23" s="13"/>
    </row>
    <row r="24" customFormat="false" ht="24.9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22"/>
      <c r="AA24" s="12"/>
      <c r="AB24" s="13"/>
    </row>
    <row r="25" s="26" customFormat="true" ht="24.95" hidden="false" customHeight="true" outlineLevel="0" collapsed="false">
      <c r="A25" s="23" t="s">
        <v>29</v>
      </c>
      <c r="B25" s="11" t="n">
        <f aca="false">+B23+B22+B12+B11+B10</f>
        <v>15396.8024049327</v>
      </c>
      <c r="C25" s="11" t="n">
        <f aca="false">+C23+C22+C12+C11+C10</f>
        <v>39197.374964091</v>
      </c>
      <c r="D25" s="11" t="n">
        <f aca="false">+D23+D22+D12+D11+D10</f>
        <v>2075.81083539632</v>
      </c>
      <c r="E25" s="11" t="n">
        <f aca="false">+E23+E22+E12+E11+E10</f>
        <v>12701.5455682964</v>
      </c>
      <c r="F25" s="11" t="n">
        <f aca="false">+F23+F22+F12+F11+F10</f>
        <v>3474.36064931082</v>
      </c>
      <c r="G25" s="11" t="n">
        <f aca="false">+G23+G22+G12+G11+G10</f>
        <v>4481.32439283486</v>
      </c>
      <c r="H25" s="11" t="n">
        <f aca="false">+H23+H22+H12+H11+H10</f>
        <v>3453.97757056195</v>
      </c>
      <c r="I25" s="11" t="n">
        <f aca="false">+I23+I22+I12+I11+I10</f>
        <v>6124.12272439393</v>
      </c>
      <c r="J25" s="11" t="n">
        <f aca="false">+J23+J22+J12+J11+J10</f>
        <v>3217.40262221314</v>
      </c>
      <c r="K25" s="11" t="n">
        <f aca="false">+K23+K22+K12+K11+K10</f>
        <v>2862.71442860611</v>
      </c>
      <c r="L25" s="11" t="n">
        <f aca="false">+L23+L22+L12+L11+L10</f>
        <v>2254.28</v>
      </c>
      <c r="M25" s="11" t="n">
        <f aca="false">+M23+M22+M12+M11+M10</f>
        <v>1823.40323886838</v>
      </c>
      <c r="N25" s="11" t="n">
        <f aca="false">+N23+N22+N12+N11+N10</f>
        <v>5162.3241631414</v>
      </c>
      <c r="O25" s="11" t="n">
        <f aca="false">+O23+O22+O12+O11+O10</f>
        <v>4199.16550680189</v>
      </c>
      <c r="P25" s="11" t="n">
        <f aca="false">+P23+P22+P12+P11+P10</f>
        <v>4650.04697838024</v>
      </c>
      <c r="Q25" s="11" t="n">
        <f aca="false">+Q23+Q22+Q12+Q11+Q10</f>
        <v>2664.13295199227</v>
      </c>
      <c r="R25" s="11" t="n">
        <f aca="false">+R23+R22+R12+R11+R10</f>
        <v>3580.09085147637</v>
      </c>
      <c r="S25" s="11" t="n">
        <f aca="false">+S23+S22+S12+S11+S10</f>
        <v>2531.60180409698</v>
      </c>
      <c r="T25" s="11" t="n">
        <f aca="false">+T23+T22+T12+T11+T10</f>
        <v>1885.24037968439</v>
      </c>
      <c r="U25" s="11" t="n">
        <f aca="false">+U23+U22+U12+U11+U10</f>
        <v>3471.01109547973</v>
      </c>
      <c r="V25" s="11" t="n">
        <f aca="false">+V23+V22+V12+V11+V10</f>
        <v>11295.7148054669</v>
      </c>
      <c r="W25" s="11" t="n">
        <f aca="false">+W23+W22+W12+W11+W10</f>
        <v>2827.07727481181</v>
      </c>
      <c r="X25" s="11" t="n">
        <f aca="false">+X23+X22+X12+X11+X10</f>
        <v>4820.32306471809</v>
      </c>
      <c r="Y25" s="24" t="n">
        <f aca="false">+Y23+Y22+Y12+Y11+Y10</f>
        <v>1829.16754727565</v>
      </c>
      <c r="Z25" s="25" t="n">
        <f aca="false">+Z23+Z22+Z12+Z11+Z10</f>
        <v>145979.015822831</v>
      </c>
      <c r="AA25" s="13"/>
      <c r="AB25" s="13"/>
    </row>
    <row r="26" customFormat="false" ht="14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3.25" hidden="false" customHeight="false" outlineLevel="0" collapsed="false">
      <c r="A27" s="28" t="s">
        <v>44</v>
      </c>
      <c r="B27" s="12"/>
      <c r="C27" s="12"/>
      <c r="D27" s="12"/>
      <c r="E27" s="12"/>
      <c r="F27" s="12"/>
      <c r="G27" s="12"/>
      <c r="H27" s="12"/>
      <c r="I27" s="12"/>
      <c r="J27" s="29"/>
      <c r="K27" s="12"/>
      <c r="L27" s="12"/>
      <c r="M27" s="12"/>
      <c r="N27" s="27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23.25" hidden="false" customHeight="false" outlineLevel="0" collapsed="false">
      <c r="A28" s="30" t="s">
        <v>4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3.25" hidden="false" customHeight="false" outlineLevel="0" collapsed="false">
      <c r="A29" s="30" t="s">
        <v>4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26.25" hidden="false" customHeight="false" outlineLevel="0" collapsed="false">
      <c r="A30" s="31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I9" activeCellId="0" sqref="AI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true" outlineLevel="0" max="19" min="2" style="1" width="20.37"/>
    <col collapsed="false" customWidth="true" hidden="false" outlineLevel="0" max="20" min="20" style="1" width="20.37"/>
    <col collapsed="false" customWidth="true" hidden="true" outlineLevel="0" max="26" min="21" style="1" width="20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3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3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  <c r="R9" s="9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9" t="s">
        <v>28</v>
      </c>
      <c r="Z9" s="9" t="s">
        <v>29</v>
      </c>
    </row>
    <row r="10" customFormat="false" ht="24.95" hidden="false" customHeight="true" outlineLevel="0" collapsed="false">
      <c r="A10" s="10" t="s">
        <v>30</v>
      </c>
      <c r="B10" s="35" t="n">
        <v>0.102635895100773</v>
      </c>
      <c r="C10" s="35" t="n">
        <v>0.239720535076855</v>
      </c>
      <c r="D10" s="35" t="n">
        <v>0.388835758714931</v>
      </c>
      <c r="E10" s="35" t="n">
        <v>0.236194090149804</v>
      </c>
      <c r="F10" s="35" t="n">
        <v>0.240262334356562</v>
      </c>
      <c r="G10" s="35" t="n">
        <v>0.259066274621013</v>
      </c>
      <c r="H10" s="35" t="n">
        <v>0.191650171133654</v>
      </c>
      <c r="I10" s="35" t="n">
        <v>0.195373391951973</v>
      </c>
      <c r="J10" s="35" t="n">
        <v>0.185403047620343</v>
      </c>
      <c r="K10" s="35" t="n">
        <v>0.291970093715207</v>
      </c>
      <c r="L10" s="35" t="n">
        <v>0.176088249322302</v>
      </c>
      <c r="M10" s="35" t="n">
        <v>0.259984934004069</v>
      </c>
      <c r="N10" s="35" t="n">
        <v>0.321376722974024</v>
      </c>
      <c r="O10" s="35" t="n">
        <v>0.175238953755941</v>
      </c>
      <c r="P10" s="35" t="n">
        <v>0.226831905637524</v>
      </c>
      <c r="Q10" s="35" t="n">
        <v>0.285619902096466</v>
      </c>
      <c r="R10" s="35" t="n">
        <v>0.280192584491629</v>
      </c>
      <c r="S10" s="35" t="n">
        <v>0.280811717399442</v>
      </c>
      <c r="T10" s="35" t="n">
        <v>0.198567567365429</v>
      </c>
      <c r="U10" s="35" t="n">
        <v>0.198943153246319</v>
      </c>
      <c r="V10" s="35" t="n">
        <v>0.217645300216871</v>
      </c>
      <c r="W10" s="35" t="n">
        <v>0.286163815014167</v>
      </c>
      <c r="X10" s="35" t="n">
        <v>0.291315651305235</v>
      </c>
      <c r="Y10" s="35" t="n">
        <v>0.288295857946649</v>
      </c>
      <c r="Z10" s="35" t="n">
        <v>0.226949992486156</v>
      </c>
    </row>
    <row r="11" customFormat="false" ht="24.95" hidden="false" customHeight="true" outlineLevel="0" collapsed="false">
      <c r="A11" s="10" t="s">
        <v>31</v>
      </c>
      <c r="B11" s="36" t="n">
        <v>0.0415112240302075</v>
      </c>
      <c r="C11" s="36" t="n">
        <v>0.1190527093785</v>
      </c>
      <c r="D11" s="36" t="n">
        <v>0.0763464267444884</v>
      </c>
      <c r="E11" s="36" t="n">
        <v>0.108351380751263</v>
      </c>
      <c r="F11" s="36" t="n">
        <v>0.0940365819722278</v>
      </c>
      <c r="G11" s="36" t="n">
        <v>0.0610063240182119</v>
      </c>
      <c r="H11" s="36" t="n">
        <v>0.0763079748364198</v>
      </c>
      <c r="I11" s="36" t="n">
        <v>0.0965665232351342</v>
      </c>
      <c r="J11" s="36" t="n">
        <v>0.0508465069962147</v>
      </c>
      <c r="K11" s="36" t="n">
        <v>0.106138424763502</v>
      </c>
      <c r="L11" s="36" t="n">
        <v>0.0726713409901563</v>
      </c>
      <c r="M11" s="36" t="n">
        <v>0.078875651076093</v>
      </c>
      <c r="N11" s="36" t="n">
        <v>0.114405546427485</v>
      </c>
      <c r="O11" s="36" t="n">
        <v>0.0683403959275137</v>
      </c>
      <c r="P11" s="36" t="n">
        <v>0.0778279711328986</v>
      </c>
      <c r="Q11" s="36" t="n">
        <v>0.136109800968766</v>
      </c>
      <c r="R11" s="36" t="n">
        <v>0.11535280447693</v>
      </c>
      <c r="S11" s="36" t="n">
        <v>0.0690042548307916</v>
      </c>
      <c r="T11" s="36" t="n">
        <v>0.0658079221584944</v>
      </c>
      <c r="U11" s="36" t="n">
        <v>0.0804404717010592</v>
      </c>
      <c r="V11" s="36" t="n">
        <v>0.106257090469308</v>
      </c>
      <c r="W11" s="36" t="n">
        <v>0.0733236067287192</v>
      </c>
      <c r="X11" s="36" t="n">
        <v>0.085894076743633</v>
      </c>
      <c r="Y11" s="36" t="n">
        <v>0.0793255690251616</v>
      </c>
      <c r="Z11" s="36" t="n">
        <v>0.0933712923390721</v>
      </c>
    </row>
    <row r="12" customFormat="false" ht="24.95" hidden="false" customHeight="true" outlineLevel="0" collapsed="false">
      <c r="A12" s="10" t="s">
        <v>32</v>
      </c>
      <c r="B12" s="37" t="n">
        <v>0.771030281622787</v>
      </c>
      <c r="C12" s="37" t="n">
        <v>0.595570488531346</v>
      </c>
      <c r="D12" s="37" t="n">
        <v>0.451744549339423</v>
      </c>
      <c r="E12" s="37" t="n">
        <v>0.569629417376187</v>
      </c>
      <c r="F12" s="37" t="n">
        <v>0.626157832717088</v>
      </c>
      <c r="G12" s="37" t="n">
        <v>0.58998352997394</v>
      </c>
      <c r="H12" s="37" t="n">
        <v>0.618200833655848</v>
      </c>
      <c r="I12" s="37" t="n">
        <v>0.624857686825456</v>
      </c>
      <c r="J12" s="37" t="n">
        <v>0.577886145223721</v>
      </c>
      <c r="K12" s="37" t="n">
        <v>0.537378949711488</v>
      </c>
      <c r="L12" s="37" t="n">
        <v>0.606484334725552</v>
      </c>
      <c r="M12" s="37" t="n">
        <v>0.52034339595744</v>
      </c>
      <c r="N12" s="37" t="n">
        <v>0.441887790617135</v>
      </c>
      <c r="O12" s="37" t="n">
        <v>0.565178200815309</v>
      </c>
      <c r="P12" s="37" t="n">
        <v>0.574383802232115</v>
      </c>
      <c r="Q12" s="37" t="n">
        <v>0.533823037626384</v>
      </c>
      <c r="R12" s="37" t="n">
        <v>0.536148731144196</v>
      </c>
      <c r="S12" s="37" t="n">
        <v>0.506833817431515</v>
      </c>
      <c r="T12" s="37" t="n">
        <v>0.509560441072966</v>
      </c>
      <c r="U12" s="37" t="n">
        <v>0.579164469608864</v>
      </c>
      <c r="V12" s="37" t="n">
        <v>0.646899441563911</v>
      </c>
      <c r="W12" s="37" t="n">
        <v>0.49586360479422</v>
      </c>
      <c r="X12" s="37" t="n">
        <v>0.573738857246643</v>
      </c>
      <c r="Y12" s="37" t="n">
        <v>0.571207744904444</v>
      </c>
      <c r="Z12" s="37" t="n">
        <v>0.598199760192048</v>
      </c>
    </row>
    <row r="13" s="7" customFormat="true" ht="24.95" hidden="false" customHeight="true" outlineLevel="0" collapsed="false">
      <c r="A13" s="14" t="s">
        <v>33</v>
      </c>
      <c r="B13" s="38" t="n">
        <v>0.214290274714636</v>
      </c>
      <c r="C13" s="38" t="n">
        <v>0.066891092030831</v>
      </c>
      <c r="D13" s="38" t="n">
        <v>0.10449070209646</v>
      </c>
      <c r="E13" s="38" t="n">
        <v>0.0733670145229243</v>
      </c>
      <c r="F13" s="38" t="n">
        <v>0.100850535268843</v>
      </c>
      <c r="G13" s="38" t="n">
        <v>0.106027543669836</v>
      </c>
      <c r="H13" s="38" t="n">
        <v>0.113559874905668</v>
      </c>
      <c r="I13" s="38" t="n">
        <v>0.0998716087193581</v>
      </c>
      <c r="J13" s="38" t="n">
        <v>0.101748031508029</v>
      </c>
      <c r="K13" s="38" t="n">
        <v>0.119089419675716</v>
      </c>
      <c r="L13" s="38" t="n">
        <v>0.125777320944501</v>
      </c>
      <c r="M13" s="38" t="n">
        <v>0.0982824153880082</v>
      </c>
      <c r="N13" s="38" t="n">
        <v>0.0821753172435136</v>
      </c>
      <c r="O13" s="38" t="n">
        <v>0.111902028421803</v>
      </c>
      <c r="P13" s="38" t="n">
        <v>0.115346614667285</v>
      </c>
      <c r="Q13" s="38" t="n">
        <v>0.123524360217798</v>
      </c>
      <c r="R13" s="38" t="n">
        <v>0.158822386718348</v>
      </c>
      <c r="S13" s="38" t="n">
        <v>0.114578766139514</v>
      </c>
      <c r="T13" s="38" t="n">
        <v>0.0883407920154619</v>
      </c>
      <c r="U13" s="38" t="n">
        <v>0.0997193475211756</v>
      </c>
      <c r="V13" s="38" t="n">
        <v>0.0949390115692518</v>
      </c>
      <c r="W13" s="38" t="n">
        <v>0.128587758717773</v>
      </c>
      <c r="X13" s="38" t="n">
        <v>0.150186303697953</v>
      </c>
      <c r="Y13" s="38" t="n">
        <v>0.0955074255336509</v>
      </c>
      <c r="Z13" s="38" t="n">
        <v>0.106152368961096</v>
      </c>
    </row>
    <row r="14" s="7" customFormat="true" ht="24.95" hidden="false" customHeight="true" outlineLevel="0" collapsed="false">
      <c r="A14" s="16" t="s">
        <v>34</v>
      </c>
      <c r="B14" s="38" t="n">
        <v>0.0875868020776807</v>
      </c>
      <c r="C14" s="38" t="n">
        <v>0.0145062167178517</v>
      </c>
      <c r="D14" s="38" t="n">
        <v>0.0739724994019908</v>
      </c>
      <c r="E14" s="38" t="n">
        <v>0.0128184500873033</v>
      </c>
      <c r="F14" s="38" t="n">
        <v>0.0184856201795688</v>
      </c>
      <c r="G14" s="38" t="n">
        <v>0.0375344400907329</v>
      </c>
      <c r="H14" s="38" t="n">
        <v>0.0223325290752974</v>
      </c>
      <c r="I14" s="38" t="n">
        <v>0.0286983938368729</v>
      </c>
      <c r="J14" s="38" t="n">
        <v>0.0680831350749042</v>
      </c>
      <c r="K14" s="38" t="n">
        <v>0.0154709808136765</v>
      </c>
      <c r="L14" s="38" t="n">
        <v>0.0186336771769631</v>
      </c>
      <c r="M14" s="38" t="n">
        <v>0.058348778236255</v>
      </c>
      <c r="N14" s="38" t="n">
        <v>0.0365385723327413</v>
      </c>
      <c r="O14" s="38" t="n">
        <v>0.0322971552538994</v>
      </c>
      <c r="P14" s="38" t="n">
        <v>0.0194948882068234</v>
      </c>
      <c r="Q14" s="38" t="n">
        <v>0.0228322501076803</v>
      </c>
      <c r="R14" s="38" t="n">
        <v>0.057229933121811</v>
      </c>
      <c r="S14" s="38" t="n">
        <v>0.056934763550389</v>
      </c>
      <c r="T14" s="38" t="n">
        <v>0.00714358692461222</v>
      </c>
      <c r="U14" s="38" t="n">
        <v>0.0248514995680467</v>
      </c>
      <c r="V14" s="38" t="n">
        <v>0.0351545925474482</v>
      </c>
      <c r="W14" s="38" t="n">
        <v>0.0166707270013118</v>
      </c>
      <c r="X14" s="38" t="n">
        <v>0.0298223205809976</v>
      </c>
      <c r="Y14" s="38" t="n">
        <v>0.00514677565432517</v>
      </c>
      <c r="Z14" s="38" t="n">
        <v>0.0318707219420133</v>
      </c>
    </row>
    <row r="15" s="7" customFormat="true" ht="24.95" hidden="false" customHeight="true" outlineLevel="0" collapsed="false">
      <c r="A15" s="16" t="s">
        <v>35</v>
      </c>
      <c r="B15" s="38" t="n">
        <v>0</v>
      </c>
      <c r="C15" s="38" t="n">
        <v>0.182127596976584</v>
      </c>
      <c r="D15" s="38" t="n">
        <v>0.00145576067359869</v>
      </c>
      <c r="E15" s="38" t="n">
        <v>0.214320531730779</v>
      </c>
      <c r="F15" s="38" t="n">
        <v>0.178442902904446</v>
      </c>
      <c r="G15" s="38" t="n">
        <v>0.172809587549209</v>
      </c>
      <c r="H15" s="38" t="n">
        <v>0.138781780650652</v>
      </c>
      <c r="I15" s="38" t="n">
        <v>0.19471646421129</v>
      </c>
      <c r="J15" s="38" t="n">
        <v>0.124644798034056</v>
      </c>
      <c r="K15" s="38" t="n">
        <v>0</v>
      </c>
      <c r="L15" s="38" t="n">
        <v>0.0679710643113165</v>
      </c>
      <c r="M15" s="38" t="n">
        <v>0.00321363523717147</v>
      </c>
      <c r="N15" s="38" t="n">
        <v>0.00465356445484844</v>
      </c>
      <c r="O15" s="38" t="n">
        <v>0.0706760425420882</v>
      </c>
      <c r="P15" s="38" t="n">
        <v>0.171763848131748</v>
      </c>
      <c r="Q15" s="38" t="n">
        <v>0</v>
      </c>
      <c r="R15" s="38" t="n">
        <v>0.0019771928405339</v>
      </c>
      <c r="S15" s="38" t="n">
        <v>0.000499995871369472</v>
      </c>
      <c r="T15" s="38" t="n">
        <v>0</v>
      </c>
      <c r="U15" s="38" t="n">
        <v>0.227243248578836</v>
      </c>
      <c r="V15" s="38" t="n">
        <v>0.196988344546649</v>
      </c>
      <c r="W15" s="38" t="n">
        <v>1.74870211155763E-005</v>
      </c>
      <c r="X15" s="38" t="n">
        <v>0.00950414844501284</v>
      </c>
      <c r="Y15" s="38" t="n">
        <v>0.176960410604322</v>
      </c>
      <c r="Z15" s="38" t="n">
        <v>0.123317530873778</v>
      </c>
    </row>
    <row r="16" s="7" customFormat="true" ht="24.95" hidden="false" customHeight="true" outlineLevel="0" collapsed="false">
      <c r="A16" s="16" t="s">
        <v>36</v>
      </c>
      <c r="B16" s="38" t="n">
        <v>0.302125231572739</v>
      </c>
      <c r="C16" s="38" t="n">
        <v>0.320595325476828</v>
      </c>
      <c r="D16" s="38" t="n">
        <v>0.22493076826572</v>
      </c>
      <c r="E16" s="38" t="n">
        <v>0.260314657924173</v>
      </c>
      <c r="F16" s="38" t="n">
        <v>0.30274643247777</v>
      </c>
      <c r="G16" s="38" t="n">
        <v>0.164505849065225</v>
      </c>
      <c r="H16" s="38" t="n">
        <v>0.260639617617301</v>
      </c>
      <c r="I16" s="38" t="n">
        <v>0.249769398965037</v>
      </c>
      <c r="J16" s="38" t="n">
        <v>0.204789869495186</v>
      </c>
      <c r="K16" s="38" t="n">
        <v>0.315901297566846</v>
      </c>
      <c r="L16" s="38" t="n">
        <v>0.251554641889003</v>
      </c>
      <c r="M16" s="38" t="n">
        <v>0.237675742534851</v>
      </c>
      <c r="N16" s="38" t="n">
        <v>0.267869394954562</v>
      </c>
      <c r="O16" s="38" t="n">
        <v>0.269764229505861</v>
      </c>
      <c r="P16" s="38" t="n">
        <v>0.229822348670606</v>
      </c>
      <c r="Q16" s="38" t="n">
        <v>0.331400391718349</v>
      </c>
      <c r="R16" s="38" t="n">
        <v>0.259454140890573</v>
      </c>
      <c r="S16" s="38" t="n">
        <v>0.258529286399152</v>
      </c>
      <c r="T16" s="38" t="n">
        <v>0.227099612465351</v>
      </c>
      <c r="U16" s="38" t="n">
        <v>0.216192364169405</v>
      </c>
      <c r="V16" s="38" t="n">
        <v>0.293545649282487</v>
      </c>
      <c r="W16" s="38" t="n">
        <v>0.272743723604559</v>
      </c>
      <c r="X16" s="38" t="n">
        <v>0.281852199493491</v>
      </c>
      <c r="Y16" s="38" t="n">
        <v>0.245747967472692</v>
      </c>
      <c r="Z16" s="38" t="n">
        <v>0.28016542663974</v>
      </c>
    </row>
    <row r="17" s="7" customFormat="true" ht="24.95" hidden="false" customHeight="true" outlineLevel="0" collapsed="false">
      <c r="A17" s="16" t="s">
        <v>37</v>
      </c>
      <c r="B17" s="38" t="n">
        <v>0</v>
      </c>
      <c r="C17" s="38" t="n">
        <v>0.000667973047276412</v>
      </c>
      <c r="D17" s="38" t="n">
        <v>0.000803704601378805</v>
      </c>
      <c r="E17" s="38" t="n">
        <v>0.000870117764402968</v>
      </c>
      <c r="F17" s="38" t="n">
        <v>0</v>
      </c>
      <c r="G17" s="38" t="n">
        <v>0</v>
      </c>
      <c r="H17" s="38" t="n">
        <v>0.0007119598114819</v>
      </c>
      <c r="I17" s="38" t="n">
        <v>1.26925297708975E-005</v>
      </c>
      <c r="J17" s="38" t="n">
        <v>0.00282534918609195</v>
      </c>
      <c r="K17" s="38" t="n">
        <v>4.05209820584451E-005</v>
      </c>
      <c r="L17" s="38" t="n">
        <v>0.000931683858848157</v>
      </c>
      <c r="M17" s="38" t="n">
        <v>0</v>
      </c>
      <c r="N17" s="38" t="n">
        <v>0.000974469977286123</v>
      </c>
      <c r="O17" s="38" t="n">
        <v>0.000313300677924926</v>
      </c>
      <c r="P17" s="38" t="n">
        <v>2.15051590800988E-006</v>
      </c>
      <c r="Q17" s="38" t="n">
        <v>0.000322840723604584</v>
      </c>
      <c r="R17" s="38" t="n">
        <v>0.0005313983719758</v>
      </c>
      <c r="S17" s="38" t="n">
        <v>0.00118798289491375</v>
      </c>
      <c r="T17" s="38" t="n">
        <v>0.00326795849833229</v>
      </c>
      <c r="U17" s="38" t="n">
        <v>4.28025569245454E-005</v>
      </c>
      <c r="V17" s="38" t="n">
        <v>0.000415844190461886</v>
      </c>
      <c r="W17" s="38" t="n">
        <v>0.000439690574104575</v>
      </c>
      <c r="X17" s="38" t="n">
        <v>0.000195139318956625</v>
      </c>
      <c r="Y17" s="38" t="n">
        <v>0.000331263246443705</v>
      </c>
      <c r="Z17" s="38" t="n">
        <v>0.000538905220996327</v>
      </c>
    </row>
    <row r="18" s="7" customFormat="true" ht="24.95" hidden="false" customHeight="true" outlineLevel="0" collapsed="false">
      <c r="A18" s="16" t="s">
        <v>38</v>
      </c>
      <c r="B18" s="38" t="n">
        <v>0.00614477170335638</v>
      </c>
      <c r="C18" s="38" t="n">
        <v>0.00289093466345159</v>
      </c>
      <c r="D18" s="38" t="n">
        <v>0.00501361122725474</v>
      </c>
      <c r="E18" s="38" t="n">
        <v>0.00137456010646218</v>
      </c>
      <c r="F18" s="38" t="n">
        <v>0</v>
      </c>
      <c r="G18" s="38" t="n">
        <v>0.00273866548014755</v>
      </c>
      <c r="H18" s="38" t="n">
        <v>0.00405986024620263</v>
      </c>
      <c r="I18" s="38" t="n">
        <v>0.00125416570758877</v>
      </c>
      <c r="J18" s="38" t="n">
        <v>0.000288970974158176</v>
      </c>
      <c r="K18" s="38" t="n">
        <v>0.00448280829962092</v>
      </c>
      <c r="L18" s="38" t="n">
        <v>0</v>
      </c>
      <c r="M18" s="38" t="n">
        <v>0.0288919509119084</v>
      </c>
      <c r="N18" s="38" t="n">
        <v>0.000799274537902936</v>
      </c>
      <c r="O18" s="38" t="n">
        <v>0.000594678489322476</v>
      </c>
      <c r="P18" s="38" t="n">
        <v>0.00440549484666407</v>
      </c>
      <c r="Q18" s="38" t="n">
        <v>0.0026455559151916</v>
      </c>
      <c r="R18" s="38" t="n">
        <v>0.00216593386081314</v>
      </c>
      <c r="S18" s="38" t="n">
        <v>0.00113781736738312</v>
      </c>
      <c r="T18" s="38" t="n">
        <v>0.0603927626256915</v>
      </c>
      <c r="U18" s="38" t="n">
        <v>0.00122176974758817</v>
      </c>
      <c r="V18" s="38" t="n">
        <v>0.00141206875622756</v>
      </c>
      <c r="W18" s="38" t="n">
        <v>0.00610374699119206</v>
      </c>
      <c r="X18" s="38" t="n">
        <v>0.00170885743743853</v>
      </c>
      <c r="Y18" s="38" t="n">
        <v>0.00400566263648884</v>
      </c>
      <c r="Z18" s="38" t="n">
        <v>0.00375308543162276</v>
      </c>
    </row>
    <row r="19" s="7" customFormat="true" ht="24.95" hidden="false" customHeight="true" outlineLevel="0" collapsed="false">
      <c r="A19" s="16" t="s">
        <v>39</v>
      </c>
      <c r="B19" s="38" t="n">
        <v>0.0146529125887461</v>
      </c>
      <c r="C19" s="38" t="n">
        <v>0.00346731983849704</v>
      </c>
      <c r="D19" s="38" t="n">
        <v>0.0407099113652454</v>
      </c>
      <c r="E19" s="38" t="n">
        <v>0.00656408524014194</v>
      </c>
      <c r="F19" s="38" t="n">
        <v>0.022647044432652</v>
      </c>
      <c r="G19" s="38" t="n">
        <v>0.0704814347758533</v>
      </c>
      <c r="H19" s="38" t="n">
        <v>0.0652726126022063</v>
      </c>
      <c r="I19" s="38" t="n">
        <v>0.0465733177200864</v>
      </c>
      <c r="J19" s="38" t="n">
        <v>0.0347518819125361</v>
      </c>
      <c r="K19" s="38" t="n">
        <v>0.0823939223735703</v>
      </c>
      <c r="L19" s="38" t="n">
        <v>0.0996901728967528</v>
      </c>
      <c r="M19" s="38" t="n">
        <v>0.0616311126347226</v>
      </c>
      <c r="N19" s="38" t="n">
        <v>0.0476820268625308</v>
      </c>
      <c r="O19" s="38" t="n">
        <v>0.070809156678479</v>
      </c>
      <c r="P19" s="38" t="n">
        <v>0.0204493549080493</v>
      </c>
      <c r="Q19" s="38" t="n">
        <v>0.0449801290072433</v>
      </c>
      <c r="R19" s="38" t="n">
        <v>0.0490636551856118</v>
      </c>
      <c r="S19" s="38" t="n">
        <v>0.0695356723368177</v>
      </c>
      <c r="T19" s="38" t="n">
        <v>0.109837135078403</v>
      </c>
      <c r="U19" s="38" t="n">
        <v>0.00773542122206586</v>
      </c>
      <c r="V19" s="38" t="n">
        <v>0.00927043838384853</v>
      </c>
      <c r="W19" s="38" t="n">
        <v>0.0470526024899178</v>
      </c>
      <c r="X19" s="38" t="n">
        <v>0.0953500415408097</v>
      </c>
      <c r="Y19" s="38" t="n">
        <v>0.039424362743108</v>
      </c>
      <c r="Z19" s="38" t="n">
        <v>0.0289965125852489</v>
      </c>
    </row>
    <row r="20" s="7" customFormat="true" ht="24.95" hidden="false" customHeight="true" outlineLevel="0" collapsed="false">
      <c r="A20" s="16" t="s">
        <v>40</v>
      </c>
      <c r="B20" s="38" t="n">
        <v>0.0067504796084609</v>
      </c>
      <c r="C20" s="38" t="n">
        <v>0.00442402978002641</v>
      </c>
      <c r="D20" s="38" t="n">
        <v>0.000367591707774431</v>
      </c>
      <c r="E20" s="38" t="n">
        <v>0</v>
      </c>
      <c r="F20" s="38" t="n">
        <v>0.000182479616825548</v>
      </c>
      <c r="G20" s="38" t="n">
        <v>0.035759519002066</v>
      </c>
      <c r="H20" s="38" t="n">
        <v>0.0103533692154758</v>
      </c>
      <c r="I20" s="38" t="n">
        <v>0.00338002469276912</v>
      </c>
      <c r="J20" s="38" t="n">
        <v>0.0227704442463812</v>
      </c>
      <c r="K20" s="38" t="n">
        <v>0</v>
      </c>
      <c r="L20" s="38" t="n">
        <v>0.0419257736481671</v>
      </c>
      <c r="M20" s="38" t="n">
        <v>0.0268474501339843</v>
      </c>
      <c r="N20" s="38" t="n">
        <v>0.00119517025374972</v>
      </c>
      <c r="O20" s="38" t="n">
        <v>0.00882160924593145</v>
      </c>
      <c r="P20" s="38" t="n">
        <v>0.0130991022850305</v>
      </c>
      <c r="Q20" s="38" t="n">
        <v>0.00811750993651714</v>
      </c>
      <c r="R20" s="38" t="n">
        <v>0.00690409015452974</v>
      </c>
      <c r="S20" s="38" t="n">
        <v>0.00442953287197547</v>
      </c>
      <c r="T20" s="38" t="n">
        <v>0.00890834503031326</v>
      </c>
      <c r="U20" s="38" t="n">
        <v>0.00215801624482123</v>
      </c>
      <c r="V20" s="38" t="n">
        <v>0.0122235723694195</v>
      </c>
      <c r="W20" s="38" t="n">
        <v>0.0242478683942459</v>
      </c>
      <c r="X20" s="38" t="n">
        <v>0.00511984673198316</v>
      </c>
      <c r="Y20" s="38" t="n">
        <v>0.00370211161360579</v>
      </c>
      <c r="Z20" s="38" t="n">
        <v>0.00778347147532329</v>
      </c>
    </row>
    <row r="21" s="7" customFormat="true" ht="24.95" hidden="false" customHeight="true" outlineLevel="0" collapsed="false">
      <c r="A21" s="19" t="s">
        <v>41</v>
      </c>
      <c r="B21" s="38" t="n">
        <v>0.139479809357168</v>
      </c>
      <c r="C21" s="38" t="n">
        <v>0</v>
      </c>
      <c r="D21" s="38" t="n">
        <v>0</v>
      </c>
      <c r="E21" s="38" t="n">
        <v>0</v>
      </c>
      <c r="F21" s="38" t="n">
        <v>0.00280281783698294</v>
      </c>
      <c r="G21" s="38" t="n">
        <v>0.000126490340870284</v>
      </c>
      <c r="H21" s="38" t="n">
        <v>0.00248922953156328</v>
      </c>
      <c r="I21" s="38" t="n">
        <v>0.000581620442681854</v>
      </c>
      <c r="J21" s="38" t="n">
        <v>0.0179836647923783</v>
      </c>
      <c r="K21" s="38" t="n">
        <v>0</v>
      </c>
      <c r="L21" s="38" t="n">
        <v>0</v>
      </c>
      <c r="M21" s="38" t="n">
        <v>0.00545231088053884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.00457024843480158</v>
      </c>
      <c r="U21" s="38" t="n">
        <v>0</v>
      </c>
      <c r="V21" s="38" t="n">
        <v>0.0029499199181176</v>
      </c>
      <c r="W21" s="38" t="n">
        <v>0</v>
      </c>
      <c r="X21" s="38" t="n">
        <v>0</v>
      </c>
      <c r="Y21" s="38" t="n">
        <v>0.000381765399807176</v>
      </c>
      <c r="Z21" s="38" t="n">
        <v>0.0156217370622301</v>
      </c>
    </row>
    <row r="22" customFormat="false" ht="24.95" hidden="false" customHeight="true" outlineLevel="0" collapsed="false">
      <c r="A22" s="10" t="s">
        <v>42</v>
      </c>
      <c r="B22" s="39" t="n">
        <v>0.0711472752906831</v>
      </c>
      <c r="C22" s="39" t="n">
        <v>0.0265361428144841</v>
      </c>
      <c r="D22" s="39" t="n">
        <v>0.0762743847311064</v>
      </c>
      <c r="E22" s="39" t="n">
        <v>0.0466832951799045</v>
      </c>
      <c r="F22" s="39" t="n">
        <v>0.0394865748718509</v>
      </c>
      <c r="G22" s="39" t="n">
        <v>0.0791633188544031</v>
      </c>
      <c r="H22" s="39" t="n">
        <v>0.105302260404331</v>
      </c>
      <c r="I22" s="39" t="n">
        <v>0.0754249736464438</v>
      </c>
      <c r="J22" s="39" t="n">
        <v>0.184236520491114</v>
      </c>
      <c r="K22" s="39" t="n">
        <v>0.0638949516487618</v>
      </c>
      <c r="L22" s="39" t="n">
        <v>0.144410998121464</v>
      </c>
      <c r="M22" s="39" t="n">
        <v>0.129420194821244</v>
      </c>
      <c r="N22" s="39" t="n">
        <v>0.0925459417563118</v>
      </c>
      <c r="O22" s="39" t="n">
        <v>0.190709253282996</v>
      </c>
      <c r="P22" s="39" t="n">
        <v>0.102812190028395</v>
      </c>
      <c r="Q22" s="39" t="n">
        <v>0.0329714812634677</v>
      </c>
      <c r="R22" s="39" t="n">
        <v>0.0479200604446259</v>
      </c>
      <c r="S22" s="39" t="n">
        <v>0.139052425440804</v>
      </c>
      <c r="T22" s="39" t="n">
        <v>0.226064069403111</v>
      </c>
      <c r="U22" s="39" t="n">
        <v>0.129198571537281</v>
      </c>
      <c r="V22" s="39" t="n">
        <v>0.0288678384339327</v>
      </c>
      <c r="W22" s="39" t="n">
        <v>0.144183976848364</v>
      </c>
      <c r="X22" s="39" t="n">
        <v>0.0481512382352269</v>
      </c>
      <c r="Y22" s="39" t="n">
        <v>0.0604815653682316</v>
      </c>
      <c r="Z22" s="39" t="n">
        <v>0.0675493881176187</v>
      </c>
    </row>
    <row r="23" customFormat="false" ht="24.95" hidden="false" customHeight="true" outlineLevel="0" collapsed="false">
      <c r="A23" s="10" t="s">
        <v>43</v>
      </c>
      <c r="B23" s="35" t="n">
        <v>0.0136753239555497</v>
      </c>
      <c r="C23" s="35" t="n">
        <v>0.0191201241988158</v>
      </c>
      <c r="D23" s="35" t="n">
        <v>0.00679888047005156</v>
      </c>
      <c r="E23" s="35" t="n">
        <v>0.0391418165428425</v>
      </c>
      <c r="F23" s="35" t="n">
        <v>5.66760822711539E-005</v>
      </c>
      <c r="G23" s="35" t="n">
        <v>0.0107805525324319</v>
      </c>
      <c r="H23" s="35" t="n">
        <v>0.00853875996974683</v>
      </c>
      <c r="I23" s="35" t="n">
        <v>0.00777742434099348</v>
      </c>
      <c r="J23" s="35" t="n">
        <v>0.00162777966860694</v>
      </c>
      <c r="K23" s="35" t="n">
        <v>0.000617580161041603</v>
      </c>
      <c r="L23" s="35" t="n">
        <v>0.000345076840526135</v>
      </c>
      <c r="M23" s="35" t="n">
        <v>0.0113758241411542</v>
      </c>
      <c r="N23" s="35" t="n">
        <v>0.029783998225045</v>
      </c>
      <c r="O23" s="35" t="n">
        <v>0.000533196218239852</v>
      </c>
      <c r="P23" s="35" t="n">
        <v>0.0181441309690675</v>
      </c>
      <c r="Q23" s="35" t="n">
        <v>0.0114757780449156</v>
      </c>
      <c r="R23" s="35" t="n">
        <v>0.0203858194426192</v>
      </c>
      <c r="S23" s="35" t="n">
        <v>0.00429778489744795</v>
      </c>
      <c r="T23" s="35" t="n">
        <v>0</v>
      </c>
      <c r="U23" s="35" t="n">
        <v>0.0122533339064771</v>
      </c>
      <c r="V23" s="35" t="n">
        <v>0.000330329315976252</v>
      </c>
      <c r="W23" s="35" t="n">
        <v>0.000464996614531066</v>
      </c>
      <c r="X23" s="35" t="n">
        <v>0.000900176469262211</v>
      </c>
      <c r="Y23" s="35" t="n">
        <v>0.000689262755514502</v>
      </c>
      <c r="Z23" s="35" t="n">
        <v>0.013929566865105</v>
      </c>
    </row>
    <row r="24" customFormat="false" ht="24.95" hidden="false" customHeight="true" outlineLevel="0" collapsed="false">
      <c r="A24" s="4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26" customFormat="true" ht="24.95" hidden="false" customHeight="true" outlineLevel="0" collapsed="false">
      <c r="A25" s="41" t="s">
        <v>29</v>
      </c>
      <c r="B25" s="39" t="n">
        <f aca="false">+B23+B22+B12+B11+B10</f>
        <v>1</v>
      </c>
      <c r="C25" s="39" t="n">
        <f aca="false">+C23+C22+C12+C11+C10</f>
        <v>1</v>
      </c>
      <c r="D25" s="39" t="n">
        <f aca="false">+D23+D22+D12+D11+D10</f>
        <v>1</v>
      </c>
      <c r="E25" s="39" t="n">
        <f aca="false">+E23+E22+E12+E11+E10</f>
        <v>1</v>
      </c>
      <c r="F25" s="39" t="n">
        <f aca="false">+F23+F22+F12+F11+F10</f>
        <v>1</v>
      </c>
      <c r="G25" s="39" t="n">
        <f aca="false">+G23+G22+G12+G11+G10</f>
        <v>1</v>
      </c>
      <c r="H25" s="39" t="n">
        <f aca="false">+H23+H22+H12+H11+H10</f>
        <v>1</v>
      </c>
      <c r="I25" s="39" t="n">
        <f aca="false">+I23+I22+I12+I11+I10</f>
        <v>1</v>
      </c>
      <c r="J25" s="39" t="n">
        <f aca="false">+J23+J22+J12+J11+J10</f>
        <v>1</v>
      </c>
      <c r="K25" s="39" t="n">
        <f aca="false">+K23+K22+K12+K11+K10</f>
        <v>1</v>
      </c>
      <c r="L25" s="39" t="n">
        <f aca="false">+L23+L22+L12+L11+L10</f>
        <v>1</v>
      </c>
      <c r="M25" s="39" t="n">
        <f aca="false">+M23+M22+M12+M11+M10</f>
        <v>1</v>
      </c>
      <c r="N25" s="39" t="n">
        <f aca="false">+N23+N22+N12+N11+N10</f>
        <v>1</v>
      </c>
      <c r="O25" s="39" t="n">
        <f aca="false">+O23+O22+O12+O11+O10</f>
        <v>1</v>
      </c>
      <c r="P25" s="39" t="n">
        <f aca="false">+P23+P22+P12+P11+P10</f>
        <v>1</v>
      </c>
      <c r="Q25" s="39" t="n">
        <f aca="false">+Q23+Q22+Q12+Q11+Q10</f>
        <v>1</v>
      </c>
      <c r="R25" s="39" t="n">
        <f aca="false">+R23+R22+R12+R11+R10</f>
        <v>1</v>
      </c>
      <c r="S25" s="39" t="n">
        <f aca="false">+S23+S22+S12+S11+S10</f>
        <v>1</v>
      </c>
      <c r="T25" s="39" t="n">
        <f aca="false">+T23+T22+T12+T11+T10</f>
        <v>1</v>
      </c>
      <c r="U25" s="39" t="n">
        <f aca="false">+U23+U22+U12+U11+U10</f>
        <v>1</v>
      </c>
      <c r="V25" s="39" t="n">
        <f aca="false">+V23+V22+V12+V11+V10</f>
        <v>1</v>
      </c>
      <c r="W25" s="39" t="n">
        <f aca="false">+W23+W22+W12+W11+W10</f>
        <v>1</v>
      </c>
      <c r="X25" s="39" t="n">
        <f aca="false">+X23+X22+X12+X11+X10</f>
        <v>1</v>
      </c>
      <c r="Y25" s="39" t="n">
        <f aca="false">+Y23+Y22+Y12+Y11+Y10</f>
        <v>1</v>
      </c>
      <c r="Z25" s="39" t="n">
        <f aca="false">+Z23+Z22+Z12+Z11+Z10</f>
        <v>1</v>
      </c>
    </row>
    <row r="26" customFormat="false" ht="14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3.25" hidden="false" customHeight="false" outlineLevel="0" collapsed="false">
      <c r="A27" s="28" t="s">
        <v>4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23.25" hidden="false" customHeight="false" outlineLevel="0" collapsed="false">
      <c r="A28" s="30" t="s">
        <v>49</v>
      </c>
    </row>
    <row r="29" customFormat="false" ht="23.25" hidden="false" customHeight="false" outlineLevel="0" collapsed="false">
      <c r="A29" s="30" t="s">
        <v>46</v>
      </c>
    </row>
    <row r="30" customFormat="false" ht="26.25" hidden="false" customHeight="false" outlineLevel="0" collapsed="false">
      <c r="A30" s="31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8:47:27Z</dcterms:created>
  <dc:creator>sberge</dc:creator>
  <dc:description/>
  <dc:language>en-US</dc:language>
  <cp:lastModifiedBy>gsosa</cp:lastModifiedBy>
  <dcterms:modified xsi:type="dcterms:W3CDTF">2019-06-03T13:31:26Z</dcterms:modified>
  <cp:revision>0</cp:revision>
  <dc:subject/>
  <dc:title/>
</cp:coreProperties>
</file>