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ESTRUCT %" sheetId="2" state="visible" r:id="rId3"/>
  </sheets>
  <externalReferences>
    <externalReference r:id="rId4"/>
  </externalReferences>
  <definedNames>
    <definedName function="false" hidden="false" localSheetId="1" name="_xlnm.Print_Area" vbProcedure="false">'ESTRUCT %'!$A$1:$Z$29</definedName>
    <definedName function="false" hidden="false" localSheetId="1" name="_xlnm.Print_Titles" vbProcedure="false">'ESTRUCT %'!$A:$A</definedName>
    <definedName function="false" hidden="false" localSheetId="0" name="_xlnm.Print_Area" vbProcedure="false">'IV TRIM ACUM'!$A$1:$Z$29</definedName>
    <definedName function="false" hidden="false" localSheetId="0" name="_xlnm.Print_Titles" vbProcedure="false">'IV TRIM ACUM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EJECUCION PRESUPUESTARIA PROVISORIA</t>
  </si>
  <si>
    <t xml:space="preserve"> AÑO 2013</t>
  </si>
  <si>
    <t xml:space="preserve">ADMINISTRACION PUBLICA NO FINANCIERA </t>
  </si>
  <si>
    <t xml:space="preserve">- EN MILLONES DE PESOS -</t>
  </si>
  <si>
    <t xml:space="preserve">FINALIDAD Y FUNCION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s Provincias de Córdoba y Santa Fe proveen la informacion por finalidad. La desagregacion por función corresponde a estimaciones de la DNAPP. </t>
  </si>
  <si>
    <t xml:space="preserve">Nota 2:   La Pampa  corresponde a estimaciones de la DNAP.</t>
  </si>
  <si>
    <t xml:space="preserve">DIRECCION NACIONAL DE ASUNTOS PROVINCIALES</t>
  </si>
  <si>
    <t xml:space="preserve">- EN PARTICIPACIÓN PORCENTUAL -</t>
  </si>
  <si>
    <t xml:space="preserve">Nota 1: Las Provincias de Córdoba y Santa Fe proveen la informacion por finalidad. La desagregacion por función corresponde a estimaciones de la DNCFP. </t>
  </si>
  <si>
    <t xml:space="preserve">Nota 2:   La Pampa y San Luis corresponden a estimaciones de la DNCFP.</t>
  </si>
  <si>
    <t xml:space="preserve">DIRECCION NACIONAL DE COORDINACION FISCAL CON LAS PROVI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#,##0.000"/>
    <numFmt numFmtId="170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sz val="22"/>
      <name val="Courier New"/>
      <family val="3"/>
    </font>
    <font>
      <sz val="22"/>
      <name val="Arial"/>
      <family val="2"/>
    </font>
    <font>
      <b val="true"/>
      <sz val="22"/>
      <color rgb="FFFFFFFF"/>
      <name val="Arial"/>
      <family val="2"/>
    </font>
    <font>
      <b val="true"/>
      <i val="true"/>
      <sz val="22"/>
      <color rgb="FFFFFFFF"/>
      <name val="Arial Rounded MT Bold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U16" activePane="bottomRight" state="frozen"/>
      <selection pane="topLeft" activeCell="A1" activeCellId="0" sqref="A1"/>
      <selection pane="topRight" activeCell="U1" activeCellId="0" sqref="U1"/>
      <selection pane="bottomLeft" activeCell="A16" activeCellId="0" sqref="A16"/>
      <selection pane="bottomRight" activeCell="X23" activeCellId="0" sqref="X2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0.62"/>
    <col collapsed="false" customWidth="true" hidden="false" outlineLevel="0" max="26" min="2" style="1" width="27.49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7.75" hidden="false" customHeight="true" outlineLevel="0" collapsed="false">
      <c r="A7" s="7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07.25" hidden="false" customHeight="true" outlineLevel="0" collapsed="false">
      <c r="A9" s="10" t="s">
        <v>4</v>
      </c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14" t="s">
        <v>21</v>
      </c>
      <c r="S9" s="14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2" t="s">
        <v>27</v>
      </c>
      <c r="Y9" s="13" t="s">
        <v>28</v>
      </c>
      <c r="Z9" s="15" t="s">
        <v>29</v>
      </c>
    </row>
    <row r="10" customFormat="false" ht="30" hidden="false" customHeight="true" outlineLevel="0" collapsed="false">
      <c r="A10" s="16" t="s">
        <v>30</v>
      </c>
      <c r="B10" s="17" t="n">
        <v>6999.75204507</v>
      </c>
      <c r="C10" s="17" t="n">
        <v>34234.0146</v>
      </c>
      <c r="D10" s="17" t="n">
        <v>3058.69401455</v>
      </c>
      <c r="E10" s="17" t="n">
        <v>10515.469006</v>
      </c>
      <c r="F10" s="17" t="n">
        <v>3227.10427317</v>
      </c>
      <c r="G10" s="17" t="n">
        <v>4902.45412039</v>
      </c>
      <c r="H10" s="17" t="n">
        <v>2227.31765277</v>
      </c>
      <c r="I10" s="17" t="n">
        <v>4450.23200706</v>
      </c>
      <c r="J10" s="17" t="n">
        <v>2243.19478334</v>
      </c>
      <c r="K10" s="17" t="n">
        <v>3555.967</v>
      </c>
      <c r="L10" s="17" t="n">
        <v>1738.87510611</v>
      </c>
      <c r="M10" s="17" t="n">
        <v>1804.81161956</v>
      </c>
      <c r="N10" s="17" t="n">
        <v>7493.59642111834</v>
      </c>
      <c r="O10" s="17" t="n">
        <v>2897.09286645</v>
      </c>
      <c r="P10" s="17" t="n">
        <v>3582.47400234</v>
      </c>
      <c r="Q10" s="17" t="n">
        <v>2682.04777713</v>
      </c>
      <c r="R10" s="17" t="n">
        <v>3531.35413</v>
      </c>
      <c r="S10" s="17" t="n">
        <v>2295.81411758</v>
      </c>
      <c r="T10" s="17" t="n">
        <v>1509.39809965424</v>
      </c>
      <c r="U10" s="17" t="n">
        <v>2330.40976506548</v>
      </c>
      <c r="V10" s="17" t="n">
        <v>8466.16025</v>
      </c>
      <c r="W10" s="17" t="n">
        <v>3462.75083782</v>
      </c>
      <c r="X10" s="17" t="n">
        <v>5764.40772537</v>
      </c>
      <c r="Y10" s="17" t="n">
        <v>2109.11534002</v>
      </c>
      <c r="Z10" s="17" t="n">
        <f aca="false">SUM(B10:Y10)</f>
        <v>125082.507560568</v>
      </c>
      <c r="AA10" s="18"/>
      <c r="AB10" s="19"/>
    </row>
    <row r="11" customFormat="false" ht="30" hidden="false" customHeight="true" outlineLevel="0" collapsed="false">
      <c r="A11" s="16" t="s">
        <v>31</v>
      </c>
      <c r="B11" s="17" t="n">
        <v>2151.12526593</v>
      </c>
      <c r="C11" s="17" t="n">
        <v>14745.528</v>
      </c>
      <c r="D11" s="17" t="n">
        <v>518.96101752</v>
      </c>
      <c r="E11" s="17" t="n">
        <v>4444.752</v>
      </c>
      <c r="F11" s="17" t="n">
        <v>1063.842</v>
      </c>
      <c r="G11" s="17" t="n">
        <v>945.80436308</v>
      </c>
      <c r="H11" s="17" t="n">
        <v>812.59866838</v>
      </c>
      <c r="I11" s="17" t="n">
        <v>1648.51991024</v>
      </c>
      <c r="J11" s="17" t="n">
        <v>654.47249506</v>
      </c>
      <c r="K11" s="17" t="n">
        <v>1046.108</v>
      </c>
      <c r="L11" s="17" t="n">
        <v>630.47769151</v>
      </c>
      <c r="M11" s="17" t="n">
        <v>433.34765767</v>
      </c>
      <c r="N11" s="17" t="n">
        <v>2166.84290401</v>
      </c>
      <c r="O11" s="17" t="n">
        <v>1264.56912395</v>
      </c>
      <c r="P11" s="17" t="n">
        <v>1091.906432</v>
      </c>
      <c r="Q11" s="17" t="n">
        <v>1084.74614449</v>
      </c>
      <c r="R11" s="17" t="n">
        <v>1349.66422</v>
      </c>
      <c r="S11" s="17" t="n">
        <v>547.08216285</v>
      </c>
      <c r="T11" s="17" t="n">
        <v>493.962942583877</v>
      </c>
      <c r="U11" s="17" t="n">
        <v>971.6854225</v>
      </c>
      <c r="V11" s="17" t="n">
        <v>3779.52007</v>
      </c>
      <c r="W11" s="17" t="n">
        <v>644.43457269</v>
      </c>
      <c r="X11" s="17" t="n">
        <v>1359.89145897</v>
      </c>
      <c r="Y11" s="17" t="n">
        <v>530.711434719997</v>
      </c>
      <c r="Z11" s="17" t="n">
        <f aca="false">SUM(B11:Y11)</f>
        <v>44380.5539581539</v>
      </c>
      <c r="AA11" s="18"/>
      <c r="AB11" s="19"/>
    </row>
    <row r="12" customFormat="false" ht="30" hidden="false" customHeight="true" outlineLevel="0" collapsed="false">
      <c r="A12" s="16" t="s">
        <v>32</v>
      </c>
      <c r="B12" s="17" t="n">
        <f aca="false">SUM(B13:B21)</f>
        <v>35311.19498823</v>
      </c>
      <c r="C12" s="17" t="n">
        <f aca="false">SUM(C13:C21)</f>
        <v>94405.31470226</v>
      </c>
      <c r="D12" s="17" t="n">
        <f aca="false">SUM(D13:D21)</f>
        <v>4144.66159244</v>
      </c>
      <c r="E12" s="17" t="n">
        <f aca="false">SUM(E13:E21)</f>
        <v>27636.45182253</v>
      </c>
      <c r="F12" s="17" t="n">
        <f aca="false">SUM(F13:F21)</f>
        <v>8264.70187257</v>
      </c>
      <c r="G12" s="17" t="n">
        <f aca="false">SUM(G13:G21)</f>
        <v>12134.167702</v>
      </c>
      <c r="H12" s="17" t="n">
        <f aca="false">SUM(H13:H21)</f>
        <v>7395.82000261</v>
      </c>
      <c r="I12" s="17" t="n">
        <f aca="false">SUM(I13:I21)</f>
        <v>13615.891069047</v>
      </c>
      <c r="J12" s="17" t="n">
        <f aca="false">SUM(J13:J21)</f>
        <v>7308.32614194255</v>
      </c>
      <c r="K12" s="17" t="n">
        <f aca="false">SUM(K13:K21)</f>
        <v>5668.77855256</v>
      </c>
      <c r="L12" s="17" t="n">
        <f aca="false">SUM(L13:L21)</f>
        <v>5014.85245591</v>
      </c>
      <c r="M12" s="17" t="n">
        <f aca="false">SUM(M13:M21)</f>
        <v>3642.3788816</v>
      </c>
      <c r="N12" s="17" t="n">
        <f aca="false">SUM(N13:N21)</f>
        <v>10717.7075590696</v>
      </c>
      <c r="O12" s="17" t="n">
        <f aca="false">SUM(O13:O21)</f>
        <v>8593.26367566</v>
      </c>
      <c r="P12" s="17" t="n">
        <f aca="false">SUM(P13:P21)</f>
        <v>9591.412544</v>
      </c>
      <c r="Q12" s="17" t="n">
        <f aca="false">SUM(Q13:Q21)</f>
        <v>6111.665357911</v>
      </c>
      <c r="R12" s="17" t="n">
        <f aca="false">SUM(R13:R21)</f>
        <v>7163.12535701</v>
      </c>
      <c r="S12" s="17" t="n">
        <f aca="false">SUM(S13:S21)</f>
        <v>4996.58869148</v>
      </c>
      <c r="T12" s="17" t="n">
        <f aca="false">SUM(T13:T21)</f>
        <v>3511.35508400877</v>
      </c>
      <c r="U12" s="17" t="n">
        <f aca="false">SUM(U13:U21)</f>
        <v>7106.88154183272</v>
      </c>
      <c r="V12" s="17" t="n">
        <f aca="false">SUM(V13:V21)</f>
        <v>27728.1694713621</v>
      </c>
      <c r="W12" s="17" t="n">
        <f aca="false">SUM(W13:W21)</f>
        <v>5270.7430976</v>
      </c>
      <c r="X12" s="17" t="n">
        <f aca="false">SUM(X13:X21)</f>
        <v>9796.86228316</v>
      </c>
      <c r="Y12" s="17" t="n">
        <f aca="false">SUM(Y13:Y21)</f>
        <v>4038.57055595</v>
      </c>
      <c r="Z12" s="17" t="n">
        <f aca="false">SUM(Z13:Z21)</f>
        <v>329168.885002744</v>
      </c>
      <c r="AA12" s="18"/>
      <c r="AB12" s="19"/>
    </row>
    <row r="13" s="22" customFormat="true" ht="30" hidden="false" customHeight="true" outlineLevel="0" collapsed="false">
      <c r="A13" s="20" t="s">
        <v>33</v>
      </c>
      <c r="B13" s="21" t="n">
        <v>10494.47752143</v>
      </c>
      <c r="C13" s="21" t="n">
        <v>10168.14550048</v>
      </c>
      <c r="D13" s="21" t="n">
        <v>887.88216876</v>
      </c>
      <c r="E13" s="21" t="n">
        <v>3500.63919853</v>
      </c>
      <c r="F13" s="21" t="n">
        <v>1393.52435626</v>
      </c>
      <c r="G13" s="21" t="n">
        <v>2002.36945202</v>
      </c>
      <c r="H13" s="21" t="n">
        <v>1395.90766619</v>
      </c>
      <c r="I13" s="21" t="n">
        <v>2138.40213744</v>
      </c>
      <c r="J13" s="21" t="n">
        <v>1365.98781333317</v>
      </c>
      <c r="K13" s="21" t="n">
        <v>1306.98055203</v>
      </c>
      <c r="L13" s="21" t="n">
        <v>1124.43713936</v>
      </c>
      <c r="M13" s="21" t="n">
        <v>675.93712609</v>
      </c>
      <c r="N13" s="21" t="n">
        <v>2002.75688944214</v>
      </c>
      <c r="O13" s="21" t="n">
        <v>1631.83353702</v>
      </c>
      <c r="P13" s="21" t="n">
        <v>1925.89587</v>
      </c>
      <c r="Q13" s="21" t="n">
        <v>1377.74865696</v>
      </c>
      <c r="R13" s="21" t="n">
        <v>2226.20533236</v>
      </c>
      <c r="S13" s="21" t="n">
        <v>1128.7943544</v>
      </c>
      <c r="T13" s="21" t="n">
        <v>699.157778374676</v>
      </c>
      <c r="U13" s="21" t="n">
        <v>1266.75206819272</v>
      </c>
      <c r="V13" s="21" t="n">
        <v>4217.11673016786</v>
      </c>
      <c r="W13" s="21" t="n">
        <v>1265.2996737</v>
      </c>
      <c r="X13" s="21" t="n">
        <v>2983.48983216</v>
      </c>
      <c r="Y13" s="21" t="n">
        <v>679.12160816</v>
      </c>
      <c r="Z13" s="21" t="n">
        <f aca="false">SUM(B13:Y13)</f>
        <v>57858.8629628606</v>
      </c>
      <c r="AA13" s="18"/>
      <c r="AB13" s="19"/>
    </row>
    <row r="14" s="22" customFormat="true" ht="30" hidden="false" customHeight="true" outlineLevel="0" collapsed="false">
      <c r="A14" s="20" t="s">
        <v>34</v>
      </c>
      <c r="B14" s="21" t="n">
        <v>3778.85143815</v>
      </c>
      <c r="C14" s="21" t="n">
        <v>3234.53523805</v>
      </c>
      <c r="D14" s="21" t="n">
        <v>735.40091886</v>
      </c>
      <c r="E14" s="23" t="n">
        <v>822.273988</v>
      </c>
      <c r="F14" s="21" t="n">
        <v>292.31740762</v>
      </c>
      <c r="G14" s="21" t="n">
        <v>704.26342381</v>
      </c>
      <c r="H14" s="21" t="n">
        <v>240.22658409</v>
      </c>
      <c r="I14" s="21" t="n">
        <v>666.2611119</v>
      </c>
      <c r="J14" s="21" t="n">
        <v>627.506672244458</v>
      </c>
      <c r="K14" s="21" t="n">
        <v>218.56987593</v>
      </c>
      <c r="L14" s="21" t="n">
        <v>312.61340352</v>
      </c>
      <c r="M14" s="21" t="n">
        <v>576.54030268</v>
      </c>
      <c r="N14" s="21" t="n">
        <v>1124.10336676439</v>
      </c>
      <c r="O14" s="21" t="n">
        <v>388.98714768</v>
      </c>
      <c r="P14" s="21" t="n">
        <v>419.186541</v>
      </c>
      <c r="Q14" s="21" t="n">
        <v>343.17010584</v>
      </c>
      <c r="R14" s="21" t="n">
        <v>717.18001466</v>
      </c>
      <c r="S14" s="21" t="n">
        <v>426.67777986</v>
      </c>
      <c r="T14" s="21" t="n">
        <v>56.9953902923572</v>
      </c>
      <c r="U14" s="21" t="n">
        <v>316.24479464</v>
      </c>
      <c r="V14" s="21" t="n">
        <v>1561.53953915919</v>
      </c>
      <c r="W14" s="21" t="n">
        <v>183.90988747</v>
      </c>
      <c r="X14" s="21" t="n">
        <v>528.8611555</v>
      </c>
      <c r="Y14" s="21" t="n">
        <v>95.06611909</v>
      </c>
      <c r="Z14" s="21" t="n">
        <f aca="false">SUM(B14:Y14)</f>
        <v>18371.2822068104</v>
      </c>
      <c r="AA14" s="24"/>
      <c r="AB14" s="19"/>
    </row>
    <row r="15" s="22" customFormat="true" ht="30" hidden="false" customHeight="true" outlineLevel="0" collapsed="false">
      <c r="A15" s="20" t="s">
        <v>35</v>
      </c>
      <c r="B15" s="21" t="n">
        <v>0</v>
      </c>
      <c r="C15" s="21" t="n">
        <v>30177.406</v>
      </c>
      <c r="D15" s="21" t="n">
        <v>5.65509577</v>
      </c>
      <c r="E15" s="21" t="n">
        <v>10209.670787</v>
      </c>
      <c r="F15" s="21" t="n">
        <v>2130.7358</v>
      </c>
      <c r="G15" s="21" t="n">
        <v>2707.8449</v>
      </c>
      <c r="H15" s="21" t="n">
        <v>1716.85894401</v>
      </c>
      <c r="I15" s="21" t="n">
        <v>4360.21336295698</v>
      </c>
      <c r="J15" s="21" t="n">
        <v>1563.861106197</v>
      </c>
      <c r="K15" s="21" t="n">
        <v>0</v>
      </c>
      <c r="L15" s="21" t="n">
        <v>1159.62266272</v>
      </c>
      <c r="M15" s="21" t="n">
        <v>23.52986231</v>
      </c>
      <c r="N15" s="21" t="n">
        <v>124.71813322</v>
      </c>
      <c r="O15" s="21" t="n">
        <v>1087.09163777</v>
      </c>
      <c r="P15" s="21" t="n">
        <v>2350.632764</v>
      </c>
      <c r="Q15" s="21" t="n">
        <v>0</v>
      </c>
      <c r="R15" s="21" t="n">
        <v>41.47292</v>
      </c>
      <c r="S15" s="21" t="n">
        <v>5.28826284</v>
      </c>
      <c r="T15" s="21" t="n">
        <v>0</v>
      </c>
      <c r="U15" s="21" t="n">
        <v>2818.00455403</v>
      </c>
      <c r="V15" s="21" t="n">
        <v>7743.47</v>
      </c>
      <c r="W15" s="21" t="n">
        <v>0.59393861</v>
      </c>
      <c r="X15" s="21" t="n">
        <v>167.94687419</v>
      </c>
      <c r="Y15" s="21" t="n">
        <v>1230.66886509</v>
      </c>
      <c r="Z15" s="21" t="n">
        <f aca="false">SUM(B15:Y15)</f>
        <v>69625.286470714</v>
      </c>
      <c r="AA15" s="18"/>
      <c r="AB15" s="19"/>
    </row>
    <row r="16" s="22" customFormat="true" ht="30" hidden="false" customHeight="true" outlineLevel="0" collapsed="false">
      <c r="A16" s="20" t="s">
        <v>36</v>
      </c>
      <c r="B16" s="21" t="n">
        <v>13780.44684792</v>
      </c>
      <c r="C16" s="21" t="n">
        <v>47861.25629518</v>
      </c>
      <c r="D16" s="21" t="n">
        <v>2065.21509619</v>
      </c>
      <c r="E16" s="21" t="n">
        <v>12206.340801</v>
      </c>
      <c r="F16" s="21" t="n">
        <v>4009.0402606</v>
      </c>
      <c r="G16" s="21" t="n">
        <v>5019.38830032</v>
      </c>
      <c r="H16" s="21" t="n">
        <v>3196.87254669</v>
      </c>
      <c r="I16" s="21" t="n">
        <v>5556.0479545</v>
      </c>
      <c r="J16" s="21" t="n">
        <v>2615.51385954411</v>
      </c>
      <c r="K16" s="21" t="n">
        <v>3149.62549633</v>
      </c>
      <c r="L16" s="21" t="n">
        <v>2042.82564538</v>
      </c>
      <c r="M16" s="21" t="n">
        <v>1694.51887859</v>
      </c>
      <c r="N16" s="21" t="n">
        <v>6579.6133196531</v>
      </c>
      <c r="O16" s="21" t="n">
        <v>4418.01764111</v>
      </c>
      <c r="P16" s="21" t="n">
        <v>4090.207331</v>
      </c>
      <c r="Q16" s="21" t="n">
        <v>3725.731804541</v>
      </c>
      <c r="R16" s="21" t="n">
        <v>3355.10923759</v>
      </c>
      <c r="S16" s="21" t="n">
        <v>2713.31667302</v>
      </c>
      <c r="T16" s="21" t="n">
        <v>1657.50920597806</v>
      </c>
      <c r="U16" s="21" t="n">
        <v>2543.64691501</v>
      </c>
      <c r="V16" s="21" t="n">
        <v>13039.0684313601</v>
      </c>
      <c r="W16" s="21" t="n">
        <v>2931.69566296</v>
      </c>
      <c r="X16" s="21" t="n">
        <v>4929.95504274</v>
      </c>
      <c r="Y16" s="21" t="n">
        <v>1738.12335531</v>
      </c>
      <c r="Z16" s="21" t="n">
        <f aca="false">SUM(B16:Y16)</f>
        <v>154919.086602516</v>
      </c>
      <c r="AA16" s="18"/>
      <c r="AB16" s="19"/>
    </row>
    <row r="17" s="22" customFormat="true" ht="30" hidden="false" customHeight="true" outlineLevel="0" collapsed="false">
      <c r="A17" s="20" t="s">
        <v>37</v>
      </c>
      <c r="B17" s="23" t="n">
        <v>0</v>
      </c>
      <c r="C17" s="21" t="n">
        <v>104.76</v>
      </c>
      <c r="D17" s="21" t="n">
        <v>8.56288982</v>
      </c>
      <c r="E17" s="21" t="n">
        <v>51.802088</v>
      </c>
      <c r="F17" s="21" t="n">
        <v>0</v>
      </c>
      <c r="G17" s="21" t="n">
        <v>5.82469553</v>
      </c>
      <c r="H17" s="21" t="n">
        <v>10.83727335</v>
      </c>
      <c r="I17" s="21" t="n">
        <v>1.93538941</v>
      </c>
      <c r="J17" s="21" t="n">
        <v>12.41427026</v>
      </c>
      <c r="K17" s="21" t="n">
        <v>6.902</v>
      </c>
      <c r="L17" s="21" t="n">
        <v>6.59549013</v>
      </c>
      <c r="M17" s="21" t="n">
        <v>0</v>
      </c>
      <c r="N17" s="21" t="n">
        <v>21.69632243</v>
      </c>
      <c r="O17" s="21" t="n">
        <v>30.7454097</v>
      </c>
      <c r="P17" s="21" t="n">
        <v>0.143291</v>
      </c>
      <c r="Q17" s="21" t="n">
        <v>5.08465792</v>
      </c>
      <c r="R17" s="21" t="n">
        <v>9.61741567999999</v>
      </c>
      <c r="S17" s="21" t="n">
        <v>12.92283652</v>
      </c>
      <c r="T17" s="21" t="n">
        <v>18.8536386877139</v>
      </c>
      <c r="U17" s="21" t="n">
        <v>0.62476147</v>
      </c>
      <c r="V17" s="21" t="n">
        <v>18.4714740943005</v>
      </c>
      <c r="W17" s="21" t="n">
        <v>12.81967927</v>
      </c>
      <c r="X17" s="21" t="n">
        <v>3.30979456</v>
      </c>
      <c r="Y17" s="21" t="n">
        <v>1.80470321</v>
      </c>
      <c r="Z17" s="21" t="n">
        <f aca="false">SUM(B17:Y17)</f>
        <v>345.728081042014</v>
      </c>
      <c r="AA17" s="18"/>
      <c r="AB17" s="19"/>
    </row>
    <row r="18" s="22" customFormat="true" ht="30" hidden="false" customHeight="true" outlineLevel="0" collapsed="false">
      <c r="A18" s="20" t="s">
        <v>38</v>
      </c>
      <c r="B18" s="21" t="n">
        <v>320.29564474</v>
      </c>
      <c r="C18" s="21" t="n">
        <v>440.144</v>
      </c>
      <c r="D18" s="21" t="n">
        <v>18.68033239</v>
      </c>
      <c r="E18" s="21" t="n">
        <v>348.412842</v>
      </c>
      <c r="F18" s="21" t="n">
        <v>0.648648</v>
      </c>
      <c r="G18" s="21" t="n">
        <v>100.67555861</v>
      </c>
      <c r="H18" s="23" t="n">
        <v>49.14196704</v>
      </c>
      <c r="I18" s="21" t="n">
        <v>32.54895399</v>
      </c>
      <c r="J18" s="21" t="n">
        <v>3.01660433</v>
      </c>
      <c r="K18" s="21" t="n">
        <v>45.094</v>
      </c>
      <c r="L18" s="21" t="n">
        <v>0</v>
      </c>
      <c r="M18" s="21" t="n">
        <v>161.75051365</v>
      </c>
      <c r="N18" s="21" t="n">
        <v>18.86708181</v>
      </c>
      <c r="O18" s="21" t="n">
        <v>0</v>
      </c>
      <c r="P18" s="21" t="n">
        <v>101.094966</v>
      </c>
      <c r="Q18" s="21" t="n">
        <v>32.42071186</v>
      </c>
      <c r="R18" s="21" t="n">
        <v>47.25681741</v>
      </c>
      <c r="S18" s="21" t="n">
        <v>9.95365528</v>
      </c>
      <c r="T18" s="21" t="n">
        <v>367.432347984145</v>
      </c>
      <c r="U18" s="21" t="n">
        <v>16.07465225</v>
      </c>
      <c r="V18" s="21" t="n">
        <v>62.7229910824477</v>
      </c>
      <c r="W18" s="21" t="n">
        <v>61.81470086</v>
      </c>
      <c r="X18" s="21" t="n">
        <v>50.87404031</v>
      </c>
      <c r="Y18" s="21" t="n">
        <v>28.35356193</v>
      </c>
      <c r="Z18" s="21" t="n">
        <f aca="false">SUM(B18:Y18)</f>
        <v>2317.27459152659</v>
      </c>
      <c r="AA18" s="18"/>
      <c r="AB18" s="19"/>
    </row>
    <row r="19" s="22" customFormat="true" ht="30" hidden="false" customHeight="true" outlineLevel="0" collapsed="false">
      <c r="A19" s="20" t="s">
        <v>39</v>
      </c>
      <c r="B19" s="21" t="n">
        <v>1063.59916175</v>
      </c>
      <c r="C19" s="21" t="n">
        <v>867.3598987</v>
      </c>
      <c r="D19" s="21" t="n">
        <v>383.92369827</v>
      </c>
      <c r="E19" s="21" t="n">
        <v>497.312118</v>
      </c>
      <c r="F19" s="21" t="n">
        <v>177.82622119</v>
      </c>
      <c r="G19" s="21" t="n">
        <v>1406.70368632</v>
      </c>
      <c r="H19" s="21" t="n">
        <v>700.41712795</v>
      </c>
      <c r="I19" s="21" t="n">
        <v>719.21003815</v>
      </c>
      <c r="J19" s="21" t="n">
        <v>603.930086635524</v>
      </c>
      <c r="K19" s="21" t="n">
        <v>927.14655998</v>
      </c>
      <c r="L19" s="21" t="n">
        <v>368.7581148</v>
      </c>
      <c r="M19" s="21" t="n">
        <v>421.61242565</v>
      </c>
      <c r="N19" s="21" t="n">
        <v>792.07090649</v>
      </c>
      <c r="O19" s="21" t="n">
        <v>1025.13499763</v>
      </c>
      <c r="P19" s="21" t="n">
        <v>410.944768</v>
      </c>
      <c r="Q19" s="21" t="n">
        <v>458.28907548</v>
      </c>
      <c r="R19" s="21" t="n">
        <v>682.97425931</v>
      </c>
      <c r="S19" s="21" t="n">
        <v>670.18876175</v>
      </c>
      <c r="T19" s="21" t="n">
        <v>623.244722761694</v>
      </c>
      <c r="U19" s="21" t="n">
        <v>113.93330162</v>
      </c>
      <c r="V19" s="21" t="n">
        <v>411.785631199679</v>
      </c>
      <c r="W19" s="21" t="n">
        <v>604.59913491</v>
      </c>
      <c r="X19" s="21" t="n">
        <v>981.05126432</v>
      </c>
      <c r="Y19" s="21" t="n">
        <v>249.79216014</v>
      </c>
      <c r="Z19" s="21" t="n">
        <f aca="false">SUM(B19:Y19)</f>
        <v>15161.8081210069</v>
      </c>
      <c r="AA19" s="18"/>
      <c r="AB19" s="19"/>
    </row>
    <row r="20" s="22" customFormat="true" ht="30" hidden="false" customHeight="true" outlineLevel="0" collapsed="false">
      <c r="A20" s="20" t="s">
        <v>40</v>
      </c>
      <c r="B20" s="21" t="n">
        <v>343.27444995</v>
      </c>
      <c r="C20" s="23" t="n">
        <v>1551.70776985</v>
      </c>
      <c r="D20" s="21" t="n">
        <v>39.34139238</v>
      </c>
      <c r="E20" s="21" t="n">
        <v>0</v>
      </c>
      <c r="F20" s="21" t="n">
        <v>11.5901789</v>
      </c>
      <c r="G20" s="21" t="n">
        <v>187.09768539</v>
      </c>
      <c r="H20" s="21" t="n">
        <v>85.55789329</v>
      </c>
      <c r="I20" s="21" t="n">
        <v>133.99784481</v>
      </c>
      <c r="J20" s="21" t="n">
        <v>263.059257948292</v>
      </c>
      <c r="K20" s="21" t="n">
        <v>14.46006829</v>
      </c>
      <c r="L20" s="21" t="n">
        <v>0</v>
      </c>
      <c r="M20" s="21" t="n">
        <v>88.48977263</v>
      </c>
      <c r="N20" s="21" t="n">
        <v>53.88153926</v>
      </c>
      <c r="O20" s="23" t="n">
        <v>11.45330475</v>
      </c>
      <c r="P20" s="21" t="n">
        <v>293.307013</v>
      </c>
      <c r="Q20" s="21" t="n">
        <v>162.36964877</v>
      </c>
      <c r="R20" s="21" t="n">
        <v>83.30936</v>
      </c>
      <c r="S20" s="21" t="n">
        <v>29.43434781</v>
      </c>
      <c r="T20" s="21" t="n">
        <v>52.0154751921688</v>
      </c>
      <c r="U20" s="21" t="n">
        <v>31.60049462</v>
      </c>
      <c r="V20" s="21" t="n">
        <v>542.961535931891</v>
      </c>
      <c r="W20" s="21" t="n">
        <v>210.01041982</v>
      </c>
      <c r="X20" s="21" t="n">
        <v>151.37427938</v>
      </c>
      <c r="Y20" s="21" t="n">
        <v>14.23033183</v>
      </c>
      <c r="Z20" s="21" t="n">
        <f aca="false">SUM(B20:Y20)</f>
        <v>4354.52406380235</v>
      </c>
      <c r="AA20" s="18"/>
      <c r="AB20" s="19"/>
    </row>
    <row r="21" s="22" customFormat="true" ht="30" hidden="false" customHeight="true" outlineLevel="0" collapsed="false">
      <c r="A21" s="20" t="s">
        <v>41</v>
      </c>
      <c r="B21" s="21" t="n">
        <v>5530.24992429</v>
      </c>
      <c r="C21" s="21" t="n">
        <v>0</v>
      </c>
      <c r="D21" s="21" t="n">
        <v>0</v>
      </c>
      <c r="E21" s="21" t="n">
        <v>0</v>
      </c>
      <c r="F21" s="21" t="n">
        <v>249.019</v>
      </c>
      <c r="G21" s="21" t="n">
        <v>0</v>
      </c>
      <c r="H21" s="21" t="n">
        <v>0</v>
      </c>
      <c r="I21" s="21" t="n">
        <v>7.27427589</v>
      </c>
      <c r="J21" s="21" t="n">
        <v>253.03647145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6.85069654</v>
      </c>
      <c r="R21" s="21" t="n">
        <v>0</v>
      </c>
      <c r="S21" s="21" t="n">
        <v>0.01202</v>
      </c>
      <c r="T21" s="21" t="n">
        <v>36.1465247379604</v>
      </c>
      <c r="U21" s="21" t="n">
        <v>0</v>
      </c>
      <c r="V21" s="21" t="n">
        <v>131.033138366675</v>
      </c>
      <c r="W21" s="21" t="n">
        <v>0</v>
      </c>
      <c r="X21" s="21" t="n">
        <v>0</v>
      </c>
      <c r="Y21" s="21" t="n">
        <v>1.40985119</v>
      </c>
      <c r="Z21" s="21" t="n">
        <f aca="false">SUM(B21:Y21)</f>
        <v>6215.03190246463</v>
      </c>
      <c r="AA21" s="18"/>
      <c r="AB21" s="19"/>
    </row>
    <row r="22" customFormat="false" ht="30" hidden="false" customHeight="true" outlineLevel="0" collapsed="false">
      <c r="A22" s="16" t="s">
        <v>42</v>
      </c>
      <c r="B22" s="17" t="n">
        <v>5643.68896493</v>
      </c>
      <c r="C22" s="17" t="n">
        <v>4238.05688860996</v>
      </c>
      <c r="D22" s="17" t="n">
        <v>1035.71184782</v>
      </c>
      <c r="E22" s="17" t="n">
        <v>3002.84336213304</v>
      </c>
      <c r="F22" s="17" t="n">
        <v>765.964557509999</v>
      </c>
      <c r="G22" s="17" t="n">
        <v>1278.44997635001</v>
      </c>
      <c r="H22" s="17" t="n">
        <v>1529.85139121</v>
      </c>
      <c r="I22" s="17" t="n">
        <v>2018.48736693999</v>
      </c>
      <c r="J22" s="17" t="n">
        <v>2495.00308526445</v>
      </c>
      <c r="K22" s="17" t="n">
        <v>697.266345049999</v>
      </c>
      <c r="L22" s="17" t="n">
        <v>894.821356921372</v>
      </c>
      <c r="M22" s="17" t="n">
        <v>1033.96998736</v>
      </c>
      <c r="N22" s="17" t="n">
        <v>1571.47004974203</v>
      </c>
      <c r="O22" s="17" t="n">
        <v>3157.29341748</v>
      </c>
      <c r="P22" s="17" t="n">
        <v>1801.7175232</v>
      </c>
      <c r="Q22" s="17" t="n">
        <v>616.199173789</v>
      </c>
      <c r="R22" s="17" t="n">
        <v>1032.91932766</v>
      </c>
      <c r="S22" s="17" t="n">
        <v>2104.40922637</v>
      </c>
      <c r="T22" s="17" t="n">
        <v>1399.74343125814</v>
      </c>
      <c r="U22" s="17" t="n">
        <v>1371.42669947847</v>
      </c>
      <c r="V22" s="17" t="n">
        <v>1858.35614695694</v>
      </c>
      <c r="W22" s="17" t="n">
        <v>3423.66249916</v>
      </c>
      <c r="X22" s="17" t="n">
        <v>1248.96818459</v>
      </c>
      <c r="Y22" s="17" t="n">
        <v>268.764559690004</v>
      </c>
      <c r="Z22" s="17" t="n">
        <f aca="false">SUM(B22:Y22)</f>
        <v>44489.0453694734</v>
      </c>
      <c r="AA22" s="18"/>
      <c r="AB22" s="19"/>
    </row>
    <row r="23" customFormat="false" ht="30" hidden="false" customHeight="true" outlineLevel="0" collapsed="false">
      <c r="A23" s="16" t="s">
        <v>43</v>
      </c>
      <c r="B23" s="17" t="n">
        <v>772.386308867767</v>
      </c>
      <c r="C23" s="17" t="n">
        <v>4158.14083525095</v>
      </c>
      <c r="D23" s="17" t="n">
        <v>22.6512590198192</v>
      </c>
      <c r="E23" s="17" t="n">
        <v>887.829601448301</v>
      </c>
      <c r="F23" s="17" t="n">
        <v>5.02868092591829</v>
      </c>
      <c r="G23" s="17" t="n">
        <v>130.27818704328</v>
      </c>
      <c r="H23" s="17" t="n">
        <v>56.2887990763661</v>
      </c>
      <c r="I23" s="17" t="n">
        <v>157.155908754634</v>
      </c>
      <c r="J23" s="17" t="n">
        <v>17.61874563</v>
      </c>
      <c r="K23" s="17" t="n">
        <v>52.6833807319871</v>
      </c>
      <c r="L23" s="17" t="n">
        <v>6.13511941899795</v>
      </c>
      <c r="M23" s="17" t="n">
        <v>71.2575271302938</v>
      </c>
      <c r="N23" s="17" t="n">
        <v>317.435069653517</v>
      </c>
      <c r="O23" s="17" t="n">
        <v>13.5597123942393</v>
      </c>
      <c r="P23" s="17" t="n">
        <v>222.069079101614</v>
      </c>
      <c r="Q23" s="17" t="n">
        <v>74.4648616186182</v>
      </c>
      <c r="R23" s="17" t="n">
        <v>222.466884255461</v>
      </c>
      <c r="S23" s="17" t="n">
        <v>19.7892131570977</v>
      </c>
      <c r="T23" s="17" t="n">
        <v>0.203759156257229</v>
      </c>
      <c r="U23" s="17" t="n">
        <v>174.464736129523</v>
      </c>
      <c r="V23" s="17" t="n">
        <v>21.578880390806</v>
      </c>
      <c r="W23" s="17" t="n">
        <v>23.2430532226342</v>
      </c>
      <c r="X23" s="17" t="n">
        <v>32.9383474740131</v>
      </c>
      <c r="Y23" s="17" t="n">
        <v>4.51965200216761</v>
      </c>
      <c r="Z23" s="17" t="n">
        <f aca="false">SUM(B23:Y23)</f>
        <v>7464.18760185426</v>
      </c>
      <c r="AA23" s="18"/>
      <c r="AB23" s="19"/>
    </row>
    <row r="24" s="27" customFormat="true" ht="30" hidden="false" customHeight="true" outlineLevel="0" collapsed="false">
      <c r="A24" s="25" t="s">
        <v>29</v>
      </c>
      <c r="B24" s="26" t="n">
        <f aca="false">+B23+B22+B12+B11+B10</f>
        <v>50878.1475730278</v>
      </c>
      <c r="C24" s="26" t="n">
        <f aca="false">+C23+C22+C12+C11+C10</f>
        <v>151781.055026121</v>
      </c>
      <c r="D24" s="26" t="n">
        <f aca="false">+D23+D22+D12+D11+D10</f>
        <v>8780.67973134982</v>
      </c>
      <c r="E24" s="26" t="n">
        <f aca="false">+E23+E22+E12+E11+E10</f>
        <v>46487.3457921113</v>
      </c>
      <c r="F24" s="26" t="n">
        <f aca="false">+F23+F22+F12+F11+F10</f>
        <v>13326.6413841759</v>
      </c>
      <c r="G24" s="26" t="n">
        <f aca="false">+G23+G22+G12+G11+G10</f>
        <v>19391.1543488633</v>
      </c>
      <c r="H24" s="26" t="n">
        <f aca="false">+H23+H22+H12+H11+H10</f>
        <v>12021.8765140464</v>
      </c>
      <c r="I24" s="26" t="n">
        <f aca="false">+I23+I22+I12+I11+I10</f>
        <v>21890.2862620416</v>
      </c>
      <c r="J24" s="26" t="n">
        <f aca="false">+J23+J22+J12+J11+J10</f>
        <v>12718.615251237</v>
      </c>
      <c r="K24" s="26" t="n">
        <f aca="false">+K23+K22+K12+K11+K10</f>
        <v>11020.803278342</v>
      </c>
      <c r="L24" s="26" t="n">
        <f aca="false">+L23+L22+L12+L11+L10</f>
        <v>8285.16172987037</v>
      </c>
      <c r="M24" s="26" t="n">
        <f aca="false">+M23+M22+M12+M11+M10</f>
        <v>6985.76567332029</v>
      </c>
      <c r="N24" s="26" t="n">
        <f aca="false">+N23+N22+N12+N11+N10</f>
        <v>22267.0520035935</v>
      </c>
      <c r="O24" s="26" t="n">
        <f aca="false">+O23+O22+O12+O11+O10</f>
        <v>15925.7787959342</v>
      </c>
      <c r="P24" s="26" t="n">
        <f aca="false">+P23+P22+P12+P11+P10</f>
        <v>16289.5795806416</v>
      </c>
      <c r="Q24" s="26" t="n">
        <f aca="false">+Q23+Q22+Q12+Q11+Q10</f>
        <v>10569.1233149386</v>
      </c>
      <c r="R24" s="26" t="n">
        <f aca="false">+R23+R22+R12+R11+R10</f>
        <v>13299.5299189255</v>
      </c>
      <c r="S24" s="26" t="n">
        <f aca="false">+S23+S22+S12+S11+S10</f>
        <v>9963.6834114371</v>
      </c>
      <c r="T24" s="26" t="n">
        <f aca="false">+T23+T22+T12+T11+T10</f>
        <v>6914.66331666129</v>
      </c>
      <c r="U24" s="26" t="n">
        <f aca="false">+U23+U22+U12+U11+U10</f>
        <v>11954.8681650062</v>
      </c>
      <c r="V24" s="26" t="n">
        <f aca="false">+V23+V22+V12+V11+V10</f>
        <v>41853.7848187099</v>
      </c>
      <c r="W24" s="26" t="n">
        <f aca="false">+W23+W22+W12+W11+W10</f>
        <v>12824.8340604926</v>
      </c>
      <c r="X24" s="26" t="n">
        <f aca="false">+X23+X22+X12+X11+X10</f>
        <v>18203.067999564</v>
      </c>
      <c r="Y24" s="26" t="n">
        <f aca="false">+Y23+Y22+Y12+Y11+Y10</f>
        <v>6951.68154238217</v>
      </c>
      <c r="Z24" s="26" t="n">
        <f aca="false">+Z23+Z22+Z12+Z11+Z10</f>
        <v>550585.179492793</v>
      </c>
      <c r="AA24" s="1"/>
      <c r="AB24" s="19"/>
    </row>
    <row r="25" customFormat="false" ht="14.2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23.25" hidden="false" customHeight="true" outlineLevel="0" collapsed="false">
      <c r="A26" s="29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30"/>
      <c r="S26" s="18"/>
      <c r="T26" s="18"/>
      <c r="U26" s="18"/>
      <c r="V26" s="18"/>
      <c r="W26" s="18"/>
      <c r="X26" s="18"/>
      <c r="Y26" s="18"/>
    </row>
    <row r="27" customFormat="false" ht="23.25" hidden="false" customHeight="false" outlineLevel="0" collapsed="false">
      <c r="A27" s="31" t="s">
        <v>4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23.25" hidden="false" customHeight="false" outlineLevel="0" collapsed="false">
      <c r="A28" s="31" t="s">
        <v>4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26.25" hidden="false" customHeight="false" outlineLevel="0" collapsed="false">
      <c r="A29" s="32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A9" activeCellId="0" sqref="A9:Z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27.4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5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7.75" hidden="false" customHeight="true" outlineLevel="0" collapsed="false">
      <c r="A7" s="34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P8" s="22"/>
      <c r="Q8" s="22"/>
      <c r="V8" s="22"/>
      <c r="X8" s="22"/>
    </row>
    <row r="9" customFormat="false" ht="107.25" hidden="false" customHeight="true" outlineLevel="0" collapsed="false">
      <c r="A9" s="10" t="s">
        <v>4</v>
      </c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14" t="s">
        <v>21</v>
      </c>
      <c r="S9" s="14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2" t="s">
        <v>27</v>
      </c>
      <c r="Y9" s="13" t="s">
        <v>28</v>
      </c>
      <c r="Z9" s="15" t="s">
        <v>29</v>
      </c>
    </row>
    <row r="10" customFormat="false" ht="30" hidden="false" customHeight="true" outlineLevel="0" collapsed="false">
      <c r="A10" s="16" t="s">
        <v>30</v>
      </c>
      <c r="B10" s="36" t="n">
        <f aca="false">+'IV TRIM ACUM'!B10/'IV TRIM ACUM'!B$24</f>
        <v>0.137578751958745</v>
      </c>
      <c r="C10" s="36" t="n">
        <f aca="false">+'IV TRIM ACUM'!C10/'IV TRIM ACUM'!C$24</f>
        <v>0.225548666756259</v>
      </c>
      <c r="D10" s="36" t="n">
        <f aca="false">+'IV TRIM ACUM'!D10/'IV TRIM ACUM'!D$24</f>
        <v>0.348343648570792</v>
      </c>
      <c r="E10" s="36" t="n">
        <f aca="false">+'IV TRIM ACUM'!E10/'IV TRIM ACUM'!E$24</f>
        <v>0.226200675190719</v>
      </c>
      <c r="F10" s="36" t="n">
        <f aca="false">+'IV TRIM ACUM'!F10/'IV TRIM ACUM'!F$24</f>
        <v>0.242154356836065</v>
      </c>
      <c r="G10" s="36" t="n">
        <f aca="false">+'IV TRIM ACUM'!G10/'IV TRIM ACUM'!G$24</f>
        <v>0.252819096387492</v>
      </c>
      <c r="H10" s="36" t="n">
        <f aca="false">+'IV TRIM ACUM'!H10/'IV TRIM ACUM'!H$24</f>
        <v>0.185272045521978</v>
      </c>
      <c r="I10" s="36" t="n">
        <f aca="false">+'IV TRIM ACUM'!I10/'IV TRIM ACUM'!I$24</f>
        <v>0.203297113330895</v>
      </c>
      <c r="J10" s="36" t="n">
        <f aca="false">+'IV TRIM ACUM'!J10/'IV TRIM ACUM'!J$24</f>
        <v>0.176370991576448</v>
      </c>
      <c r="K10" s="36" t="n">
        <f aca="false">+'IV TRIM ACUM'!K10/'IV TRIM ACUM'!K$24</f>
        <v>0.322659511306963</v>
      </c>
      <c r="L10" s="36" t="n">
        <f aca="false">+'IV TRIM ACUM'!L10/'IV TRIM ACUM'!L$24</f>
        <v>0.209878233256553</v>
      </c>
      <c r="M10" s="36" t="n">
        <f aca="false">+'IV TRIM ACUM'!M10/'IV TRIM ACUM'!M$24</f>
        <v>0.258355591063246</v>
      </c>
      <c r="N10" s="36" t="n">
        <f aca="false">+'IV TRIM ACUM'!N10/'IV TRIM ACUM'!N$24</f>
        <v>0.336532937539689</v>
      </c>
      <c r="O10" s="36" t="n">
        <f aca="false">+'IV TRIM ACUM'!O10/'IV TRIM ACUM'!O$24</f>
        <v>0.181912162888361</v>
      </c>
      <c r="P10" s="36" t="n">
        <f aca="false">+'IV TRIM ACUM'!P10/'IV TRIM ACUM'!P$24</f>
        <v>0.219924276412718</v>
      </c>
      <c r="Q10" s="36" t="n">
        <f aca="false">+'IV TRIM ACUM'!Q10/'IV TRIM ACUM'!Q$24</f>
        <v>0.253762558843375</v>
      </c>
      <c r="R10" s="36" t="n">
        <f aca="false">+'IV TRIM ACUM'!R10/'IV TRIM ACUM'!R$24</f>
        <v>0.265524732943743</v>
      </c>
      <c r="S10" s="36" t="n">
        <f aca="false">+'IV TRIM ACUM'!S10/'IV TRIM ACUM'!S$24</f>
        <v>0.230418212098618</v>
      </c>
      <c r="T10" s="36" t="n">
        <f aca="false">+'IV TRIM ACUM'!T10/'IV TRIM ACUM'!T$24</f>
        <v>0.218289456844161</v>
      </c>
      <c r="U10" s="36" t="n">
        <f aca="false">+'IV TRIM ACUM'!U10/'IV TRIM ACUM'!U$24</f>
        <v>0.194933957689886</v>
      </c>
      <c r="V10" s="36" t="n">
        <f aca="false">+'IV TRIM ACUM'!V10/'IV TRIM ACUM'!V$24</f>
        <v>0.202279442269588</v>
      </c>
      <c r="W10" s="36" t="n">
        <f aca="false">+'IV TRIM ACUM'!W10/'IV TRIM ACUM'!W$24</f>
        <v>0.270003558836455</v>
      </c>
      <c r="X10" s="36" t="n">
        <f aca="false">+'IV TRIM ACUM'!X10/'IV TRIM ACUM'!X$24</f>
        <v>0.316672317298824</v>
      </c>
      <c r="Y10" s="36" t="n">
        <f aca="false">+'IV TRIM ACUM'!Y10/'IV TRIM ACUM'!Y$24</f>
        <v>0.303396426772631</v>
      </c>
      <c r="Z10" s="36" t="n">
        <f aca="false">+'IV TRIM ACUM'!Z10/'IV TRIM ACUM'!Z$24</f>
        <v>0.227181028875125</v>
      </c>
    </row>
    <row r="11" customFormat="false" ht="30" hidden="false" customHeight="true" outlineLevel="0" collapsed="false">
      <c r="A11" s="16" t="s">
        <v>31</v>
      </c>
      <c r="B11" s="36" t="n">
        <f aca="false">+'IV TRIM ACUM'!B11/'IV TRIM ACUM'!B$24</f>
        <v>0.0422799447020431</v>
      </c>
      <c r="C11" s="36" t="n">
        <f aca="false">+'IV TRIM ACUM'!C11/'IV TRIM ACUM'!C$24</f>
        <v>0.0971499901450965</v>
      </c>
      <c r="D11" s="36" t="n">
        <f aca="false">+'IV TRIM ACUM'!D11/'IV TRIM ACUM'!D$24</f>
        <v>0.0591026017800358</v>
      </c>
      <c r="E11" s="36" t="n">
        <f aca="false">+'IV TRIM ACUM'!E11/'IV TRIM ACUM'!E$24</f>
        <v>0.0956120837674121</v>
      </c>
      <c r="F11" s="36" t="n">
        <f aca="false">+'IV TRIM ACUM'!F11/'IV TRIM ACUM'!F$24</f>
        <v>0.0798282154769474</v>
      </c>
      <c r="G11" s="36" t="n">
        <f aca="false">+'IV TRIM ACUM'!G11/'IV TRIM ACUM'!G$24</f>
        <v>0.0487750417568845</v>
      </c>
      <c r="H11" s="36" t="n">
        <f aca="false">+'IV TRIM ACUM'!H11/'IV TRIM ACUM'!H$24</f>
        <v>0.0675933301619393</v>
      </c>
      <c r="I11" s="36" t="n">
        <f aca="false">+'IV TRIM ACUM'!I11/'IV TRIM ACUM'!I$24</f>
        <v>0.0753082847115883</v>
      </c>
      <c r="J11" s="36" t="n">
        <f aca="false">+'IV TRIM ACUM'!J11/'IV TRIM ACUM'!J$24</f>
        <v>0.0514578420788652</v>
      </c>
      <c r="K11" s="36" t="n">
        <f aca="false">+'IV TRIM ACUM'!K11/'IV TRIM ACUM'!K$24</f>
        <v>0.0949212116013181</v>
      </c>
      <c r="L11" s="36" t="n">
        <f aca="false">+'IV TRIM ACUM'!L11/'IV TRIM ACUM'!L$24</f>
        <v>0.0760972099357998</v>
      </c>
      <c r="M11" s="36" t="n">
        <f aca="false">+'IV TRIM ACUM'!M11/'IV TRIM ACUM'!M$24</f>
        <v>0.0620329507078975</v>
      </c>
      <c r="N11" s="36" t="n">
        <f aca="false">+'IV TRIM ACUM'!N11/'IV TRIM ACUM'!N$24</f>
        <v>0.0973116200411401</v>
      </c>
      <c r="O11" s="36" t="n">
        <f aca="false">+'IV TRIM ACUM'!O11/'IV TRIM ACUM'!O$24</f>
        <v>0.0794039111150305</v>
      </c>
      <c r="P11" s="36" t="n">
        <f aca="false">+'IV TRIM ACUM'!P11/'IV TRIM ACUM'!P$24</f>
        <v>0.0670309768643515</v>
      </c>
      <c r="Q11" s="36" t="n">
        <f aca="false">+'IV TRIM ACUM'!Q11/'IV TRIM ACUM'!Q$24</f>
        <v>0.102633502530602</v>
      </c>
      <c r="R11" s="36" t="n">
        <f aca="false">+'IV TRIM ACUM'!R11/'IV TRIM ACUM'!R$24</f>
        <v>0.101482099610108</v>
      </c>
      <c r="S11" s="36" t="n">
        <f aca="false">+'IV TRIM ACUM'!S11/'IV TRIM ACUM'!S$24</f>
        <v>0.054907622036848</v>
      </c>
      <c r="T11" s="36" t="n">
        <f aca="false">+'IV TRIM ACUM'!T11/'IV TRIM ACUM'!T$24</f>
        <v>0.071437020135694</v>
      </c>
      <c r="U11" s="36" t="n">
        <f aca="false">+'IV TRIM ACUM'!U11/'IV TRIM ACUM'!U$24</f>
        <v>0.0812794762006894</v>
      </c>
      <c r="V11" s="36" t="n">
        <f aca="false">+'IV TRIM ACUM'!V11/'IV TRIM ACUM'!V$24</f>
        <v>0.0903029459909309</v>
      </c>
      <c r="W11" s="36" t="n">
        <f aca="false">+'IV TRIM ACUM'!W11/'IV TRIM ACUM'!W$24</f>
        <v>0.050248959920285</v>
      </c>
      <c r="X11" s="36" t="n">
        <f aca="false">+'IV TRIM ACUM'!X11/'IV TRIM ACUM'!X$24</f>
        <v>0.0747067175161116</v>
      </c>
      <c r="Y11" s="36" t="n">
        <f aca="false">+'IV TRIM ACUM'!Y11/'IV TRIM ACUM'!Y$24</f>
        <v>0.076342886463429</v>
      </c>
      <c r="Z11" s="36" t="n">
        <f aca="false">+'IV TRIM ACUM'!Z11/'IV TRIM ACUM'!Z$24</f>
        <v>0.080606154344797</v>
      </c>
    </row>
    <row r="12" customFormat="false" ht="30" hidden="false" customHeight="true" outlineLevel="0" collapsed="false">
      <c r="A12" s="16" t="s">
        <v>32</v>
      </c>
      <c r="B12" s="36" t="n">
        <f aca="false">+'IV TRIM ACUM'!B12/'IV TRIM ACUM'!B$24</f>
        <v>0.694034603707735</v>
      </c>
      <c r="C12" s="36" t="n">
        <f aca="false">+'IV TRIM ACUM'!C12/'IV TRIM ACUM'!C$24</f>
        <v>0.621983518865469</v>
      </c>
      <c r="D12" s="36" t="n">
        <f aca="false">+'IV TRIM ACUM'!D12/'IV TRIM ACUM'!D$24</f>
        <v>0.472020586019353</v>
      </c>
      <c r="E12" s="36" t="n">
        <f aca="false">+'IV TRIM ACUM'!E12/'IV TRIM ACUM'!E$24</f>
        <v>0.594494079014934</v>
      </c>
      <c r="F12" s="36" t="n">
        <f aca="false">+'IV TRIM ACUM'!F12/'IV TRIM ACUM'!F$24</f>
        <v>0.620163898338521</v>
      </c>
      <c r="G12" s="36" t="n">
        <f aca="false">+'IV TRIM ACUM'!G12/'IV TRIM ACUM'!G$24</f>
        <v>0.625757883398587</v>
      </c>
      <c r="H12" s="36" t="n">
        <f aca="false">+'IV TRIM ACUM'!H12/'IV TRIM ACUM'!H$24</f>
        <v>0.615196803424883</v>
      </c>
      <c r="I12" s="36" t="n">
        <f aca="false">+'IV TRIM ACUM'!I12/'IV TRIM ACUM'!I$24</f>
        <v>0.622006076396421</v>
      </c>
      <c r="J12" s="36" t="n">
        <f aca="false">+'IV TRIM ACUM'!J12/'IV TRIM ACUM'!J$24</f>
        <v>0.574616496967447</v>
      </c>
      <c r="K12" s="36" t="n">
        <f aca="false">+'IV TRIM ACUM'!K12/'IV TRIM ACUM'!K$24</f>
        <v>0.514370723203113</v>
      </c>
      <c r="L12" s="36" t="n">
        <f aca="false">+'IV TRIM ACUM'!L12/'IV TRIM ACUM'!L$24</f>
        <v>0.605281178498909</v>
      </c>
      <c r="M12" s="36" t="n">
        <f aca="false">+'IV TRIM ACUM'!M12/'IV TRIM ACUM'!M$24</f>
        <v>0.521400094410668</v>
      </c>
      <c r="N12" s="36" t="n">
        <f aca="false">+'IV TRIM ACUM'!N12/'IV TRIM ACUM'!N$24</f>
        <v>0.481325842205784</v>
      </c>
      <c r="O12" s="36" t="n">
        <f aca="false">+'IV TRIM ACUM'!O12/'IV TRIM ACUM'!O$24</f>
        <v>0.539582006366547</v>
      </c>
      <c r="P12" s="36" t="n">
        <f aca="false">+'IV TRIM ACUM'!P12/'IV TRIM ACUM'!P$24</f>
        <v>0.588806635341181</v>
      </c>
      <c r="Q12" s="36" t="n">
        <f aca="false">+'IV TRIM ACUM'!Q12/'IV TRIM ACUM'!Q$24</f>
        <v>0.578256604241967</v>
      </c>
      <c r="R12" s="36" t="n">
        <f aca="false">+'IV TRIM ACUM'!R12/'IV TRIM ACUM'!R$24</f>
        <v>0.53859989042295</v>
      </c>
      <c r="S12" s="36" t="n">
        <f aca="false">+'IV TRIM ACUM'!S12/'IV TRIM ACUM'!S$24</f>
        <v>0.501480073698902</v>
      </c>
      <c r="T12" s="36" t="n">
        <f aca="false">+'IV TRIM ACUM'!T12/'IV TRIM ACUM'!T$24</f>
        <v>0.507812878690414</v>
      </c>
      <c r="U12" s="36" t="n">
        <f aca="false">+'IV TRIM ACUM'!U12/'IV TRIM ACUM'!U$24</f>
        <v>0.594475944338366</v>
      </c>
      <c r="V12" s="36" t="n">
        <f aca="false">+'IV TRIM ACUM'!V12/'IV TRIM ACUM'!V$24</f>
        <v>0.662500884722063</v>
      </c>
      <c r="W12" s="36" t="n">
        <f aca="false">+'IV TRIM ACUM'!W12/'IV TRIM ACUM'!W$24</f>
        <v>0.410979438232009</v>
      </c>
      <c r="X12" s="36" t="n">
        <f aca="false">+'IV TRIM ACUM'!X12/'IV TRIM ACUM'!X$24</f>
        <v>0.538198411575161</v>
      </c>
      <c r="Y12" s="36" t="n">
        <f aca="false">+'IV TRIM ACUM'!Y12/'IV TRIM ACUM'!Y$24</f>
        <v>0.580948728926683</v>
      </c>
      <c r="Z12" s="36" t="n">
        <f aca="false">+'IV TRIM ACUM'!Z12/'IV TRIM ACUM'!Z$24</f>
        <v>0.597852788747381</v>
      </c>
    </row>
    <row r="13" s="22" customFormat="true" ht="30" hidden="false" customHeight="true" outlineLevel="0" collapsed="false">
      <c r="A13" s="20" t="s">
        <v>33</v>
      </c>
      <c r="B13" s="37" t="n">
        <f aca="false">+'IV TRIM ACUM'!B13/'IV TRIM ACUM'!B$24</f>
        <v>0.20626689496442</v>
      </c>
      <c r="C13" s="37" t="n">
        <f aca="false">+'IV TRIM ACUM'!C13/'IV TRIM ACUM'!C$24</f>
        <v>0.0669921914742924</v>
      </c>
      <c r="D13" s="37" t="n">
        <f aca="false">+'IV TRIM ACUM'!D13/'IV TRIM ACUM'!D$24</f>
        <v>0.101117703403983</v>
      </c>
      <c r="E13" s="37" t="n">
        <f aca="false">+'IV TRIM ACUM'!E13/'IV TRIM ACUM'!E$24</f>
        <v>0.0753030558936329</v>
      </c>
      <c r="F13" s="37" t="n">
        <f aca="false">+'IV TRIM ACUM'!F13/'IV TRIM ACUM'!F$24</f>
        <v>0.104566808401903</v>
      </c>
      <c r="G13" s="37" t="n">
        <f aca="false">+'IV TRIM ACUM'!G13/'IV TRIM ACUM'!G$24</f>
        <v>0.103262003694864</v>
      </c>
      <c r="H13" s="37" t="n">
        <f aca="false">+'IV TRIM ACUM'!H13/'IV TRIM ACUM'!H$24</f>
        <v>0.1161139581295</v>
      </c>
      <c r="I13" s="37" t="n">
        <f aca="false">+'IV TRIM ACUM'!I13/'IV TRIM ACUM'!I$24</f>
        <v>0.0976872623702528</v>
      </c>
      <c r="J13" s="37" t="n">
        <f aca="false">+'IV TRIM ACUM'!J13/'IV TRIM ACUM'!J$24</f>
        <v>0.107400671091164</v>
      </c>
      <c r="K13" s="37" t="n">
        <f aca="false">+'IV TRIM ACUM'!K13/'IV TRIM ACUM'!K$24</f>
        <v>0.118592131537133</v>
      </c>
      <c r="L13" s="37" t="n">
        <f aca="false">+'IV TRIM ACUM'!L13/'IV TRIM ACUM'!L$24</f>
        <v>0.135716981275825</v>
      </c>
      <c r="M13" s="37" t="n">
        <f aca="false">+'IV TRIM ACUM'!M13/'IV TRIM ACUM'!M$24</f>
        <v>0.0967592040299186</v>
      </c>
      <c r="N13" s="37" t="n">
        <f aca="false">+'IV TRIM ACUM'!N13/'IV TRIM ACUM'!N$24</f>
        <v>0.0899426151750545</v>
      </c>
      <c r="O13" s="37" t="n">
        <f aca="false">+'IV TRIM ACUM'!O13/'IV TRIM ACUM'!O$24</f>
        <v>0.102464912889321</v>
      </c>
      <c r="P13" s="37" t="n">
        <f aca="false">+'IV TRIM ACUM'!P13/'IV TRIM ACUM'!P$24</f>
        <v>0.118228703231158</v>
      </c>
      <c r="Q13" s="37" t="n">
        <f aca="false">+'IV TRIM ACUM'!Q13/'IV TRIM ACUM'!Q$24</f>
        <v>0.130356001714226</v>
      </c>
      <c r="R13" s="37" t="n">
        <f aca="false">+'IV TRIM ACUM'!R13/'IV TRIM ACUM'!R$24</f>
        <v>0.167389775874114</v>
      </c>
      <c r="S13" s="37" t="n">
        <f aca="false">+'IV TRIM ACUM'!S13/'IV TRIM ACUM'!S$24</f>
        <v>0.113290869228571</v>
      </c>
      <c r="T13" s="37" t="n">
        <f aca="false">+'IV TRIM ACUM'!T13/'IV TRIM ACUM'!T$24</f>
        <v>0.101112338570414</v>
      </c>
      <c r="U13" s="37" t="n">
        <f aca="false">+'IV TRIM ACUM'!U13/'IV TRIM ACUM'!U$24</f>
        <v>0.105961190931466</v>
      </c>
      <c r="V13" s="37" t="n">
        <f aca="false">+'IV TRIM ACUM'!V13/'IV TRIM ACUM'!V$24</f>
        <v>0.100758312502306</v>
      </c>
      <c r="W13" s="37" t="n">
        <f aca="false">+'IV TRIM ACUM'!W13/'IV TRIM ACUM'!W$24</f>
        <v>0.0986601204921474</v>
      </c>
      <c r="X13" s="37" t="n">
        <f aca="false">+'IV TRIM ACUM'!X13/'IV TRIM ACUM'!X$24</f>
        <v>0.163900383838123</v>
      </c>
      <c r="Y13" s="37" t="n">
        <f aca="false">+'IV TRIM ACUM'!Y13/'IV TRIM ACUM'!Y$24</f>
        <v>0.0976917029382911</v>
      </c>
      <c r="Z13" s="37" t="n">
        <f aca="false">+'IV TRIM ACUM'!Z13/'IV TRIM ACUM'!Z$24</f>
        <v>0.105086124941033</v>
      </c>
    </row>
    <row r="14" s="22" customFormat="true" ht="30" hidden="false" customHeight="true" outlineLevel="0" collapsed="false">
      <c r="A14" s="20" t="s">
        <v>34</v>
      </c>
      <c r="B14" s="37" t="n">
        <f aca="false">+'IV TRIM ACUM'!B14/'IV TRIM ACUM'!B$24</f>
        <v>0.0742725829930431</v>
      </c>
      <c r="C14" s="37" t="n">
        <f aca="false">+'IV TRIM ACUM'!C14/'IV TRIM ACUM'!C$24</f>
        <v>0.0213105333698817</v>
      </c>
      <c r="D14" s="37" t="n">
        <f aca="false">+'IV TRIM ACUM'!D14/'IV TRIM ACUM'!D$24</f>
        <v>0.0837521628575502</v>
      </c>
      <c r="E14" s="37" t="n">
        <f aca="false">+'IV TRIM ACUM'!E14/'IV TRIM ACUM'!E$24</f>
        <v>0.0176881251013375</v>
      </c>
      <c r="F14" s="37" t="n">
        <f aca="false">+'IV TRIM ACUM'!F14/'IV TRIM ACUM'!F$24</f>
        <v>0.0219348145712916</v>
      </c>
      <c r="G14" s="37" t="n">
        <f aca="false">+'IV TRIM ACUM'!G14/'IV TRIM ACUM'!G$24</f>
        <v>0.0363187983108022</v>
      </c>
      <c r="H14" s="37" t="n">
        <f aca="false">+'IV TRIM ACUM'!H14/'IV TRIM ACUM'!H$24</f>
        <v>0.0199824531394345</v>
      </c>
      <c r="I14" s="37" t="n">
        <f aca="false">+'IV TRIM ACUM'!I14/'IV TRIM ACUM'!I$24</f>
        <v>0.0304363818693096</v>
      </c>
      <c r="J14" s="37" t="n">
        <f aca="false">+'IV TRIM ACUM'!J14/'IV TRIM ACUM'!J$24</f>
        <v>0.0493376566433541</v>
      </c>
      <c r="K14" s="37" t="n">
        <f aca="false">+'IV TRIM ACUM'!K14/'IV TRIM ACUM'!K$24</f>
        <v>0.0198324813908558</v>
      </c>
      <c r="L14" s="37" t="n">
        <f aca="false">+'IV TRIM ACUM'!L14/'IV TRIM ACUM'!L$24</f>
        <v>0.0377317201175373</v>
      </c>
      <c r="M14" s="37" t="n">
        <f aca="false">+'IV TRIM ACUM'!M14/'IV TRIM ACUM'!M$24</f>
        <v>0.0825307245678016</v>
      </c>
      <c r="N14" s="37" t="n">
        <f aca="false">+'IV TRIM ACUM'!N14/'IV TRIM ACUM'!N$24</f>
        <v>0.0504828105032936</v>
      </c>
      <c r="O14" s="37" t="n">
        <f aca="false">+'IV TRIM ACUM'!O14/'IV TRIM ACUM'!O$24</f>
        <v>0.0244250000370033</v>
      </c>
      <c r="P14" s="37" t="n">
        <f aca="false">+'IV TRIM ACUM'!P14/'IV TRIM ACUM'!P$24</f>
        <v>0.0257334168094895</v>
      </c>
      <c r="Q14" s="37" t="n">
        <f aca="false">+'IV TRIM ACUM'!Q14/'IV TRIM ACUM'!Q$24</f>
        <v>0.032469117410614</v>
      </c>
      <c r="R14" s="37" t="n">
        <f aca="false">+'IV TRIM ACUM'!R14/'IV TRIM ACUM'!R$24</f>
        <v>0.0539252153295614</v>
      </c>
      <c r="S14" s="37" t="n">
        <f aca="false">+'IV TRIM ACUM'!S14/'IV TRIM ACUM'!S$24</f>
        <v>0.0428232975939627</v>
      </c>
      <c r="T14" s="37" t="n">
        <f aca="false">+'IV TRIM ACUM'!T14/'IV TRIM ACUM'!T$24</f>
        <v>0.00824268481084588</v>
      </c>
      <c r="U14" s="37" t="n">
        <f aca="false">+'IV TRIM ACUM'!U14/'IV TRIM ACUM'!U$24</f>
        <v>0.0264532230949815</v>
      </c>
      <c r="V14" s="37" t="n">
        <f aca="false">+'IV TRIM ACUM'!V14/'IV TRIM ACUM'!V$24</f>
        <v>0.0373093985627109</v>
      </c>
      <c r="W14" s="37" t="n">
        <f aca="false">+'IV TRIM ACUM'!W14/'IV TRIM ACUM'!W$24</f>
        <v>0.0143401377828771</v>
      </c>
      <c r="X14" s="37" t="n">
        <f aca="false">+'IV TRIM ACUM'!X14/'IV TRIM ACUM'!X$24</f>
        <v>0.0290534076735123</v>
      </c>
      <c r="Y14" s="37" t="n">
        <f aca="false">+'IV TRIM ACUM'!Y14/'IV TRIM ACUM'!Y$24</f>
        <v>0.0136752695747658</v>
      </c>
      <c r="Z14" s="37" t="n">
        <f aca="false">+'IV TRIM ACUM'!Z14/'IV TRIM ACUM'!Z$24</f>
        <v>0.0333668302218637</v>
      </c>
    </row>
    <row r="15" s="22" customFormat="true" ht="30" hidden="false" customHeight="true" outlineLevel="0" collapsed="false">
      <c r="A15" s="20" t="s">
        <v>35</v>
      </c>
      <c r="B15" s="37" t="n">
        <f aca="false">+'IV TRIM ACUM'!B15/'IV TRIM ACUM'!B$24</f>
        <v>0</v>
      </c>
      <c r="C15" s="37" t="n">
        <f aca="false">+'IV TRIM ACUM'!C15/'IV TRIM ACUM'!C$24</f>
        <v>0.198821954392178</v>
      </c>
      <c r="D15" s="37" t="n">
        <f aca="false">+'IV TRIM ACUM'!D15/'IV TRIM ACUM'!D$24</f>
        <v>0.000644038496223648</v>
      </c>
      <c r="E15" s="37" t="n">
        <f aca="false">+'IV TRIM ACUM'!E15/'IV TRIM ACUM'!E$24</f>
        <v>0.219622579285491</v>
      </c>
      <c r="F15" s="37" t="n">
        <f aca="false">+'IV TRIM ACUM'!F15/'IV TRIM ACUM'!F$24</f>
        <v>0.159885430888089</v>
      </c>
      <c r="G15" s="37" t="n">
        <f aca="false">+'IV TRIM ACUM'!G15/'IV TRIM ACUM'!G$24</f>
        <v>0.139643305977745</v>
      </c>
      <c r="H15" s="37" t="n">
        <f aca="false">+'IV TRIM ACUM'!H15/'IV TRIM ACUM'!H$24</f>
        <v>0.142811227681803</v>
      </c>
      <c r="I15" s="37" t="n">
        <f aca="false">+'IV TRIM ACUM'!I15/'IV TRIM ACUM'!I$24</f>
        <v>0.199184848967358</v>
      </c>
      <c r="J15" s="37" t="n">
        <f aca="false">+'IV TRIM ACUM'!J15/'IV TRIM ACUM'!J$24</f>
        <v>0.12295844125365</v>
      </c>
      <c r="K15" s="37" t="n">
        <f aca="false">+'IV TRIM ACUM'!K15/'IV TRIM ACUM'!K$24</f>
        <v>0</v>
      </c>
      <c r="L15" s="37" t="n">
        <f aca="false">+'IV TRIM ACUM'!L15/'IV TRIM ACUM'!L$24</f>
        <v>0.139963793167637</v>
      </c>
      <c r="M15" s="37" t="n">
        <f aca="false">+'IV TRIM ACUM'!M15/'IV TRIM ACUM'!M$24</f>
        <v>0.00336825817102113</v>
      </c>
      <c r="N15" s="37" t="n">
        <f aca="false">+'IV TRIM ACUM'!N15/'IV TRIM ACUM'!N$24</f>
        <v>0.00560101683868492</v>
      </c>
      <c r="O15" s="37" t="n">
        <f aca="false">+'IV TRIM ACUM'!O15/'IV TRIM ACUM'!O$24</f>
        <v>0.0682598729832621</v>
      </c>
      <c r="P15" s="37" t="n">
        <f aca="false">+'IV TRIM ACUM'!P15/'IV TRIM ACUM'!P$24</f>
        <v>0.144302850319935</v>
      </c>
      <c r="Q15" s="37" t="n">
        <f aca="false">+'IV TRIM ACUM'!Q15/'IV TRIM ACUM'!Q$24</f>
        <v>0</v>
      </c>
      <c r="R15" s="37" t="n">
        <f aca="false">+'IV TRIM ACUM'!R15/'IV TRIM ACUM'!R$24</f>
        <v>0.00311837487887322</v>
      </c>
      <c r="S15" s="37" t="n">
        <f aca="false">+'IV TRIM ACUM'!S15/'IV TRIM ACUM'!S$24</f>
        <v>0.000530753800740971</v>
      </c>
      <c r="T15" s="37" t="n">
        <f aca="false">+'IV TRIM ACUM'!T15/'IV TRIM ACUM'!T$24</f>
        <v>0</v>
      </c>
      <c r="U15" s="37" t="n">
        <f aca="false">+'IV TRIM ACUM'!U15/'IV TRIM ACUM'!U$24</f>
        <v>0.235720253467851</v>
      </c>
      <c r="V15" s="37" t="n">
        <f aca="false">+'IV TRIM ACUM'!V15/'IV TRIM ACUM'!V$24</f>
        <v>0.185012419630409</v>
      </c>
      <c r="W15" s="37" t="n">
        <f aca="false">+'IV TRIM ACUM'!W15/'IV TRIM ACUM'!W$24</f>
        <v>4.63116019434239E-005</v>
      </c>
      <c r="X15" s="37" t="n">
        <f aca="false">+'IV TRIM ACUM'!X15/'IV TRIM ACUM'!X$24</f>
        <v>0.00922629494072222</v>
      </c>
      <c r="Y15" s="37" t="n">
        <f aca="false">+'IV TRIM ACUM'!Y15/'IV TRIM ACUM'!Y$24</f>
        <v>0.177031824255327</v>
      </c>
      <c r="Z15" s="37" t="n">
        <f aca="false">+'IV TRIM ACUM'!Z15/'IV TRIM ACUM'!Z$24</f>
        <v>0.126456884536656</v>
      </c>
    </row>
    <row r="16" s="22" customFormat="true" ht="30" hidden="false" customHeight="true" outlineLevel="0" collapsed="false">
      <c r="A16" s="20" t="s">
        <v>36</v>
      </c>
      <c r="B16" s="37" t="n">
        <f aca="false">+'IV TRIM ACUM'!B16/'IV TRIM ACUM'!B$24</f>
        <v>0.27085197683623</v>
      </c>
      <c r="C16" s="37" t="n">
        <f aca="false">+'IV TRIM ACUM'!C16/'IV TRIM ACUM'!C$24</f>
        <v>0.315330897436068</v>
      </c>
      <c r="D16" s="37" t="n">
        <f aca="false">+'IV TRIM ACUM'!D16/'IV TRIM ACUM'!D$24</f>
        <v>0.235199911553148</v>
      </c>
      <c r="E16" s="37" t="n">
        <f aca="false">+'IV TRIM ACUM'!E16/'IV TRIM ACUM'!E$24</f>
        <v>0.262573407730913</v>
      </c>
      <c r="F16" s="37" t="n">
        <f aca="false">+'IV TRIM ACUM'!F16/'IV TRIM ACUM'!F$24</f>
        <v>0.300829004475227</v>
      </c>
      <c r="G16" s="37" t="n">
        <f aca="false">+'IV TRIM ACUM'!G16/'IV TRIM ACUM'!G$24</f>
        <v>0.258849381012443</v>
      </c>
      <c r="H16" s="37" t="n">
        <f aca="false">+'IV TRIM ACUM'!H16/'IV TRIM ACUM'!H$24</f>
        <v>0.265921259709728</v>
      </c>
      <c r="I16" s="37" t="n">
        <f aca="false">+'IV TRIM ACUM'!I16/'IV TRIM ACUM'!I$24</f>
        <v>0.253813398691563</v>
      </c>
      <c r="J16" s="37" t="n">
        <f aca="false">+'IV TRIM ACUM'!J16/'IV TRIM ACUM'!J$24</f>
        <v>0.205644546035758</v>
      </c>
      <c r="K16" s="37" t="n">
        <f aca="false">+'IV TRIM ACUM'!K16/'IV TRIM ACUM'!K$24</f>
        <v>0.285789104186228</v>
      </c>
      <c r="L16" s="37" t="n">
        <f aca="false">+'IV TRIM ACUM'!L16/'IV TRIM ACUM'!L$24</f>
        <v>0.246564365547027</v>
      </c>
      <c r="M16" s="37" t="n">
        <f aca="false">+'IV TRIM ACUM'!M16/'IV TRIM ACUM'!M$24</f>
        <v>0.242567380274668</v>
      </c>
      <c r="N16" s="37" t="n">
        <f aca="false">+'IV TRIM ACUM'!N16/'IV TRIM ACUM'!N$24</f>
        <v>0.295486502595461</v>
      </c>
      <c r="O16" s="37" t="n">
        <f aca="false">+'IV TRIM ACUM'!O16/'IV TRIM ACUM'!O$24</f>
        <v>0.27741297287376</v>
      </c>
      <c r="P16" s="37" t="n">
        <f aca="false">+'IV TRIM ACUM'!P16/'IV TRIM ACUM'!P$24</f>
        <v>0.251093486529313</v>
      </c>
      <c r="Q16" s="37" t="n">
        <f aca="false">+'IV TRIM ACUM'!Q16/'IV TRIM ACUM'!Q$24</f>
        <v>0.352510959851795</v>
      </c>
      <c r="R16" s="37" t="n">
        <f aca="false">+'IV TRIM ACUM'!R16/'IV TRIM ACUM'!R$24</f>
        <v>0.252272768890547</v>
      </c>
      <c r="S16" s="37" t="n">
        <f aca="false">+'IV TRIM ACUM'!S16/'IV TRIM ACUM'!S$24</f>
        <v>0.272320642976817</v>
      </c>
      <c r="T16" s="37" t="n">
        <f aca="false">+'IV TRIM ACUM'!T16/'IV TRIM ACUM'!T$24</f>
        <v>0.239709314838828</v>
      </c>
      <c r="U16" s="37" t="n">
        <f aca="false">+'IV TRIM ACUM'!U16/'IV TRIM ACUM'!U$24</f>
        <v>0.212770804320173</v>
      </c>
      <c r="V16" s="37" t="n">
        <f aca="false">+'IV TRIM ACUM'!V16/'IV TRIM ACUM'!V$24</f>
        <v>0.311538573819285</v>
      </c>
      <c r="W16" s="37" t="n">
        <f aca="false">+'IV TRIM ACUM'!W16/'IV TRIM ACUM'!W$24</f>
        <v>0.228595212158822</v>
      </c>
      <c r="X16" s="37" t="n">
        <f aca="false">+'IV TRIM ACUM'!X16/'IV TRIM ACUM'!X$24</f>
        <v>0.270830996338534</v>
      </c>
      <c r="Y16" s="37" t="n">
        <f aca="false">+'IV TRIM ACUM'!Y16/'IV TRIM ACUM'!Y$24</f>
        <v>0.250029197211239</v>
      </c>
      <c r="Z16" s="37" t="n">
        <f aca="false">+'IV TRIM ACUM'!Z16/'IV TRIM ACUM'!Z$24</f>
        <v>0.281371697555009</v>
      </c>
    </row>
    <row r="17" s="22" customFormat="true" ht="30" hidden="false" customHeight="true" outlineLevel="0" collapsed="false">
      <c r="A17" s="20" t="s">
        <v>37</v>
      </c>
      <c r="B17" s="38" t="n">
        <f aca="false">+'IV TRIM ACUM'!B17/'IV TRIM ACUM'!B$24</f>
        <v>0</v>
      </c>
      <c r="C17" s="37" t="n">
        <f aca="false">+'IV TRIM ACUM'!C17/'IV TRIM ACUM'!C$24</f>
        <v>0.000690204716141756</v>
      </c>
      <c r="D17" s="37" t="n">
        <f aca="false">+'IV TRIM ACUM'!D17/'IV TRIM ACUM'!D$24</f>
        <v>0.000975196691143142</v>
      </c>
      <c r="E17" s="37" t="n">
        <f aca="false">+'IV TRIM ACUM'!E17/'IV TRIM ACUM'!E$24</f>
        <v>0.00111432664346241</v>
      </c>
      <c r="F17" s="37" t="n">
        <f aca="false">+'IV TRIM ACUM'!F17/'IV TRIM ACUM'!F$24</f>
        <v>0</v>
      </c>
      <c r="G17" s="37" t="n">
        <f aca="false">+'IV TRIM ACUM'!G17/'IV TRIM ACUM'!G$24</f>
        <v>0.000300378998857355</v>
      </c>
      <c r="H17" s="37" t="n">
        <f aca="false">+'IV TRIM ACUM'!H17/'IV TRIM ACUM'!H$24</f>
        <v>0.000901462707368332</v>
      </c>
      <c r="I17" s="37" t="n">
        <f aca="false">+'IV TRIM ACUM'!I17/'IV TRIM ACUM'!I$24</f>
        <v>8.84131612913634E-005</v>
      </c>
      <c r="J17" s="37" t="n">
        <f aca="false">+'IV TRIM ACUM'!J17/'IV TRIM ACUM'!J$24</f>
        <v>0.000976070901963372</v>
      </c>
      <c r="K17" s="37" t="n">
        <f aca="false">+'IV TRIM ACUM'!K17/'IV TRIM ACUM'!K$24</f>
        <v>0.000626270138907548</v>
      </c>
      <c r="L17" s="37" t="n">
        <f aca="false">+'IV TRIM ACUM'!L17/'IV TRIM ACUM'!L$24</f>
        <v>0.000796060516986817</v>
      </c>
      <c r="M17" s="37" t="n">
        <f aca="false">+'IV TRIM ACUM'!M17/'IV TRIM ACUM'!M$24</f>
        <v>0</v>
      </c>
      <c r="N17" s="37" t="n">
        <f aca="false">+'IV TRIM ACUM'!N17/'IV TRIM ACUM'!N$24</f>
        <v>0.00097436887588436</v>
      </c>
      <c r="O17" s="37" t="n">
        <f aca="false">+'IV TRIM ACUM'!O17/'IV TRIM ACUM'!O$24</f>
        <v>0.00193054356047248</v>
      </c>
      <c r="P17" s="37" t="n">
        <f aca="false">+'IV TRIM ACUM'!P17/'IV TRIM ACUM'!P$24</f>
        <v>8.79648239481182E-006</v>
      </c>
      <c r="Q17" s="37" t="n">
        <f aca="false">+'IV TRIM ACUM'!Q17/'IV TRIM ACUM'!Q$24</f>
        <v>0.000481086062532097</v>
      </c>
      <c r="R17" s="38" t="n">
        <f aca="false">+'IV TRIM ACUM'!R17/'IV TRIM ACUM'!R$24</f>
        <v>0.000723139519864852</v>
      </c>
      <c r="S17" s="37" t="n">
        <f aca="false">+'IV TRIM ACUM'!S17/'IV TRIM ACUM'!S$24</f>
        <v>0.00129699389135208</v>
      </c>
      <c r="T17" s="37" t="n">
        <f aca="false">+'IV TRIM ACUM'!T17/'IV TRIM ACUM'!T$24</f>
        <v>0.00272661702013531</v>
      </c>
      <c r="U17" s="37" t="n">
        <f aca="false">+'IV TRIM ACUM'!U17/'IV TRIM ACUM'!U$24</f>
        <v>5.22600049935119E-005</v>
      </c>
      <c r="V17" s="37" t="n">
        <f aca="false">+'IV TRIM ACUM'!V17/'IV TRIM ACUM'!V$24</f>
        <v>0.000441333422396801</v>
      </c>
      <c r="W17" s="37" t="n">
        <f aca="false">+'IV TRIM ACUM'!W17/'IV TRIM ACUM'!W$24</f>
        <v>0.000999598061817539</v>
      </c>
      <c r="X17" s="37" t="n">
        <f aca="false">+'IV TRIM ACUM'!X17/'IV TRIM ACUM'!X$24</f>
        <v>0.00018182619325925</v>
      </c>
      <c r="Y17" s="37" t="n">
        <f aca="false">+'IV TRIM ACUM'!Y17/'IV TRIM ACUM'!Y$24</f>
        <v>0.00025960671515191</v>
      </c>
      <c r="Z17" s="37" t="n">
        <f aca="false">+'IV TRIM ACUM'!Z17/'IV TRIM ACUM'!Z$24</f>
        <v>0.000627928418560964</v>
      </c>
    </row>
    <row r="18" s="22" customFormat="true" ht="30" hidden="false" customHeight="true" outlineLevel="0" collapsed="false">
      <c r="A18" s="20" t="s">
        <v>38</v>
      </c>
      <c r="B18" s="37" t="n">
        <f aca="false">+'IV TRIM ACUM'!B18/'IV TRIM ACUM'!B$24</f>
        <v>0.00629534800338917</v>
      </c>
      <c r="C18" s="37" t="n">
        <f aca="false">+'IV TRIM ACUM'!C18/'IV TRIM ACUM'!C$24</f>
        <v>0.00289986125030066</v>
      </c>
      <c r="D18" s="37" t="n">
        <f aca="false">+'IV TRIM ACUM'!D18/'IV TRIM ACUM'!D$24</f>
        <v>0.00212743579785803</v>
      </c>
      <c r="E18" s="37" t="n">
        <f aca="false">+'IV TRIM ACUM'!E18/'IV TRIM ACUM'!E$24</f>
        <v>0.00749478887347283</v>
      </c>
      <c r="F18" s="37" t="n">
        <f aca="false">+'IV TRIM ACUM'!F18/'IV TRIM ACUM'!F$24</f>
        <v>4.86730288075588E-005</v>
      </c>
      <c r="G18" s="37" t="n">
        <f aca="false">+'IV TRIM ACUM'!G18/'IV TRIM ACUM'!G$24</f>
        <v>0.00519182905766008</v>
      </c>
      <c r="H18" s="38" t="n">
        <f aca="false">+'IV TRIM ACUM'!H18/'IV TRIM ACUM'!H$24</f>
        <v>0.00408771184619826</v>
      </c>
      <c r="I18" s="37" t="n">
        <f aca="false">+'IV TRIM ACUM'!I18/'IV TRIM ACUM'!I$24</f>
        <v>0.00148691312668856</v>
      </c>
      <c r="J18" s="37" t="n">
        <f aca="false">+'IV TRIM ACUM'!J18/'IV TRIM ACUM'!J$24</f>
        <v>0.00023718024882517</v>
      </c>
      <c r="K18" s="37" t="n">
        <f aca="false">+'IV TRIM ACUM'!K18/'IV TRIM ACUM'!K$24</f>
        <v>0.00409171626251767</v>
      </c>
      <c r="L18" s="37" t="n">
        <f aca="false">+'IV TRIM ACUM'!L18/'IV TRIM ACUM'!L$24</f>
        <v>0</v>
      </c>
      <c r="M18" s="37" t="n">
        <f aca="false">+'IV TRIM ACUM'!M18/'IV TRIM ACUM'!M$24</f>
        <v>0.0231542999313232</v>
      </c>
      <c r="N18" s="37" t="n">
        <f aca="false">+'IV TRIM ACUM'!N18/'IV TRIM ACUM'!N$24</f>
        <v>0.000847309370228048</v>
      </c>
      <c r="O18" s="37" t="n">
        <f aca="false">+'IV TRIM ACUM'!O18/'IV TRIM ACUM'!O$24</f>
        <v>0</v>
      </c>
      <c r="P18" s="37" t="n">
        <f aca="false">+'IV TRIM ACUM'!P18/'IV TRIM ACUM'!P$24</f>
        <v>0.00620611265622474</v>
      </c>
      <c r="Q18" s="37" t="n">
        <f aca="false">+'IV TRIM ACUM'!Q18/'IV TRIM ACUM'!Q$24</f>
        <v>0.00306749300712349</v>
      </c>
      <c r="R18" s="37" t="n">
        <f aca="false">+'IV TRIM ACUM'!R18/'IV TRIM ACUM'!R$24</f>
        <v>0.00355326975450108</v>
      </c>
      <c r="S18" s="37" t="n">
        <f aca="false">+'IV TRIM ACUM'!S18/'IV TRIM ACUM'!S$24</f>
        <v>0.000998993531706799</v>
      </c>
      <c r="T18" s="37" t="n">
        <f aca="false">+'IV TRIM ACUM'!T18/'IV TRIM ACUM'!T$24</f>
        <v>0.0531381400882955</v>
      </c>
      <c r="U18" s="37" t="n">
        <f aca="false">+'IV TRIM ACUM'!U18/'IV TRIM ACUM'!U$24</f>
        <v>0.00134461141922527</v>
      </c>
      <c r="V18" s="37" t="n">
        <f aca="false">+'IV TRIM ACUM'!V18/'IV TRIM ACUM'!V$24</f>
        <v>0.00149862172212461</v>
      </c>
      <c r="W18" s="37" t="n">
        <f aca="false">+'IV TRIM ACUM'!W18/'IV TRIM ACUM'!W$24</f>
        <v>0.00481992207996066</v>
      </c>
      <c r="X18" s="37" t="n">
        <f aca="false">+'IV TRIM ACUM'!X18/'IV TRIM ACUM'!X$24</f>
        <v>0.0027948058157679</v>
      </c>
      <c r="Y18" s="37" t="n">
        <f aca="false">+'IV TRIM ACUM'!Y18/'IV TRIM ACUM'!Y$24</f>
        <v>0.00407866237213794</v>
      </c>
      <c r="Z18" s="37" t="n">
        <f aca="false">+'IV TRIM ACUM'!Z18/'IV TRIM ACUM'!Z$24</f>
        <v>0.00420874857848753</v>
      </c>
    </row>
    <row r="19" s="22" customFormat="true" ht="30" hidden="false" customHeight="true" outlineLevel="0" collapsed="false">
      <c r="A19" s="20" t="s">
        <v>39</v>
      </c>
      <c r="B19" s="37" t="n">
        <f aca="false">+'IV TRIM ACUM'!B19/'IV TRIM ACUM'!B$24</f>
        <v>0.0209048326734649</v>
      </c>
      <c r="C19" s="37" t="n">
        <f aca="false">+'IV TRIM ACUM'!C19/'IV TRIM ACUM'!C$24</f>
        <v>0.00571454651274318</v>
      </c>
      <c r="D19" s="37" t="n">
        <f aca="false">+'IV TRIM ACUM'!D19/'IV TRIM ACUM'!D$24</f>
        <v>0.0437236876889235</v>
      </c>
      <c r="E19" s="37" t="n">
        <f aca="false">+'IV TRIM ACUM'!E19/'IV TRIM ACUM'!E$24</f>
        <v>0.0106977954866245</v>
      </c>
      <c r="F19" s="37" t="n">
        <f aca="false">+'IV TRIM ACUM'!F19/'IV TRIM ACUM'!F$24</f>
        <v>0.0133436637231907</v>
      </c>
      <c r="G19" s="37" t="n">
        <f aca="false">+'IV TRIM ACUM'!G19/'IV TRIM ACUM'!G$24</f>
        <v>0.0725435763653989</v>
      </c>
      <c r="H19" s="37" t="n">
        <f aca="false">+'IV TRIM ACUM'!H19/'IV TRIM ACUM'!H$24</f>
        <v>0.0582618800926488</v>
      </c>
      <c r="I19" s="37" t="n">
        <f aca="false">+'IV TRIM ACUM'!I19/'IV TRIM ACUM'!I$24</f>
        <v>0.0328552139309905</v>
      </c>
      <c r="J19" s="37" t="n">
        <f aca="false">+'IV TRIM ACUM'!J19/'IV TRIM ACUM'!J$24</f>
        <v>0.0474839496836565</v>
      </c>
      <c r="K19" s="37" t="n">
        <f aca="false">+'IV TRIM ACUM'!K19/'IV TRIM ACUM'!K$24</f>
        <v>0.084126949421375</v>
      </c>
      <c r="L19" s="37" t="n">
        <f aca="false">+'IV TRIM ACUM'!L19/'IV TRIM ACUM'!L$24</f>
        <v>0.0445082578738954</v>
      </c>
      <c r="M19" s="37" t="n">
        <f aca="false">+'IV TRIM ACUM'!M19/'IV TRIM ACUM'!M$24</f>
        <v>0.0603530730010316</v>
      </c>
      <c r="N19" s="37" t="n">
        <f aca="false">+'IV TRIM ACUM'!N19/'IV TRIM ACUM'!N$24</f>
        <v>0.0355714311154514</v>
      </c>
      <c r="O19" s="37" t="n">
        <f aca="false">+'IV TRIM ACUM'!O19/'IV TRIM ACUM'!O$24</f>
        <v>0.0643695363828431</v>
      </c>
      <c r="P19" s="37" t="n">
        <f aca="false">+'IV TRIM ACUM'!P19/'IV TRIM ACUM'!P$24</f>
        <v>0.0252274631131894</v>
      </c>
      <c r="Q19" s="37" t="n">
        <f aca="false">+'IV TRIM ACUM'!Q19/'IV TRIM ACUM'!Q$24</f>
        <v>0.0433611248373122</v>
      </c>
      <c r="R19" s="37" t="n">
        <f aca="false">+'IV TRIM ACUM'!R19/'IV TRIM ACUM'!R$24</f>
        <v>0.0513532631208353</v>
      </c>
      <c r="S19" s="37" t="n">
        <f aca="false">+'IV TRIM ACUM'!S19/'IV TRIM ACUM'!S$24</f>
        <v>0.0672631530002955</v>
      </c>
      <c r="T19" s="37" t="n">
        <f aca="false">+'IV TRIM ACUM'!T19/'IV TRIM ACUM'!T$24</f>
        <v>0.0901337771948996</v>
      </c>
      <c r="U19" s="37" t="n">
        <f aca="false">+'IV TRIM ACUM'!U19/'IV TRIM ACUM'!U$24</f>
        <v>0.00953028507277906</v>
      </c>
      <c r="V19" s="37" t="n">
        <f aca="false">+'IV TRIM ACUM'!V19/'IV TRIM ACUM'!V$24</f>
        <v>0.00983867129301047</v>
      </c>
      <c r="W19" s="37" t="n">
        <f aca="false">+'IV TRIM ACUM'!W19/'IV TRIM ACUM'!W$24</f>
        <v>0.0471428427111185</v>
      </c>
      <c r="X19" s="37" t="n">
        <f aca="false">+'IV TRIM ACUM'!X19/'IV TRIM ACUM'!X$24</f>
        <v>0.0538948304947</v>
      </c>
      <c r="Y19" s="37" t="n">
        <f aca="false">+'IV TRIM ACUM'!Y19/'IV TRIM ACUM'!Y$24</f>
        <v>0.0359326241596508</v>
      </c>
      <c r="Z19" s="37" t="n">
        <f aca="false">+'IV TRIM ACUM'!Z19/'IV TRIM ACUM'!Z$24</f>
        <v>0.0275376248502987</v>
      </c>
    </row>
    <row r="20" s="22" customFormat="true" ht="30" hidden="false" customHeight="true" outlineLevel="0" collapsed="false">
      <c r="A20" s="20" t="s">
        <v>40</v>
      </c>
      <c r="B20" s="37" t="n">
        <f aca="false">+'IV TRIM ACUM'!B20/'IV TRIM ACUM'!B$24</f>
        <v>0.00674699190762168</v>
      </c>
      <c r="C20" s="38" t="n">
        <f aca="false">+'IV TRIM ACUM'!C20/'IV TRIM ACUM'!C$24</f>
        <v>0.0102233297138629</v>
      </c>
      <c r="D20" s="37" t="n">
        <f aca="false">+'IV TRIM ACUM'!D20/'IV TRIM ACUM'!D$24</f>
        <v>0.0044804495305231</v>
      </c>
      <c r="E20" s="37" t="n">
        <f aca="false">+'IV TRIM ACUM'!E20/'IV TRIM ACUM'!E$24</f>
        <v>0</v>
      </c>
      <c r="F20" s="37" t="n">
        <f aca="false">+'IV TRIM ACUM'!F20/'IV TRIM ACUM'!F$24</f>
        <v>0.000869699916571792</v>
      </c>
      <c r="G20" s="37" t="n">
        <f aca="false">+'IV TRIM ACUM'!G20/'IV TRIM ACUM'!G$24</f>
        <v>0.00964860998081673</v>
      </c>
      <c r="H20" s="37" t="n">
        <f aca="false">+'IV TRIM ACUM'!H20/'IV TRIM ACUM'!H$24</f>
        <v>0.00711685011820194</v>
      </c>
      <c r="I20" s="37" t="n">
        <f aca="false">+'IV TRIM ACUM'!I20/'IV TRIM ACUM'!I$24</f>
        <v>0.00612133816826124</v>
      </c>
      <c r="J20" s="37" t="n">
        <f aca="false">+'IV TRIM ACUM'!J20/'IV TRIM ACUM'!J$24</f>
        <v>0.0206830109058223</v>
      </c>
      <c r="K20" s="37" t="n">
        <f aca="false">+'IV TRIM ACUM'!K20/'IV TRIM ACUM'!K$24</f>
        <v>0.00131207026609547</v>
      </c>
      <c r="L20" s="37" t="n">
        <f aca="false">+'IV TRIM ACUM'!L20/'IV TRIM ACUM'!L$24</f>
        <v>0</v>
      </c>
      <c r="M20" s="37" t="n">
        <f aca="false">+'IV TRIM ACUM'!M20/'IV TRIM ACUM'!M$24</f>
        <v>0.0126671544349041</v>
      </c>
      <c r="N20" s="37" t="n">
        <f aca="false">+'IV TRIM ACUM'!N20/'IV TRIM ACUM'!N$24</f>
        <v>0.00241978773172598</v>
      </c>
      <c r="O20" s="38" t="n">
        <f aca="false">+'IV TRIM ACUM'!O20/'IV TRIM ACUM'!O$24</f>
        <v>0.000719167639884837</v>
      </c>
      <c r="P20" s="37" t="n">
        <f aca="false">+'IV TRIM ACUM'!P20/'IV TRIM ACUM'!P$24</f>
        <v>0.0180058061994776</v>
      </c>
      <c r="Q20" s="37" t="n">
        <f aca="false">+'IV TRIM ACUM'!Q20/'IV TRIM ACUM'!Q$24</f>
        <v>0.0153626411511827</v>
      </c>
      <c r="R20" s="37" t="n">
        <f aca="false">+'IV TRIM ACUM'!R20/'IV TRIM ACUM'!R$24</f>
        <v>0.00626408305465363</v>
      </c>
      <c r="S20" s="37" t="n">
        <f aca="false">+'IV TRIM ACUM'!S20/'IV TRIM ACUM'!S$24</f>
        <v>0.00295416329429064</v>
      </c>
      <c r="T20" s="37" t="n">
        <f aca="false">+'IV TRIM ACUM'!T20/'IV TRIM ACUM'!T$24</f>
        <v>0.00752248848715953</v>
      </c>
      <c r="U20" s="37" t="n">
        <f aca="false">+'IV TRIM ACUM'!U20/'IV TRIM ACUM'!U$24</f>
        <v>0.00264331602689687</v>
      </c>
      <c r="V20" s="37" t="n">
        <f aca="false">+'IV TRIM ACUM'!V20/'IV TRIM ACUM'!V$24</f>
        <v>0.0129728180685148</v>
      </c>
      <c r="W20" s="37" t="n">
        <f aca="false">+'IV TRIM ACUM'!W20/'IV TRIM ACUM'!W$24</f>
        <v>0.0163752933433224</v>
      </c>
      <c r="X20" s="37" t="n">
        <f aca="false">+'IV TRIM ACUM'!X20/'IV TRIM ACUM'!X$24</f>
        <v>0.00831586628054269</v>
      </c>
      <c r="Y20" s="37" t="n">
        <f aca="false">+'IV TRIM ACUM'!Y20/'IV TRIM ACUM'!Y$24</f>
        <v>0.00204703448269922</v>
      </c>
      <c r="Z20" s="37" t="n">
        <f aca="false">+'IV TRIM ACUM'!Z20/'IV TRIM ACUM'!Z$24</f>
        <v>0.00790890170311849</v>
      </c>
    </row>
    <row r="21" s="22" customFormat="true" ht="30" hidden="false" customHeight="true" outlineLevel="0" collapsed="false">
      <c r="A21" s="20" t="s">
        <v>41</v>
      </c>
      <c r="B21" s="37" t="n">
        <f aca="false">+'IV TRIM ACUM'!B21/'IV TRIM ACUM'!B$24</f>
        <v>0.108695976329566</v>
      </c>
      <c r="C21" s="37" t="n">
        <f aca="false">+'IV TRIM ACUM'!C21/'IV TRIM ACUM'!C$24</f>
        <v>0</v>
      </c>
      <c r="D21" s="37" t="n">
        <f aca="false">+'IV TRIM ACUM'!D21/'IV TRIM ACUM'!D$24</f>
        <v>0</v>
      </c>
      <c r="E21" s="37" t="n">
        <f aca="false">+'IV TRIM ACUM'!E21/'IV TRIM ACUM'!E$24</f>
        <v>0</v>
      </c>
      <c r="F21" s="37" t="n">
        <f aca="false">+'IV TRIM ACUM'!F21/'IV TRIM ACUM'!F$24</f>
        <v>0.0186858033334405</v>
      </c>
      <c r="G21" s="37" t="n">
        <f aca="false">+'IV TRIM ACUM'!G21/'IV TRIM ACUM'!G$24</f>
        <v>0</v>
      </c>
      <c r="H21" s="37" t="n">
        <f aca="false">+'IV TRIM ACUM'!H21/'IV TRIM ACUM'!H$24</f>
        <v>0</v>
      </c>
      <c r="I21" s="37" t="n">
        <f aca="false">+'IV TRIM ACUM'!I21/'IV TRIM ACUM'!I$24</f>
        <v>0.000332306110706912</v>
      </c>
      <c r="J21" s="37" t="n">
        <f aca="false">+'IV TRIM ACUM'!J21/'IV TRIM ACUM'!J$24</f>
        <v>0.0198949702032531</v>
      </c>
      <c r="K21" s="37" t="n">
        <f aca="false">+'IV TRIM ACUM'!K21/'IV TRIM ACUM'!K$24</f>
        <v>0</v>
      </c>
      <c r="L21" s="37" t="n">
        <f aca="false">+'IV TRIM ACUM'!L21/'IV TRIM ACUM'!L$24</f>
        <v>0</v>
      </c>
      <c r="M21" s="37" t="n">
        <f aca="false">+'IV TRIM ACUM'!M21/'IV TRIM ACUM'!M$24</f>
        <v>0</v>
      </c>
      <c r="N21" s="37" t="n">
        <f aca="false">+'IV TRIM ACUM'!N21/'IV TRIM ACUM'!N$24</f>
        <v>0</v>
      </c>
      <c r="O21" s="37" t="n">
        <f aca="false">+'IV TRIM ACUM'!O21/'IV TRIM ACUM'!O$24</f>
        <v>0</v>
      </c>
      <c r="P21" s="37" t="n">
        <f aca="false">+'IV TRIM ACUM'!P21/'IV TRIM ACUM'!P$24</f>
        <v>0</v>
      </c>
      <c r="Q21" s="37" t="n">
        <f aca="false">+'IV TRIM ACUM'!Q21/'IV TRIM ACUM'!Q$24</f>
        <v>0.000648180207181147</v>
      </c>
      <c r="R21" s="37" t="n">
        <f aca="false">+'IV TRIM ACUM'!R21/'IV TRIM ACUM'!R$24</f>
        <v>0</v>
      </c>
      <c r="S21" s="37" t="n">
        <f aca="false">+'IV TRIM ACUM'!S21/'IV TRIM ACUM'!S$24</f>
        <v>1.20638116484136E-006</v>
      </c>
      <c r="T21" s="37" t="n">
        <f aca="false">+'IV TRIM ACUM'!T21/'IV TRIM ACUM'!T$24</f>
        <v>0.00522751767983601</v>
      </c>
      <c r="U21" s="37" t="n">
        <f aca="false">+'IV TRIM ACUM'!U21/'IV TRIM ACUM'!U$24</f>
        <v>0</v>
      </c>
      <c r="V21" s="37" t="n">
        <f aca="false">+'IV TRIM ACUM'!V21/'IV TRIM ACUM'!V$24</f>
        <v>0.00313073570130506</v>
      </c>
      <c r="W21" s="37" t="n">
        <f aca="false">+'IV TRIM ACUM'!W21/'IV TRIM ACUM'!W$24</f>
        <v>0</v>
      </c>
      <c r="X21" s="37" t="n">
        <f aca="false">+'IV TRIM ACUM'!X21/'IV TRIM ACUM'!X$24</f>
        <v>0</v>
      </c>
      <c r="Y21" s="37" t="n">
        <f aca="false">+'IV TRIM ACUM'!Y21/'IV TRIM ACUM'!Y$24</f>
        <v>0.000202807217419928</v>
      </c>
      <c r="Z21" s="37" t="n">
        <f aca="false">+'IV TRIM ACUM'!Z21/'IV TRIM ACUM'!Z$24</f>
        <v>0.0112880479423547</v>
      </c>
    </row>
    <row r="22" customFormat="false" ht="30" hidden="false" customHeight="true" outlineLevel="0" collapsed="false">
      <c r="A22" s="16" t="s">
        <v>42</v>
      </c>
      <c r="B22" s="36" t="n">
        <f aca="false">+'IV TRIM ACUM'!B22/'IV TRIM ACUM'!B$24</f>
        <v>0.110925598398199</v>
      </c>
      <c r="C22" s="36" t="n">
        <f aca="false">+'IV TRIM ACUM'!C22/'IV TRIM ACUM'!C$24</f>
        <v>0.0279221730793781</v>
      </c>
      <c r="D22" s="36" t="n">
        <f aca="false">+'IV TRIM ACUM'!D22/'IV TRIM ACUM'!D$24</f>
        <v>0.117953493295306</v>
      </c>
      <c r="E22" s="36" t="n">
        <f aca="false">+'IV TRIM ACUM'!E22/'IV TRIM ACUM'!E$24</f>
        <v>0.0645948550291854</v>
      </c>
      <c r="F22" s="36" t="n">
        <f aca="false">+'IV TRIM ACUM'!F22/'IV TRIM ACUM'!F$24</f>
        <v>0.0574761888932876</v>
      </c>
      <c r="G22" s="36" t="n">
        <f aca="false">+'IV TRIM ACUM'!G22/'IV TRIM ACUM'!G$24</f>
        <v>0.065929544644409</v>
      </c>
      <c r="H22" s="36" t="n">
        <f aca="false">+'IV TRIM ACUM'!H22/'IV TRIM ACUM'!H$24</f>
        <v>0.127255623481286</v>
      </c>
      <c r="I22" s="36" t="n">
        <f aca="false">+'IV TRIM ACUM'!I22/'IV TRIM ACUM'!I$24</f>
        <v>0.0922092723127202</v>
      </c>
      <c r="J22" s="36" t="n">
        <f aca="false">+'IV TRIM ACUM'!J22/'IV TRIM ACUM'!J$24</f>
        <v>0.196169397059305</v>
      </c>
      <c r="K22" s="36" t="n">
        <f aca="false">+'IV TRIM ACUM'!K22/'IV TRIM ACUM'!K$24</f>
        <v>0.0632681962865867</v>
      </c>
      <c r="L22" s="36" t="n">
        <f aca="false">+'IV TRIM ACUM'!L22/'IV TRIM ACUM'!L$24</f>
        <v>0.108002883479665</v>
      </c>
      <c r="M22" s="36" t="n">
        <f aca="false">+'IV TRIM ACUM'!M22/'IV TRIM ACUM'!M$24</f>
        <v>0.148010974846879</v>
      </c>
      <c r="N22" s="36" t="n">
        <f aca="false">+'IV TRIM ACUM'!N22/'IV TRIM ACUM'!N$24</f>
        <v>0.0705737809157862</v>
      </c>
      <c r="O22" s="36" t="n">
        <f aca="false">+'IV TRIM ACUM'!O22/'IV TRIM ACUM'!O$24</f>
        <v>0.198250487962701</v>
      </c>
      <c r="P22" s="36" t="n">
        <f aca="false">+'IV TRIM ACUM'!P22/'IV TRIM ACUM'!P$24</f>
        <v>0.110605526329307</v>
      </c>
      <c r="Q22" s="36" t="n">
        <f aca="false">+'IV TRIM ACUM'!Q22/'IV TRIM ACUM'!Q$24</f>
        <v>0.0583018246099988</v>
      </c>
      <c r="R22" s="36" t="n">
        <f aca="false">+'IV TRIM ACUM'!R22/'IV TRIM ACUM'!R$24</f>
        <v>0.0776658523990489</v>
      </c>
      <c r="S22" s="36" t="n">
        <f aca="false">+'IV TRIM ACUM'!S22/'IV TRIM ACUM'!S$24</f>
        <v>0.211207957887782</v>
      </c>
      <c r="T22" s="36" t="n">
        <f aca="false">+'IV TRIM ACUM'!T22/'IV TRIM ACUM'!T$24</f>
        <v>0.20243117663956</v>
      </c>
      <c r="U22" s="36" t="n">
        <f aca="false">+'IV TRIM ACUM'!U22/'IV TRIM ACUM'!U$24</f>
        <v>0.1147170073772</v>
      </c>
      <c r="V22" s="36" t="n">
        <f aca="false">+'IV TRIM ACUM'!V22/'IV TRIM ACUM'!V$24</f>
        <v>0.0444011492629981</v>
      </c>
      <c r="W22" s="36" t="n">
        <f aca="false">+'IV TRIM ACUM'!W22/'IV TRIM ACUM'!W$24</f>
        <v>0.266955695723715</v>
      </c>
      <c r="X22" s="36" t="n">
        <f aca="false">+'IV TRIM ACUM'!X22/'IV TRIM ACUM'!X$24</f>
        <v>0.0686130593271372</v>
      </c>
      <c r="Y22" s="36" t="n">
        <f aca="false">+'IV TRIM ACUM'!Y22/'IV TRIM ACUM'!Y$24</f>
        <v>0.0386618055000697</v>
      </c>
      <c r="Z22" s="36" t="n">
        <f aca="false">+'IV TRIM ACUM'!Z22/'IV TRIM ACUM'!Z$24</f>
        <v>0.0808032018051364</v>
      </c>
    </row>
    <row r="23" customFormat="false" ht="30" hidden="false" customHeight="true" outlineLevel="0" collapsed="false">
      <c r="A23" s="16" t="s">
        <v>43</v>
      </c>
      <c r="B23" s="36" t="n">
        <f aca="false">+'IV TRIM ACUM'!B23/'IV TRIM ACUM'!B$24</f>
        <v>0.0151811012332775</v>
      </c>
      <c r="C23" s="36" t="n">
        <f aca="false">+'IV TRIM ACUM'!C23/'IV TRIM ACUM'!C$24</f>
        <v>0.0273956511537975</v>
      </c>
      <c r="D23" s="36" t="n">
        <f aca="false">+'IV TRIM ACUM'!D23/'IV TRIM ACUM'!D$24</f>
        <v>0.0025796703345126</v>
      </c>
      <c r="E23" s="36" t="n">
        <f aca="false">+'IV TRIM ACUM'!E23/'IV TRIM ACUM'!E$24</f>
        <v>0.0190983069977499</v>
      </c>
      <c r="F23" s="36" t="n">
        <f aca="false">+'IV TRIM ACUM'!F23/'IV TRIM ACUM'!F$24</f>
        <v>0.000377340455179454</v>
      </c>
      <c r="G23" s="36" t="n">
        <f aca="false">+'IV TRIM ACUM'!G23/'IV TRIM ACUM'!G$24</f>
        <v>0.00671843381262742</v>
      </c>
      <c r="H23" s="36" t="n">
        <f aca="false">+'IV TRIM ACUM'!H23/'IV TRIM ACUM'!H$24</f>
        <v>0.00468219740991336</v>
      </c>
      <c r="I23" s="36" t="n">
        <f aca="false">+'IV TRIM ACUM'!I23/'IV TRIM ACUM'!I$24</f>
        <v>0.00717925324837558</v>
      </c>
      <c r="J23" s="36" t="n">
        <f aca="false">+'IV TRIM ACUM'!J23/'IV TRIM ACUM'!J$24</f>
        <v>0.00138527231793464</v>
      </c>
      <c r="K23" s="36" t="n">
        <f aca="false">+'IV TRIM ACUM'!K23/'IV TRIM ACUM'!K$24</f>
        <v>0.00478035760201982</v>
      </c>
      <c r="L23" s="36" t="n">
        <f aca="false">+'IV TRIM ACUM'!L23/'IV TRIM ACUM'!L$24</f>
        <v>0.000740494829072449</v>
      </c>
      <c r="M23" s="36" t="n">
        <f aca="false">+'IV TRIM ACUM'!M23/'IV TRIM ACUM'!M$24</f>
        <v>0.0102003889713102</v>
      </c>
      <c r="N23" s="36" t="n">
        <f aca="false">+'IV TRIM ACUM'!N23/'IV TRIM ACUM'!N$24</f>
        <v>0.0142558192976012</v>
      </c>
      <c r="O23" s="36" t="n">
        <f aca="false">+'IV TRIM ACUM'!O23/'IV TRIM ACUM'!O$24</f>
        <v>0.000851431667360656</v>
      </c>
      <c r="P23" s="36" t="n">
        <f aca="false">+'IV TRIM ACUM'!P23/'IV TRIM ACUM'!P$24</f>
        <v>0.0136325850524417</v>
      </c>
      <c r="Q23" s="36" t="n">
        <f aca="false">+'IV TRIM ACUM'!Q23/'IV TRIM ACUM'!Q$24</f>
        <v>0.00704550977405742</v>
      </c>
      <c r="R23" s="36" t="n">
        <f aca="false">+'IV TRIM ACUM'!R23/'IV TRIM ACUM'!R$24</f>
        <v>0.0167274246241505</v>
      </c>
      <c r="S23" s="36" t="n">
        <f aca="false">+'IV TRIM ACUM'!S23/'IV TRIM ACUM'!S$24</f>
        <v>0.00198613427784971</v>
      </c>
      <c r="T23" s="36" t="n">
        <f aca="false">+'IV TRIM ACUM'!T23/'IV TRIM ACUM'!T$24</f>
        <v>2.9467690171734E-005</v>
      </c>
      <c r="U23" s="36" t="n">
        <f aca="false">+'IV TRIM ACUM'!U23/'IV TRIM ACUM'!U$24</f>
        <v>0.0145936143938591</v>
      </c>
      <c r="V23" s="36" t="n">
        <f aca="false">+'IV TRIM ACUM'!V23/'IV TRIM ACUM'!V$24</f>
        <v>0.000515577754419945</v>
      </c>
      <c r="W23" s="36" t="n">
        <f aca="false">+'IV TRIM ACUM'!W23/'IV TRIM ACUM'!W$24</f>
        <v>0.00181234728753608</v>
      </c>
      <c r="X23" s="36" t="n">
        <f aca="false">+'IV TRIM ACUM'!X23/'IV TRIM ACUM'!X$24</f>
        <v>0.00180949428276607</v>
      </c>
      <c r="Y23" s="36" t="n">
        <f aca="false">+'IV TRIM ACUM'!Y23/'IV TRIM ACUM'!Y$24</f>
        <v>0.000650152337188167</v>
      </c>
      <c r="Z23" s="36" t="n">
        <f aca="false">+'IV TRIM ACUM'!Z23/'IV TRIM ACUM'!Z$24</f>
        <v>0.013556826227561</v>
      </c>
    </row>
    <row r="24" s="27" customFormat="true" ht="30" hidden="false" customHeight="true" outlineLevel="0" collapsed="false">
      <c r="A24" s="25" t="s">
        <v>29</v>
      </c>
      <c r="B24" s="39" t="n">
        <f aca="false">+B23+B22+B12+B11+B10</f>
        <v>1</v>
      </c>
      <c r="C24" s="39" t="n">
        <f aca="false">+C23+C22+C12+C11+C10</f>
        <v>1</v>
      </c>
      <c r="D24" s="39" t="n">
        <f aca="false">+D23+D22+D12+D11+D10</f>
        <v>1</v>
      </c>
      <c r="E24" s="39" t="n">
        <f aca="false">+E23+E22+E12+E11+E10</f>
        <v>1</v>
      </c>
      <c r="F24" s="39" t="n">
        <f aca="false">+F23+F22+F12+F11+F10</f>
        <v>1</v>
      </c>
      <c r="G24" s="39" t="n">
        <f aca="false">+G23+G22+G12+G11+G10</f>
        <v>1</v>
      </c>
      <c r="H24" s="39" t="n">
        <f aca="false">+H23+H22+H12+H11+H10</f>
        <v>1</v>
      </c>
      <c r="I24" s="39" t="n">
        <f aca="false">+I23+I22+I12+I11+I10</f>
        <v>1</v>
      </c>
      <c r="J24" s="39" t="n">
        <f aca="false">+J23+J22+J12+J11+J10</f>
        <v>1</v>
      </c>
      <c r="K24" s="39" t="n">
        <f aca="false">+K23+K22+K12+K11+K10</f>
        <v>1</v>
      </c>
      <c r="L24" s="39" t="n">
        <f aca="false">+L23+L22+L12+L11+L10</f>
        <v>1</v>
      </c>
      <c r="M24" s="39" t="n">
        <f aca="false">+M23+M22+M12+M11+M10</f>
        <v>1</v>
      </c>
      <c r="N24" s="39" t="n">
        <f aca="false">+N23+N22+N12+N11+N10</f>
        <v>1</v>
      </c>
      <c r="O24" s="39" t="n">
        <f aca="false">+O23+O22+O12+O11+O10</f>
        <v>1</v>
      </c>
      <c r="P24" s="39" t="n">
        <f aca="false">+P23+P22+P12+P11+P10</f>
        <v>1</v>
      </c>
      <c r="Q24" s="39" t="n">
        <f aca="false">+Q23+Q22+Q12+Q11+Q10</f>
        <v>1</v>
      </c>
      <c r="R24" s="39" t="n">
        <f aca="false">+R23+R22+R12+R11+R10</f>
        <v>1</v>
      </c>
      <c r="S24" s="39" t="n">
        <f aca="false">+S23+S22+S12+S11+S10</f>
        <v>1</v>
      </c>
      <c r="T24" s="39" t="n">
        <f aca="false">+T23+T22+T12+T11+T10</f>
        <v>1</v>
      </c>
      <c r="U24" s="39" t="n">
        <f aca="false">+U23+U22+U12+U11+U10</f>
        <v>1</v>
      </c>
      <c r="V24" s="39" t="n">
        <f aca="false">+V23+V22+V12+V11+V10</f>
        <v>1</v>
      </c>
      <c r="W24" s="39" t="n">
        <f aca="false">+W23+W22+W12+W11+W10</f>
        <v>1</v>
      </c>
      <c r="X24" s="39" t="n">
        <f aca="false">+X23+X22+X12+X11+X10</f>
        <v>1</v>
      </c>
      <c r="Y24" s="39" t="n">
        <f aca="false">+Y23+Y22+Y12+Y11+Y10</f>
        <v>1</v>
      </c>
      <c r="Z24" s="39" t="n">
        <f aca="false">+Z23+Z22+Z12+Z11+Z10</f>
        <v>1</v>
      </c>
    </row>
    <row r="25" customFormat="false" ht="14.2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23.25" hidden="false" customHeight="true" outlineLevel="0" collapsed="false">
      <c r="A26" s="29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3.25" hidden="false" customHeight="true" outlineLevel="0" collapsed="false">
      <c r="A27" s="31" t="s">
        <v>49</v>
      </c>
    </row>
    <row r="28" customFormat="false" ht="23.25" hidden="false" customHeight="false" outlineLevel="0" collapsed="false">
      <c r="A28" s="31" t="s">
        <v>50</v>
      </c>
    </row>
    <row r="29" customFormat="false" ht="26.25" hidden="false" customHeight="false" outlineLevel="0" collapsed="false">
      <c r="A29" s="32" t="s">
        <v>51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8:21:11Z</dcterms:created>
  <dc:creator>sialva</dc:creator>
  <dc:description/>
  <dc:language>en-US</dc:language>
  <cp:lastModifiedBy>ftomas</cp:lastModifiedBy>
  <dcterms:modified xsi:type="dcterms:W3CDTF">2019-08-01T18:30:27Z</dcterms:modified>
  <cp:revision>0</cp:revision>
  <dc:subject/>
  <dc:title/>
</cp:coreProperties>
</file>