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II TRIM" sheetId="1" state="visible" r:id="rId2"/>
    <sheet name="2013% II TRIM" sheetId="2" state="visible" r:id="rId3"/>
  </sheets>
  <externalReferences>
    <externalReference r:id="rId4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JECUCION PRESUPUESTARIA PROVISORIA</t>
  </si>
  <si>
    <t xml:space="preserve">PRIMER SEMESTRE AÑO 2013</t>
  </si>
  <si>
    <t xml:space="preserve">ADMINISTRACION PUBLICA NO FINANCIERA </t>
  </si>
  <si>
    <t xml:space="preserve">- EN MILLONES DE PESOS -</t>
  </si>
  <si>
    <t xml:space="preserve">FINALIDAD Y FUNCION 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Servicios económicos</t>
  </si>
  <si>
    <t xml:space="preserve">Deuda pública</t>
  </si>
  <si>
    <t xml:space="preserve">Datos sujetos a revisión</t>
  </si>
  <si>
    <t xml:space="preserve">Nota 1: La Provincia de Córdoba incluye las Agencias que son parte de la Administración Pública no Financiera,</t>
  </si>
  <si>
    <t xml:space="preserve">Nota 2:  La Pampa y San Luis corresponden a estimaciones de la DNAP asi como la desagregación por funciones de Córdoba y Santa Fe. </t>
  </si>
  <si>
    <t xml:space="preserve">DIRECCION NACIONAL DE ASUNTOS PROVINCIALES</t>
  </si>
  <si>
    <t xml:space="preserve">- EN PARTICIPACIÓN PORCENTUAL -</t>
  </si>
  <si>
    <t xml:space="preserve">FINALIDAD Y FUN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%"/>
    <numFmt numFmtId="168" formatCode="#,##0.00"/>
    <numFmt numFmtId="169" formatCode="0.0%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28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 Rounded MT Bold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8" xfId="27"/>
    <cellStyle name="Normal_1999" xfId="28"/>
    <cellStyle name="Normal_nba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6" min="2" style="1" width="15.62"/>
    <col collapsed="false" customWidth="true" hidden="false" outlineLevel="0" max="28" min="27" style="1" width="20.62"/>
    <col collapsed="false" customWidth="false" hidden="false" outlineLevel="0" max="257" min="29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2.1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1" t="s">
        <v>20</v>
      </c>
      <c r="R9" s="12" t="s">
        <v>21</v>
      </c>
      <c r="S9" s="12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1" t="s">
        <v>28</v>
      </c>
      <c r="Z9" s="13" t="s">
        <v>29</v>
      </c>
    </row>
    <row r="10" customFormat="false" ht="24" hidden="false" customHeight="true" outlineLevel="0" collapsed="false">
      <c r="A10" s="14" t="s">
        <v>30</v>
      </c>
      <c r="B10" s="15" t="n">
        <v>2714.24380345</v>
      </c>
      <c r="C10" s="15" t="n">
        <v>15012.99398135</v>
      </c>
      <c r="D10" s="15" t="n">
        <v>1252.13995641</v>
      </c>
      <c r="E10" s="15" t="n">
        <v>4839.271</v>
      </c>
      <c r="F10" s="15" t="n">
        <v>1446.3971133</v>
      </c>
      <c r="G10" s="15" t="n">
        <v>1919.85904274</v>
      </c>
      <c r="H10" s="15" t="n">
        <v>980.9046455</v>
      </c>
      <c r="I10" s="15" t="n">
        <v>1946.1707178</v>
      </c>
      <c r="J10" s="15" t="n">
        <v>1000.12083906</v>
      </c>
      <c r="K10" s="15" t="n">
        <v>1518.072</v>
      </c>
      <c r="L10" s="15" t="n">
        <v>666.375917581823</v>
      </c>
      <c r="M10" s="15" t="n">
        <v>722.46123924</v>
      </c>
      <c r="N10" s="15" t="n">
        <v>3257.40392004</v>
      </c>
      <c r="O10" s="15" t="n">
        <v>959.02254434</v>
      </c>
      <c r="P10" s="15" t="n">
        <v>1575.33942823</v>
      </c>
      <c r="Q10" s="15" t="n">
        <v>1253.55387342</v>
      </c>
      <c r="R10" s="15" t="n">
        <v>1610.69489</v>
      </c>
      <c r="S10" s="15" t="n">
        <v>1031.7846915</v>
      </c>
      <c r="T10" s="15" t="n">
        <v>626.370202980053</v>
      </c>
      <c r="U10" s="15" t="n">
        <v>1061.1598902678</v>
      </c>
      <c r="V10" s="15" t="n">
        <v>3888.99861</v>
      </c>
      <c r="W10" s="15" t="n">
        <v>1320.47591285</v>
      </c>
      <c r="X10" s="15" t="n">
        <v>2521.586</v>
      </c>
      <c r="Y10" s="15" t="n">
        <v>922.453385814</v>
      </c>
      <c r="Z10" s="15" t="n">
        <f aca="false">SUM(B10:Y10)</f>
        <v>54047.8536058737</v>
      </c>
      <c r="AA10" s="16"/>
      <c r="AB10" s="17"/>
    </row>
    <row r="11" customFormat="false" ht="24" hidden="false" customHeight="true" outlineLevel="0" collapsed="false">
      <c r="A11" s="14" t="s">
        <v>31</v>
      </c>
      <c r="B11" s="15" t="n">
        <v>1018.5316289</v>
      </c>
      <c r="C11" s="15" t="n">
        <v>6766.66927</v>
      </c>
      <c r="D11" s="15" t="n">
        <v>243.58690393</v>
      </c>
      <c r="E11" s="15" t="n">
        <v>2040.415</v>
      </c>
      <c r="F11" s="15" t="n">
        <v>459.467</v>
      </c>
      <c r="G11" s="15" t="n">
        <v>414.15341634</v>
      </c>
      <c r="H11" s="15" t="n">
        <v>382.82626784</v>
      </c>
      <c r="I11" s="15" t="n">
        <v>740.25899934</v>
      </c>
      <c r="J11" s="15" t="n">
        <v>281.70909912</v>
      </c>
      <c r="K11" s="15" t="n">
        <v>473.7</v>
      </c>
      <c r="L11" s="15" t="n">
        <v>275.012283446467</v>
      </c>
      <c r="M11" s="15" t="n">
        <v>191.20088316</v>
      </c>
      <c r="N11" s="15" t="n">
        <v>974.73974436</v>
      </c>
      <c r="O11" s="15" t="n">
        <v>557.01195538</v>
      </c>
      <c r="P11" s="15" t="n">
        <v>481.272432</v>
      </c>
      <c r="Q11" s="15" t="n">
        <v>472.44984462</v>
      </c>
      <c r="R11" s="15" t="n">
        <v>597.6192</v>
      </c>
      <c r="S11" s="15" t="n">
        <v>236.65077774</v>
      </c>
      <c r="T11" s="15" t="n">
        <v>216.953564594881</v>
      </c>
      <c r="U11" s="15" t="n">
        <v>428.51472519</v>
      </c>
      <c r="V11" s="15" t="n">
        <v>1659.20082</v>
      </c>
      <c r="W11" s="15" t="n">
        <v>303.64075941</v>
      </c>
      <c r="X11" s="15" t="n">
        <v>639.748</v>
      </c>
      <c r="Y11" s="15" t="n">
        <v>251.62322637</v>
      </c>
      <c r="Z11" s="15" t="n">
        <f aca="false">SUM(B11:Y11)</f>
        <v>20106.9558017413</v>
      </c>
      <c r="AA11" s="16"/>
      <c r="AB11" s="17"/>
    </row>
    <row r="12" customFormat="false" ht="24" hidden="false" customHeight="true" outlineLevel="0" collapsed="false">
      <c r="A12" s="14" t="s">
        <v>32</v>
      </c>
      <c r="B12" s="15" t="n">
        <f aca="false">SUM(B13:B21)</f>
        <v>16895.32663815</v>
      </c>
      <c r="C12" s="15" t="n">
        <f aca="false">SUM(C13:C21)</f>
        <v>42360.74818</v>
      </c>
      <c r="D12" s="15" t="n">
        <f aca="false">SUM(D13:D21)</f>
        <v>1742.86306692</v>
      </c>
      <c r="E12" s="15" t="n">
        <f aca="false">SUM(E13:E21)</f>
        <v>12427.1543752085</v>
      </c>
      <c r="F12" s="15" t="n">
        <f aca="false">+F13+F14+F15+F16+F19+F20</f>
        <v>3493.681</v>
      </c>
      <c r="G12" s="15" t="n">
        <f aca="false">SUM(G13:G21)</f>
        <v>5143.73294447</v>
      </c>
      <c r="H12" s="15" t="n">
        <f aca="false">SUM(H13:H21)</f>
        <v>3237.72401675</v>
      </c>
      <c r="I12" s="15" t="n">
        <f aca="false">SUM(I13:I21)</f>
        <v>6137.90867971025</v>
      </c>
      <c r="J12" s="15" t="n">
        <f aca="false">SUM(J13:J21)</f>
        <v>3241.86536239589</v>
      </c>
      <c r="K12" s="15" t="n">
        <f aca="false">SUM(K13:K21)</f>
        <v>2399.83824146</v>
      </c>
      <c r="L12" s="15" t="n">
        <f aca="false">SUM(L13:L21)</f>
        <v>2313.6352458707</v>
      </c>
      <c r="M12" s="15" t="n">
        <f aca="false">SUM(M13:M21)</f>
        <v>1751.56746516</v>
      </c>
      <c r="N12" s="15" t="n">
        <f aca="false">SUM(N13:N21)</f>
        <v>4417.18967884</v>
      </c>
      <c r="O12" s="15" t="n">
        <f aca="false">SUM(O13:O21)</f>
        <v>4428.87173986</v>
      </c>
      <c r="P12" s="15" t="n">
        <f aca="false">SUM(P13:P21)</f>
        <v>4160.476242</v>
      </c>
      <c r="Q12" s="15" t="n">
        <f aca="false">SUM(Q13:Q21)</f>
        <v>2734.60164036</v>
      </c>
      <c r="R12" s="15" t="n">
        <f aca="false">SUM(R13:R21)</f>
        <v>3225.85483082</v>
      </c>
      <c r="S12" s="15" t="n">
        <f aca="false">SUM(S13:S21)</f>
        <v>2102.09947276</v>
      </c>
      <c r="T12" s="15" t="n">
        <f aca="false">SUM(T13:T21)</f>
        <v>1617.70652052224</v>
      </c>
      <c r="U12" s="15" t="n">
        <f aca="false">SUM(U13:U21)</f>
        <v>3315.88010914</v>
      </c>
      <c r="V12" s="15" t="n">
        <f aca="false">SUM(V13:V21)</f>
        <v>12178.1679905019</v>
      </c>
      <c r="W12" s="15" t="n">
        <f aca="false">SUM(W13:W21)</f>
        <v>2268.76922095</v>
      </c>
      <c r="X12" s="15" t="n">
        <f aca="false">SUM(X13:X21)</f>
        <v>4465.29755046</v>
      </c>
      <c r="Y12" s="15" t="n">
        <f aca="false">SUM(Y13:Y21)</f>
        <v>1798.932532856</v>
      </c>
      <c r="Z12" s="15" t="n">
        <f aca="false">SUM(Z13:Z21)</f>
        <v>147919.963745165</v>
      </c>
      <c r="AA12" s="16"/>
      <c r="AB12" s="17"/>
    </row>
    <row r="13" s="7" customFormat="true" ht="24" hidden="false" customHeight="true" outlineLevel="0" collapsed="false">
      <c r="A13" s="18" t="s">
        <v>33</v>
      </c>
      <c r="B13" s="19" t="n">
        <v>5203.0974659</v>
      </c>
      <c r="C13" s="19" t="n">
        <v>4022.65648</v>
      </c>
      <c r="D13" s="19" t="n">
        <v>389.42796294</v>
      </c>
      <c r="E13" s="19" t="n">
        <v>1536.03825046329</v>
      </c>
      <c r="F13" s="19" t="n">
        <v>554.388</v>
      </c>
      <c r="G13" s="19" t="n">
        <v>793.7605301</v>
      </c>
      <c r="H13" s="19" t="n">
        <v>530.94071684</v>
      </c>
      <c r="I13" s="19" t="n">
        <v>945.14106576</v>
      </c>
      <c r="J13" s="19" t="n">
        <v>590.41954321328</v>
      </c>
      <c r="K13" s="19" t="n">
        <v>554.759</v>
      </c>
      <c r="L13" s="19" t="n">
        <v>475.982798272731</v>
      </c>
      <c r="M13" s="19" t="n">
        <v>311.93228973</v>
      </c>
      <c r="N13" s="19" t="n">
        <v>875.7361652</v>
      </c>
      <c r="O13" s="19" t="n">
        <v>780.38754377</v>
      </c>
      <c r="P13" s="19" t="n">
        <v>834.565771</v>
      </c>
      <c r="Q13" s="19" t="n">
        <v>646.66764245</v>
      </c>
      <c r="R13" s="19" t="n">
        <v>1019.16259195</v>
      </c>
      <c r="S13" s="19" t="n">
        <v>497.2945412</v>
      </c>
      <c r="T13" s="19" t="n">
        <v>291.692918424361</v>
      </c>
      <c r="U13" s="19" t="n">
        <v>558.88557097</v>
      </c>
      <c r="V13" s="19" t="n">
        <v>1805.13291698472</v>
      </c>
      <c r="W13" s="19" t="n">
        <v>512.35623437</v>
      </c>
      <c r="X13" s="19" t="n">
        <v>1305.765</v>
      </c>
      <c r="Y13" s="19" t="n">
        <v>296.64346063</v>
      </c>
      <c r="Z13" s="19" t="n">
        <f aca="false">SUM(B13:Y13)</f>
        <v>25332.8344601684</v>
      </c>
      <c r="AA13" s="16"/>
      <c r="AB13" s="17"/>
    </row>
    <row r="14" s="7" customFormat="true" ht="24" hidden="false" customHeight="true" outlineLevel="0" collapsed="false">
      <c r="A14" s="18" t="s">
        <v>34</v>
      </c>
      <c r="B14" s="19" t="n">
        <v>1659.18809658</v>
      </c>
      <c r="C14" s="19" t="n">
        <v>1258.3409</v>
      </c>
      <c r="D14" s="19" t="n">
        <v>276.1703512</v>
      </c>
      <c r="E14" s="19" t="n">
        <v>1218.80417999812</v>
      </c>
      <c r="F14" s="19" t="n">
        <v>115.025</v>
      </c>
      <c r="G14" s="19" t="n">
        <v>145.65357918</v>
      </c>
      <c r="H14" s="19" t="n">
        <v>112.09209204</v>
      </c>
      <c r="I14" s="19" t="n">
        <v>293.83863113</v>
      </c>
      <c r="J14" s="19" t="n">
        <v>243.68056093</v>
      </c>
      <c r="K14" s="19" t="n">
        <v>108.13999</v>
      </c>
      <c r="L14" s="19" t="n">
        <v>70.5159701144786</v>
      </c>
      <c r="M14" s="19" t="n">
        <v>328.18496536</v>
      </c>
      <c r="N14" s="19" t="n">
        <v>337.03513096</v>
      </c>
      <c r="O14" s="19" t="n">
        <v>220.00202359</v>
      </c>
      <c r="P14" s="19" t="n">
        <v>159.481993</v>
      </c>
      <c r="Q14" s="19" t="n">
        <v>144.08164747</v>
      </c>
      <c r="R14" s="19" t="n">
        <v>353.5405695</v>
      </c>
      <c r="S14" s="19" t="n">
        <v>177.39877277</v>
      </c>
      <c r="T14" s="19" t="n">
        <v>23.1027541088458</v>
      </c>
      <c r="U14" s="19" t="n">
        <v>115.16956481</v>
      </c>
      <c r="V14" s="19" t="n">
        <v>668.415555857093</v>
      </c>
      <c r="W14" s="19" t="n">
        <v>74.67291203</v>
      </c>
      <c r="X14" s="19" t="n">
        <v>264.0369637</v>
      </c>
      <c r="Y14" s="19" t="n">
        <v>31.2865907379</v>
      </c>
      <c r="Z14" s="19" t="n">
        <f aca="false">SUM(B14:Y14)</f>
        <v>8397.85879506643</v>
      </c>
      <c r="AA14" s="20"/>
      <c r="AB14" s="17"/>
    </row>
    <row r="15" s="7" customFormat="true" ht="24" hidden="false" customHeight="true" outlineLevel="0" collapsed="false">
      <c r="A15" s="18" t="s">
        <v>35</v>
      </c>
      <c r="B15" s="19" t="n">
        <v>0</v>
      </c>
      <c r="C15" s="19" t="n">
        <v>13808.39787</v>
      </c>
      <c r="D15" s="19" t="n">
        <v>2.87453742</v>
      </c>
      <c r="E15" s="19" t="n">
        <v>4689.15</v>
      </c>
      <c r="F15" s="19" t="n">
        <v>960.814</v>
      </c>
      <c r="G15" s="19" t="n">
        <v>1267.65828</v>
      </c>
      <c r="H15" s="19" t="n">
        <v>767.94001237</v>
      </c>
      <c r="I15" s="19" t="n">
        <v>2020.14514548425</v>
      </c>
      <c r="J15" s="19" t="n">
        <v>739.44396233</v>
      </c>
      <c r="K15" s="19" t="n">
        <v>0</v>
      </c>
      <c r="L15" s="19" t="n">
        <v>275.723709562271</v>
      </c>
      <c r="M15" s="19" t="n">
        <v>11.94749942</v>
      </c>
      <c r="N15" s="19" t="n">
        <v>56.80854006</v>
      </c>
      <c r="O15" s="19" t="n">
        <v>775.79109677</v>
      </c>
      <c r="P15" s="19" t="n">
        <v>1075.015489</v>
      </c>
      <c r="Q15" s="19" t="n">
        <v>0</v>
      </c>
      <c r="R15" s="19" t="n">
        <v>18.07176</v>
      </c>
      <c r="S15" s="19" t="n">
        <v>2.69067766</v>
      </c>
      <c r="T15" s="19" t="n">
        <v>0</v>
      </c>
      <c r="U15" s="19" t="n">
        <v>1266.75945317</v>
      </c>
      <c r="V15" s="19" t="n">
        <v>3598.15629</v>
      </c>
      <c r="W15" s="19" t="n">
        <v>15.69519236</v>
      </c>
      <c r="X15" s="19" t="n">
        <v>78.655</v>
      </c>
      <c r="Y15" s="19" t="n">
        <v>559.96436501</v>
      </c>
      <c r="Z15" s="19" t="n">
        <f aca="false">SUM(B15:Y15)</f>
        <v>31991.7028806165</v>
      </c>
      <c r="AA15" s="16"/>
      <c r="AB15" s="17"/>
    </row>
    <row r="16" s="7" customFormat="true" ht="24" hidden="false" customHeight="true" outlineLevel="0" collapsed="false">
      <c r="A16" s="18" t="s">
        <v>36</v>
      </c>
      <c r="B16" s="19" t="n">
        <v>6843.56793633</v>
      </c>
      <c r="C16" s="19" t="n">
        <v>22787.02831</v>
      </c>
      <c r="D16" s="19" t="n">
        <v>926.15959627</v>
      </c>
      <c r="E16" s="19" t="n">
        <v>4606.77</v>
      </c>
      <c r="F16" s="19" t="n">
        <v>1729.655</v>
      </c>
      <c r="G16" s="19" t="n">
        <v>1907.90694501</v>
      </c>
      <c r="H16" s="19" t="n">
        <v>1473.84507716</v>
      </c>
      <c r="I16" s="19" t="n">
        <v>2501.759586523</v>
      </c>
      <c r="J16" s="19" t="n">
        <v>1175.02414771452</v>
      </c>
      <c r="K16" s="19" t="n">
        <v>1230.41495042</v>
      </c>
      <c r="L16" s="19" t="n">
        <v>951.965596545461</v>
      </c>
      <c r="M16" s="19" t="n">
        <v>821.246843410001</v>
      </c>
      <c r="N16" s="19" t="n">
        <v>2780.29504885</v>
      </c>
      <c r="O16" s="19" t="n">
        <v>1957.79200878</v>
      </c>
      <c r="P16" s="19" t="n">
        <v>1781.159665</v>
      </c>
      <c r="Q16" s="19" t="n">
        <v>1649.2886905</v>
      </c>
      <c r="R16" s="19" t="n">
        <v>1379.25133267</v>
      </c>
      <c r="S16" s="19" t="n">
        <v>1178.36897902</v>
      </c>
      <c r="T16" s="19" t="n">
        <v>732.701078522886</v>
      </c>
      <c r="U16" s="19" t="n">
        <v>1111.62450263</v>
      </c>
      <c r="V16" s="19" t="n">
        <v>5606.94075611769</v>
      </c>
      <c r="W16" s="19" t="n">
        <v>1278.38984894</v>
      </c>
      <c r="X16" s="19" t="n">
        <v>2220.369</v>
      </c>
      <c r="Y16" s="19" t="n">
        <v>738.5261877681</v>
      </c>
      <c r="Z16" s="19" t="n">
        <f aca="false">SUM(B16:Y16)</f>
        <v>69370.0510881817</v>
      </c>
      <c r="AA16" s="16"/>
      <c r="AB16" s="17"/>
    </row>
    <row r="17" s="7" customFormat="true" ht="24" hidden="false" customHeight="true" outlineLevel="0" collapsed="false">
      <c r="A17" s="18" t="s">
        <v>37</v>
      </c>
      <c r="B17" s="19" t="n">
        <v>14.26645612</v>
      </c>
      <c r="C17" s="19" t="n">
        <v>48.74498</v>
      </c>
      <c r="D17" s="19" t="n">
        <v>3.53132134</v>
      </c>
      <c r="E17" s="19" t="n">
        <v>76.263950886553</v>
      </c>
      <c r="F17" s="19" t="n">
        <v>0</v>
      </c>
      <c r="G17" s="19" t="n">
        <v>2.01615204</v>
      </c>
      <c r="H17" s="19" t="n">
        <v>5.03880208</v>
      </c>
      <c r="I17" s="19" t="n">
        <v>0.47192637</v>
      </c>
      <c r="J17" s="19" t="n">
        <v>2.39691748</v>
      </c>
      <c r="K17" s="19" t="n">
        <v>0.294</v>
      </c>
      <c r="L17" s="19" t="n">
        <v>3.52579850572393</v>
      </c>
      <c r="M17" s="19" t="n">
        <v>0</v>
      </c>
      <c r="N17" s="19" t="n">
        <v>8.046772</v>
      </c>
      <c r="O17" s="19" t="n">
        <v>5.29833588</v>
      </c>
      <c r="P17" s="19" t="n">
        <v>0.03</v>
      </c>
      <c r="Q17" s="19" t="n">
        <v>2.20108013</v>
      </c>
      <c r="R17" s="19" t="n">
        <v>156.18077</v>
      </c>
      <c r="S17" s="19" t="n">
        <v>5.21893509</v>
      </c>
      <c r="T17" s="19" t="n">
        <v>9.88895535304977</v>
      </c>
      <c r="U17" s="19" t="n">
        <v>0.29018174</v>
      </c>
      <c r="V17" s="19" t="n">
        <v>7.90669740638767</v>
      </c>
      <c r="W17" s="19" t="n">
        <v>2.55561214</v>
      </c>
      <c r="X17" s="19" t="n">
        <v>1.616</v>
      </c>
      <c r="Y17" s="19" t="n">
        <v>0.77397175</v>
      </c>
      <c r="Z17" s="19" t="n">
        <f aca="false">SUM(B17:Y17)</f>
        <v>356.557616311714</v>
      </c>
      <c r="AA17" s="16"/>
      <c r="AB17" s="17"/>
    </row>
    <row r="18" s="7" customFormat="true" ht="24" hidden="false" customHeight="true" outlineLevel="0" collapsed="false">
      <c r="A18" s="18" t="s">
        <v>38</v>
      </c>
      <c r="B18" s="19" t="n">
        <v>135.16266895</v>
      </c>
      <c r="C18" s="19" t="n">
        <v>186.37</v>
      </c>
      <c r="D18" s="19" t="n">
        <v>4.83921688</v>
      </c>
      <c r="E18" s="19" t="n">
        <v>49.2475162578432</v>
      </c>
      <c r="F18" s="19" t="n">
        <v>0</v>
      </c>
      <c r="G18" s="19" t="n">
        <v>44.72083426</v>
      </c>
      <c r="H18" s="19" t="n">
        <v>22.77376338</v>
      </c>
      <c r="I18" s="19" t="n">
        <v>12.34829159</v>
      </c>
      <c r="J18" s="19" t="n">
        <v>1.38878455</v>
      </c>
      <c r="K18" s="19" t="n">
        <v>17.095</v>
      </c>
      <c r="L18" s="19" t="n">
        <v>0</v>
      </c>
      <c r="M18" s="19" t="n">
        <v>61.31025641</v>
      </c>
      <c r="N18" s="19" t="n">
        <v>8.84178982</v>
      </c>
      <c r="O18" s="19" t="n">
        <v>0</v>
      </c>
      <c r="P18" s="19" t="n">
        <v>43.579703</v>
      </c>
      <c r="Q18" s="19" t="n">
        <v>14.08696725</v>
      </c>
      <c r="R18" s="19" t="n">
        <v>19.43138313</v>
      </c>
      <c r="S18" s="19" t="n">
        <v>4.23457894</v>
      </c>
      <c r="T18" s="19" t="n">
        <v>180.82185951334</v>
      </c>
      <c r="U18" s="19" t="n">
        <v>6.89294639</v>
      </c>
      <c r="V18" s="19" t="n">
        <v>26.8485183359291</v>
      </c>
      <c r="W18" s="19" t="n">
        <v>27.02909808</v>
      </c>
      <c r="X18" s="19" t="n">
        <v>17.469</v>
      </c>
      <c r="Y18" s="19" t="n">
        <v>9.8209542</v>
      </c>
      <c r="Z18" s="19" t="n">
        <f aca="false">SUM(B18:Y18)</f>
        <v>894.313130937112</v>
      </c>
      <c r="AA18" s="16"/>
      <c r="AB18" s="17"/>
    </row>
    <row r="19" s="7" customFormat="true" ht="24" hidden="false" customHeight="true" outlineLevel="0" collapsed="false">
      <c r="A19" s="18" t="s">
        <v>39</v>
      </c>
      <c r="B19" s="19" t="n">
        <v>247.27759591</v>
      </c>
      <c r="C19" s="19" t="n">
        <v>157.2729</v>
      </c>
      <c r="D19" s="19" t="n">
        <v>127.04616608</v>
      </c>
      <c r="E19" s="19" t="n">
        <v>250.880477602707</v>
      </c>
      <c r="F19" s="19" t="n">
        <v>133.477</v>
      </c>
      <c r="G19" s="19" t="n">
        <v>866.34388032</v>
      </c>
      <c r="H19" s="19" t="n">
        <v>284.36049898</v>
      </c>
      <c r="I19" s="19" t="n">
        <v>307.704107053</v>
      </c>
      <c r="J19" s="19" t="n">
        <v>278.237058542574</v>
      </c>
      <c r="K19" s="19" t="n">
        <v>489.13530104</v>
      </c>
      <c r="L19" s="19" t="n">
        <v>377.26044011246</v>
      </c>
      <c r="M19" s="19" t="n">
        <v>196.67086125</v>
      </c>
      <c r="N19" s="19" t="n">
        <v>340.07817418</v>
      </c>
      <c r="O19" s="19" t="n">
        <v>689.60073107</v>
      </c>
      <c r="P19" s="19" t="n">
        <v>154.363107</v>
      </c>
      <c r="Q19" s="19" t="n">
        <v>212.19574173</v>
      </c>
      <c r="R19" s="19" t="n">
        <v>256.57961357</v>
      </c>
      <c r="S19" s="19" t="n">
        <v>216.19280699</v>
      </c>
      <c r="T19" s="19" t="n">
        <v>338.936423418141</v>
      </c>
      <c r="U19" s="19" t="n">
        <v>248.95592352</v>
      </c>
      <c r="V19" s="19" t="n">
        <v>176.264458676789</v>
      </c>
      <c r="W19" s="19" t="n">
        <v>288.62775015</v>
      </c>
      <c r="X19" s="19" t="n">
        <v>543.23058676</v>
      </c>
      <c r="Y19" s="19" t="n">
        <v>157.01627419</v>
      </c>
      <c r="Z19" s="19" t="n">
        <f aca="false">SUM(B19:Y19)</f>
        <v>7337.70787814567</v>
      </c>
      <c r="AA19" s="16"/>
      <c r="AB19" s="17"/>
    </row>
    <row r="20" s="7" customFormat="true" ht="24" hidden="false" customHeight="true" outlineLevel="0" collapsed="false">
      <c r="A20" s="18" t="s">
        <v>40</v>
      </c>
      <c r="B20" s="19" t="n">
        <v>101.39653555</v>
      </c>
      <c r="C20" s="19" t="n">
        <v>91.93674</v>
      </c>
      <c r="D20" s="19" t="n">
        <v>12.81391479</v>
      </c>
      <c r="E20" s="19" t="n">
        <v>0</v>
      </c>
      <c r="F20" s="19" t="n">
        <v>0.322</v>
      </c>
      <c r="G20" s="19" t="n">
        <v>115.67274356</v>
      </c>
      <c r="H20" s="19" t="n">
        <v>40.7330539</v>
      </c>
      <c r="I20" s="19" t="n">
        <v>53.68796068</v>
      </c>
      <c r="J20" s="19" t="n">
        <v>106.008239332431</v>
      </c>
      <c r="K20" s="19" t="n">
        <v>0</v>
      </c>
      <c r="L20" s="19" t="n">
        <v>158.660932757577</v>
      </c>
      <c r="M20" s="19" t="n">
        <v>20.27474958</v>
      </c>
      <c r="N20" s="19" t="n">
        <v>10.34805777</v>
      </c>
      <c r="O20" s="19" t="n">
        <v>0</v>
      </c>
      <c r="P20" s="19" t="n">
        <v>112.280514</v>
      </c>
      <c r="Q20" s="19" t="n">
        <v>62.15937611</v>
      </c>
      <c r="R20" s="19" t="n">
        <v>23.63681</v>
      </c>
      <c r="S20" s="19" t="n">
        <v>20.69927109</v>
      </c>
      <c r="T20" s="19" t="n">
        <v>26.1411751273083</v>
      </c>
      <c r="U20" s="19" t="n">
        <v>7.30196591</v>
      </c>
      <c r="V20" s="19" t="n">
        <v>232.414183405405</v>
      </c>
      <c r="W20" s="19" t="n">
        <v>69.44257288</v>
      </c>
      <c r="X20" s="19" t="n">
        <v>34.156</v>
      </c>
      <c r="Y20" s="19" t="n">
        <v>4.39607576</v>
      </c>
      <c r="Z20" s="19" t="n">
        <f aca="false">SUM(B20:Y20)</f>
        <v>1304.48287220272</v>
      </c>
      <c r="AA20" s="16"/>
      <c r="AB20" s="17"/>
    </row>
    <row r="21" s="7" customFormat="true" ht="24" hidden="false" customHeight="true" outlineLevel="0" collapsed="false">
      <c r="A21" s="18" t="s">
        <v>41</v>
      </c>
      <c r="B21" s="19" t="n">
        <v>2691.36988281</v>
      </c>
      <c r="C21" s="19" t="n">
        <v>0</v>
      </c>
      <c r="D21" s="19" t="n">
        <v>0</v>
      </c>
      <c r="E21" s="19" t="n">
        <v>0</v>
      </c>
      <c r="F21" s="19" t="n">
        <v>60.071</v>
      </c>
      <c r="G21" s="19" t="n">
        <v>0</v>
      </c>
      <c r="H21" s="19" t="n">
        <v>0</v>
      </c>
      <c r="I21" s="19" t="n">
        <v>2.81196512</v>
      </c>
      <c r="J21" s="19" t="n">
        <v>105.266148303087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3.92049472</v>
      </c>
      <c r="R21" s="19" t="n">
        <v>0</v>
      </c>
      <c r="S21" s="19" t="n">
        <v>0.00091</v>
      </c>
      <c r="T21" s="19" t="n">
        <v>14.4213560543103</v>
      </c>
      <c r="U21" s="19" t="n">
        <v>0</v>
      </c>
      <c r="V21" s="19" t="n">
        <v>56.0886137178571</v>
      </c>
      <c r="W21" s="19" t="n">
        <v>0</v>
      </c>
      <c r="X21" s="19" t="n">
        <v>0</v>
      </c>
      <c r="Y21" s="19" t="n">
        <v>0.50465281</v>
      </c>
      <c r="Z21" s="19" t="n">
        <f aca="false">SUM(B21:Y21)</f>
        <v>2934.45502353525</v>
      </c>
      <c r="AA21" s="16"/>
      <c r="AB21" s="17"/>
    </row>
    <row r="22" customFormat="false" ht="24" hidden="false" customHeight="true" outlineLevel="0" collapsed="false">
      <c r="A22" s="14" t="s">
        <v>42</v>
      </c>
      <c r="B22" s="15" t="n">
        <v>1811.87577685</v>
      </c>
      <c r="C22" s="15" t="n">
        <v>2368.74198806</v>
      </c>
      <c r="D22" s="15" t="n">
        <v>481.20356807</v>
      </c>
      <c r="E22" s="15" t="n">
        <v>1098.96911316</v>
      </c>
      <c r="F22" s="15" t="n">
        <v>336.1037606</v>
      </c>
      <c r="G22" s="15" t="n">
        <v>525.15744447</v>
      </c>
      <c r="H22" s="15" t="n">
        <v>688.67289667</v>
      </c>
      <c r="I22" s="15" t="n">
        <v>741.312823214</v>
      </c>
      <c r="J22" s="15" t="n">
        <v>1372.47074818072</v>
      </c>
      <c r="K22" s="15" t="n">
        <v>318.81101</v>
      </c>
      <c r="L22" s="15" t="n">
        <v>546.498768387209</v>
      </c>
      <c r="M22" s="15" t="n">
        <v>357.22093968</v>
      </c>
      <c r="N22" s="15" t="n">
        <v>678.7800412</v>
      </c>
      <c r="O22" s="15" t="n">
        <v>1216.17604432</v>
      </c>
      <c r="P22" s="15" t="n">
        <v>775.4142945</v>
      </c>
      <c r="Q22" s="15" t="n">
        <v>240.35826204</v>
      </c>
      <c r="R22" s="15" t="n">
        <v>377.51769748</v>
      </c>
      <c r="S22" s="15" t="n">
        <v>561.81811084</v>
      </c>
      <c r="T22" s="15" t="n">
        <v>702.506664815585</v>
      </c>
      <c r="U22" s="15" t="n">
        <v>369.67139778</v>
      </c>
      <c r="V22" s="15" t="n">
        <v>518.98275</v>
      </c>
      <c r="W22" s="15" t="n">
        <v>1753.98013912</v>
      </c>
      <c r="X22" s="15" t="n">
        <v>440.41674372</v>
      </c>
      <c r="Y22" s="15" t="n">
        <v>100.24209448</v>
      </c>
      <c r="Z22" s="15" t="n">
        <f aca="false">SUM(B22:Y22)</f>
        <v>18382.9030776375</v>
      </c>
      <c r="AA22" s="16"/>
      <c r="AB22" s="17"/>
    </row>
    <row r="23" customFormat="false" ht="24" hidden="false" customHeight="true" outlineLevel="0" collapsed="false">
      <c r="A23" s="14" t="s">
        <v>43</v>
      </c>
      <c r="B23" s="15" t="n">
        <v>332.350703563843</v>
      </c>
      <c r="C23" s="15" t="n">
        <v>1595.57858959758</v>
      </c>
      <c r="D23" s="15" t="n">
        <v>8.78501352353228</v>
      </c>
      <c r="E23" s="15" t="n">
        <v>426.119126787855</v>
      </c>
      <c r="F23" s="15" t="n">
        <v>2.60282320741548</v>
      </c>
      <c r="G23" s="15" t="n">
        <v>66.3805573028467</v>
      </c>
      <c r="H23" s="15" t="n">
        <v>30.1848233952467</v>
      </c>
      <c r="I23" s="15" t="n">
        <v>69.2462526298848</v>
      </c>
      <c r="J23" s="15" t="n">
        <v>8.30017581</v>
      </c>
      <c r="K23" s="15" t="n">
        <v>25.9236044012788</v>
      </c>
      <c r="L23" s="15" t="n">
        <v>3.14778359885846</v>
      </c>
      <c r="M23" s="15" t="n">
        <v>34.6675357422527</v>
      </c>
      <c r="N23" s="15" t="n">
        <v>150.859787335416</v>
      </c>
      <c r="O23" s="15" t="n">
        <v>6.93055392523355</v>
      </c>
      <c r="P23" s="15" t="n">
        <v>100.451138160623</v>
      </c>
      <c r="Q23" s="15" t="n">
        <v>35.2809071498688</v>
      </c>
      <c r="R23" s="15" t="n">
        <v>102.031579898861</v>
      </c>
      <c r="S23" s="15" t="n">
        <v>6.33502392704829</v>
      </c>
      <c r="T23" s="15" t="n">
        <v>0.112924424120316</v>
      </c>
      <c r="U23" s="15" t="n">
        <v>85.2268333394996</v>
      </c>
      <c r="V23" s="15" t="n">
        <v>10.6318238106822</v>
      </c>
      <c r="W23" s="15" t="n">
        <v>14.1449853744338</v>
      </c>
      <c r="X23" s="15" t="n">
        <v>23.94673528098</v>
      </c>
      <c r="Y23" s="15" t="n">
        <v>1.70204731422664</v>
      </c>
      <c r="Z23" s="15" t="n">
        <f aca="false">SUM(B23:Y23)</f>
        <v>3140.94132950159</v>
      </c>
      <c r="AA23" s="16"/>
      <c r="AB23" s="17"/>
    </row>
    <row r="24" customFormat="false" ht="24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16"/>
      <c r="AB24" s="17"/>
    </row>
    <row r="25" s="24" customFormat="true" ht="24" hidden="false" customHeight="true" outlineLevel="0" collapsed="false">
      <c r="A25" s="23" t="s">
        <v>29</v>
      </c>
      <c r="B25" s="22" t="n">
        <f aca="false">+B23+B22+B12+B11+B10</f>
        <v>22772.3285509138</v>
      </c>
      <c r="C25" s="22" t="n">
        <f aca="false">+C23+C22+C12+C11+C10</f>
        <v>68104.7320090076</v>
      </c>
      <c r="D25" s="22" t="n">
        <f aca="false">+D23+D22+D12+D11+D10</f>
        <v>3728.57850885353</v>
      </c>
      <c r="E25" s="22" t="n">
        <f aca="false">+E23+E22+E12+E11+E10</f>
        <v>20831.9286151564</v>
      </c>
      <c r="F25" s="22" t="n">
        <f aca="false">+F23+F22+F12+F11+F10</f>
        <v>5738.25169710742</v>
      </c>
      <c r="G25" s="22" t="n">
        <f aca="false">+G23+G22+G12+G11+G10</f>
        <v>8069.28340532285</v>
      </c>
      <c r="H25" s="22" t="n">
        <f aca="false">+H23+H22+H12+H11+H10</f>
        <v>5320.31265015525</v>
      </c>
      <c r="I25" s="22" t="n">
        <f aca="false">+I23+I22+I12+I11+I10</f>
        <v>9634.89747269413</v>
      </c>
      <c r="J25" s="22" t="n">
        <f aca="false">+J23+J22+J12+J11+J10</f>
        <v>5904.46622456661</v>
      </c>
      <c r="K25" s="22" t="n">
        <f aca="false">+K23+K22+K12+K11+K10</f>
        <v>4736.34485586128</v>
      </c>
      <c r="L25" s="22" t="n">
        <f aca="false">+L23+L22+L12+L11+L10</f>
        <v>3804.66999888506</v>
      </c>
      <c r="M25" s="22" t="n">
        <f aca="false">+M23+M22+M12+M11+M10</f>
        <v>3057.11806298225</v>
      </c>
      <c r="N25" s="22" t="n">
        <f aca="false">+N23+N22+N12+N11+N10</f>
        <v>9478.97317177542</v>
      </c>
      <c r="O25" s="22" t="n">
        <f aca="false">+O23+O22+O12+O11+O10</f>
        <v>7168.01283782523</v>
      </c>
      <c r="P25" s="22" t="n">
        <f aca="false">+P23+P22+P12+P11+P10</f>
        <v>7092.95353489062</v>
      </c>
      <c r="Q25" s="22" t="n">
        <f aca="false">+Q23+Q22+Q12+Q11+Q10</f>
        <v>4736.24452758987</v>
      </c>
      <c r="R25" s="22" t="n">
        <f aca="false">+R23+R22+R12+R11+R10</f>
        <v>5913.71819819886</v>
      </c>
      <c r="S25" s="22" t="n">
        <f aca="false">+S23+S22+S12+S11+S10</f>
        <v>3938.68807676705</v>
      </c>
      <c r="T25" s="22" t="n">
        <f aca="false">+T23+T22+T12+T11+T10</f>
        <v>3163.64987733688</v>
      </c>
      <c r="U25" s="22" t="n">
        <f aca="false">+U23+U22+U12+U11+U10</f>
        <v>5260.4529557173</v>
      </c>
      <c r="V25" s="22" t="n">
        <f aca="false">+V23+V22+V12+V11+V10</f>
        <v>18255.9819943125</v>
      </c>
      <c r="W25" s="22" t="n">
        <f aca="false">+W23+W22+W12+W11+W10</f>
        <v>5661.01101770443</v>
      </c>
      <c r="X25" s="22" t="n">
        <f aca="false">+X23+X22+X12+X11+X10</f>
        <v>8090.99502946098</v>
      </c>
      <c r="Y25" s="22" t="n">
        <f aca="false">+Y23+Y22+Y12+Y11+Y10</f>
        <v>3074.95328683423</v>
      </c>
      <c r="Z25" s="22" t="n">
        <f aca="false">+Z23+Z22+Z12+Z11+Z10</f>
        <v>243598.61755992</v>
      </c>
      <c r="AA25" s="1"/>
      <c r="AB25" s="1"/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4.25" hidden="false" customHeight="false" outlineLevel="0" collapsed="false">
      <c r="A27" s="1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26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4.25" hidden="false" customHeight="false" outlineLevel="0" collapsed="false">
      <c r="A29" s="7" t="s">
        <v>4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26.25" hidden="false" customHeight="false" outlineLevel="0" collapsed="false">
      <c r="A30" s="27" t="s">
        <v>4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6" activeCellId="0" sqref="S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9.99"/>
    <col collapsed="false" customWidth="true" hidden="false" outlineLevel="0" max="26" min="2" style="1" width="16.62"/>
    <col collapsed="false" customWidth="false" hidden="false" outlineLevel="0" max="257" min="27" style="1" width="9.99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50.25" hidden="false" customHeight="tru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51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2.1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29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7"/>
      <c r="Q8" s="7"/>
      <c r="V8" s="7"/>
      <c r="X8" s="7"/>
    </row>
    <row r="9" customFormat="false" ht="107.25" hidden="false" customHeight="true" outlineLevel="0" collapsed="false">
      <c r="A9" s="30" t="s">
        <v>49</v>
      </c>
      <c r="B9" s="31" t="s">
        <v>5</v>
      </c>
      <c r="C9" s="31" t="s">
        <v>6</v>
      </c>
      <c r="D9" s="31" t="s">
        <v>7</v>
      </c>
      <c r="E9" s="31" t="s">
        <v>8</v>
      </c>
      <c r="F9" s="31" t="s">
        <v>9</v>
      </c>
      <c r="G9" s="31" t="s">
        <v>10</v>
      </c>
      <c r="H9" s="31" t="s">
        <v>11</v>
      </c>
      <c r="I9" s="31" t="s">
        <v>12</v>
      </c>
      <c r="J9" s="31" t="s">
        <v>13</v>
      </c>
      <c r="K9" s="31" t="s">
        <v>14</v>
      </c>
      <c r="L9" s="31" t="s">
        <v>15</v>
      </c>
      <c r="M9" s="31" t="s">
        <v>16</v>
      </c>
      <c r="N9" s="31" t="s">
        <v>17</v>
      </c>
      <c r="O9" s="31" t="s">
        <v>18</v>
      </c>
      <c r="P9" s="31" t="s">
        <v>19</v>
      </c>
      <c r="Q9" s="31" t="s">
        <v>20</v>
      </c>
      <c r="R9" s="31" t="s">
        <v>21</v>
      </c>
      <c r="S9" s="31" t="s">
        <v>22</v>
      </c>
      <c r="T9" s="31" t="s">
        <v>23</v>
      </c>
      <c r="U9" s="31" t="s">
        <v>24</v>
      </c>
      <c r="V9" s="31" t="s">
        <v>25</v>
      </c>
      <c r="W9" s="31" t="s">
        <v>26</v>
      </c>
      <c r="X9" s="31" t="s">
        <v>27</v>
      </c>
      <c r="Y9" s="31" t="s">
        <v>28</v>
      </c>
      <c r="Z9" s="31" t="s">
        <v>29</v>
      </c>
    </row>
    <row r="10" customFormat="false" ht="24" hidden="false" customHeight="true" outlineLevel="0" collapsed="false">
      <c r="A10" s="32" t="s">
        <v>30</v>
      </c>
      <c r="B10" s="33" t="n">
        <v>0.119190437525155</v>
      </c>
      <c r="C10" s="33" t="n">
        <v>0.22043980702199</v>
      </c>
      <c r="D10" s="33" t="n">
        <v>0.335822339113093</v>
      </c>
      <c r="E10" s="33" t="n">
        <v>0.232300671214818</v>
      </c>
      <c r="F10" s="33" t="n">
        <v>0.252062333555203</v>
      </c>
      <c r="G10" s="33" t="n">
        <v>0.237921875624492</v>
      </c>
      <c r="H10" s="33" t="n">
        <v>0.184369737269365</v>
      </c>
      <c r="I10" s="33" t="n">
        <v>0.201991845093896</v>
      </c>
      <c r="J10" s="33" t="n">
        <v>0.169383785260523</v>
      </c>
      <c r="K10" s="33" t="n">
        <v>0.320515512742145</v>
      </c>
      <c r="L10" s="33" t="n">
        <v>0.175146837380667</v>
      </c>
      <c r="M10" s="33" t="n">
        <v>0.236321013567671</v>
      </c>
      <c r="N10" s="33" t="n">
        <v>0.343645230449564</v>
      </c>
      <c r="O10" s="33" t="n">
        <v>0.133791968016476</v>
      </c>
      <c r="P10" s="33" t="n">
        <v>0.222099217269762</v>
      </c>
      <c r="Q10" s="33" t="n">
        <v>0.264672540895581</v>
      </c>
      <c r="R10" s="33" t="n">
        <v>0.272365851063138</v>
      </c>
      <c r="S10" s="33" t="n">
        <v>0.261961513933063</v>
      </c>
      <c r="T10" s="33" t="n">
        <v>0.197989735674329</v>
      </c>
      <c r="U10" s="33" t="n">
        <v>0.201724052890632</v>
      </c>
      <c r="V10" s="33" t="n">
        <v>0.213025988479369</v>
      </c>
      <c r="W10" s="33" t="n">
        <v>0.233257965533065</v>
      </c>
      <c r="X10" s="33" t="n">
        <v>0.311653386365754</v>
      </c>
      <c r="Y10" s="33" t="n">
        <v>0.299989398136093</v>
      </c>
      <c r="Z10" s="33" t="n">
        <v>0.221872579357225</v>
      </c>
    </row>
    <row r="11" customFormat="false" ht="24" hidden="false" customHeight="true" outlineLevel="0" collapsed="false">
      <c r="A11" s="32" t="s">
        <v>31</v>
      </c>
      <c r="B11" s="33" t="n">
        <v>0.0447267229006814</v>
      </c>
      <c r="C11" s="33" t="n">
        <v>0.0993568151638132</v>
      </c>
      <c r="D11" s="33" t="n">
        <v>0.0653296969211192</v>
      </c>
      <c r="E11" s="33" t="n">
        <v>0.0979465241886191</v>
      </c>
      <c r="F11" s="33" t="n">
        <v>0.0800709038663487</v>
      </c>
      <c r="G11" s="33" t="n">
        <v>0.0513246834367977</v>
      </c>
      <c r="H11" s="33" t="n">
        <v>0.0719555960360392</v>
      </c>
      <c r="I11" s="33" t="n">
        <v>0.0768310198876467</v>
      </c>
      <c r="J11" s="33" t="n">
        <v>0.0477111881761467</v>
      </c>
      <c r="K11" s="33" t="n">
        <v>0.100013832272747</v>
      </c>
      <c r="L11" s="33" t="n">
        <v>0.0722828217761481</v>
      </c>
      <c r="M11" s="33" t="n">
        <v>0.0625428521963857</v>
      </c>
      <c r="N11" s="33" t="n">
        <v>0.102831786386144</v>
      </c>
      <c r="O11" s="33" t="n">
        <v>0.0777080019221892</v>
      </c>
      <c r="P11" s="33" t="n">
        <v>0.0678521901535933</v>
      </c>
      <c r="Q11" s="33" t="n">
        <v>0.099751995883628</v>
      </c>
      <c r="R11" s="33" t="n">
        <v>0.101056421691182</v>
      </c>
      <c r="S11" s="33" t="n">
        <v>0.0600836555542239</v>
      </c>
      <c r="T11" s="33" t="n">
        <v>0.0685769832335268</v>
      </c>
      <c r="U11" s="33" t="n">
        <v>0.0814596630361024</v>
      </c>
      <c r="V11" s="33" t="n">
        <v>0.0908853229871122</v>
      </c>
      <c r="W11" s="33" t="n">
        <v>0.0536371963347861</v>
      </c>
      <c r="X11" s="33" t="n">
        <v>0.0790691376858527</v>
      </c>
      <c r="Y11" s="33" t="n">
        <v>0.0818299346033497</v>
      </c>
      <c r="Z11" s="33" t="n">
        <v>0.0825413378907846</v>
      </c>
    </row>
    <row r="12" customFormat="false" ht="24" hidden="false" customHeight="true" outlineLevel="0" collapsed="false">
      <c r="A12" s="32" t="s">
        <v>32</v>
      </c>
      <c r="B12" s="33" t="n">
        <v>0.741923541124739</v>
      </c>
      <c r="C12" s="33" t="n">
        <v>0.621994198206335</v>
      </c>
      <c r="D12" s="33" t="n">
        <v>0.467433651398666</v>
      </c>
      <c r="E12" s="33" t="n">
        <v>0.59654363284286</v>
      </c>
      <c r="F12" s="33" t="n">
        <v>0.608840668624056</v>
      </c>
      <c r="G12" s="33" t="n">
        <v>0.637446063807472</v>
      </c>
      <c r="H12" s="33" t="n">
        <v>0.608558975693942</v>
      </c>
      <c r="I12" s="33" t="n">
        <v>0.637049714032292</v>
      </c>
      <c r="J12" s="33" t="n">
        <v>0.549053079329596</v>
      </c>
      <c r="K12" s="33" t="n">
        <v>0.506685706909659</v>
      </c>
      <c r="L12" s="33" t="n">
        <v>0.608104052795302</v>
      </c>
      <c r="M12" s="33" t="n">
        <v>0.572947275530251</v>
      </c>
      <c r="N12" s="33" t="n">
        <v>0.465998753113114</v>
      </c>
      <c r="O12" s="33" t="n">
        <v>0.617866044615472</v>
      </c>
      <c r="P12" s="33" t="n">
        <v>0.586564711235509</v>
      </c>
      <c r="Q12" s="33" t="n">
        <v>0.577377629983044</v>
      </c>
      <c r="R12" s="33" t="n">
        <v>0.545486734860396</v>
      </c>
      <c r="S12" s="33" t="n">
        <v>0.533705495786669</v>
      </c>
      <c r="T12" s="33" t="n">
        <v>0.511341830874156</v>
      </c>
      <c r="U12" s="33" t="n">
        <v>0.63034117728135</v>
      </c>
      <c r="V12" s="33" t="n">
        <v>0.667078220952225</v>
      </c>
      <c r="W12" s="33" t="n">
        <v>0.40077103080255</v>
      </c>
      <c r="X12" s="33" t="n">
        <v>0.551884846573373</v>
      </c>
      <c r="Y12" s="33" t="n">
        <v>0.585027597186059</v>
      </c>
      <c r="Z12" s="33" t="n">
        <v>0.607228256165208</v>
      </c>
    </row>
    <row r="13" s="7" customFormat="true" ht="24" hidden="false" customHeight="true" outlineLevel="0" collapsed="false">
      <c r="A13" s="34" t="s">
        <v>33</v>
      </c>
      <c r="B13" s="35" t="n">
        <v>0.228483330295672</v>
      </c>
      <c r="C13" s="35" t="n">
        <v>0.0590657412684329</v>
      </c>
      <c r="D13" s="35" t="n">
        <v>0.104444082916667</v>
      </c>
      <c r="E13" s="35" t="n">
        <v>0.0737348077002212</v>
      </c>
      <c r="F13" s="35" t="n">
        <v>0.0966127017885013</v>
      </c>
      <c r="G13" s="35" t="n">
        <v>0.0983681561582534</v>
      </c>
      <c r="H13" s="35" t="n">
        <v>0.0997950217877717</v>
      </c>
      <c r="I13" s="35" t="n">
        <v>0.0980956017890783</v>
      </c>
      <c r="J13" s="35" t="n">
        <v>0.0999954137694498</v>
      </c>
      <c r="K13" s="35" t="n">
        <v>0.117128084394758</v>
      </c>
      <c r="L13" s="35" t="n">
        <v>0.125104883843333</v>
      </c>
      <c r="M13" s="35" t="n">
        <v>0.102034754073484</v>
      </c>
      <c r="N13" s="35" t="n">
        <v>0.0923872395596172</v>
      </c>
      <c r="O13" s="35" t="n">
        <v>0.108870835115129</v>
      </c>
      <c r="P13" s="35" t="n">
        <v>0.117661248857014</v>
      </c>
      <c r="Q13" s="35" t="n">
        <v>0.136535949249029</v>
      </c>
      <c r="R13" s="35" t="n">
        <v>0.172338714458935</v>
      </c>
      <c r="S13" s="35" t="n">
        <v>0.126258929752109</v>
      </c>
      <c r="T13" s="35" t="n">
        <v>0.0922013907145452</v>
      </c>
      <c r="U13" s="35" t="n">
        <v>0.106242860771633</v>
      </c>
      <c r="V13" s="35" t="n">
        <v>0.0988789821082802</v>
      </c>
      <c r="W13" s="35" t="n">
        <v>0.090506136230373</v>
      </c>
      <c r="X13" s="35" t="n">
        <v>0.161384971223618</v>
      </c>
      <c r="Y13" s="35" t="n">
        <v>0.0964708836066271</v>
      </c>
      <c r="Z13" s="35" t="n">
        <v>0.103994163488785</v>
      </c>
    </row>
    <row r="14" s="7" customFormat="true" ht="24" hidden="false" customHeight="true" outlineLevel="0" collapsed="false">
      <c r="A14" s="34" t="s">
        <v>34</v>
      </c>
      <c r="B14" s="35" t="n">
        <v>0.0728598348153297</v>
      </c>
      <c r="C14" s="35" t="n">
        <v>0.018476556075921</v>
      </c>
      <c r="D14" s="35" t="n">
        <v>0.0740685359163638</v>
      </c>
      <c r="E14" s="35" t="n">
        <v>0.0585065455298925</v>
      </c>
      <c r="F14" s="35" t="n">
        <v>0.0200453040527976</v>
      </c>
      <c r="G14" s="35" t="n">
        <v>0.0180503734797468</v>
      </c>
      <c r="H14" s="35" t="n">
        <v>0.021068703929783</v>
      </c>
      <c r="I14" s="35" t="n">
        <v>0.0304973282759631</v>
      </c>
      <c r="J14" s="35" t="n">
        <v>0.041270548710419</v>
      </c>
      <c r="K14" s="35" t="n">
        <v>0.0228319502255364</v>
      </c>
      <c r="L14" s="35" t="n">
        <v>0.018534056865679</v>
      </c>
      <c r="M14" s="35" t="n">
        <v>0.107351092957088</v>
      </c>
      <c r="N14" s="35" t="n">
        <v>0.0355560802686472</v>
      </c>
      <c r="O14" s="35" t="n">
        <v>0.0306921916251406</v>
      </c>
      <c r="P14" s="35" t="n">
        <v>0.0224845675663177</v>
      </c>
      <c r="Q14" s="35" t="n">
        <v>0.0304210744674787</v>
      </c>
      <c r="R14" s="35" t="n">
        <v>0.0597831275774483</v>
      </c>
      <c r="S14" s="35" t="n">
        <v>0.0450400664669065</v>
      </c>
      <c r="T14" s="35" t="n">
        <v>0.00730256349615192</v>
      </c>
      <c r="U14" s="35" t="n">
        <v>0.0218934692087358</v>
      </c>
      <c r="V14" s="35" t="n">
        <v>0.0366135087154079</v>
      </c>
      <c r="W14" s="35" t="n">
        <v>0.0131907378022169</v>
      </c>
      <c r="X14" s="35" t="n">
        <v>0.0326334354104269</v>
      </c>
      <c r="Y14" s="35" t="n">
        <v>0.0101746556189511</v>
      </c>
      <c r="Z14" s="35" t="n">
        <v>0.0344741644233706</v>
      </c>
    </row>
    <row r="15" s="7" customFormat="true" ht="24" hidden="false" customHeight="true" outlineLevel="0" collapsed="false">
      <c r="A15" s="34" t="s">
        <v>35</v>
      </c>
      <c r="B15" s="35" t="n">
        <v>0</v>
      </c>
      <c r="C15" s="35" t="n">
        <v>0.202752400056044</v>
      </c>
      <c r="D15" s="35" t="n">
        <v>0.000770947269361338</v>
      </c>
      <c r="E15" s="35" t="n">
        <v>0.225094377319841</v>
      </c>
      <c r="F15" s="35" t="n">
        <v>0.167440197941184</v>
      </c>
      <c r="G15" s="35" t="n">
        <v>0.15709676018614</v>
      </c>
      <c r="H15" s="35" t="n">
        <v>0.144341143625759</v>
      </c>
      <c r="I15" s="35" t="n">
        <v>0.209669604809958</v>
      </c>
      <c r="J15" s="35" t="n">
        <v>0.12523468408599</v>
      </c>
      <c r="K15" s="35" t="n">
        <v>0</v>
      </c>
      <c r="L15" s="35" t="n">
        <v>0.0724698093771787</v>
      </c>
      <c r="M15" s="35" t="n">
        <v>0.00390809225350789</v>
      </c>
      <c r="N15" s="35" t="n">
        <v>0.00599311117676259</v>
      </c>
      <c r="O15" s="35" t="n">
        <v>0.108229590867387</v>
      </c>
      <c r="P15" s="35" t="n">
        <v>0.151561050514703</v>
      </c>
      <c r="Q15" s="35" t="n">
        <v>0</v>
      </c>
      <c r="R15" s="35" t="n">
        <v>0.00305590482913171</v>
      </c>
      <c r="S15" s="35" t="n">
        <v>0.000683140580710458</v>
      </c>
      <c r="T15" s="35" t="n">
        <v>0</v>
      </c>
      <c r="U15" s="35" t="n">
        <v>0.240808056612925</v>
      </c>
      <c r="V15" s="35" t="n">
        <v>0.197094644983818</v>
      </c>
      <c r="W15" s="35" t="n">
        <v>0.00277250694459246</v>
      </c>
      <c r="X15" s="35" t="n">
        <v>0.00972130123842629</v>
      </c>
      <c r="Y15" s="35" t="n">
        <v>0.182104998930408</v>
      </c>
      <c r="Z15" s="35" t="n">
        <v>0.131329574859953</v>
      </c>
    </row>
    <row r="16" s="7" customFormat="true" ht="24" hidden="false" customHeight="true" outlineLevel="0" collapsed="false">
      <c r="A16" s="34" t="s">
        <v>36</v>
      </c>
      <c r="B16" s="35" t="n">
        <v>0.300521219032534</v>
      </c>
      <c r="C16" s="35" t="n">
        <v>0.334588032840158</v>
      </c>
      <c r="D16" s="35" t="n">
        <v>0.248394822335329</v>
      </c>
      <c r="E16" s="35" t="n">
        <v>0.221139870681408</v>
      </c>
      <c r="F16" s="35" t="n">
        <v>0.301425432570673</v>
      </c>
      <c r="G16" s="35" t="n">
        <v>0.236440691096741</v>
      </c>
      <c r="H16" s="35" t="n">
        <v>0.277022268064828</v>
      </c>
      <c r="I16" s="35" t="n">
        <v>0.259656067292167</v>
      </c>
      <c r="J16" s="35" t="n">
        <v>0.199005990215613</v>
      </c>
      <c r="K16" s="35" t="n">
        <v>0.259781537845022</v>
      </c>
      <c r="L16" s="35" t="n">
        <v>0.250209767686667</v>
      </c>
      <c r="M16" s="35" t="n">
        <v>0.268634323729344</v>
      </c>
      <c r="N16" s="35" t="n">
        <v>0.293311838578529</v>
      </c>
      <c r="O16" s="35" t="n">
        <v>0.273128976338998</v>
      </c>
      <c r="P16" s="35" t="n">
        <v>0.25111678178045</v>
      </c>
      <c r="Q16" s="35" t="n">
        <v>0.348227098683875</v>
      </c>
      <c r="R16" s="35" t="n">
        <v>0.233229126996629</v>
      </c>
      <c r="S16" s="35" t="n">
        <v>0.299178040010528</v>
      </c>
      <c r="T16" s="35" t="n">
        <v>0.231599926329289</v>
      </c>
      <c r="U16" s="35" t="n">
        <v>0.211317259556867</v>
      </c>
      <c r="V16" s="35" t="n">
        <v>0.307128959585109</v>
      </c>
      <c r="W16" s="35" t="n">
        <v>0.225823593160642</v>
      </c>
      <c r="X16" s="35" t="n">
        <v>0.274424714378785</v>
      </c>
      <c r="Y16" s="35" t="n">
        <v>0.240174766533913</v>
      </c>
      <c r="Z16" s="35" t="n">
        <v>0.284771940756676</v>
      </c>
    </row>
    <row r="17" s="7" customFormat="true" ht="24" hidden="false" customHeight="true" outlineLevel="0" collapsed="false">
      <c r="A17" s="34" t="s">
        <v>37</v>
      </c>
      <c r="B17" s="35" t="n">
        <v>0.000626482095939526</v>
      </c>
      <c r="C17" s="35" t="n">
        <v>0.000715735581979134</v>
      </c>
      <c r="D17" s="35" t="n">
        <v>0.000947095878929425</v>
      </c>
      <c r="E17" s="35" t="n">
        <v>0.00366091648523924</v>
      </c>
      <c r="F17" s="35" t="n">
        <v>0</v>
      </c>
      <c r="G17" s="35" t="n">
        <v>0.000249855153020163</v>
      </c>
      <c r="H17" s="35" t="n">
        <v>0.000947087588894417</v>
      </c>
      <c r="I17" s="35" t="n">
        <v>4.89809436309486E-005</v>
      </c>
      <c r="J17" s="35" t="n">
        <v>0.000405949901115055</v>
      </c>
      <c r="K17" s="35" t="n">
        <v>6.20731827911922E-005</v>
      </c>
      <c r="L17" s="35" t="n">
        <v>0.000926702843283951</v>
      </c>
      <c r="M17" s="35" t="n">
        <v>0</v>
      </c>
      <c r="N17" s="35" t="n">
        <v>0.000848907561418157</v>
      </c>
      <c r="O17" s="35" t="n">
        <v>0.000739163837994396</v>
      </c>
      <c r="P17" s="35" t="n">
        <v>4.22954977111134E-006</v>
      </c>
      <c r="Q17" s="35" t="n">
        <v>0.000464731100174016</v>
      </c>
      <c r="R17" s="35" t="n">
        <v>0.0264099107812692</v>
      </c>
      <c r="S17" s="35" t="n">
        <v>0.00132504402183678</v>
      </c>
      <c r="T17" s="35" t="n">
        <v>0.00312580586868676</v>
      </c>
      <c r="U17" s="35" t="n">
        <v>5.51628809235177E-005</v>
      </c>
      <c r="V17" s="35" t="n">
        <v>0.000433101731194242</v>
      </c>
      <c r="W17" s="35" t="n">
        <v>0.000451440940850935</v>
      </c>
      <c r="X17" s="35" t="n">
        <v>0.000199728215641687</v>
      </c>
      <c r="Y17" s="35" t="n">
        <v>0.000251701953754501</v>
      </c>
      <c r="Z17" s="35" t="n">
        <v>0.00146370952299846</v>
      </c>
    </row>
    <row r="18" s="7" customFormat="true" ht="24" hidden="false" customHeight="true" outlineLevel="0" collapsed="false">
      <c r="A18" s="34" t="s">
        <v>38</v>
      </c>
      <c r="B18" s="35" t="n">
        <v>0.00593539078130752</v>
      </c>
      <c r="C18" s="35" t="n">
        <v>0.00273652056916325</v>
      </c>
      <c r="D18" s="35" t="n">
        <v>0.00129787179444103</v>
      </c>
      <c r="E18" s="35" t="n">
        <v>0.0023640401792666</v>
      </c>
      <c r="F18" s="35" t="n">
        <v>0</v>
      </c>
      <c r="G18" s="35" t="n">
        <v>0.00554210727442046</v>
      </c>
      <c r="H18" s="35" t="n">
        <v>0.00428053102844162</v>
      </c>
      <c r="I18" s="35" t="n">
        <v>0.00128162148325873</v>
      </c>
      <c r="J18" s="35" t="n">
        <v>0.000235209161536348</v>
      </c>
      <c r="K18" s="35" t="n">
        <v>0.00360932333270555</v>
      </c>
      <c r="L18" s="35" t="n">
        <v>0</v>
      </c>
      <c r="M18" s="35" t="n">
        <v>0.0200549194198248</v>
      </c>
      <c r="N18" s="35" t="n">
        <v>0.000932779285242341</v>
      </c>
      <c r="O18" s="35" t="n">
        <v>0</v>
      </c>
      <c r="P18" s="35" t="n">
        <v>0.00614408409495834</v>
      </c>
      <c r="Q18" s="35" t="n">
        <v>0.00297429053080763</v>
      </c>
      <c r="R18" s="35" t="n">
        <v>0.00328581485940913</v>
      </c>
      <c r="S18" s="35" t="n">
        <v>0.00107512421838589</v>
      </c>
      <c r="T18" s="35" t="n">
        <v>0.0571560907572848</v>
      </c>
      <c r="U18" s="35" t="n">
        <v>0.00131033324468921</v>
      </c>
      <c r="V18" s="35" t="n">
        <v>0.00147066963279727</v>
      </c>
      <c r="W18" s="35" t="n">
        <v>0.0047746061605371</v>
      </c>
      <c r="X18" s="35" t="n">
        <v>0.00215906695485435</v>
      </c>
      <c r="Y18" s="35" t="n">
        <v>0.00319385476262341</v>
      </c>
      <c r="Z18" s="35" t="n">
        <v>0.003671257004228</v>
      </c>
    </row>
    <row r="19" s="7" customFormat="true" ht="24" hidden="false" customHeight="true" outlineLevel="0" collapsed="false">
      <c r="A19" s="34" t="s">
        <v>39</v>
      </c>
      <c r="B19" s="35" t="n">
        <v>0.0108586873475474</v>
      </c>
      <c r="C19" s="35" t="n">
        <v>0.00230928006557898</v>
      </c>
      <c r="D19" s="35" t="n">
        <v>0.0340736196859817</v>
      </c>
      <c r="E19" s="35" t="n">
        <v>0.0120430749469916</v>
      </c>
      <c r="F19" s="35" t="n">
        <v>0.0232609176183896</v>
      </c>
      <c r="G19" s="35" t="n">
        <v>0.107363174250209</v>
      </c>
      <c r="H19" s="35" t="n">
        <v>0.0534480805318278</v>
      </c>
      <c r="I19" s="35" t="n">
        <v>0.0319364173749697</v>
      </c>
      <c r="J19" s="35" t="n">
        <v>0.04712315185832</v>
      </c>
      <c r="K19" s="35" t="n">
        <v>0.103272737928846</v>
      </c>
      <c r="L19" s="35" t="n">
        <v>0.0991572042313827</v>
      </c>
      <c r="M19" s="35" t="n">
        <v>0.0643321118773363</v>
      </c>
      <c r="N19" s="35" t="n">
        <v>0.0358771111614301</v>
      </c>
      <c r="O19" s="35" t="n">
        <v>0.0962052868308232</v>
      </c>
      <c r="P19" s="35" t="n">
        <v>0.0217628814626628</v>
      </c>
      <c r="Q19" s="35" t="n">
        <v>0.0448025308857902</v>
      </c>
      <c r="R19" s="35" t="n">
        <v>0.043387189746063</v>
      </c>
      <c r="S19" s="35" t="n">
        <v>0.0548895476809261</v>
      </c>
      <c r="T19" s="35" t="n">
        <v>0.107134618734565</v>
      </c>
      <c r="U19" s="35" t="n">
        <v>0.0473259480914896</v>
      </c>
      <c r="V19" s="35" t="n">
        <v>0.00965516172899942</v>
      </c>
      <c r="W19" s="35" t="n">
        <v>0.05098519491436</v>
      </c>
      <c r="X19" s="35" t="n">
        <v>0.0671401459007187</v>
      </c>
      <c r="Y19" s="35" t="n">
        <v>0.0510629787002891</v>
      </c>
      <c r="Z19" s="35" t="n">
        <v>0.0301221244670683</v>
      </c>
    </row>
    <row r="20" s="7" customFormat="true" ht="24" hidden="false" customHeight="true" outlineLevel="0" collapsed="false">
      <c r="A20" s="34" t="s">
        <v>40</v>
      </c>
      <c r="B20" s="35" t="n">
        <v>0.00445262043902537</v>
      </c>
      <c r="C20" s="35" t="n">
        <v>0.00134993174905733</v>
      </c>
      <c r="D20" s="35" t="n">
        <v>0.00343667560159275</v>
      </c>
      <c r="E20" s="35" t="n">
        <v>0</v>
      </c>
      <c r="F20" s="35" t="n">
        <v>5.61146525103311E-005</v>
      </c>
      <c r="G20" s="35" t="n">
        <v>0.0143349462089406</v>
      </c>
      <c r="H20" s="35" t="n">
        <v>0.00765613913663728</v>
      </c>
      <c r="I20" s="35" t="n">
        <v>0.00557223995710955</v>
      </c>
      <c r="J20" s="35" t="n">
        <v>0.0179539073136475</v>
      </c>
      <c r="K20" s="35" t="n">
        <v>0</v>
      </c>
      <c r="L20" s="35" t="n">
        <v>0.0417016279477778</v>
      </c>
      <c r="M20" s="35" t="n">
        <v>0.006631981219666</v>
      </c>
      <c r="N20" s="35" t="n">
        <v>0.00109168552146686</v>
      </c>
      <c r="O20" s="35" t="n">
        <v>0</v>
      </c>
      <c r="P20" s="35" t="n">
        <v>0.0158298674096321</v>
      </c>
      <c r="Q20" s="35" t="n">
        <v>0.0131241906425872</v>
      </c>
      <c r="R20" s="35" t="n">
        <v>0.00399694561151038</v>
      </c>
      <c r="S20" s="35" t="n">
        <v>0.00525537201386873</v>
      </c>
      <c r="T20" s="35" t="n">
        <v>0.00826297983053474</v>
      </c>
      <c r="U20" s="35" t="n">
        <v>0.00138808691408672</v>
      </c>
      <c r="V20" s="35" t="n">
        <v>0.0127308508234622</v>
      </c>
      <c r="W20" s="35" t="n">
        <v>0.0122668146489775</v>
      </c>
      <c r="X20" s="35" t="n">
        <v>0.00422148325090189</v>
      </c>
      <c r="Y20" s="35" t="n">
        <v>0.00142963985138321</v>
      </c>
      <c r="Z20" s="35" t="n">
        <v>0.00535505039096476</v>
      </c>
    </row>
    <row r="21" s="7" customFormat="true" ht="24" hidden="false" customHeight="true" outlineLevel="0" collapsed="false">
      <c r="A21" s="34" t="s">
        <v>41</v>
      </c>
      <c r="B21" s="35" t="n">
        <v>0.118185976317384</v>
      </c>
      <c r="C21" s="35" t="n">
        <v>0</v>
      </c>
      <c r="D21" s="35" t="n">
        <v>0</v>
      </c>
      <c r="E21" s="35" t="n">
        <v>0</v>
      </c>
      <c r="F21" s="35" t="n">
        <v>0.0104685195371059</v>
      </c>
      <c r="G21" s="35" t="n">
        <v>0</v>
      </c>
      <c r="H21" s="35" t="n">
        <v>0</v>
      </c>
      <c r="I21" s="35" t="n">
        <v>0.000291852106155699</v>
      </c>
      <c r="J21" s="35" t="n">
        <v>0.017828224313504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.00082776442330249</v>
      </c>
      <c r="R21" s="35" t="n">
        <v>0</v>
      </c>
      <c r="S21" s="35" t="n">
        <v>2.31041398116234E-007</v>
      </c>
      <c r="T21" s="35" t="n">
        <v>0.00455845514309883</v>
      </c>
      <c r="U21" s="35" t="n">
        <v>0</v>
      </c>
      <c r="V21" s="35" t="n">
        <v>0.00307234164315734</v>
      </c>
      <c r="W21" s="35" t="n">
        <v>0</v>
      </c>
      <c r="X21" s="35" t="n">
        <v>0</v>
      </c>
      <c r="Y21" s="35" t="n">
        <v>0.000164117228109035</v>
      </c>
      <c r="Z21" s="35" t="n">
        <v>0.0120462712511636</v>
      </c>
    </row>
    <row r="22" customFormat="false" ht="24" hidden="false" customHeight="true" outlineLevel="0" collapsed="false">
      <c r="A22" s="32" t="s">
        <v>42</v>
      </c>
      <c r="B22" s="33" t="n">
        <v>0.0795648004462543</v>
      </c>
      <c r="C22" s="33" t="n">
        <v>0.0347808723151089</v>
      </c>
      <c r="D22" s="33" t="n">
        <v>0.129058183146038</v>
      </c>
      <c r="E22" s="33" t="n">
        <v>0.0527540744528301</v>
      </c>
      <c r="F22" s="33" t="n">
        <v>0.0585725022779022</v>
      </c>
      <c r="G22" s="33" t="n">
        <v>0.0650810509547333</v>
      </c>
      <c r="H22" s="33" t="n">
        <v>0.129442185441847</v>
      </c>
      <c r="I22" s="33" t="n">
        <v>0.0769403956103243</v>
      </c>
      <c r="J22" s="33" t="n">
        <v>0.232446201905653</v>
      </c>
      <c r="K22" s="33" t="n">
        <v>0.0673116125835871</v>
      </c>
      <c r="L22" s="33" t="n">
        <v>0.143638940709012</v>
      </c>
      <c r="M22" s="33" t="n">
        <v>0.116848918596074</v>
      </c>
      <c r="N22" s="33" t="n">
        <v>0.0716090265157765</v>
      </c>
      <c r="O22" s="33" t="n">
        <v>0.169667113025008</v>
      </c>
      <c r="P22" s="33" t="n">
        <v>0.109321778393965</v>
      </c>
      <c r="Q22" s="33" t="n">
        <v>0.0507487019810422</v>
      </c>
      <c r="R22" s="33" t="n">
        <v>0.0638376203984458</v>
      </c>
      <c r="S22" s="33" t="n">
        <v>0.142640925071972</v>
      </c>
      <c r="T22" s="33" t="n">
        <v>0.222055755868581</v>
      </c>
      <c r="U22" s="33" t="n">
        <v>0.0702736819228132</v>
      </c>
      <c r="V22" s="33" t="n">
        <v>0.0284280927841451</v>
      </c>
      <c r="W22" s="33" t="n">
        <v>0.309835139630455</v>
      </c>
      <c r="X22" s="33" t="n">
        <v>0.0544329519566323</v>
      </c>
      <c r="Y22" s="33" t="n">
        <v>0.0325995503441299</v>
      </c>
      <c r="Z22" s="33" t="n">
        <v>0.0754639055909903</v>
      </c>
    </row>
    <row r="23" customFormat="false" ht="24" hidden="false" customHeight="true" outlineLevel="0" collapsed="false">
      <c r="A23" s="32" t="s">
        <v>43</v>
      </c>
      <c r="B23" s="33" t="n">
        <v>0.01459449800317</v>
      </c>
      <c r="C23" s="33" t="n">
        <v>0.0234283072927524</v>
      </c>
      <c r="D23" s="33" t="n">
        <v>0.00235612942108426</v>
      </c>
      <c r="E23" s="33" t="n">
        <v>0.0204550973008726</v>
      </c>
      <c r="F23" s="33" t="n">
        <v>0.000453591676490512</v>
      </c>
      <c r="G23" s="33" t="n">
        <v>0.00822632617650525</v>
      </c>
      <c r="H23" s="33" t="n">
        <v>0.00567350555880695</v>
      </c>
      <c r="I23" s="33" t="n">
        <v>0.00718702537584159</v>
      </c>
      <c r="J23" s="33" t="n">
        <v>0.00140574532808158</v>
      </c>
      <c r="K23" s="33" t="n">
        <v>0.005473335491861</v>
      </c>
      <c r="L23" s="33" t="n">
        <v>0.000827347338870625</v>
      </c>
      <c r="M23" s="33" t="n">
        <v>0.0113399401096188</v>
      </c>
      <c r="N23" s="33" t="n">
        <v>0.0159152035354015</v>
      </c>
      <c r="O23" s="33" t="n">
        <v>0.000966872420855802</v>
      </c>
      <c r="P23" s="33" t="n">
        <v>0.0141621029471713</v>
      </c>
      <c r="Q23" s="33" t="n">
        <v>0.00744913125670523</v>
      </c>
      <c r="R23" s="33" t="n">
        <v>0.0172533719868384</v>
      </c>
      <c r="S23" s="33" t="n">
        <v>0.00160840965407146</v>
      </c>
      <c r="T23" s="33" t="n">
        <v>3.56943494061279E-005</v>
      </c>
      <c r="U23" s="33" t="n">
        <v>0.016201424869102</v>
      </c>
      <c r="V23" s="33" t="n">
        <v>0.00058237479714838</v>
      </c>
      <c r="W23" s="33" t="n">
        <v>0.00249866769914355</v>
      </c>
      <c r="X23" s="33" t="n">
        <v>0.00295967741838735</v>
      </c>
      <c r="Y23" s="33" t="n">
        <v>0.00055351973036929</v>
      </c>
      <c r="Z23" s="33" t="n">
        <v>0.0128939209957913</v>
      </c>
    </row>
    <row r="24" customFormat="false" ht="24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4" customFormat="true" ht="24" hidden="false" customHeight="true" outlineLevel="0" collapsed="false">
      <c r="A25" s="36" t="s">
        <v>29</v>
      </c>
      <c r="B25" s="33" t="n">
        <f aca="false">+B23+B22+B12+B11+B10</f>
        <v>1</v>
      </c>
      <c r="C25" s="33" t="n">
        <f aca="false">+C23+C22+C12+C11+C10</f>
        <v>1</v>
      </c>
      <c r="D25" s="33" t="n">
        <f aca="false">+D23+D22+D12+D11+D10</f>
        <v>1</v>
      </c>
      <c r="E25" s="33" t="n">
        <f aca="false">+E23+E22+E12+E11+E10</f>
        <v>1</v>
      </c>
      <c r="F25" s="33" t="n">
        <f aca="false">+F23+F22+F12+F11+F10</f>
        <v>1</v>
      </c>
      <c r="G25" s="33" t="n">
        <f aca="false">+G23+G22+G12+G11+G10</f>
        <v>1</v>
      </c>
      <c r="H25" s="33" t="n">
        <f aca="false">+H23+H22+H12+H11+H10</f>
        <v>1</v>
      </c>
      <c r="I25" s="33" t="n">
        <f aca="false">+I23+I22+I12+I11+I10</f>
        <v>1</v>
      </c>
      <c r="J25" s="33" t="n">
        <f aca="false">+J23+J22+J12+J11+J10</f>
        <v>1</v>
      </c>
      <c r="K25" s="33" t="n">
        <f aca="false">+K23+K22+K12+K11+K10</f>
        <v>1</v>
      </c>
      <c r="L25" s="33" t="n">
        <f aca="false">+L23+L22+L12+L11+L10</f>
        <v>1</v>
      </c>
      <c r="M25" s="33" t="n">
        <f aca="false">+M23+M22+M12+M11+M10</f>
        <v>1</v>
      </c>
      <c r="N25" s="33" t="n">
        <f aca="false">+N23+N22+N12+N11+N10</f>
        <v>1</v>
      </c>
      <c r="O25" s="33" t="n">
        <f aca="false">+O23+O22+O12+O11+O10</f>
        <v>1</v>
      </c>
      <c r="P25" s="33" t="n">
        <f aca="false">+P23+P22+P12+P11+P10</f>
        <v>1</v>
      </c>
      <c r="Q25" s="33" t="n">
        <f aca="false">+Q23+Q22+Q12+Q11+Q10</f>
        <v>1</v>
      </c>
      <c r="R25" s="33" t="n">
        <f aca="false">+R23+R22+R12+R11+R10</f>
        <v>1</v>
      </c>
      <c r="S25" s="33" t="n">
        <f aca="false">+S23+S22+S12+S11+S10</f>
        <v>1</v>
      </c>
      <c r="T25" s="33" t="n">
        <f aca="false">+T23+T22+T12+T11+T10</f>
        <v>1</v>
      </c>
      <c r="U25" s="33" t="n">
        <f aca="false">+U23+U22+U12+U11+U10</f>
        <v>1</v>
      </c>
      <c r="V25" s="33" t="n">
        <f aca="false">+V23+V22+V12+V11+V10</f>
        <v>1</v>
      </c>
      <c r="W25" s="33" t="n">
        <f aca="false">+W23+W22+W12+W11+W10</f>
        <v>1</v>
      </c>
      <c r="X25" s="33" t="n">
        <f aca="false">+X23+X22+X12+X11+X10</f>
        <v>1</v>
      </c>
      <c r="Y25" s="33" t="n">
        <f aca="false">+Y23+Y22+Y12+Y11+Y10</f>
        <v>1</v>
      </c>
      <c r="Z25" s="33" t="n">
        <f aca="false">+Z23+Z22+Z12+Z11+Z10</f>
        <v>1</v>
      </c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4.25" hidden="false" customHeight="false" outlineLevel="0" collapsed="false">
      <c r="A27" s="1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26" t="s">
        <v>45</v>
      </c>
    </row>
    <row r="29" customFormat="false" ht="14.25" hidden="false" customHeight="false" outlineLevel="0" collapsed="false">
      <c r="A29" s="7" t="s">
        <v>46</v>
      </c>
    </row>
    <row r="30" customFormat="false" ht="26.25" hidden="false" customHeight="false" outlineLevel="0" collapsed="false">
      <c r="A30" s="27" t="s">
        <v>47</v>
      </c>
    </row>
  </sheetData>
  <mergeCells count="2">
    <mergeCell ref="A1:Z1"/>
    <mergeCell ref="A2:Z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21:00:20Z</dcterms:created>
  <dc:creator>sberge</dc:creator>
  <dc:description/>
  <dc:language>en-US</dc:language>
  <cp:lastModifiedBy>gsosa</cp:lastModifiedBy>
  <dcterms:modified xsi:type="dcterms:W3CDTF">2019-04-05T18:03:16Z</dcterms:modified>
  <cp:revision>0</cp:revision>
  <dc:subject/>
  <dc:title/>
</cp:coreProperties>
</file>