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I TRIM" sheetId="1" state="visible" r:id="rId2"/>
    <sheet name="2013% I TRIM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3 I TRIM'!$A$1:$Z$30</definedName>
    <definedName function="false" hidden="false" localSheetId="0" name="_xlnm.Print_Titles" vbProcedure="false">'2013 I TRIM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EJECUCION PRESUPUESTARIA PROVISORIA</t>
  </si>
  <si>
    <t xml:space="preserve">PRIMER TRIMESTRE AÑO 2013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  2012 1 TRIM</t>
  </si>
  <si>
    <t xml:space="preserve"> 
BUENOS AIRES </t>
  </si>
  <si>
    <t xml:space="preserve">
CHUBUT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NEUQUEN  </t>
  </si>
  <si>
    <t xml:space="preserve">
SALTA </t>
  </si>
  <si>
    <t xml:space="preserve">
SAN  JUAN </t>
  </si>
  <si>
    <t xml:space="preserve">
SANTA  FE</t>
  </si>
  <si>
    <t xml:space="preserve">
TUCUMAN </t>
  </si>
  <si>
    <t xml:space="preserve">
TIERRA  DEL  FUEG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 Rounded MT Bold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FINFUN2/CONSOLIDADOS/TRIMESTRES/2013/1er%20trimestre/APNF%202013%20tri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trim 1"/>
      <sheetName val="2013 trim 1 PUBLICAR"/>
      <sheetName val="2013%  trim 1"/>
      <sheetName val="COMPARATIVO"/>
    </sheetNames>
    <sheetDataSet>
      <sheetData sheetId="0">
        <row r="7">
          <cell r="B7">
            <v>1060.84976711</v>
          </cell>
          <cell r="C7">
            <v>6532.53172057</v>
          </cell>
          <cell r="D7">
            <v>493.384342</v>
          </cell>
          <cell r="E7">
            <v>2229.633</v>
          </cell>
          <cell r="F7">
            <v>672.373099790104</v>
          </cell>
          <cell r="G7">
            <v>907.786581663672</v>
          </cell>
          <cell r="H7">
            <v>438.92704725</v>
          </cell>
          <cell r="I7">
            <v>868.05775661</v>
          </cell>
          <cell r="J7">
            <v>418.73933147</v>
          </cell>
          <cell r="K7">
            <v>723.247</v>
          </cell>
          <cell r="L7">
            <v>283.736757534182</v>
          </cell>
          <cell r="M7">
            <v>321.62225295</v>
          </cell>
          <cell r="N7">
            <v>1299.41150538</v>
          </cell>
          <cell r="O7">
            <v>373.66487376</v>
          </cell>
          <cell r="P7">
            <v>736.76372236</v>
          </cell>
          <cell r="Q7">
            <v>611.57999115</v>
          </cell>
          <cell r="R7">
            <v>745.34353</v>
          </cell>
          <cell r="S7">
            <v>477.4387</v>
          </cell>
          <cell r="T7">
            <v>322.099927754574</v>
          </cell>
          <cell r="U7">
            <v>459.5456287504</v>
          </cell>
          <cell r="V7">
            <v>1749.86371</v>
          </cell>
          <cell r="W7">
            <v>459.47698418</v>
          </cell>
          <cell r="X7">
            <v>1105.071</v>
          </cell>
          <cell r="Y7">
            <v>356.9665579</v>
          </cell>
        </row>
        <row r="17">
          <cell r="B17">
            <v>551.37858539</v>
          </cell>
          <cell r="C17">
            <v>2928.38494</v>
          </cell>
          <cell r="D17">
            <v>102.68574031</v>
          </cell>
          <cell r="E17">
            <v>926.158</v>
          </cell>
          <cell r="F17">
            <v>185.614624195444</v>
          </cell>
          <cell r="G17">
            <v>224.637383256812</v>
          </cell>
          <cell r="H17">
            <v>185.2228117</v>
          </cell>
          <cell r="I17">
            <v>331.58034096</v>
          </cell>
          <cell r="J17">
            <v>120.76873663</v>
          </cell>
          <cell r="K17">
            <v>218.56</v>
          </cell>
          <cell r="L17">
            <v>117.097709458551</v>
          </cell>
          <cell r="M17">
            <v>82.28344614</v>
          </cell>
          <cell r="N17">
            <v>355.44902333</v>
          </cell>
          <cell r="O17">
            <v>268.82369515</v>
          </cell>
          <cell r="P17">
            <v>220.486921</v>
          </cell>
          <cell r="Q17">
            <v>199.28804257</v>
          </cell>
          <cell r="R17">
            <v>269.69148</v>
          </cell>
          <cell r="S17">
            <v>93.45</v>
          </cell>
          <cell r="T17">
            <v>99.7124121713351</v>
          </cell>
          <cell r="U17">
            <v>187.9760877</v>
          </cell>
          <cell r="V17">
            <v>738.24588</v>
          </cell>
          <cell r="W17">
            <v>122.1389982</v>
          </cell>
          <cell r="X17">
            <v>281.478</v>
          </cell>
          <cell r="Y17">
            <v>116.48032039</v>
          </cell>
        </row>
        <row r="22">
          <cell r="B22">
            <v>2560.66413477</v>
          </cell>
          <cell r="C22">
            <v>1442.36521</v>
          </cell>
          <cell r="D22">
            <v>161.62997781</v>
          </cell>
          <cell r="E22">
            <v>690.882267673503</v>
          </cell>
          <cell r="F22">
            <v>253.521835857791</v>
          </cell>
          <cell r="G22">
            <v>263.725853656773</v>
          </cell>
          <cell r="H22">
            <v>215.83387364</v>
          </cell>
          <cell r="I22">
            <v>405.40657972</v>
          </cell>
          <cell r="J22">
            <v>264.94930144196</v>
          </cell>
          <cell r="K22">
            <v>193.79</v>
          </cell>
          <cell r="L22">
            <v>202.669112524416</v>
          </cell>
          <cell r="M22">
            <v>123.34944656</v>
          </cell>
          <cell r="N22">
            <v>322.60715222</v>
          </cell>
          <cell r="O22">
            <v>412.06825867</v>
          </cell>
          <cell r="P22">
            <v>371.593449</v>
          </cell>
          <cell r="Q22">
            <v>285.34062683</v>
          </cell>
          <cell r="R22">
            <v>440.08340362</v>
          </cell>
          <cell r="S22">
            <v>202.53</v>
          </cell>
          <cell r="T22">
            <v>132.473422266798</v>
          </cell>
          <cell r="U22">
            <v>255.43203629</v>
          </cell>
          <cell r="V22">
            <v>789.459769827931</v>
          </cell>
          <cell r="W22">
            <v>186.51590983</v>
          </cell>
          <cell r="X22">
            <v>515.738</v>
          </cell>
          <cell r="Y22">
            <v>126.13218605</v>
          </cell>
        </row>
        <row r="23">
          <cell r="B23">
            <v>809.60645203</v>
          </cell>
          <cell r="C23">
            <v>484.89203</v>
          </cell>
          <cell r="D23">
            <v>113.51522344</v>
          </cell>
          <cell r="E23">
            <v>548.196111309773</v>
          </cell>
          <cell r="F23">
            <v>50.9814790437123</v>
          </cell>
          <cell r="G23">
            <v>185.437019630337</v>
          </cell>
          <cell r="H23">
            <v>57.69052662</v>
          </cell>
          <cell r="I23">
            <v>73.04702447</v>
          </cell>
          <cell r="J23">
            <v>94.46863417</v>
          </cell>
          <cell r="K23">
            <v>34.19</v>
          </cell>
          <cell r="L23">
            <v>30.0250537073209</v>
          </cell>
          <cell r="M23">
            <v>130.7719485</v>
          </cell>
          <cell r="N23">
            <v>149.29214509</v>
          </cell>
          <cell r="O23">
            <v>23.59942933</v>
          </cell>
          <cell r="P23">
            <v>65.190692</v>
          </cell>
          <cell r="Q23">
            <v>48.8417974</v>
          </cell>
          <cell r="R23">
            <v>150.068753</v>
          </cell>
          <cell r="S23">
            <v>79.27</v>
          </cell>
          <cell r="T23">
            <v>10.696986797987</v>
          </cell>
          <cell r="U23">
            <v>52.72947336</v>
          </cell>
          <cell r="V23">
            <v>292.325947807652</v>
          </cell>
          <cell r="W23">
            <v>26.9250478</v>
          </cell>
          <cell r="X23">
            <v>89.76707571</v>
          </cell>
          <cell r="Y23">
            <v>11.43082665</v>
          </cell>
        </row>
        <row r="24">
          <cell r="B24">
            <v>0</v>
          </cell>
          <cell r="C24">
            <v>6059.09918</v>
          </cell>
          <cell r="D24">
            <v>1.39007109</v>
          </cell>
          <cell r="E24">
            <v>2095.39</v>
          </cell>
          <cell r="F24">
            <v>423.99</v>
          </cell>
          <cell r="G24">
            <v>587.5049991376</v>
          </cell>
          <cell r="H24">
            <v>339.72379953</v>
          </cell>
          <cell r="I24">
            <v>841.394841005</v>
          </cell>
          <cell r="J24">
            <v>325.17067138</v>
          </cell>
          <cell r="K24">
            <v>0</v>
          </cell>
          <cell r="L24">
            <v>125.044082858018</v>
          </cell>
          <cell r="M24">
            <v>6.7821364</v>
          </cell>
          <cell r="N24">
            <v>25.97802851</v>
          </cell>
          <cell r="O24">
            <v>391.23089578</v>
          </cell>
          <cell r="P24">
            <v>507.622119</v>
          </cell>
          <cell r="Q24">
            <v>0</v>
          </cell>
          <cell r="R24">
            <v>7.04164</v>
          </cell>
          <cell r="S24">
            <v>1.07</v>
          </cell>
          <cell r="T24">
            <v>0</v>
          </cell>
          <cell r="U24">
            <v>546.57697646</v>
          </cell>
          <cell r="V24">
            <v>1502.17143</v>
          </cell>
          <cell r="W24">
            <v>0.03717</v>
          </cell>
          <cell r="X24">
            <v>34.213</v>
          </cell>
          <cell r="Y24">
            <v>236.80240655</v>
          </cell>
        </row>
        <row r="25">
          <cell r="B25">
            <v>3368.12025419</v>
          </cell>
          <cell r="C25">
            <v>11077.54963</v>
          </cell>
          <cell r="D25">
            <v>397.60779431</v>
          </cell>
          <cell r="E25">
            <v>2072.04</v>
          </cell>
          <cell r="F25">
            <v>708.657361692224</v>
          </cell>
          <cell r="G25">
            <v>775.157019762486</v>
          </cell>
          <cell r="H25">
            <v>653.74946358</v>
          </cell>
          <cell r="I25">
            <v>1050.9342223</v>
          </cell>
          <cell r="J25">
            <v>547.58361011728</v>
          </cell>
          <cell r="K25">
            <v>637.06408216</v>
          </cell>
          <cell r="L25">
            <v>405.338225048832</v>
          </cell>
          <cell r="M25">
            <v>333.40816528</v>
          </cell>
          <cell r="N25">
            <v>1047.80391601</v>
          </cell>
          <cell r="O25">
            <v>829.14429429</v>
          </cell>
          <cell r="P25">
            <v>797.452798</v>
          </cell>
          <cell r="Q25">
            <v>696.16253421</v>
          </cell>
          <cell r="R25">
            <v>616.20768271</v>
          </cell>
          <cell r="S25">
            <v>499.28365475</v>
          </cell>
          <cell r="T25">
            <v>354.11702879494</v>
          </cell>
          <cell r="U25">
            <v>430.23877242</v>
          </cell>
          <cell r="V25">
            <v>2452.14860197522</v>
          </cell>
          <cell r="W25">
            <v>597.9019892</v>
          </cell>
          <cell r="X25">
            <v>955.625</v>
          </cell>
          <cell r="Y25">
            <v>308.63918796</v>
          </cell>
        </row>
        <row r="31">
          <cell r="B31">
            <v>0</v>
          </cell>
          <cell r="C31">
            <v>19.50636</v>
          </cell>
          <cell r="D31">
            <v>1.2679816</v>
          </cell>
          <cell r="E31">
            <v>34.3021479539006</v>
          </cell>
          <cell r="F31">
            <v>0</v>
          </cell>
          <cell r="G31">
            <v>1.50172088626581</v>
          </cell>
          <cell r="H31">
            <v>2.44084673</v>
          </cell>
          <cell r="I31">
            <v>0.17748935</v>
          </cell>
          <cell r="J31">
            <v>1.27977506</v>
          </cell>
          <cell r="K31">
            <v>0.086</v>
          </cell>
          <cell r="L31">
            <v>1.50125268536604</v>
          </cell>
          <cell r="M31">
            <v>0</v>
          </cell>
          <cell r="N31">
            <v>4.12528365</v>
          </cell>
          <cell r="O31">
            <v>1.34306012</v>
          </cell>
          <cell r="P31">
            <v>0.015</v>
          </cell>
          <cell r="Q31">
            <v>0.95904892</v>
          </cell>
          <cell r="R31">
            <v>71.76</v>
          </cell>
          <cell r="S31">
            <v>2.06</v>
          </cell>
          <cell r="T31">
            <v>4.95796248874592</v>
          </cell>
          <cell r="U31">
            <v>0.12846404</v>
          </cell>
          <cell r="V31">
            <v>3.45792792088272</v>
          </cell>
          <cell r="W31">
            <v>1.03866383</v>
          </cell>
          <cell r="X31">
            <v>0.731</v>
          </cell>
          <cell r="Y31">
            <v>0.33507015</v>
          </cell>
        </row>
        <row r="32">
          <cell r="B32">
            <v>60.9906226</v>
          </cell>
          <cell r="C32">
            <v>74.04646</v>
          </cell>
          <cell r="D32">
            <v>1.87485224</v>
          </cell>
          <cell r="E32">
            <v>22.1506435137564</v>
          </cell>
          <cell r="F32">
            <v>0</v>
          </cell>
          <cell r="G32">
            <v>16.4921861169011</v>
          </cell>
          <cell r="H32">
            <v>10.775437</v>
          </cell>
          <cell r="I32">
            <v>4.99878478</v>
          </cell>
          <cell r="J32">
            <v>0.61175363</v>
          </cell>
          <cell r="K32">
            <v>0</v>
          </cell>
        </row>
        <row r="32">
          <cell r="M32">
            <v>27.25461408</v>
          </cell>
          <cell r="N32">
            <v>3.86667655</v>
          </cell>
          <cell r="O32">
            <v>0</v>
          </cell>
          <cell r="P32">
            <v>21.462315</v>
          </cell>
          <cell r="Q32">
            <v>5.88607887</v>
          </cell>
          <cell r="R32">
            <v>7.97469213</v>
          </cell>
          <cell r="S32">
            <v>1.56</v>
          </cell>
          <cell r="T32">
            <v>84.1981576068541</v>
          </cell>
          <cell r="U32">
            <v>2.81652049</v>
          </cell>
          <cell r="V32">
            <v>11.7419747356383</v>
          </cell>
          <cell r="W32">
            <v>12.50045334</v>
          </cell>
          <cell r="X32">
            <v>7.191</v>
          </cell>
          <cell r="Y32">
            <v>4.06269384</v>
          </cell>
        </row>
        <row r="33">
          <cell r="B33">
            <v>147.27956741</v>
          </cell>
          <cell r="C33">
            <v>72.22084</v>
          </cell>
          <cell r="D33">
            <v>56.74780755</v>
          </cell>
          <cell r="E33">
            <v>112.841508490359</v>
          </cell>
          <cell r="F33">
            <v>38.0022221257312</v>
          </cell>
          <cell r="G33">
            <v>305.353302870064</v>
          </cell>
          <cell r="H33">
            <v>140.92153455</v>
          </cell>
          <cell r="I33">
            <v>173.171870389778</v>
          </cell>
          <cell r="J33">
            <v>104.85538017049</v>
          </cell>
          <cell r="K33">
            <v>224.639547528226</v>
          </cell>
          <cell r="L33">
            <v>160.634037334167</v>
          </cell>
          <cell r="M33">
            <v>75.6963210848</v>
          </cell>
          <cell r="N33">
            <v>132.32938455</v>
          </cell>
          <cell r="O33">
            <v>384.112770123993</v>
          </cell>
          <cell r="P33">
            <v>68.80119</v>
          </cell>
          <cell r="Q33">
            <v>96.4011366186938</v>
          </cell>
          <cell r="R33">
            <v>101.59651365</v>
          </cell>
          <cell r="S33">
            <v>86.24204297</v>
          </cell>
          <cell r="T33">
            <v>157.049961743521</v>
          </cell>
          <cell r="U33">
            <v>151.72612733</v>
          </cell>
          <cell r="V33">
            <v>77.087785429266</v>
          </cell>
          <cell r="W33">
            <v>131.84470044</v>
          </cell>
          <cell r="X33">
            <v>216.64880467</v>
          </cell>
          <cell r="Y33">
            <v>73.82813665</v>
          </cell>
        </row>
        <row r="34">
          <cell r="B34">
            <v>46.9297459</v>
          </cell>
          <cell r="C34">
            <v>29.08571</v>
          </cell>
          <cell r="D34">
            <v>1.0929302</v>
          </cell>
          <cell r="E34">
            <v>0</v>
          </cell>
          <cell r="F34">
            <v>0.0384877600213856</v>
          </cell>
          <cell r="G34">
            <v>19.2288225220523</v>
          </cell>
          <cell r="H34">
            <v>21.53792175</v>
          </cell>
          <cell r="I34">
            <v>19.69861068</v>
          </cell>
          <cell r="J34">
            <v>26.8818257511671</v>
          </cell>
          <cell r="K34">
            <v>0</v>
          </cell>
          <cell r="L34">
            <v>67.556370841472</v>
          </cell>
          <cell r="M34">
            <v>4.79460507</v>
          </cell>
          <cell r="N34">
            <v>2</v>
          </cell>
          <cell r="O34">
            <v>0</v>
          </cell>
          <cell r="P34">
            <v>37.315317</v>
          </cell>
          <cell r="Q34">
            <v>25.78144309</v>
          </cell>
          <cell r="R34">
            <v>2.85438</v>
          </cell>
          <cell r="S34">
            <v>15.23</v>
          </cell>
          <cell r="T34">
            <v>12.7303212373152</v>
          </cell>
          <cell r="U34">
            <v>0.78164426</v>
          </cell>
          <cell r="V34">
            <v>101.644397489834</v>
          </cell>
          <cell r="W34">
            <v>24.8810253</v>
          </cell>
          <cell r="X34">
            <v>12.634</v>
          </cell>
          <cell r="Y34">
            <v>1.7646414</v>
          </cell>
        </row>
        <row r="35">
          <cell r="B35">
            <v>1303.95977533</v>
          </cell>
          <cell r="C35">
            <v>0</v>
          </cell>
          <cell r="D35">
            <v>0</v>
          </cell>
          <cell r="E35">
            <v>0</v>
          </cell>
          <cell r="F35">
            <v>19.1639438937253</v>
          </cell>
          <cell r="G35">
            <v>0</v>
          </cell>
          <cell r="H35">
            <v>0</v>
          </cell>
          <cell r="I35">
            <v>1.54325205</v>
          </cell>
          <cell r="J35">
            <v>54.2425748830895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.0646485</v>
          </cell>
          <cell r="R35">
            <v>0</v>
          </cell>
          <cell r="S35">
            <v>0</v>
          </cell>
          <cell r="T35">
            <v>6.66677788746558</v>
          </cell>
          <cell r="U35">
            <v>0</v>
          </cell>
          <cell r="V35">
            <v>24.5298856715946</v>
          </cell>
          <cell r="W35">
            <v>0</v>
          </cell>
          <cell r="X35">
            <v>0</v>
          </cell>
          <cell r="Y35">
            <v>0.50465281</v>
          </cell>
        </row>
        <row r="36">
          <cell r="S36">
            <v>0</v>
          </cell>
        </row>
        <row r="37">
          <cell r="B37">
            <v>932.09246956</v>
          </cell>
          <cell r="C37">
            <v>1374.15983988</v>
          </cell>
          <cell r="D37">
            <v>218.71003528</v>
          </cell>
          <cell r="E37">
            <v>438.87266888</v>
          </cell>
          <cell r="F37">
            <v>159.709401104126</v>
          </cell>
          <cell r="G37">
            <v>183.773875753997</v>
          </cell>
          <cell r="H37">
            <v>305.91760914</v>
          </cell>
          <cell r="I37">
            <v>263.00242365</v>
          </cell>
          <cell r="J37">
            <v>546.020241655713</v>
          </cell>
          <cell r="K37">
            <v>120.55</v>
          </cell>
          <cell r="L37">
            <v>232.694166231737</v>
          </cell>
          <cell r="M37">
            <v>147.27763955</v>
          </cell>
          <cell r="N37">
            <v>259.84217994</v>
          </cell>
          <cell r="O37">
            <v>643.00476802</v>
          </cell>
          <cell r="P37">
            <v>368.620232900082</v>
          </cell>
          <cell r="Q37">
            <v>67.89580933</v>
          </cell>
          <cell r="R37">
            <v>164.87235231</v>
          </cell>
          <cell r="S37">
            <v>225.2525</v>
          </cell>
          <cell r="T37">
            <v>337.076688921774</v>
          </cell>
          <cell r="U37">
            <v>212.02729715</v>
          </cell>
          <cell r="V37">
            <v>206.2516</v>
          </cell>
          <cell r="W37">
            <v>878.65481452</v>
          </cell>
          <cell r="X37">
            <v>182.78615072</v>
          </cell>
          <cell r="Y37">
            <v>69.58708317</v>
          </cell>
        </row>
        <row r="48">
          <cell r="B48">
            <v>122.84920744807</v>
          </cell>
          <cell r="C48">
            <v>625.541673759813</v>
          </cell>
          <cell r="D48">
            <v>1.83164782630096</v>
          </cell>
          <cell r="E48">
            <v>303.009739327577</v>
          </cell>
          <cell r="F48">
            <v>0.19706744712</v>
          </cell>
          <cell r="G48">
            <v>25.5822908413518</v>
          </cell>
          <cell r="H48">
            <v>17.5397117498534</v>
          </cell>
          <cell r="I48">
            <v>28.0198626387255</v>
          </cell>
          <cell r="J48">
            <v>4.07956919</v>
          </cell>
          <cell r="K48">
            <v>12.8973710942605</v>
          </cell>
          <cell r="L48">
            <v>1.86323177593838</v>
          </cell>
          <cell r="M48">
            <v>16.3770231514066</v>
          </cell>
          <cell r="N48">
            <v>81.1908835153003</v>
          </cell>
          <cell r="O48">
            <v>2.84163957384442</v>
          </cell>
          <cell r="P48">
            <v>46.9330904124153</v>
          </cell>
          <cell r="Q48">
            <v>18.1627437490838</v>
          </cell>
          <cell r="R48">
            <v>48.3903168735019</v>
          </cell>
          <cell r="S48">
            <v>5.04351022252</v>
          </cell>
          <cell r="T48">
            <v>0</v>
          </cell>
          <cell r="U48">
            <v>42.9848584957839</v>
          </cell>
          <cell r="V48">
            <v>3.12448476876341</v>
          </cell>
          <cell r="W48">
            <v>7.10938116443382</v>
          </cell>
          <cell r="X48">
            <v>11.3306454136087</v>
          </cell>
          <cell r="Y48">
            <v>0.7434259582543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5" activeCellId="0" sqref="J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4.62"/>
    <col collapsed="false" customWidth="true" hidden="false" outlineLevel="0" max="4" min="4" style="1" width="16.24"/>
    <col collapsed="false" customWidth="true" hidden="false" outlineLevel="0" max="5" min="5" style="1" width="14.62"/>
    <col collapsed="false" customWidth="true" hidden="false" outlineLevel="0" max="6" min="6" style="1" width="16.11"/>
    <col collapsed="false" customWidth="true" hidden="false" outlineLevel="0" max="26" min="7" style="1" width="14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20.1" hidden="false" customHeight="true" outlineLevel="0" collapsed="false">
      <c r="A10" s="10" t="s">
        <v>30</v>
      </c>
      <c r="B10" s="11" t="n">
        <f aca="false">+'[2]2013 trim 1'!B7</f>
        <v>1060.84976711</v>
      </c>
      <c r="C10" s="11" t="n">
        <f aca="false">+'[2]2013 trim 1'!C7</f>
        <v>6532.53172057</v>
      </c>
      <c r="D10" s="11" t="n">
        <f aca="false">+'[2]2013 trim 1'!D7</f>
        <v>493.384342</v>
      </c>
      <c r="E10" s="11" t="n">
        <f aca="false">+'[2]2013 trim 1'!E7</f>
        <v>2229.633</v>
      </c>
      <c r="F10" s="11" t="n">
        <f aca="false">+'[2]2013 trim 1'!F7</f>
        <v>672.373099790104</v>
      </c>
      <c r="G10" s="11" t="n">
        <f aca="false">+'[2]2013 trim 1'!G7</f>
        <v>907.786581663672</v>
      </c>
      <c r="H10" s="11" t="n">
        <f aca="false">+'[2]2013 trim 1'!H7</f>
        <v>438.92704725</v>
      </c>
      <c r="I10" s="11" t="n">
        <f aca="false">+'[2]2013 trim 1'!I7</f>
        <v>868.05775661</v>
      </c>
      <c r="J10" s="11" t="n">
        <f aca="false">+'[2]2013 trim 1'!J7</f>
        <v>418.73933147</v>
      </c>
      <c r="K10" s="11" t="n">
        <f aca="false">+'[2]2013 trim 1'!K7</f>
        <v>723.247</v>
      </c>
      <c r="L10" s="11" t="n">
        <f aca="false">+'[2]2013 trim 1'!L7</f>
        <v>283.736757534182</v>
      </c>
      <c r="M10" s="11" t="n">
        <f aca="false">+'[2]2013 trim 1'!M7</f>
        <v>321.62225295</v>
      </c>
      <c r="N10" s="12" t="n">
        <f aca="false">+'[2]2013 trim 1'!N7</f>
        <v>1299.41150538</v>
      </c>
      <c r="O10" s="11" t="n">
        <f aca="false">+'[2]2013 trim 1'!O7</f>
        <v>373.66487376</v>
      </c>
      <c r="P10" s="11" t="n">
        <f aca="false">+'[2]2013 trim 1'!P7</f>
        <v>736.76372236</v>
      </c>
      <c r="Q10" s="11" t="n">
        <f aca="false">+'[2]2013 trim 1'!Q7</f>
        <v>611.57999115</v>
      </c>
      <c r="R10" s="11" t="n">
        <f aca="false">+'[2]2013 trim 1'!R7</f>
        <v>745.34353</v>
      </c>
      <c r="S10" s="11" t="n">
        <f aca="false">+'[2]2013 trim 1'!S7</f>
        <v>477.4387</v>
      </c>
      <c r="T10" s="11" t="n">
        <f aca="false">+'[2]2013 trim 1'!T7</f>
        <v>322.099927754574</v>
      </c>
      <c r="U10" s="11" t="n">
        <f aca="false">+'[2]2013 trim 1'!U7</f>
        <v>459.5456287504</v>
      </c>
      <c r="V10" s="11" t="n">
        <f aca="false">+'[2]2013 trim 1'!V7</f>
        <v>1749.86371</v>
      </c>
      <c r="W10" s="11" t="n">
        <f aca="false">+'[2]2013 trim 1'!W7</f>
        <v>459.47698418</v>
      </c>
      <c r="X10" s="11" t="n">
        <f aca="false">+'[2]2013 trim 1'!X7</f>
        <v>1105.071</v>
      </c>
      <c r="Y10" s="11" t="n">
        <f aca="false">+'[2]2013 trim 1'!Y7</f>
        <v>356.9665579</v>
      </c>
      <c r="Z10" s="11" t="n">
        <f aca="false">SUM(B10:Y10)</f>
        <v>23648.1147881829</v>
      </c>
      <c r="AA10" s="13"/>
      <c r="AB10" s="14"/>
    </row>
    <row r="11" customFormat="false" ht="20.1" hidden="false" customHeight="true" outlineLevel="0" collapsed="false">
      <c r="A11" s="10" t="s">
        <v>31</v>
      </c>
      <c r="B11" s="11" t="n">
        <f aca="false">+'[2]2013 trim 1'!B17</f>
        <v>551.37858539</v>
      </c>
      <c r="C11" s="11" t="n">
        <f aca="false">+'[2]2013 trim 1'!C17</f>
        <v>2928.38494</v>
      </c>
      <c r="D11" s="11" t="n">
        <f aca="false">+'[2]2013 trim 1'!D17</f>
        <v>102.68574031</v>
      </c>
      <c r="E11" s="11" t="n">
        <f aca="false">+'[2]2013 trim 1'!E17</f>
        <v>926.158</v>
      </c>
      <c r="F11" s="11" t="n">
        <f aca="false">+'[2]2013 trim 1'!F17</f>
        <v>185.614624195444</v>
      </c>
      <c r="G11" s="11" t="n">
        <f aca="false">+'[2]2013 trim 1'!G17</f>
        <v>224.637383256812</v>
      </c>
      <c r="H11" s="11" t="n">
        <f aca="false">+'[2]2013 trim 1'!H17</f>
        <v>185.2228117</v>
      </c>
      <c r="I11" s="11" t="n">
        <f aca="false">+'[2]2013 trim 1'!I17</f>
        <v>331.58034096</v>
      </c>
      <c r="J11" s="11" t="n">
        <f aca="false">+'[2]2013 trim 1'!J17</f>
        <v>120.76873663</v>
      </c>
      <c r="K11" s="11" t="n">
        <f aca="false">+'[2]2013 trim 1'!K17</f>
        <v>218.56</v>
      </c>
      <c r="L11" s="11" t="n">
        <f aca="false">+'[2]2013 trim 1'!L17</f>
        <v>117.097709458551</v>
      </c>
      <c r="M11" s="11" t="n">
        <f aca="false">+'[2]2013 trim 1'!M17</f>
        <v>82.28344614</v>
      </c>
      <c r="N11" s="11" t="n">
        <f aca="false">+'[2]2013 trim 1'!N17</f>
        <v>355.44902333</v>
      </c>
      <c r="O11" s="11" t="n">
        <f aca="false">+'[2]2013 trim 1'!O17</f>
        <v>268.82369515</v>
      </c>
      <c r="P11" s="11" t="n">
        <f aca="false">+'[2]2013 trim 1'!P17</f>
        <v>220.486921</v>
      </c>
      <c r="Q11" s="11" t="n">
        <f aca="false">+'[2]2013 trim 1'!Q17</f>
        <v>199.28804257</v>
      </c>
      <c r="R11" s="11" t="n">
        <f aca="false">+'[2]2013 trim 1'!R17</f>
        <v>269.69148</v>
      </c>
      <c r="S11" s="11" t="n">
        <f aca="false">+'[2]2013 trim 1'!S17</f>
        <v>93.45</v>
      </c>
      <c r="T11" s="11" t="n">
        <f aca="false">+'[2]2013 trim 1'!T17</f>
        <v>99.7124121713351</v>
      </c>
      <c r="U11" s="11" t="n">
        <f aca="false">+'[2]2013 trim 1'!U17</f>
        <v>187.9760877</v>
      </c>
      <c r="V11" s="11" t="n">
        <f aca="false">+'[2]2013 trim 1'!V17</f>
        <v>738.24588</v>
      </c>
      <c r="W11" s="11" t="n">
        <f aca="false">+'[2]2013 trim 1'!W17</f>
        <v>122.1389982</v>
      </c>
      <c r="X11" s="11" t="n">
        <f aca="false">+'[2]2013 trim 1'!X17</f>
        <v>281.478</v>
      </c>
      <c r="Y11" s="11" t="n">
        <f aca="false">+'[2]2013 trim 1'!Y17</f>
        <v>116.48032039</v>
      </c>
      <c r="Z11" s="11" t="n">
        <f aca="false">SUM(B11:Y11)</f>
        <v>8927.59317855214</v>
      </c>
      <c r="AA11" s="13"/>
      <c r="AB11" s="14"/>
    </row>
    <row r="12" customFormat="false" ht="20.1" hidden="false" customHeight="true" outlineLevel="0" collapsed="false">
      <c r="A12" s="10" t="s">
        <v>32</v>
      </c>
      <c r="B12" s="11" t="n">
        <f aca="false">SUM(B13:B21)</f>
        <v>8297.55055223</v>
      </c>
      <c r="C12" s="11" t="n">
        <f aca="false">SUM(C13:C21)</f>
        <v>19258.76542</v>
      </c>
      <c r="D12" s="11" t="n">
        <f aca="false">SUM(D13:D21)</f>
        <v>735.12663824</v>
      </c>
      <c r="E12" s="11" t="n">
        <f aca="false">SUM(E13:E21)</f>
        <v>5575.80267894129</v>
      </c>
      <c r="F12" s="11" t="n">
        <f aca="false">SUM(F13:F21)</f>
        <v>1494.35533037321</v>
      </c>
      <c r="G12" s="11" t="n">
        <f aca="false">SUM(G13:G21)</f>
        <v>2154.40092458248</v>
      </c>
      <c r="H12" s="11" t="n">
        <f aca="false">SUM(H13:H21)</f>
        <v>1442.6734034</v>
      </c>
      <c r="I12" s="11" t="n">
        <f aca="false">SUM(I13:I21)</f>
        <v>2570.37267474478</v>
      </c>
      <c r="J12" s="11" t="n">
        <f aca="false">SUM(J13:J21)</f>
        <v>1420.04352660399</v>
      </c>
      <c r="K12" s="11" t="n">
        <f aca="false">SUM(K13:K21)</f>
        <v>1089.76962968823</v>
      </c>
      <c r="L12" s="11" t="n">
        <f aca="false">SUM(L13:L21)</f>
        <v>992.768134999592</v>
      </c>
      <c r="M12" s="11" t="n">
        <f aca="false">SUM(M13:M21)</f>
        <v>702.0572369748</v>
      </c>
      <c r="N12" s="11" t="n">
        <f aca="false">SUM(N13:N21)</f>
        <v>1688.00258658</v>
      </c>
      <c r="O12" s="11" t="n">
        <f aca="false">SUM(O13:O21)</f>
        <v>2041.49870831399</v>
      </c>
      <c r="P12" s="11" t="n">
        <f aca="false">SUM(P13:P21)</f>
        <v>1869.45288</v>
      </c>
      <c r="Q12" s="11" t="n">
        <f aca="false">SUM(Q13:Q21)</f>
        <v>1159.43731443869</v>
      </c>
      <c r="R12" s="11" t="n">
        <f aca="false">SUM(R13:R21)</f>
        <v>1397.58706511</v>
      </c>
      <c r="S12" s="11" t="n">
        <f aca="false">SUM(S13:S21)</f>
        <v>887.24569772</v>
      </c>
      <c r="T12" s="11" t="n">
        <f aca="false">SUM(T13:T21)</f>
        <v>762.890618823626</v>
      </c>
      <c r="U12" s="11" t="n">
        <f aca="false">SUM(U13:U21)</f>
        <v>1440.43001465</v>
      </c>
      <c r="V12" s="11" t="n">
        <f aca="false">SUM(V13:V21)</f>
        <v>5254.56772085802</v>
      </c>
      <c r="W12" s="11" t="n">
        <f aca="false">SUM(W13:W21)</f>
        <v>981.64495974</v>
      </c>
      <c r="X12" s="11" t="n">
        <f aca="false">SUM(X13:X21)</f>
        <v>1832.54788038</v>
      </c>
      <c r="Y12" s="11" t="n">
        <f aca="false">SUM(Y13:Y21)</f>
        <v>763.49980206</v>
      </c>
      <c r="Z12" s="11" t="n">
        <f aca="false">SUM(Z13:Z21)</f>
        <v>65812.4913994527</v>
      </c>
      <c r="AA12" s="13"/>
      <c r="AB12" s="14"/>
    </row>
    <row r="13" s="7" customFormat="true" ht="20.1" hidden="false" customHeight="true" outlineLevel="0" collapsed="false">
      <c r="A13" s="15" t="s">
        <v>33</v>
      </c>
      <c r="B13" s="16" t="n">
        <f aca="false">+'[2]2013 trim 1'!B22</f>
        <v>2560.66413477</v>
      </c>
      <c r="C13" s="16" t="n">
        <f aca="false">+'[2]2013 trim 1'!C22</f>
        <v>1442.36521</v>
      </c>
      <c r="D13" s="16" t="n">
        <f aca="false">+'[2]2013 trim 1'!D22</f>
        <v>161.62997781</v>
      </c>
      <c r="E13" s="16" t="n">
        <f aca="false">+'[2]2013 trim 1'!E22</f>
        <v>690.882267673503</v>
      </c>
      <c r="F13" s="16" t="n">
        <f aca="false">+'[2]2013 trim 1'!F22</f>
        <v>253.521835857791</v>
      </c>
      <c r="G13" s="16" t="n">
        <f aca="false">+'[2]2013 trim 1'!G22</f>
        <v>263.725853656773</v>
      </c>
      <c r="H13" s="16" t="n">
        <f aca="false">+'[2]2013 trim 1'!H22</f>
        <v>215.83387364</v>
      </c>
      <c r="I13" s="16" t="n">
        <f aca="false">+'[2]2013 trim 1'!I22</f>
        <v>405.40657972</v>
      </c>
      <c r="J13" s="16" t="n">
        <f aca="false">+'[2]2013 trim 1'!J22</f>
        <v>264.94930144196</v>
      </c>
      <c r="K13" s="16" t="n">
        <f aca="false">+'[2]2013 trim 1'!K22</f>
        <v>193.79</v>
      </c>
      <c r="L13" s="16" t="n">
        <f aca="false">+'[2]2013 trim 1'!L22</f>
        <v>202.669112524416</v>
      </c>
      <c r="M13" s="16" t="n">
        <f aca="false">+'[2]2013 trim 1'!M22</f>
        <v>123.34944656</v>
      </c>
      <c r="N13" s="16" t="n">
        <f aca="false">+'[2]2013 trim 1'!N22</f>
        <v>322.60715222</v>
      </c>
      <c r="O13" s="16" t="n">
        <f aca="false">+'[2]2013 trim 1'!O22</f>
        <v>412.06825867</v>
      </c>
      <c r="P13" s="16" t="n">
        <f aca="false">+'[2]2013 trim 1'!P22</f>
        <v>371.593449</v>
      </c>
      <c r="Q13" s="16" t="n">
        <f aca="false">+'[2]2013 trim 1'!Q22</f>
        <v>285.34062683</v>
      </c>
      <c r="R13" s="16" t="n">
        <f aca="false">+'[2]2013 trim 1'!R22</f>
        <v>440.08340362</v>
      </c>
      <c r="S13" s="16" t="n">
        <f aca="false">+'[2]2013 trim 1'!S22</f>
        <v>202.53</v>
      </c>
      <c r="T13" s="16" t="n">
        <f aca="false">+'[2]2013 trim 1'!T22</f>
        <v>132.473422266798</v>
      </c>
      <c r="U13" s="16" t="n">
        <f aca="false">+'[2]2013 trim 1'!U22</f>
        <v>255.43203629</v>
      </c>
      <c r="V13" s="16" t="n">
        <f aca="false">+'[2]2013 trim 1'!V22</f>
        <v>789.459769827931</v>
      </c>
      <c r="W13" s="16" t="n">
        <f aca="false">+'[2]2013 trim 1'!W22</f>
        <v>186.51590983</v>
      </c>
      <c r="X13" s="16" t="n">
        <f aca="false">+'[2]2013 trim 1'!X22</f>
        <v>515.738</v>
      </c>
      <c r="Y13" s="16" t="n">
        <f aca="false">+'[2]2013 trim 1'!Y22</f>
        <v>126.13218605</v>
      </c>
      <c r="Z13" s="16" t="n">
        <f aca="false">SUM(B13:Y13)</f>
        <v>10818.7618082592</v>
      </c>
      <c r="AA13" s="13"/>
      <c r="AB13" s="14"/>
    </row>
    <row r="14" s="7" customFormat="true" ht="20.1" hidden="false" customHeight="true" outlineLevel="0" collapsed="false">
      <c r="A14" s="17" t="s">
        <v>34</v>
      </c>
      <c r="B14" s="18" t="n">
        <f aca="false">+'[2]2013 trim 1'!B23</f>
        <v>809.60645203</v>
      </c>
      <c r="C14" s="18" t="n">
        <f aca="false">+'[2]2013 trim 1'!C23</f>
        <v>484.89203</v>
      </c>
      <c r="D14" s="18" t="n">
        <f aca="false">+'[2]2013 trim 1'!D23</f>
        <v>113.51522344</v>
      </c>
      <c r="E14" s="18" t="n">
        <f aca="false">+'[2]2013 trim 1'!E23</f>
        <v>548.196111309773</v>
      </c>
      <c r="F14" s="18" t="n">
        <f aca="false">+'[2]2013 trim 1'!F23</f>
        <v>50.9814790437123</v>
      </c>
      <c r="G14" s="18" t="n">
        <f aca="false">+'[2]2013 trim 1'!G23</f>
        <v>185.437019630337</v>
      </c>
      <c r="H14" s="18" t="n">
        <f aca="false">+'[2]2013 trim 1'!H23</f>
        <v>57.69052662</v>
      </c>
      <c r="I14" s="18" t="n">
        <f aca="false">+'[2]2013 trim 1'!I23</f>
        <v>73.04702447</v>
      </c>
      <c r="J14" s="18" t="n">
        <f aca="false">+'[2]2013 trim 1'!J23</f>
        <v>94.46863417</v>
      </c>
      <c r="K14" s="18" t="n">
        <f aca="false">+'[2]2013 trim 1'!K23</f>
        <v>34.19</v>
      </c>
      <c r="L14" s="18" t="n">
        <f aca="false">+'[2]2013 trim 1'!L23</f>
        <v>30.0250537073209</v>
      </c>
      <c r="M14" s="18" t="n">
        <f aca="false">+'[2]2013 trim 1'!M23</f>
        <v>130.7719485</v>
      </c>
      <c r="N14" s="18" t="n">
        <f aca="false">+'[2]2013 trim 1'!N23</f>
        <v>149.29214509</v>
      </c>
      <c r="O14" s="18" t="n">
        <f aca="false">+'[2]2013 trim 1'!O23</f>
        <v>23.59942933</v>
      </c>
      <c r="P14" s="18" t="n">
        <f aca="false">+'[2]2013 trim 1'!P23</f>
        <v>65.190692</v>
      </c>
      <c r="Q14" s="18" t="n">
        <f aca="false">+'[2]2013 trim 1'!Q23</f>
        <v>48.8417974</v>
      </c>
      <c r="R14" s="18" t="n">
        <f aca="false">+'[2]2013 trim 1'!R23</f>
        <v>150.068753</v>
      </c>
      <c r="S14" s="18" t="n">
        <f aca="false">+'[2]2013 trim 1'!S23</f>
        <v>79.27</v>
      </c>
      <c r="T14" s="18" t="n">
        <f aca="false">+'[2]2013 trim 1'!T23</f>
        <v>10.696986797987</v>
      </c>
      <c r="U14" s="18" t="n">
        <f aca="false">+'[2]2013 trim 1'!U23</f>
        <v>52.72947336</v>
      </c>
      <c r="V14" s="18" t="n">
        <f aca="false">+'[2]2013 trim 1'!V23</f>
        <v>292.325947807652</v>
      </c>
      <c r="W14" s="18" t="n">
        <f aca="false">+'[2]2013 trim 1'!W23</f>
        <v>26.9250478</v>
      </c>
      <c r="X14" s="18" t="n">
        <f aca="false">+'[2]2013 trim 1'!X23</f>
        <v>89.76707571</v>
      </c>
      <c r="Y14" s="18" t="n">
        <f aca="false">+'[2]2013 trim 1'!Y23</f>
        <v>11.43082665</v>
      </c>
      <c r="Z14" s="18" t="n">
        <f aca="false">SUM(B14:Y14)</f>
        <v>3612.95967786678</v>
      </c>
      <c r="AA14" s="19"/>
      <c r="AB14" s="14"/>
    </row>
    <row r="15" s="7" customFormat="true" ht="20.1" hidden="false" customHeight="true" outlineLevel="0" collapsed="false">
      <c r="A15" s="17" t="s">
        <v>35</v>
      </c>
      <c r="B15" s="18" t="n">
        <f aca="false">+'[2]2013 trim 1'!B24</f>
        <v>0</v>
      </c>
      <c r="C15" s="18" t="n">
        <f aca="false">+'[2]2013 trim 1'!C24</f>
        <v>6059.09918</v>
      </c>
      <c r="D15" s="18" t="n">
        <f aca="false">+'[2]2013 trim 1'!D24</f>
        <v>1.39007109</v>
      </c>
      <c r="E15" s="18" t="n">
        <f aca="false">+'[2]2013 trim 1'!E24</f>
        <v>2095.39</v>
      </c>
      <c r="F15" s="18" t="n">
        <f aca="false">+'[2]2013 trim 1'!F24</f>
        <v>423.99</v>
      </c>
      <c r="G15" s="18" t="n">
        <f aca="false">+'[2]2013 trim 1'!G24</f>
        <v>587.5049991376</v>
      </c>
      <c r="H15" s="18" t="n">
        <f aca="false">+'[2]2013 trim 1'!H24</f>
        <v>339.72379953</v>
      </c>
      <c r="I15" s="18" t="n">
        <f aca="false">+'[2]2013 trim 1'!I24</f>
        <v>841.394841005</v>
      </c>
      <c r="J15" s="18" t="n">
        <f aca="false">+'[2]2013 trim 1'!J24</f>
        <v>325.17067138</v>
      </c>
      <c r="K15" s="18" t="n">
        <f aca="false">+'[2]2013 trim 1'!K24</f>
        <v>0</v>
      </c>
      <c r="L15" s="18" t="n">
        <f aca="false">+'[2]2013 trim 1'!L24</f>
        <v>125.044082858018</v>
      </c>
      <c r="M15" s="18" t="n">
        <f aca="false">+'[2]2013 trim 1'!M24</f>
        <v>6.7821364</v>
      </c>
      <c r="N15" s="18" t="n">
        <f aca="false">+'[2]2013 trim 1'!N24</f>
        <v>25.97802851</v>
      </c>
      <c r="O15" s="18" t="n">
        <f aca="false">+'[2]2013 trim 1'!O24</f>
        <v>391.23089578</v>
      </c>
      <c r="P15" s="18" t="n">
        <f aca="false">+'[2]2013 trim 1'!P24</f>
        <v>507.622119</v>
      </c>
      <c r="Q15" s="18" t="n">
        <f aca="false">+'[2]2013 trim 1'!Q24</f>
        <v>0</v>
      </c>
      <c r="R15" s="18" t="n">
        <f aca="false">+'[2]2013 trim 1'!R24</f>
        <v>7.04164</v>
      </c>
      <c r="S15" s="18" t="n">
        <f aca="false">+'[2]2013 trim 1'!S24</f>
        <v>1.07</v>
      </c>
      <c r="T15" s="18" t="n">
        <f aca="false">+'[2]2013 trim 1'!T24</f>
        <v>0</v>
      </c>
      <c r="U15" s="18" t="n">
        <f aca="false">+'[2]2013 trim 1'!U24</f>
        <v>546.57697646</v>
      </c>
      <c r="V15" s="18" t="n">
        <f aca="false">+'[2]2013 trim 1'!V24</f>
        <v>1502.17143</v>
      </c>
      <c r="W15" s="18" t="n">
        <f aca="false">+'[2]2013 trim 1'!W24</f>
        <v>0.03717</v>
      </c>
      <c r="X15" s="18" t="n">
        <f aca="false">+'[2]2013 trim 1'!X24</f>
        <v>34.213</v>
      </c>
      <c r="Y15" s="18" t="n">
        <f aca="false">+'[2]2013 trim 1'!Y24</f>
        <v>236.80240655</v>
      </c>
      <c r="Z15" s="18" t="n">
        <f aca="false">SUM(B15:Y15)</f>
        <v>14058.2334477006</v>
      </c>
      <c r="AA15" s="13"/>
      <c r="AB15" s="14"/>
    </row>
    <row r="16" s="7" customFormat="true" ht="20.1" hidden="false" customHeight="true" outlineLevel="0" collapsed="false">
      <c r="A16" s="17" t="s">
        <v>36</v>
      </c>
      <c r="B16" s="18" t="n">
        <f aca="false">+'[2]2013 trim 1'!B25</f>
        <v>3368.12025419</v>
      </c>
      <c r="C16" s="18" t="n">
        <f aca="false">+'[2]2013 trim 1'!C25</f>
        <v>11077.54963</v>
      </c>
      <c r="D16" s="18" t="n">
        <f aca="false">+'[2]2013 trim 1'!D25</f>
        <v>397.60779431</v>
      </c>
      <c r="E16" s="18" t="n">
        <f aca="false">+'[2]2013 trim 1'!E25</f>
        <v>2072.04</v>
      </c>
      <c r="F16" s="18" t="n">
        <f aca="false">+'[2]2013 trim 1'!F25</f>
        <v>708.657361692224</v>
      </c>
      <c r="G16" s="18" t="n">
        <f aca="false">+'[2]2013 trim 1'!G25</f>
        <v>775.157019762486</v>
      </c>
      <c r="H16" s="18" t="n">
        <f aca="false">+'[2]2013 trim 1'!H25</f>
        <v>653.74946358</v>
      </c>
      <c r="I16" s="18" t="n">
        <f aca="false">+'[2]2013 trim 1'!I25</f>
        <v>1050.9342223</v>
      </c>
      <c r="J16" s="18" t="n">
        <f aca="false">+'[2]2013 trim 1'!J25</f>
        <v>547.58361011728</v>
      </c>
      <c r="K16" s="18" t="n">
        <f aca="false">+'[2]2013 trim 1'!K25</f>
        <v>637.06408216</v>
      </c>
      <c r="L16" s="18" t="n">
        <f aca="false">+'[2]2013 trim 1'!L25</f>
        <v>405.338225048832</v>
      </c>
      <c r="M16" s="18" t="n">
        <f aca="false">+'[2]2013 trim 1'!M25</f>
        <v>333.40816528</v>
      </c>
      <c r="N16" s="18" t="n">
        <f aca="false">+'[2]2013 trim 1'!N25</f>
        <v>1047.80391601</v>
      </c>
      <c r="O16" s="18" t="n">
        <f aca="false">+'[2]2013 trim 1'!O25</f>
        <v>829.14429429</v>
      </c>
      <c r="P16" s="18" t="n">
        <f aca="false">+'[2]2013 trim 1'!P25</f>
        <v>797.452798</v>
      </c>
      <c r="Q16" s="18" t="n">
        <f aca="false">+'[2]2013 trim 1'!Q25</f>
        <v>696.16253421</v>
      </c>
      <c r="R16" s="18" t="n">
        <f aca="false">+'[2]2013 trim 1'!R25</f>
        <v>616.20768271</v>
      </c>
      <c r="S16" s="18" t="n">
        <f aca="false">+'[2]2013 trim 1'!S25</f>
        <v>499.28365475</v>
      </c>
      <c r="T16" s="18" t="n">
        <f aca="false">+'[2]2013 trim 1'!T25</f>
        <v>354.11702879494</v>
      </c>
      <c r="U16" s="18" t="n">
        <f aca="false">+'[2]2013 trim 1'!U25</f>
        <v>430.23877242</v>
      </c>
      <c r="V16" s="18" t="n">
        <f aca="false">+'[2]2013 trim 1'!V25</f>
        <v>2452.14860197522</v>
      </c>
      <c r="W16" s="18" t="n">
        <f aca="false">+'[2]2013 trim 1'!W25</f>
        <v>597.9019892</v>
      </c>
      <c r="X16" s="18" t="n">
        <f aca="false">+'[2]2013 trim 1'!X25</f>
        <v>955.625</v>
      </c>
      <c r="Y16" s="18" t="n">
        <f aca="false">+'[2]2013 trim 1'!Y25</f>
        <v>308.63918796</v>
      </c>
      <c r="Z16" s="18" t="n">
        <f aca="false">SUM(B16:Y16)</f>
        <v>31611.935288761</v>
      </c>
      <c r="AA16" s="13"/>
      <c r="AB16" s="14"/>
    </row>
    <row r="17" s="7" customFormat="true" ht="20.1" hidden="false" customHeight="true" outlineLevel="0" collapsed="false">
      <c r="A17" s="17" t="s">
        <v>37</v>
      </c>
      <c r="B17" s="18" t="n">
        <f aca="false">+'[2]2013 trim 1'!B31</f>
        <v>0</v>
      </c>
      <c r="C17" s="18" t="n">
        <f aca="false">+'[2]2013 trim 1'!C31</f>
        <v>19.50636</v>
      </c>
      <c r="D17" s="18" t="n">
        <f aca="false">+'[2]2013 trim 1'!D31</f>
        <v>1.2679816</v>
      </c>
      <c r="E17" s="18" t="n">
        <f aca="false">+'[2]2013 trim 1'!E31</f>
        <v>34.3021479539006</v>
      </c>
      <c r="F17" s="18" t="n">
        <f aca="false">+'[2]2013 trim 1'!F31</f>
        <v>0</v>
      </c>
      <c r="G17" s="18" t="n">
        <f aca="false">+'[2]2013 trim 1'!G31</f>
        <v>1.50172088626581</v>
      </c>
      <c r="H17" s="18" t="n">
        <f aca="false">+'[2]2013 trim 1'!H31</f>
        <v>2.44084673</v>
      </c>
      <c r="I17" s="18" t="n">
        <f aca="false">+'[2]2013 trim 1'!I31</f>
        <v>0.17748935</v>
      </c>
      <c r="J17" s="18" t="n">
        <f aca="false">+'[2]2013 trim 1'!J31</f>
        <v>1.27977506</v>
      </c>
      <c r="K17" s="18" t="n">
        <f aca="false">+'[2]2013 trim 1'!K31</f>
        <v>0.086</v>
      </c>
      <c r="L17" s="18" t="n">
        <f aca="false">+'[2]2013 trim 1'!L31</f>
        <v>1.50125268536604</v>
      </c>
      <c r="M17" s="18" t="n">
        <f aca="false">+'[2]2013 trim 1'!M31</f>
        <v>0</v>
      </c>
      <c r="N17" s="18" t="n">
        <f aca="false">+'[2]2013 trim 1'!N31</f>
        <v>4.12528365</v>
      </c>
      <c r="O17" s="18" t="n">
        <f aca="false">+'[2]2013 trim 1'!O31</f>
        <v>1.34306012</v>
      </c>
      <c r="P17" s="18" t="n">
        <f aca="false">+'[2]2013 trim 1'!P31</f>
        <v>0.015</v>
      </c>
      <c r="Q17" s="18" t="n">
        <f aca="false">+'[2]2013 trim 1'!Q31</f>
        <v>0.95904892</v>
      </c>
      <c r="R17" s="18" t="n">
        <f aca="false">+'[2]2013 trim 1'!R31</f>
        <v>71.76</v>
      </c>
      <c r="S17" s="18" t="n">
        <f aca="false">+'[2]2013 trim 1'!S31</f>
        <v>2.06</v>
      </c>
      <c r="T17" s="18" t="n">
        <f aca="false">+'[2]2013 trim 1'!T31</f>
        <v>4.95796248874592</v>
      </c>
      <c r="U17" s="18" t="n">
        <f aca="false">+'[2]2013 trim 1'!U31</f>
        <v>0.12846404</v>
      </c>
      <c r="V17" s="18" t="n">
        <f aca="false">+'[2]2013 trim 1'!V31</f>
        <v>3.45792792088272</v>
      </c>
      <c r="W17" s="18" t="n">
        <f aca="false">+'[2]2013 trim 1'!W31</f>
        <v>1.03866383</v>
      </c>
      <c r="X17" s="18" t="n">
        <f aca="false">+'[2]2013 trim 1'!X31</f>
        <v>0.731</v>
      </c>
      <c r="Y17" s="18" t="n">
        <f aca="false">+'[2]2013 trim 1'!Y31</f>
        <v>0.33507015</v>
      </c>
      <c r="Z17" s="18" t="n">
        <f aca="false">SUM(B17:Y17)</f>
        <v>152.975055385161</v>
      </c>
      <c r="AA17" s="13"/>
      <c r="AB17" s="14"/>
    </row>
    <row r="18" s="7" customFormat="true" ht="20.1" hidden="false" customHeight="true" outlineLevel="0" collapsed="false">
      <c r="A18" s="17" t="s">
        <v>38</v>
      </c>
      <c r="B18" s="18" t="n">
        <f aca="false">+'[2]2013 trim 1'!B32</f>
        <v>60.9906226</v>
      </c>
      <c r="C18" s="18" t="n">
        <f aca="false">+'[2]2013 trim 1'!C32</f>
        <v>74.04646</v>
      </c>
      <c r="D18" s="18" t="n">
        <f aca="false">+'[2]2013 trim 1'!D32</f>
        <v>1.87485224</v>
      </c>
      <c r="E18" s="18" t="n">
        <f aca="false">+'[2]2013 trim 1'!E32</f>
        <v>22.1506435137564</v>
      </c>
      <c r="F18" s="18" t="n">
        <f aca="false">+'[2]2013 trim 1'!F32</f>
        <v>0</v>
      </c>
      <c r="G18" s="18" t="n">
        <f aca="false">+'[2]2013 trim 1'!G32</f>
        <v>16.4921861169011</v>
      </c>
      <c r="H18" s="18" t="n">
        <f aca="false">+'[2]2013 trim 1'!H32</f>
        <v>10.775437</v>
      </c>
      <c r="I18" s="18" t="n">
        <f aca="false">+'[2]2013 trim 1'!I32</f>
        <v>4.99878478</v>
      </c>
      <c r="J18" s="18" t="n">
        <f aca="false">+'[2]2013 trim 1'!J32</f>
        <v>0.61175363</v>
      </c>
      <c r="K18" s="18" t="n">
        <f aca="false">+'[2]2013 trim 1'!K32</f>
        <v>0</v>
      </c>
      <c r="L18" s="18" t="n">
        <f aca="false">+'[2]2013 trim 1'!L32</f>
        <v>0</v>
      </c>
      <c r="M18" s="18" t="n">
        <f aca="false">+'[2]2013 trim 1'!M32</f>
        <v>27.25461408</v>
      </c>
      <c r="N18" s="18" t="n">
        <f aca="false">+'[2]2013 trim 1'!N32</f>
        <v>3.86667655</v>
      </c>
      <c r="O18" s="18" t="n">
        <f aca="false">+'[2]2013 trim 1'!O32</f>
        <v>0</v>
      </c>
      <c r="P18" s="18" t="n">
        <f aca="false">+'[2]2013 trim 1'!P32</f>
        <v>21.462315</v>
      </c>
      <c r="Q18" s="18" t="n">
        <f aca="false">+'[2]2013 trim 1'!Q32</f>
        <v>5.88607887</v>
      </c>
      <c r="R18" s="18" t="n">
        <f aca="false">+'[2]2013 trim 1'!R32</f>
        <v>7.97469213</v>
      </c>
      <c r="S18" s="18" t="n">
        <f aca="false">+'[2]2013 trim 1'!S32</f>
        <v>1.56</v>
      </c>
      <c r="T18" s="18" t="n">
        <f aca="false">+'[2]2013 trim 1'!T32</f>
        <v>84.1981576068541</v>
      </c>
      <c r="U18" s="18" t="n">
        <f aca="false">+'[2]2013 trim 1'!U32</f>
        <v>2.81652049</v>
      </c>
      <c r="V18" s="18" t="n">
        <f aca="false">+'[2]2013 trim 1'!V32</f>
        <v>11.7419747356383</v>
      </c>
      <c r="W18" s="18" t="n">
        <f aca="false">+'[2]2013 trim 1'!W32</f>
        <v>12.50045334</v>
      </c>
      <c r="X18" s="18" t="n">
        <f aca="false">+'[2]2013 trim 1'!X32</f>
        <v>7.191</v>
      </c>
      <c r="Y18" s="18" t="n">
        <f aca="false">+'[2]2013 trim 1'!Y32</f>
        <v>4.06269384</v>
      </c>
      <c r="Z18" s="18" t="n">
        <f aca="false">SUM(B18:Y18)</f>
        <v>382.45591652315</v>
      </c>
      <c r="AA18" s="13"/>
      <c r="AB18" s="14"/>
    </row>
    <row r="19" s="7" customFormat="true" ht="20.1" hidden="false" customHeight="true" outlineLevel="0" collapsed="false">
      <c r="A19" s="17" t="s">
        <v>39</v>
      </c>
      <c r="B19" s="18" t="n">
        <f aca="false">+'[2]2013 trim 1'!B33</f>
        <v>147.27956741</v>
      </c>
      <c r="C19" s="18" t="n">
        <f aca="false">+'[2]2013 trim 1'!C33</f>
        <v>72.22084</v>
      </c>
      <c r="D19" s="18" t="n">
        <f aca="false">+'[2]2013 trim 1'!D33</f>
        <v>56.74780755</v>
      </c>
      <c r="E19" s="18" t="n">
        <f aca="false">+'[2]2013 trim 1'!E33</f>
        <v>112.841508490359</v>
      </c>
      <c r="F19" s="18" t="n">
        <f aca="false">+'[2]2013 trim 1'!F33</f>
        <v>38.0022221257312</v>
      </c>
      <c r="G19" s="18" t="n">
        <f aca="false">+'[2]2013 trim 1'!G33</f>
        <v>305.353302870064</v>
      </c>
      <c r="H19" s="18" t="n">
        <f aca="false">+'[2]2013 trim 1'!H33</f>
        <v>140.92153455</v>
      </c>
      <c r="I19" s="18" t="n">
        <f aca="false">+'[2]2013 trim 1'!I33</f>
        <v>173.171870389778</v>
      </c>
      <c r="J19" s="18" t="n">
        <f aca="false">+'[2]2013 trim 1'!J33</f>
        <v>104.85538017049</v>
      </c>
      <c r="K19" s="18" t="n">
        <f aca="false">+'[2]2013 trim 1'!K33</f>
        <v>224.639547528226</v>
      </c>
      <c r="L19" s="18" t="n">
        <f aca="false">+'[2]2013 trim 1'!L33</f>
        <v>160.634037334167</v>
      </c>
      <c r="M19" s="18" t="n">
        <f aca="false">+'[2]2013 trim 1'!M33</f>
        <v>75.6963210848</v>
      </c>
      <c r="N19" s="18" t="n">
        <f aca="false">+'[2]2013 trim 1'!N33</f>
        <v>132.32938455</v>
      </c>
      <c r="O19" s="18" t="n">
        <f aca="false">+'[2]2013 trim 1'!O33</f>
        <v>384.112770123993</v>
      </c>
      <c r="P19" s="18" t="n">
        <f aca="false">+'[2]2013 trim 1'!P33</f>
        <v>68.80119</v>
      </c>
      <c r="Q19" s="18" t="n">
        <f aca="false">+'[2]2013 trim 1'!Q33</f>
        <v>96.4011366186938</v>
      </c>
      <c r="R19" s="18" t="n">
        <f aca="false">+'[2]2013 trim 1'!R33</f>
        <v>101.59651365</v>
      </c>
      <c r="S19" s="18" t="n">
        <f aca="false">+'[2]2013 trim 1'!S33</f>
        <v>86.24204297</v>
      </c>
      <c r="T19" s="18" t="n">
        <f aca="false">+'[2]2013 trim 1'!T33</f>
        <v>157.049961743521</v>
      </c>
      <c r="U19" s="18" t="n">
        <f aca="false">+'[2]2013 trim 1'!U33</f>
        <v>151.72612733</v>
      </c>
      <c r="V19" s="18" t="n">
        <f aca="false">+'[2]2013 trim 1'!V33</f>
        <v>77.087785429266</v>
      </c>
      <c r="W19" s="18" t="n">
        <f aca="false">+'[2]2013 trim 1'!W33</f>
        <v>131.84470044</v>
      </c>
      <c r="X19" s="18" t="n">
        <f aca="false">+'[2]2013 trim 1'!X33</f>
        <v>216.64880467</v>
      </c>
      <c r="Y19" s="18" t="n">
        <f aca="false">+'[2]2013 trim 1'!Y33</f>
        <v>73.82813665</v>
      </c>
      <c r="Z19" s="18" t="n">
        <f aca="false">SUM(B19:Y19)</f>
        <v>3290.03249367909</v>
      </c>
      <c r="AA19" s="13"/>
      <c r="AB19" s="14"/>
    </row>
    <row r="20" s="7" customFormat="true" ht="20.1" hidden="false" customHeight="true" outlineLevel="0" collapsed="false">
      <c r="A20" s="17" t="s">
        <v>40</v>
      </c>
      <c r="B20" s="18" t="n">
        <f aca="false">+'[2]2013 trim 1'!B34</f>
        <v>46.9297459</v>
      </c>
      <c r="C20" s="18" t="n">
        <f aca="false">+'[2]2013 trim 1'!C34</f>
        <v>29.08571</v>
      </c>
      <c r="D20" s="18" t="n">
        <f aca="false">+'[2]2013 trim 1'!D34</f>
        <v>1.0929302</v>
      </c>
      <c r="E20" s="18" t="n">
        <f aca="false">+'[2]2013 trim 1'!E34</f>
        <v>0</v>
      </c>
      <c r="F20" s="18" t="n">
        <f aca="false">+'[2]2013 trim 1'!F34</f>
        <v>0.0384877600213856</v>
      </c>
      <c r="G20" s="18" t="n">
        <f aca="false">+'[2]2013 trim 1'!G34</f>
        <v>19.2288225220523</v>
      </c>
      <c r="H20" s="18" t="n">
        <f aca="false">+'[2]2013 trim 1'!H34</f>
        <v>21.53792175</v>
      </c>
      <c r="I20" s="18" t="n">
        <f aca="false">+'[2]2013 trim 1'!I34</f>
        <v>19.69861068</v>
      </c>
      <c r="J20" s="18" t="n">
        <f aca="false">+'[2]2013 trim 1'!J34</f>
        <v>26.8818257511671</v>
      </c>
      <c r="K20" s="18" t="n">
        <f aca="false">+'[2]2013 trim 1'!K34</f>
        <v>0</v>
      </c>
      <c r="L20" s="18" t="n">
        <f aca="false">+'[2]2013 trim 1'!L34</f>
        <v>67.556370841472</v>
      </c>
      <c r="M20" s="18" t="n">
        <f aca="false">+'[2]2013 trim 1'!M34</f>
        <v>4.79460507</v>
      </c>
      <c r="N20" s="18" t="n">
        <f aca="false">+'[2]2013 trim 1'!N34</f>
        <v>2</v>
      </c>
      <c r="O20" s="18" t="n">
        <f aca="false">+'[2]2013 trim 1'!O34</f>
        <v>0</v>
      </c>
      <c r="P20" s="18" t="n">
        <f aca="false">+'[2]2013 trim 1'!P34</f>
        <v>37.315317</v>
      </c>
      <c r="Q20" s="18" t="n">
        <f aca="false">+'[2]2013 trim 1'!Q34</f>
        <v>25.78144309</v>
      </c>
      <c r="R20" s="18" t="n">
        <f aca="false">+'[2]2013 trim 1'!R34</f>
        <v>2.85438</v>
      </c>
      <c r="S20" s="18" t="n">
        <f aca="false">+'[2]2013 trim 1'!S34</f>
        <v>15.23</v>
      </c>
      <c r="T20" s="18" t="n">
        <f aca="false">+'[2]2013 trim 1'!T34</f>
        <v>12.7303212373152</v>
      </c>
      <c r="U20" s="18" t="n">
        <f aca="false">+'[2]2013 trim 1'!U34</f>
        <v>0.78164426</v>
      </c>
      <c r="V20" s="18" t="n">
        <f aca="false">+'[2]2013 trim 1'!V34</f>
        <v>101.644397489834</v>
      </c>
      <c r="W20" s="18" t="n">
        <f aca="false">+'[2]2013 trim 1'!W34</f>
        <v>24.8810253</v>
      </c>
      <c r="X20" s="18" t="n">
        <f aca="false">+'[2]2013 trim 1'!X34</f>
        <v>12.634</v>
      </c>
      <c r="Y20" s="18" t="n">
        <f aca="false">+'[2]2013 trim 1'!Y34</f>
        <v>1.7646414</v>
      </c>
      <c r="Z20" s="18" t="n">
        <f aca="false">SUM(B20:Y20)</f>
        <v>474.462200251862</v>
      </c>
      <c r="AA20" s="13"/>
      <c r="AB20" s="14"/>
    </row>
    <row r="21" s="7" customFormat="true" ht="20.1" hidden="false" customHeight="true" outlineLevel="0" collapsed="false">
      <c r="A21" s="20" t="s">
        <v>41</v>
      </c>
      <c r="B21" s="21" t="n">
        <f aca="false">+'[2]2013 trim 1'!B35</f>
        <v>1303.95977533</v>
      </c>
      <c r="C21" s="21" t="n">
        <f aca="false">+'[2]2013 trim 1'!C35</f>
        <v>0</v>
      </c>
      <c r="D21" s="21" t="n">
        <f aca="false">+'[2]2013 trim 1'!D35</f>
        <v>0</v>
      </c>
      <c r="E21" s="21" t="n">
        <f aca="false">+'[2]2013 trim 1'!E35</f>
        <v>0</v>
      </c>
      <c r="F21" s="21" t="n">
        <f aca="false">+'[2]2013 trim 1'!F35</f>
        <v>19.1639438937253</v>
      </c>
      <c r="G21" s="21" t="n">
        <f aca="false">+'[2]2013 trim 1'!G35</f>
        <v>0</v>
      </c>
      <c r="H21" s="21" t="n">
        <f aca="false">+'[2]2013 trim 1'!H35</f>
        <v>0</v>
      </c>
      <c r="I21" s="21" t="n">
        <f aca="false">+'[2]2013 trim 1'!I35</f>
        <v>1.54325205</v>
      </c>
      <c r="J21" s="21" t="n">
        <f aca="false">+'[2]2013 trim 1'!J35</f>
        <v>54.2425748830895</v>
      </c>
      <c r="K21" s="21" t="n">
        <f aca="false">+'[2]2013 trim 1'!K35</f>
        <v>0</v>
      </c>
      <c r="L21" s="21" t="n">
        <f aca="false">+'[2]2013 trim 1'!L35</f>
        <v>0</v>
      </c>
      <c r="M21" s="21" t="n">
        <f aca="false">+'[2]2013 trim 1'!M35</f>
        <v>0</v>
      </c>
      <c r="N21" s="21" t="n">
        <f aca="false">+'[2]2013 trim 1'!N35</f>
        <v>0</v>
      </c>
      <c r="O21" s="21" t="n">
        <f aca="false">+'[2]2013 trim 1'!O35</f>
        <v>0</v>
      </c>
      <c r="P21" s="21" t="n">
        <f aca="false">+'[2]2013 trim 1'!P35</f>
        <v>0</v>
      </c>
      <c r="Q21" s="21" t="n">
        <f aca="false">+'[2]2013 trim 1'!Q35</f>
        <v>0.0646485</v>
      </c>
      <c r="R21" s="21" t="n">
        <f aca="false">+'[2]2013 trim 1'!R35</f>
        <v>0</v>
      </c>
      <c r="S21" s="21" t="n">
        <f aca="false">+'[2]2013 trim 1'!S35+'[2]2013 trim 1'!S36</f>
        <v>0</v>
      </c>
      <c r="T21" s="21" t="n">
        <f aca="false">+'[2]2013 trim 1'!T35</f>
        <v>6.66677788746558</v>
      </c>
      <c r="U21" s="21" t="n">
        <f aca="false">+'[2]2013 trim 1'!U35</f>
        <v>0</v>
      </c>
      <c r="V21" s="21" t="n">
        <f aca="false">+'[2]2013 trim 1'!V35</f>
        <v>24.5298856715946</v>
      </c>
      <c r="W21" s="21" t="n">
        <f aca="false">+'[2]2013 trim 1'!W35</f>
        <v>0</v>
      </c>
      <c r="X21" s="21" t="n">
        <f aca="false">+'[2]2013 trim 1'!X35</f>
        <v>0</v>
      </c>
      <c r="Y21" s="21" t="n">
        <f aca="false">+'[2]2013 trim 1'!Y35</f>
        <v>0.50465281</v>
      </c>
      <c r="Z21" s="21" t="n">
        <f aca="false">SUM(B21:Y21)</f>
        <v>1410.67551102588</v>
      </c>
      <c r="AA21" s="13"/>
      <c r="AB21" s="14"/>
    </row>
    <row r="22" customFormat="false" ht="20.1" hidden="false" customHeight="true" outlineLevel="0" collapsed="false">
      <c r="A22" s="10" t="s">
        <v>42</v>
      </c>
      <c r="B22" s="11" t="n">
        <f aca="false">+'[2]2013 trim 1'!B37</f>
        <v>932.09246956</v>
      </c>
      <c r="C22" s="11" t="n">
        <f aca="false">+'[2]2013 trim 1'!C37</f>
        <v>1374.15983988</v>
      </c>
      <c r="D22" s="11" t="n">
        <f aca="false">+'[2]2013 trim 1'!D37</f>
        <v>218.71003528</v>
      </c>
      <c r="E22" s="11" t="n">
        <f aca="false">+'[2]2013 trim 1'!E37</f>
        <v>438.87266888</v>
      </c>
      <c r="F22" s="11" t="n">
        <f aca="false">+'[2]2013 trim 1'!F37</f>
        <v>159.709401104126</v>
      </c>
      <c r="G22" s="11" t="n">
        <f aca="false">+'[2]2013 trim 1'!G37</f>
        <v>183.773875753997</v>
      </c>
      <c r="H22" s="11" t="n">
        <f aca="false">+'[2]2013 trim 1'!H37</f>
        <v>305.91760914</v>
      </c>
      <c r="I22" s="11" t="n">
        <f aca="false">+'[2]2013 trim 1'!I37</f>
        <v>263.00242365</v>
      </c>
      <c r="J22" s="11" t="n">
        <f aca="false">+'[2]2013 trim 1'!J37</f>
        <v>546.020241655713</v>
      </c>
      <c r="K22" s="11" t="n">
        <f aca="false">+'[2]2013 trim 1'!K37</f>
        <v>120.55</v>
      </c>
      <c r="L22" s="11" t="n">
        <f aca="false">+'[2]2013 trim 1'!L37</f>
        <v>232.694166231737</v>
      </c>
      <c r="M22" s="11" t="n">
        <f aca="false">+'[2]2013 trim 1'!M37</f>
        <v>147.27763955</v>
      </c>
      <c r="N22" s="11" t="n">
        <f aca="false">+'[2]2013 trim 1'!N37</f>
        <v>259.84217994</v>
      </c>
      <c r="O22" s="11" t="n">
        <f aca="false">+'[2]2013 trim 1'!O37</f>
        <v>643.00476802</v>
      </c>
      <c r="P22" s="11" t="n">
        <f aca="false">+'[2]2013 trim 1'!P37</f>
        <v>368.620232900082</v>
      </c>
      <c r="Q22" s="11" t="n">
        <f aca="false">+'[2]2013 trim 1'!Q37</f>
        <v>67.89580933</v>
      </c>
      <c r="R22" s="11" t="n">
        <f aca="false">+'[2]2013 trim 1'!R37</f>
        <v>164.87235231</v>
      </c>
      <c r="S22" s="11" t="n">
        <f aca="false">+'[2]2013 trim 1'!S37</f>
        <v>225.2525</v>
      </c>
      <c r="T22" s="11" t="n">
        <f aca="false">+'[2]2013 trim 1'!T37</f>
        <v>337.076688921774</v>
      </c>
      <c r="U22" s="11" t="n">
        <f aca="false">+'[2]2013 trim 1'!U37</f>
        <v>212.02729715</v>
      </c>
      <c r="V22" s="11" t="n">
        <f aca="false">+'[2]2013 trim 1'!V37</f>
        <v>206.2516</v>
      </c>
      <c r="W22" s="11" t="n">
        <f aca="false">+'[2]2013 trim 1'!W37</f>
        <v>878.65481452</v>
      </c>
      <c r="X22" s="11" t="n">
        <f aca="false">+'[2]2013 trim 1'!X37</f>
        <v>182.78615072</v>
      </c>
      <c r="Y22" s="11" t="n">
        <f aca="false">+'[2]2013 trim 1'!Y37</f>
        <v>69.58708317</v>
      </c>
      <c r="Z22" s="11" t="n">
        <f aca="false">SUM(B22:Y22)</f>
        <v>8538.65184766743</v>
      </c>
      <c r="AA22" s="13"/>
      <c r="AB22" s="14"/>
    </row>
    <row r="23" customFormat="false" ht="20.1" hidden="false" customHeight="true" outlineLevel="0" collapsed="false">
      <c r="A23" s="10" t="s">
        <v>43</v>
      </c>
      <c r="B23" s="11" t="n">
        <f aca="false">+'[2]2013 trim 1'!B48</f>
        <v>122.84920744807</v>
      </c>
      <c r="C23" s="11" t="n">
        <f aca="false">+'[2]2013 trim 1'!C48</f>
        <v>625.541673759813</v>
      </c>
      <c r="D23" s="11" t="n">
        <f aca="false">+'[2]2013 trim 1'!D48</f>
        <v>1.83164782630096</v>
      </c>
      <c r="E23" s="11" t="n">
        <f aca="false">+'[2]2013 trim 1'!E48</f>
        <v>303.009739327577</v>
      </c>
      <c r="F23" s="11" t="n">
        <f aca="false">+'[2]2013 trim 1'!F48</f>
        <v>0.19706744712</v>
      </c>
      <c r="G23" s="11" t="n">
        <f aca="false">+'[2]2013 trim 1'!G48</f>
        <v>25.5822908413518</v>
      </c>
      <c r="H23" s="11" t="n">
        <f aca="false">+'[2]2013 trim 1'!H48</f>
        <v>17.5397117498534</v>
      </c>
      <c r="I23" s="11" t="n">
        <f aca="false">+'[2]2013 trim 1'!I48</f>
        <v>28.0198626387255</v>
      </c>
      <c r="J23" s="11" t="n">
        <f aca="false">+'[2]2013 trim 1'!J48</f>
        <v>4.07956919</v>
      </c>
      <c r="K23" s="11" t="n">
        <f aca="false">+'[2]2013 trim 1'!K48</f>
        <v>12.8973710942605</v>
      </c>
      <c r="L23" s="11" t="n">
        <f aca="false">+'[2]2013 trim 1'!L48</f>
        <v>1.86323177593838</v>
      </c>
      <c r="M23" s="11" t="n">
        <f aca="false">+'[2]2013 trim 1'!M48</f>
        <v>16.3770231514066</v>
      </c>
      <c r="N23" s="11" t="n">
        <f aca="false">+'[2]2013 trim 1'!N48</f>
        <v>81.1908835153003</v>
      </c>
      <c r="O23" s="11" t="n">
        <f aca="false">+'[2]2013 trim 1'!O48</f>
        <v>2.84163957384442</v>
      </c>
      <c r="P23" s="11" t="n">
        <f aca="false">+'[2]2013 trim 1'!P48</f>
        <v>46.9330904124153</v>
      </c>
      <c r="Q23" s="11" t="n">
        <f aca="false">+'[2]2013 trim 1'!Q48</f>
        <v>18.1627437490838</v>
      </c>
      <c r="R23" s="11" t="n">
        <f aca="false">+'[2]2013 trim 1'!R48</f>
        <v>48.3903168735019</v>
      </c>
      <c r="S23" s="11" t="n">
        <f aca="false">+'[2]2013 trim 1'!S48</f>
        <v>5.04351022252</v>
      </c>
      <c r="T23" s="11" t="n">
        <f aca="false">+'[2]2013 trim 1'!T48</f>
        <v>0</v>
      </c>
      <c r="U23" s="11" t="n">
        <f aca="false">+'[2]2013 trim 1'!U48</f>
        <v>42.9848584957839</v>
      </c>
      <c r="V23" s="11" t="n">
        <f aca="false">+'[2]2013 trim 1'!V48</f>
        <v>3.12448476876341</v>
      </c>
      <c r="W23" s="11" t="n">
        <f aca="false">+'[2]2013 trim 1'!W48</f>
        <v>7.10938116443382</v>
      </c>
      <c r="X23" s="11" t="n">
        <f aca="false">+'[2]2013 trim 1'!X48</f>
        <v>11.3306454136087</v>
      </c>
      <c r="Y23" s="11" t="n">
        <f aca="false">+'[2]2013 trim 1'!Y48</f>
        <v>0.74342595825437</v>
      </c>
      <c r="Z23" s="11" t="n">
        <f aca="false">SUM(B23:Y23)</f>
        <v>1427.64337639793</v>
      </c>
      <c r="AA23" s="13"/>
      <c r="AB23" s="14"/>
    </row>
    <row r="24" customFormat="false" ht="20.1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3"/>
      <c r="AB24" s="14"/>
    </row>
    <row r="25" s="25" customFormat="true" ht="20.1" hidden="false" customHeight="true" outlineLevel="0" collapsed="false">
      <c r="A25" s="22" t="s">
        <v>29</v>
      </c>
      <c r="B25" s="23" t="n">
        <f aca="false">+B23+B22+B12+B11+B10</f>
        <v>10964.7205817381</v>
      </c>
      <c r="C25" s="23" t="n">
        <f aca="false">+C23+C22+C12+C11+C10</f>
        <v>30719.3835942098</v>
      </c>
      <c r="D25" s="23" t="n">
        <f aca="false">+D23+D22+D12+D11+D10</f>
        <v>1551.7384036563</v>
      </c>
      <c r="E25" s="23" t="n">
        <f aca="false">+E23+E22+E12+E11+E10</f>
        <v>9473.47608714887</v>
      </c>
      <c r="F25" s="23" t="n">
        <f aca="false">+F23+F22+F12+F11+F10</f>
        <v>2512.24952291</v>
      </c>
      <c r="G25" s="23" t="n">
        <f aca="false">+G23+G22+G12+G11+G10</f>
        <v>3496.18105609831</v>
      </c>
      <c r="H25" s="23" t="n">
        <f aca="false">+H23+H22+H12+H11+H10</f>
        <v>2390.28058323985</v>
      </c>
      <c r="I25" s="23" t="n">
        <f aca="false">+I23+I22+I12+I11+I10</f>
        <v>4061.0330586035</v>
      </c>
      <c r="J25" s="23" t="n">
        <f aca="false">+J23+J22+J12+J11+J10</f>
        <v>2509.6514055497</v>
      </c>
      <c r="K25" s="23" t="n">
        <f aca="false">+K23+K22+K12+K11+K10</f>
        <v>2165.02400078249</v>
      </c>
      <c r="L25" s="23" t="n">
        <f aca="false">+L23+L22+L12+L11+L10</f>
        <v>1628.16</v>
      </c>
      <c r="M25" s="23" t="n">
        <f aca="false">+M23+M22+M12+M11+M10</f>
        <v>1269.61759876621</v>
      </c>
      <c r="N25" s="23" t="n">
        <f aca="false">+N23+N22+N12+N11+N10</f>
        <v>3683.8961787453</v>
      </c>
      <c r="O25" s="23" t="n">
        <f aca="false">+O23+O22+O12+O11+O10</f>
        <v>3329.83368481784</v>
      </c>
      <c r="P25" s="23" t="n">
        <f aca="false">+P23+P22+P12+P11+P10</f>
        <v>3242.2568466725</v>
      </c>
      <c r="Q25" s="23" t="n">
        <f aca="false">+Q23+Q22+Q12+Q11+Q10</f>
        <v>2056.36390123778</v>
      </c>
      <c r="R25" s="23" t="n">
        <f aca="false">+R23+R22+R12+R11+R10</f>
        <v>2625.8847442935</v>
      </c>
      <c r="S25" s="23" t="n">
        <f aca="false">+S23+S22+S12+S11+S10</f>
        <v>1688.43040794252</v>
      </c>
      <c r="T25" s="23" t="n">
        <f aca="false">+T23+T22+T12+T11+T10</f>
        <v>1521.77964767131</v>
      </c>
      <c r="U25" s="23" t="n">
        <f aca="false">+U23+U22+U12+U11+U10</f>
        <v>2342.96388674618</v>
      </c>
      <c r="V25" s="23" t="n">
        <f aca="false">+V23+V22+V12+V11+V10</f>
        <v>7952.05339562678</v>
      </c>
      <c r="W25" s="23" t="n">
        <f aca="false">+W23+W22+W12+W11+W10</f>
        <v>2449.02513780443</v>
      </c>
      <c r="X25" s="23" t="n">
        <f aca="false">+X23+X22+X12+X11+X10</f>
        <v>3413.21367651361</v>
      </c>
      <c r="Y25" s="23" t="n">
        <f aca="false">+Y23+Y22+Y12+Y11+Y10</f>
        <v>1307.27718947825</v>
      </c>
      <c r="Z25" s="23" t="n">
        <f aca="false">+Z23+Z22+Z12+Z11+Z10</f>
        <v>108354.494590253</v>
      </c>
      <c r="AA25" s="24"/>
      <c r="AB25" s="14"/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4.25" hidden="false" customHeight="false" outlineLevel="0" collapsed="false">
      <c r="A27" s="1" t="s">
        <v>44</v>
      </c>
      <c r="B27" s="13"/>
      <c r="C27" s="13"/>
      <c r="D27" s="13"/>
      <c r="E27" s="13"/>
      <c r="F27" s="13"/>
      <c r="G27" s="13"/>
      <c r="H27" s="13"/>
      <c r="I27" s="13"/>
      <c r="J27" s="27"/>
      <c r="K27" s="13"/>
      <c r="L27" s="13"/>
      <c r="M27" s="13"/>
      <c r="N27" s="26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4.25" hidden="false" customHeight="false" outlineLevel="0" collapsed="false">
      <c r="A28" s="28" t="s">
        <v>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4.25" hidden="false" customHeight="false" outlineLevel="0" collapsed="false">
      <c r="A29" s="7" t="s">
        <v>4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6.25" hidden="false" customHeight="false" outlineLevel="0" collapsed="false">
      <c r="A30" s="29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0" activeCellId="0" sqref="A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4.62"/>
    <col collapsed="false" customWidth="true" hidden="false" outlineLevel="0" max="4" min="4" style="1" width="16.24"/>
    <col collapsed="false" customWidth="true" hidden="false" outlineLevel="0" max="5" min="5" style="1" width="14.62"/>
    <col collapsed="false" customWidth="true" hidden="false" outlineLevel="0" max="6" min="6" style="1" width="15.86"/>
    <col collapsed="false" customWidth="true" hidden="false" outlineLevel="0" max="25" min="7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9</v>
      </c>
      <c r="B9" s="9" t="s">
        <v>5</v>
      </c>
      <c r="C9" s="9" t="s">
        <v>50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51</v>
      </c>
      <c r="I9" s="9" t="s">
        <v>12</v>
      </c>
      <c r="J9" s="9" t="s">
        <v>52</v>
      </c>
      <c r="K9" s="9" t="s">
        <v>53</v>
      </c>
      <c r="L9" s="9" t="s">
        <v>54</v>
      </c>
      <c r="M9" s="9" t="s">
        <v>55</v>
      </c>
      <c r="N9" s="9" t="s">
        <v>56</v>
      </c>
      <c r="O9" s="9" t="s">
        <v>18</v>
      </c>
      <c r="P9" s="9" t="s">
        <v>57</v>
      </c>
      <c r="Q9" s="9" t="s">
        <v>20</v>
      </c>
      <c r="R9" s="9" t="s">
        <v>58</v>
      </c>
      <c r="S9" s="32" t="s">
        <v>59</v>
      </c>
      <c r="T9" s="9" t="s">
        <v>23</v>
      </c>
      <c r="U9" s="9" t="s">
        <v>24</v>
      </c>
      <c r="V9" s="9" t="s">
        <v>60</v>
      </c>
      <c r="W9" s="9" t="s">
        <v>26</v>
      </c>
      <c r="X9" s="9" t="s">
        <v>61</v>
      </c>
      <c r="Y9" s="9" t="s">
        <v>62</v>
      </c>
      <c r="Z9" s="9" t="s">
        <v>29</v>
      </c>
    </row>
    <row r="10" customFormat="false" ht="17.1" hidden="false" customHeight="true" outlineLevel="0" collapsed="false">
      <c r="A10" s="33" t="s">
        <v>30</v>
      </c>
      <c r="B10" s="34" t="n">
        <v>0.0967511902562172</v>
      </c>
      <c r="C10" s="34" t="n">
        <v>0.212652106938489</v>
      </c>
      <c r="D10" s="34" t="n">
        <v>0.317955875060808</v>
      </c>
      <c r="E10" s="34" t="n">
        <v>0.235355320421886</v>
      </c>
      <c r="F10" s="34" t="n">
        <v>0.267637865450275</v>
      </c>
      <c r="G10" s="34" t="n">
        <v>0.259650906831681</v>
      </c>
      <c r="H10" s="34" t="n">
        <v>0.183629926263747</v>
      </c>
      <c r="I10" s="34" t="n">
        <v>0.21375294022071</v>
      </c>
      <c r="J10" s="34" t="n">
        <v>0.166851591636999</v>
      </c>
      <c r="K10" s="34" t="n">
        <v>0.334059576124146</v>
      </c>
      <c r="L10" s="34" t="n">
        <v>0.174268350490236</v>
      </c>
      <c r="M10" s="34" t="n">
        <v>0.253322144606807</v>
      </c>
      <c r="N10" s="34" t="n">
        <v>0.352727504340952</v>
      </c>
      <c r="O10" s="34" t="n">
        <v>0.112217278437569</v>
      </c>
      <c r="P10" s="34" t="n">
        <v>0.227237926296966</v>
      </c>
      <c r="Q10" s="34" t="n">
        <v>0.297408445451641</v>
      </c>
      <c r="R10" s="34" t="n">
        <v>0.283844723809664</v>
      </c>
      <c r="S10" s="34" t="n">
        <v>0.282770730587466</v>
      </c>
      <c r="T10" s="34" t="n">
        <v>0.211660031232159</v>
      </c>
      <c r="U10" s="34" t="n">
        <v>0.196138588114817</v>
      </c>
      <c r="V10" s="34" t="n">
        <v>0.220051805859646</v>
      </c>
      <c r="W10" s="34" t="n">
        <v>0.18761627926446</v>
      </c>
      <c r="X10" s="34" t="n">
        <v>0.323762619259385</v>
      </c>
      <c r="Y10" s="34" t="n">
        <v>0.273061108059622</v>
      </c>
      <c r="Z10" s="34" t="n">
        <v>0.218247752677443</v>
      </c>
    </row>
    <row r="11" customFormat="false" ht="17.1" hidden="false" customHeight="true" outlineLevel="0" collapsed="false">
      <c r="A11" s="35" t="s">
        <v>31</v>
      </c>
      <c r="B11" s="36" t="n">
        <v>0.050286606145562</v>
      </c>
      <c r="C11" s="36" t="n">
        <v>0.0953265812738597</v>
      </c>
      <c r="D11" s="36" t="n">
        <v>0.0661746464919896</v>
      </c>
      <c r="E11" s="36" t="n">
        <v>0.0977632699423149</v>
      </c>
      <c r="F11" s="36" t="n">
        <v>0.0738838329961913</v>
      </c>
      <c r="G11" s="36" t="n">
        <v>0.0642522168195441</v>
      </c>
      <c r="H11" s="36" t="n">
        <v>0.0774899871583041</v>
      </c>
      <c r="I11" s="36" t="n">
        <v>0.0816492592340588</v>
      </c>
      <c r="J11" s="36" t="n">
        <v>0.0481217177664352</v>
      </c>
      <c r="K11" s="36" t="n">
        <v>0.100950382037801</v>
      </c>
      <c r="L11" s="36" t="n">
        <v>0.0719202716308909</v>
      </c>
      <c r="M11" s="36" t="n">
        <v>0.0648096294663541</v>
      </c>
      <c r="N11" s="36" t="n">
        <v>0.0964872531915551</v>
      </c>
      <c r="O11" s="36" t="n">
        <v>0.0807318684941186</v>
      </c>
      <c r="P11" s="36" t="n">
        <v>0.0680041500186156</v>
      </c>
      <c r="Q11" s="36" t="n">
        <v>0.0969128287313561</v>
      </c>
      <c r="R11" s="36" t="n">
        <v>0.102704995177753</v>
      </c>
      <c r="S11" s="36" t="n">
        <v>0.0553472619069186</v>
      </c>
      <c r="T11" s="36" t="n">
        <v>0.0655235548220922</v>
      </c>
      <c r="U11" s="36" t="n">
        <v>0.0802300405752535</v>
      </c>
      <c r="V11" s="36" t="n">
        <v>0.0928371381920043</v>
      </c>
      <c r="W11" s="36" t="n">
        <v>0.0498724967394571</v>
      </c>
      <c r="X11" s="36" t="n">
        <v>0.0824671487568609</v>
      </c>
      <c r="Y11" s="36" t="n">
        <v>0.0891014708491076</v>
      </c>
      <c r="Z11" s="36" t="n">
        <v>0.0823923508784927</v>
      </c>
    </row>
    <row r="12" customFormat="false" ht="17.1" hidden="false" customHeight="true" outlineLevel="0" collapsed="false">
      <c r="A12" s="37" t="s">
        <v>32</v>
      </c>
      <c r="B12" s="38" t="n">
        <v>0.756749840579587</v>
      </c>
      <c r="C12" s="38" t="n">
        <v>0.647131951722832</v>
      </c>
      <c r="D12" s="38" t="n">
        <v>0.473743922627583</v>
      </c>
      <c r="E12" s="38" t="n">
        <v>0.588569879487539</v>
      </c>
      <c r="F12" s="38" t="n">
        <v>0.594827590470495</v>
      </c>
      <c r="G12" s="38" t="n">
        <v>0.616215490563512</v>
      </c>
      <c r="H12" s="38" t="n">
        <v>0.603558182045959</v>
      </c>
      <c r="I12" s="38" t="n">
        <v>0.632935668745497</v>
      </c>
      <c r="J12" s="38" t="n">
        <v>0.56583297722695</v>
      </c>
      <c r="K12" s="38" t="n">
        <v>0.503352216554809</v>
      </c>
      <c r="L12" s="38" t="n">
        <v>0.609748510588389</v>
      </c>
      <c r="M12" s="38" t="n">
        <v>0.552967474345856</v>
      </c>
      <c r="N12" s="38" t="n">
        <v>0.458211226559299</v>
      </c>
      <c r="O12" s="38" t="n">
        <v>0.613093295806957</v>
      </c>
      <c r="P12" s="38" t="n">
        <v>0.576590001473389</v>
      </c>
      <c r="Q12" s="38" t="n">
        <v>0.563828860125778</v>
      </c>
      <c r="R12" s="38" t="n">
        <v>0.532234732749484</v>
      </c>
      <c r="S12" s="38" t="n">
        <v>0.525485500347732</v>
      </c>
      <c r="T12" s="38" t="n">
        <v>0.501314773128313</v>
      </c>
      <c r="U12" s="38" t="n">
        <v>0.614789678491551</v>
      </c>
      <c r="V12" s="38" t="n">
        <v>0.66078124220692</v>
      </c>
      <c r="W12" s="38" t="n">
        <v>0.400830903932677</v>
      </c>
      <c r="X12" s="38" t="n">
        <v>0.536898083172993</v>
      </c>
      <c r="Y12" s="38" t="n">
        <v>0.584038188844035</v>
      </c>
      <c r="Z12" s="38" t="n">
        <v>0.613109954778297</v>
      </c>
    </row>
    <row r="13" s="7" customFormat="true" ht="17.1" hidden="false" customHeight="true" outlineLevel="0" collapsed="false">
      <c r="A13" s="17" t="s">
        <v>33</v>
      </c>
      <c r="B13" s="39" t="n">
        <v>0.23353665199958</v>
      </c>
      <c r="C13" s="39" t="n">
        <v>0.0469525007087054</v>
      </c>
      <c r="D13" s="39" t="n">
        <v>0.104160583658404</v>
      </c>
      <c r="E13" s="39" t="n">
        <v>0.072928063713668</v>
      </c>
      <c r="F13" s="39" t="n">
        <v>0.100914273660258</v>
      </c>
      <c r="G13" s="39" t="n">
        <v>0.0754325503814404</v>
      </c>
      <c r="H13" s="39" t="n">
        <v>0.0902964594003658</v>
      </c>
      <c r="I13" s="39" t="n">
        <v>0.0998284362303148</v>
      </c>
      <c r="J13" s="39" t="n">
        <v>0.105572152712551</v>
      </c>
      <c r="K13" s="39" t="n">
        <v>0.089509400325336</v>
      </c>
      <c r="L13" s="39" t="n">
        <v>0.124477393207311</v>
      </c>
      <c r="M13" s="39" t="n">
        <v>0.0971548021072399</v>
      </c>
      <c r="N13" s="39" t="n">
        <v>0.0875722703808328</v>
      </c>
      <c r="O13" s="39" t="n">
        <v>0.123750402474694</v>
      </c>
      <c r="P13" s="39" t="n">
        <v>0.11460950398836</v>
      </c>
      <c r="Q13" s="39" t="n">
        <v>0.138759791814205</v>
      </c>
      <c r="R13" s="39" t="n">
        <v>0.167594333519922</v>
      </c>
      <c r="S13" s="39" t="n">
        <v>0.119951642097466</v>
      </c>
      <c r="T13" s="39" t="n">
        <v>0.0870516454005116</v>
      </c>
      <c r="U13" s="39" t="n">
        <v>0.109020902001496</v>
      </c>
      <c r="V13" s="39" t="n">
        <v>0.0992774734463042</v>
      </c>
      <c r="W13" s="39" t="n">
        <v>0.0761592467757243</v>
      </c>
      <c r="X13" s="39" t="n">
        <v>0.151100414119633</v>
      </c>
      <c r="Y13" s="39" t="n">
        <v>0.0964846530370047</v>
      </c>
      <c r="Z13" s="39" t="n">
        <v>0.0998458867534754</v>
      </c>
    </row>
    <row r="14" s="7" customFormat="true" ht="17.1" hidden="false" customHeight="true" outlineLevel="0" collapsed="false">
      <c r="A14" s="17" t="s">
        <v>34</v>
      </c>
      <c r="B14" s="39" t="n">
        <v>0.0681406695209708</v>
      </c>
      <c r="C14" s="39" t="n">
        <v>0.0157841914539724</v>
      </c>
      <c r="D14" s="39" t="n">
        <v>0.0731535825707017</v>
      </c>
      <c r="E14" s="39" t="n">
        <v>0.0578664163256211</v>
      </c>
      <c r="F14" s="39" t="n">
        <v>0.0202931590109963</v>
      </c>
      <c r="G14" s="39" t="n">
        <v>0.0530398788434836</v>
      </c>
      <c r="H14" s="39" t="n">
        <v>0.024135462181517</v>
      </c>
      <c r="I14" s="39" t="n">
        <v>0.0179873011167063</v>
      </c>
      <c r="J14" s="39" t="n">
        <v>0.0376421338681131</v>
      </c>
      <c r="K14" s="39" t="n">
        <v>0.0157919727391673</v>
      </c>
      <c r="L14" s="39" t="n">
        <v>0.018441095289972</v>
      </c>
      <c r="M14" s="39" t="n">
        <v>0.103001052149153</v>
      </c>
      <c r="N14" s="39" t="n">
        <v>0.0405256114304631</v>
      </c>
      <c r="O14" s="39" t="n">
        <v>0.00708726968484946</v>
      </c>
      <c r="P14" s="39" t="n">
        <v>0.0201065785602102</v>
      </c>
      <c r="Q14" s="39" t="n">
        <v>0.0237515341378055</v>
      </c>
      <c r="R14" s="39" t="n">
        <v>0.0571497866866111</v>
      </c>
      <c r="S14" s="39" t="n">
        <v>0.0469489293885654</v>
      </c>
      <c r="T14" s="39" t="n">
        <v>0.00702926130886029</v>
      </c>
      <c r="U14" s="39" t="n">
        <v>0.0225054571512106</v>
      </c>
      <c r="V14" s="39" t="n">
        <v>0.0367610645029643</v>
      </c>
      <c r="W14" s="39" t="n">
        <v>0.0109941900490815</v>
      </c>
      <c r="X14" s="39" t="n">
        <v>0.0262998699224983</v>
      </c>
      <c r="Y14" s="39" t="n">
        <v>0.00874399610274095</v>
      </c>
      <c r="Z14" s="39" t="n">
        <v>0.0327673154936157</v>
      </c>
    </row>
    <row r="15" s="7" customFormat="true" ht="17.1" hidden="false" customHeight="true" outlineLevel="0" collapsed="false">
      <c r="A15" s="17" t="s">
        <v>35</v>
      </c>
      <c r="B15" s="39" t="n">
        <v>0</v>
      </c>
      <c r="C15" s="39" t="n">
        <v>0.197240542894663</v>
      </c>
      <c r="D15" s="39" t="n">
        <v>0.00089581535568407</v>
      </c>
      <c r="E15" s="39" t="n">
        <v>0.221184914673768</v>
      </c>
      <c r="F15" s="39" t="n">
        <v>0.168769063794619</v>
      </c>
      <c r="G15" s="39" t="n">
        <v>0.168041926236294</v>
      </c>
      <c r="H15" s="39" t="n">
        <v>0.142127163610863</v>
      </c>
      <c r="I15" s="39" t="n">
        <v>0.207187390218965</v>
      </c>
      <c r="J15" s="39" t="n">
        <v>0.129568062983144</v>
      </c>
      <c r="K15" s="39" t="n">
        <v>0</v>
      </c>
      <c r="L15" s="39" t="n">
        <v>0.0768008567081972</v>
      </c>
      <c r="M15" s="39" t="n">
        <v>0.00534187333775994</v>
      </c>
      <c r="N15" s="39" t="n">
        <v>0.00705178084547645</v>
      </c>
      <c r="O15" s="39" t="n">
        <v>0.117492623599729</v>
      </c>
      <c r="P15" s="39" t="n">
        <v>0.156564437367437</v>
      </c>
      <c r="Q15" s="39" t="n">
        <v>0</v>
      </c>
      <c r="R15" s="39" t="n">
        <v>0.00268162569408375</v>
      </c>
      <c r="S15" s="39" t="n">
        <v>0.000633724668169105</v>
      </c>
      <c r="T15" s="39" t="n">
        <v>0</v>
      </c>
      <c r="U15" s="39" t="n">
        <v>0.233284422159432</v>
      </c>
      <c r="V15" s="39" t="n">
        <v>0.188903589458556</v>
      </c>
      <c r="W15" s="39" t="n">
        <v>1.51774677304142E-005</v>
      </c>
      <c r="X15" s="39" t="n">
        <v>0.0100236912313519</v>
      </c>
      <c r="Y15" s="39" t="n">
        <v>0.181141695468969</v>
      </c>
      <c r="Z15" s="39" t="n">
        <v>0.129743020958872</v>
      </c>
    </row>
    <row r="16" s="7" customFormat="true" ht="17.1" hidden="false" customHeight="true" outlineLevel="0" collapsed="false">
      <c r="A16" s="17" t="s">
        <v>36</v>
      </c>
      <c r="B16" s="39" t="n">
        <v>0.307177937557265</v>
      </c>
      <c r="C16" s="39" t="n">
        <v>0.360604710854309</v>
      </c>
      <c r="D16" s="39" t="n">
        <v>0.256233778434002</v>
      </c>
      <c r="E16" s="39" t="n">
        <v>0.218720138303912</v>
      </c>
      <c r="F16" s="39" t="n">
        <v>0.282080802575442</v>
      </c>
      <c r="G16" s="39" t="n">
        <v>0.221715353788785</v>
      </c>
      <c r="H16" s="39" t="n">
        <v>0.273503231446532</v>
      </c>
      <c r="I16" s="39" t="n">
        <v>0.258784946375539</v>
      </c>
      <c r="J16" s="39" t="n">
        <v>0.218191103715195</v>
      </c>
      <c r="K16" s="39" t="n">
        <v>0.29425266506503</v>
      </c>
      <c r="L16" s="39" t="n">
        <v>0.248954786414622</v>
      </c>
      <c r="M16" s="39" t="n">
        <v>0.262605185690558</v>
      </c>
      <c r="N16" s="39" t="n">
        <v>0.284428188301135</v>
      </c>
      <c r="O16" s="39" t="n">
        <v>0.249004716983443</v>
      </c>
      <c r="P16" s="39" t="n">
        <v>0.245956084206721</v>
      </c>
      <c r="Q16" s="39" t="n">
        <v>0.338540534479798</v>
      </c>
      <c r="R16" s="39" t="n">
        <v>0.234666690550347</v>
      </c>
      <c r="S16" s="39" t="n">
        <v>0.295708755540843</v>
      </c>
      <c r="T16" s="39" t="n">
        <v>0.232699280304362</v>
      </c>
      <c r="U16" s="39" t="n">
        <v>0.183630133974237</v>
      </c>
      <c r="V16" s="39" t="n">
        <v>0.308366717371864</v>
      </c>
      <c r="W16" s="39" t="n">
        <v>0.244138771779216</v>
      </c>
      <c r="X16" s="39" t="n">
        <v>0.279978076548701</v>
      </c>
      <c r="Y16" s="39" t="n">
        <v>0.236093148755376</v>
      </c>
      <c r="Z16" s="39" t="n">
        <v>0.291745510509675</v>
      </c>
    </row>
    <row r="17" s="7" customFormat="true" ht="17.1" hidden="false" customHeight="true" outlineLevel="0" collapsed="false">
      <c r="A17" s="17" t="s">
        <v>37</v>
      </c>
      <c r="B17" s="39" t="n">
        <v>0</v>
      </c>
      <c r="C17" s="39" t="n">
        <v>0.000635104717181573</v>
      </c>
      <c r="D17" s="39" t="n">
        <v>0.0008171361854629</v>
      </c>
      <c r="E17" s="39" t="n">
        <v>0.00362086182921101</v>
      </c>
      <c r="F17" s="39" t="n">
        <v>0</v>
      </c>
      <c r="G17" s="39" t="n">
        <v>0.000429531784015131</v>
      </c>
      <c r="H17" s="39" t="n">
        <v>0.00102115490002082</v>
      </c>
      <c r="I17" s="39" t="n">
        <v>4.37054679040299E-005</v>
      </c>
      <c r="J17" s="39" t="n">
        <v>0.000509941363637188</v>
      </c>
      <c r="K17" s="39" t="n">
        <v>3.97224233860307E-005</v>
      </c>
      <c r="L17" s="39" t="n">
        <v>0.000922054764498602</v>
      </c>
      <c r="M17" s="39" t="n">
        <v>0</v>
      </c>
      <c r="N17" s="39" t="n">
        <v>0.00111981539376743</v>
      </c>
      <c r="O17" s="39" t="n">
        <v>0.000403341502046663</v>
      </c>
      <c r="P17" s="39" t="n">
        <v>4.62640707055469E-006</v>
      </c>
      <c r="Q17" s="39" t="n">
        <v>0.000466380935505979</v>
      </c>
      <c r="R17" s="39" t="n">
        <v>0.0273279321021026</v>
      </c>
      <c r="S17" s="39" t="n">
        <v>0.00122006805273678</v>
      </c>
      <c r="T17" s="39" t="n">
        <v>0.00325800288913891</v>
      </c>
      <c r="U17" s="39" t="n">
        <v>5.48297140757068E-005</v>
      </c>
      <c r="V17" s="39" t="n">
        <v>0.000434847170767792</v>
      </c>
      <c r="W17" s="39" t="n">
        <v>0.000424113176286614</v>
      </c>
      <c r="X17" s="39" t="n">
        <v>0.000214167664049287</v>
      </c>
      <c r="Y17" s="39" t="n">
        <v>0.000256311479077922</v>
      </c>
      <c r="Z17" s="39" t="n">
        <v>0.00141183577565066</v>
      </c>
    </row>
    <row r="18" s="7" customFormat="true" ht="17.1" hidden="false" customHeight="true" outlineLevel="0" collapsed="false">
      <c r="A18" s="17" t="s">
        <v>38</v>
      </c>
      <c r="B18" s="39" t="n">
        <v>0.00556244202899077</v>
      </c>
      <c r="C18" s="39" t="n">
        <v>0.00241020775295354</v>
      </c>
      <c r="D18" s="39" t="n">
        <v>0.00120822700242667</v>
      </c>
      <c r="E18" s="39" t="n">
        <v>0.00233817484838586</v>
      </c>
      <c r="F18" s="39" t="n">
        <v>0</v>
      </c>
      <c r="G18" s="39" t="n">
        <v>0.00471720023999732</v>
      </c>
      <c r="H18" s="39" t="n">
        <v>0.00450802180947087</v>
      </c>
      <c r="I18" s="39" t="n">
        <v>0.00123091457465726</v>
      </c>
      <c r="J18" s="39" t="n">
        <v>0.000243760399809792</v>
      </c>
      <c r="K18" s="39" t="n">
        <v>0</v>
      </c>
      <c r="L18" s="39" t="n">
        <v>0</v>
      </c>
      <c r="M18" s="39" t="n">
        <v>0.0214667897692073</v>
      </c>
      <c r="N18" s="39" t="n">
        <v>0.00104961604844058</v>
      </c>
      <c r="O18" s="39" t="n">
        <v>0</v>
      </c>
      <c r="P18" s="39" t="n">
        <v>0.00661956039109813</v>
      </c>
      <c r="Q18" s="39" t="n">
        <v>0.00286237220292431</v>
      </c>
      <c r="R18" s="39" t="n">
        <v>0.00303695436265067</v>
      </c>
      <c r="S18" s="39" t="n">
        <v>0.000923935030227854</v>
      </c>
      <c r="T18" s="39" t="n">
        <v>0.0553287446942123</v>
      </c>
      <c r="U18" s="39" t="n">
        <v>0.00120211860965193</v>
      </c>
      <c r="V18" s="39" t="n">
        <v>0.00147659656587515</v>
      </c>
      <c r="W18" s="39" t="n">
        <v>0.0051042568518536</v>
      </c>
      <c r="X18" s="39" t="n">
        <v>0.00210681213704299</v>
      </c>
      <c r="Y18" s="39" t="n">
        <v>0.00310775241295341</v>
      </c>
      <c r="Z18" s="39" t="n">
        <v>0.00352961452402288</v>
      </c>
    </row>
    <row r="19" s="7" customFormat="true" ht="17.1" hidden="false" customHeight="true" outlineLevel="0" collapsed="false">
      <c r="A19" s="17" t="s">
        <v>39</v>
      </c>
      <c r="B19" s="39" t="n">
        <v>0.0191288611804053</v>
      </c>
      <c r="C19" s="39" t="n">
        <v>0.017596689490649</v>
      </c>
      <c r="D19" s="39" t="n">
        <v>0.036570473100548</v>
      </c>
      <c r="E19" s="39" t="n">
        <v>0.0119113097929738</v>
      </c>
      <c r="F19" s="39" t="n">
        <v>0.0151267705612746</v>
      </c>
      <c r="G19" s="39" t="n">
        <v>0.0873390988540033</v>
      </c>
      <c r="H19" s="39" t="n">
        <v>0.0589560637935614</v>
      </c>
      <c r="I19" s="39" t="n">
        <v>0.0426423197966599</v>
      </c>
      <c r="J19" s="39" t="n">
        <v>0.0417808544798767</v>
      </c>
      <c r="K19" s="39" t="n">
        <v>0.10375845600189</v>
      </c>
      <c r="L19" s="39" t="n">
        <v>0.0986598598013504</v>
      </c>
      <c r="M19" s="39" t="n">
        <v>0.0596213546176112</v>
      </c>
      <c r="N19" s="39" t="n">
        <v>0.0359210406942223</v>
      </c>
      <c r="O19" s="39" t="n">
        <v>0.115354941562196</v>
      </c>
      <c r="P19" s="39" t="n">
        <v>0.0212201541252384</v>
      </c>
      <c r="Q19" s="39" t="n">
        <v>0.0468794149521238</v>
      </c>
      <c r="R19" s="39" t="n">
        <v>0.0386903933505789</v>
      </c>
      <c r="S19" s="39" t="n">
        <v>0.0510782337041018</v>
      </c>
      <c r="T19" s="39" t="n">
        <v>0.103201512770817</v>
      </c>
      <c r="U19" s="39" t="n">
        <v>0.0647582014337879</v>
      </c>
      <c r="V19" s="39" t="n">
        <v>0.00969407291350185</v>
      </c>
      <c r="W19" s="39" t="n">
        <v>0.0538355847821961</v>
      </c>
      <c r="X19" s="39" t="n">
        <v>0.0634735546036173</v>
      </c>
      <c r="Y19" s="39" t="n">
        <v>0.0564747379088481</v>
      </c>
      <c r="Z19" s="39" t="n">
        <v>0.0352623569552191</v>
      </c>
    </row>
    <row r="20" s="7" customFormat="true" ht="17.1" hidden="false" customHeight="true" outlineLevel="0" collapsed="false">
      <c r="A20" s="17" t="s">
        <v>40</v>
      </c>
      <c r="B20" s="39" t="n">
        <v>0.00428006765426949</v>
      </c>
      <c r="C20" s="39" t="n">
        <v>0.00590800385039896</v>
      </c>
      <c r="D20" s="39" t="n">
        <v>0.000704326320354495</v>
      </c>
      <c r="E20" s="39" t="n">
        <v>0</v>
      </c>
      <c r="F20" s="39" t="n">
        <v>1.53200387423317E-005</v>
      </c>
      <c r="G20" s="39" t="n">
        <v>0.00549995043549358</v>
      </c>
      <c r="H20" s="39" t="n">
        <v>0.00901062490362822</v>
      </c>
      <c r="I20" s="39" t="n">
        <v>0.00485064031632727</v>
      </c>
      <c r="J20" s="39" t="n">
        <v>0.0107113783578556</v>
      </c>
      <c r="K20" s="39" t="n">
        <v>0</v>
      </c>
      <c r="L20" s="39" t="n">
        <v>0.0414924644024371</v>
      </c>
      <c r="M20" s="39" t="n">
        <v>0.00377641667432723</v>
      </c>
      <c r="N20" s="39" t="n">
        <v>0.000542903464961703</v>
      </c>
      <c r="O20" s="39" t="n">
        <v>0</v>
      </c>
      <c r="P20" s="39" t="n">
        <v>0.0115090564272526</v>
      </c>
      <c r="Q20" s="39" t="n">
        <v>0.0125373933448654</v>
      </c>
      <c r="R20" s="39" t="n">
        <v>0.0010870164831884</v>
      </c>
      <c r="S20" s="39" t="n">
        <v>0.00902021186562193</v>
      </c>
      <c r="T20" s="39" t="n">
        <v>0.00836541693588537</v>
      </c>
      <c r="U20" s="39" t="n">
        <v>0.000333613447659886</v>
      </c>
      <c r="V20" s="39" t="n">
        <v>0.0127821573162138</v>
      </c>
      <c r="W20" s="39" t="n">
        <v>0.0101595630505884</v>
      </c>
      <c r="X20" s="39" t="n">
        <v>0.00370149694609945</v>
      </c>
      <c r="Y20" s="39" t="n">
        <v>0.0013498601629424</v>
      </c>
      <c r="Z20" s="39" t="n">
        <v>0.00578533197231066</v>
      </c>
    </row>
    <row r="21" s="7" customFormat="true" ht="17.1" hidden="false" customHeight="true" outlineLevel="0" collapsed="false">
      <c r="A21" s="17" t="s">
        <v>41</v>
      </c>
      <c r="B21" s="39" t="n">
        <v>0.118923210638105</v>
      </c>
      <c r="C21" s="39" t="n">
        <v>0</v>
      </c>
      <c r="D21" s="39" t="n">
        <v>0</v>
      </c>
      <c r="E21" s="39" t="n">
        <v>0</v>
      </c>
      <c r="F21" s="39" t="n">
        <v>0.00762820082916255</v>
      </c>
      <c r="G21" s="39" t="n">
        <v>0</v>
      </c>
      <c r="H21" s="39" t="n">
        <v>0</v>
      </c>
      <c r="I21" s="39" t="n">
        <v>0.00038001464842315</v>
      </c>
      <c r="J21" s="39" t="n">
        <v>0.0216135893467677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3.143825855E-005</v>
      </c>
      <c r="R21" s="39" t="n">
        <v>0</v>
      </c>
      <c r="S21" s="39" t="n">
        <v>0</v>
      </c>
      <c r="T21" s="39" t="n">
        <v>0.00438090882452487</v>
      </c>
      <c r="U21" s="39" t="n">
        <v>0</v>
      </c>
      <c r="V21" s="39" t="n">
        <v>0.00308472346087173</v>
      </c>
      <c r="W21" s="39" t="n">
        <v>0</v>
      </c>
      <c r="X21" s="39" t="n">
        <v>0</v>
      </c>
      <c r="Y21" s="39" t="n">
        <v>0.000386033516121712</v>
      </c>
      <c r="Z21" s="39" t="n">
        <v>0.0130190818354554</v>
      </c>
    </row>
    <row r="22" customFormat="false" ht="17.1" hidden="false" customHeight="true" outlineLevel="0" collapsed="false">
      <c r="A22" s="40" t="s">
        <v>42</v>
      </c>
      <c r="B22" s="41" t="n">
        <v>0.0850083194196865</v>
      </c>
      <c r="C22" s="41" t="n">
        <v>0.0245262402391652</v>
      </c>
      <c r="D22" s="41" t="n">
        <v>0.140945171405607</v>
      </c>
      <c r="E22" s="41" t="n">
        <v>0.0463264661083958</v>
      </c>
      <c r="F22" s="41" t="n">
        <v>0.0635722684580834</v>
      </c>
      <c r="G22" s="41" t="n">
        <v>0.0525641758264906</v>
      </c>
      <c r="H22" s="41" t="n">
        <v>0.12798397446937</v>
      </c>
      <c r="I22" s="41" t="n">
        <v>0.0647624434114901</v>
      </c>
      <c r="J22" s="41" t="n">
        <v>0.217568161238758</v>
      </c>
      <c r="K22" s="41" t="n">
        <v>0.0556806760370465</v>
      </c>
      <c r="L22" s="41" t="n">
        <v>0.142918488497283</v>
      </c>
      <c r="M22" s="41" t="n">
        <v>0.116001573775538</v>
      </c>
      <c r="N22" s="41" t="n">
        <v>0.0705346099163141</v>
      </c>
      <c r="O22" s="41" t="n">
        <v>0.193104169421956</v>
      </c>
      <c r="P22" s="41" t="n">
        <v>0.113692483455897</v>
      </c>
      <c r="Q22" s="41" t="n">
        <v>0.033017409656497</v>
      </c>
      <c r="R22" s="41" t="n">
        <v>0.0627873529743817</v>
      </c>
      <c r="S22" s="41" t="n">
        <v>0.133409407305384</v>
      </c>
      <c r="T22" s="41" t="n">
        <v>0.221501640817435</v>
      </c>
      <c r="U22" s="41" t="n">
        <v>0.0904953330050918</v>
      </c>
      <c r="V22" s="41" t="n">
        <v>0.0259368982750327</v>
      </c>
      <c r="W22" s="41" t="n">
        <v>0.358777376743352</v>
      </c>
      <c r="X22" s="41" t="n">
        <v>0.053552507414861</v>
      </c>
      <c r="Y22" s="41" t="n">
        <v>0.0532305495193202</v>
      </c>
      <c r="Z22" s="41" t="n">
        <v>0.0730742639114594</v>
      </c>
    </row>
    <row r="23" customFormat="false" ht="17.1" hidden="false" customHeight="true" outlineLevel="0" collapsed="false">
      <c r="A23" s="33" t="s">
        <v>43</v>
      </c>
      <c r="B23" s="34" t="n">
        <v>0.0112040435989475</v>
      </c>
      <c r="C23" s="34" t="n">
        <v>0.0203631198256542</v>
      </c>
      <c r="D23" s="34" t="n">
        <v>0.00118038441401277</v>
      </c>
      <c r="E23" s="34" t="n">
        <v>0.031985064039864</v>
      </c>
      <c r="F23" s="34" t="n">
        <v>7.84426249553954E-005</v>
      </c>
      <c r="G23" s="34" t="n">
        <v>0.00731720995877179</v>
      </c>
      <c r="H23" s="34" t="n">
        <v>0.00733793006262033</v>
      </c>
      <c r="I23" s="34" t="n">
        <v>0.00689968838824496</v>
      </c>
      <c r="J23" s="34" t="n">
        <v>0.00162555213085717</v>
      </c>
      <c r="K23" s="34" t="n">
        <v>0.00595714924619731</v>
      </c>
      <c r="L23" s="34" t="n">
        <v>0.00114437879320115</v>
      </c>
      <c r="M23" s="34" t="n">
        <v>0.0128991778054443</v>
      </c>
      <c r="N23" s="34" t="n">
        <v>0.0220394059918793</v>
      </c>
      <c r="O23" s="34" t="n">
        <v>0.000853387839398914</v>
      </c>
      <c r="P23" s="34" t="n">
        <v>0.014475438755132</v>
      </c>
      <c r="Q23" s="34" t="n">
        <v>0.00883245603472771</v>
      </c>
      <c r="R23" s="34" t="n">
        <v>0.0184281952887165</v>
      </c>
      <c r="S23" s="34" t="n">
        <v>0.00298709985249904</v>
      </c>
      <c r="T23" s="34" t="n">
        <v>0</v>
      </c>
      <c r="U23" s="34" t="n">
        <v>0.0183463598132874</v>
      </c>
      <c r="V23" s="34" t="n">
        <v>0.000392915466397864</v>
      </c>
      <c r="W23" s="34" t="n">
        <v>0.00290294332005404</v>
      </c>
      <c r="X23" s="34" t="n">
        <v>0.00331964139590062</v>
      </c>
      <c r="Y23" s="34" t="n">
        <v>0.000568682727915629</v>
      </c>
      <c r="Z23" s="34" t="n">
        <v>0.0131756777543078</v>
      </c>
    </row>
    <row r="24" customFormat="false" ht="17.1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25" customFormat="true" ht="17.1" hidden="false" customHeight="true" outlineLevel="0" collapsed="false">
      <c r="A25" s="42" t="s">
        <v>29</v>
      </c>
      <c r="B25" s="41" t="n">
        <f aca="false">+B23+B22+B12+B11+B10</f>
        <v>1</v>
      </c>
      <c r="C25" s="41" t="n">
        <f aca="false">+C23+C22+C12+C11+C10</f>
        <v>1</v>
      </c>
      <c r="D25" s="41" t="n">
        <f aca="false">+D23+D22+D12+D11+D10</f>
        <v>1</v>
      </c>
      <c r="E25" s="41" t="n">
        <f aca="false">+E23+E22+E12+E11+E10</f>
        <v>1</v>
      </c>
      <c r="F25" s="41" t="n">
        <f aca="false">+F23+F22+F12+F11+F10</f>
        <v>1</v>
      </c>
      <c r="G25" s="41" t="n">
        <f aca="false">+G23+G22+G12+G11+G10</f>
        <v>1</v>
      </c>
      <c r="H25" s="41" t="n">
        <f aca="false">+H23+H22+H12+H11+H10</f>
        <v>1</v>
      </c>
      <c r="I25" s="41" t="n">
        <f aca="false">+I23+I22+I12+I11+I10</f>
        <v>1</v>
      </c>
      <c r="J25" s="41" t="n">
        <f aca="false">+J23+J22+J12+J11+J10</f>
        <v>1</v>
      </c>
      <c r="K25" s="41" t="n">
        <f aca="false">+K23+K22+K12+K11+K10</f>
        <v>1</v>
      </c>
      <c r="L25" s="41" t="n">
        <f aca="false">+L23+L22+L12+L11+L10</f>
        <v>1</v>
      </c>
      <c r="M25" s="41" t="n">
        <f aca="false">+M23+M22+M12+M11+M10</f>
        <v>1</v>
      </c>
      <c r="N25" s="41" t="n">
        <f aca="false">+N23+N22+N12+N11+N10</f>
        <v>1</v>
      </c>
      <c r="O25" s="41" t="n">
        <f aca="false">+O23+O22+O12+O11+O10</f>
        <v>1</v>
      </c>
      <c r="P25" s="41" t="n">
        <f aca="false">+P23+P22+P12+P11+P10</f>
        <v>1</v>
      </c>
      <c r="Q25" s="41" t="n">
        <f aca="false">+Q23+Q22+Q12+Q11+Q10</f>
        <v>1</v>
      </c>
      <c r="R25" s="41" t="n">
        <f aca="false">+R23+R22+R12+R11+R10</f>
        <v>1</v>
      </c>
      <c r="S25" s="41" t="n">
        <f aca="false">+S23+S22+S12+S11+S10</f>
        <v>1</v>
      </c>
      <c r="T25" s="41" t="n">
        <f aca="false">+T23+T22+T12+T11+T10</f>
        <v>1</v>
      </c>
      <c r="U25" s="41" t="n">
        <f aca="false">+U23+U22+U12+U11+U10</f>
        <v>1</v>
      </c>
      <c r="V25" s="41" t="n">
        <f aca="false">+V23+V22+V12+V11+V10</f>
        <v>1</v>
      </c>
      <c r="W25" s="41" t="n">
        <f aca="false">+W23+W22+W12+W11+W10</f>
        <v>1</v>
      </c>
      <c r="X25" s="41" t="n">
        <f aca="false">+X23+X22+X12+X11+X10</f>
        <v>1</v>
      </c>
      <c r="Y25" s="41" t="n">
        <f aca="false">+Y23+Y22+Y12+Y11+Y10</f>
        <v>1</v>
      </c>
      <c r="Z25" s="41" t="n">
        <f aca="false">+Z23+Z22+Z12+Z11+Z10</f>
        <v>1</v>
      </c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4.25" hidden="false" customHeight="false" outlineLevel="0" collapsed="false">
      <c r="A27" s="1" t="s">
        <v>4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4.25" hidden="false" customHeight="false" outlineLevel="0" collapsed="false">
      <c r="A28" s="28" t="s">
        <v>45</v>
      </c>
    </row>
    <row r="29" customFormat="false" ht="14.25" hidden="false" customHeight="false" outlineLevel="0" collapsed="false">
      <c r="A29" s="7" t="s">
        <v>46</v>
      </c>
    </row>
    <row r="30" customFormat="false" ht="26.25" hidden="false" customHeight="false" outlineLevel="0" collapsed="false">
      <c r="A30" s="29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20:28:44Z</dcterms:created>
  <dc:creator>sberge</dc:creator>
  <dc:description/>
  <dc:language>en-US</dc:language>
  <cp:lastModifiedBy>gsosa</cp:lastModifiedBy>
  <cp:lastPrinted>2014-05-21T21:53:47Z</cp:lastPrinted>
  <dcterms:modified xsi:type="dcterms:W3CDTF">2019-04-05T17:59:16Z</dcterms:modified>
  <cp:revision>0</cp:revision>
  <dc:subject/>
  <dc:title/>
</cp:coreProperties>
</file>