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ACUM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3:$Z$29</definedName>
    <definedName function="false" hidden="false" localSheetId="1" name="_xlnm.Print_Titles" vbProcedure="false">'ESTRUC %'!$A:$A,'ESTRUC %'!$2:$9</definedName>
    <definedName function="false" hidden="false" localSheetId="0" name="_xlnm.Print_Area" vbProcedure="false">'IV TRIM ACUM'!$A$1:$AA$29</definedName>
    <definedName function="false" hidden="false" localSheetId="0" name="_xlnm.Print_Titles" vbProcedure="false">'IV TRIM ACUM'!$A:$A,'IV TRIM ACUM'!$2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EJECUCION PRESUPUESTARIA PROVISORIA</t>
  </si>
  <si>
    <t xml:space="preserve">AÑO 2012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ON NACIONAL DE  ASUNTOS  PROVINCIALES</t>
  </si>
  <si>
    <t xml:space="preserve">- EN PARTICIPACIÓN PORCENTUAL -</t>
  </si>
  <si>
    <t xml:space="preserve">FINALIDAD Y FUNCION </t>
  </si>
  <si>
    <t xml:space="preserve">Datos sujetos a revisión</t>
  </si>
  <si>
    <t xml:space="preserve">DIRECCION NACIONAL DE ASUNTOS PROVINC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0.0%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 Rounded MT Bold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9" activeCellId="0" sqref="A9:Z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4.62"/>
    <col collapsed="false" customWidth="true" hidden="false" outlineLevel="0" max="4" min="4" style="1" width="15.62"/>
    <col collapsed="false" customWidth="true" hidden="false" outlineLevel="0" max="5" min="5" style="1" width="14.62"/>
    <col collapsed="false" customWidth="true" hidden="false" outlineLevel="0" max="6" min="6" style="1" width="16.24"/>
    <col collapsed="false" customWidth="true" hidden="false" outlineLevel="0" max="25" min="7" style="1" width="14.62"/>
    <col collapsed="false" customWidth="true" hidden="false" outlineLevel="0" max="26" min="26" style="1" width="13.49"/>
    <col collapsed="false" customWidth="true" hidden="false" outlineLevel="0" max="27" min="27" style="1" width="2.12"/>
    <col collapsed="false" customWidth="false" hidden="false" outlineLevel="0" max="257" min="28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6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107.2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2" t="s">
        <v>20</v>
      </c>
      <c r="R9" s="13" t="s">
        <v>21</v>
      </c>
      <c r="S9" s="13" t="s">
        <v>22</v>
      </c>
      <c r="T9" s="11" t="s">
        <v>23</v>
      </c>
      <c r="U9" s="11" t="s">
        <v>24</v>
      </c>
      <c r="V9" s="11" t="s">
        <v>25</v>
      </c>
      <c r="W9" s="11" t="s">
        <v>26</v>
      </c>
      <c r="X9" s="11" t="s">
        <v>27</v>
      </c>
      <c r="Y9" s="12" t="s">
        <v>28</v>
      </c>
      <c r="Z9" s="13" t="s">
        <v>29</v>
      </c>
    </row>
    <row r="10" customFormat="false" ht="17.1" hidden="false" customHeight="true" outlineLevel="0" collapsed="false">
      <c r="A10" s="14" t="s">
        <v>30</v>
      </c>
      <c r="B10" s="15" t="n">
        <v>5008.516652082</v>
      </c>
      <c r="C10" s="15" t="n">
        <v>25348.10671812</v>
      </c>
      <c r="D10" s="15" t="n">
        <v>2421.886041</v>
      </c>
      <c r="E10" s="15" t="n">
        <v>7765.50409</v>
      </c>
      <c r="F10" s="15" t="n">
        <v>2397.42092442</v>
      </c>
      <c r="G10" s="15" t="n">
        <v>3082.2694297907</v>
      </c>
      <c r="H10" s="15" t="n">
        <v>1771.20808574</v>
      </c>
      <c r="I10" s="15" t="n">
        <v>3232.79921721</v>
      </c>
      <c r="J10" s="15" t="n">
        <v>1801.64952991</v>
      </c>
      <c r="K10" s="15" t="n">
        <v>2521.60313</v>
      </c>
      <c r="L10" s="15" t="n">
        <v>1043.08481739535</v>
      </c>
      <c r="M10" s="15" t="n">
        <v>1422.09781037</v>
      </c>
      <c r="N10" s="15" t="n">
        <v>5458.41644237</v>
      </c>
      <c r="O10" s="15" t="n">
        <v>1768.0882</v>
      </c>
      <c r="P10" s="15" t="n">
        <v>2865.00845839</v>
      </c>
      <c r="Q10" s="15" t="n">
        <v>1972.30488135</v>
      </c>
      <c r="R10" s="15" t="n">
        <v>2629.39564880839</v>
      </c>
      <c r="S10" s="15" t="n">
        <v>1761.4</v>
      </c>
      <c r="T10" s="15" t="n">
        <v>1019.41380221974</v>
      </c>
      <c r="U10" s="15" t="n">
        <v>1942.74053595756</v>
      </c>
      <c r="V10" s="15" t="n">
        <v>6374.71643</v>
      </c>
      <c r="W10" s="15" t="n">
        <v>2342.48858198</v>
      </c>
      <c r="X10" s="15" t="n">
        <v>4207.755</v>
      </c>
      <c r="Y10" s="15" t="n">
        <v>1690.53651465677</v>
      </c>
      <c r="Z10" s="15" t="n">
        <f aca="false">SUM(B10:Y10)</f>
        <v>91848.4109417705</v>
      </c>
      <c r="AA10" s="16"/>
      <c r="AB10" s="17"/>
    </row>
    <row r="11" customFormat="false" ht="17.1" hidden="false" customHeight="true" outlineLevel="0" collapsed="false">
      <c r="A11" s="18" t="s">
        <v>31</v>
      </c>
      <c r="B11" s="19" t="n">
        <v>1590.593884703</v>
      </c>
      <c r="C11" s="19" t="n">
        <v>12348.19</v>
      </c>
      <c r="D11" s="19" t="n">
        <v>402.83729268</v>
      </c>
      <c r="E11" s="19" t="n">
        <v>3456.962843</v>
      </c>
      <c r="F11" s="19" t="n">
        <v>785.24947588</v>
      </c>
      <c r="G11" s="19" t="n">
        <v>689.19096</v>
      </c>
      <c r="H11" s="19" t="n">
        <v>644.86783445</v>
      </c>
      <c r="I11" s="19" t="n">
        <v>1281.2322674</v>
      </c>
      <c r="J11" s="19" t="n">
        <v>470.78604684</v>
      </c>
      <c r="K11" s="19" t="n">
        <v>781.351</v>
      </c>
      <c r="L11" s="19" t="n">
        <v>430.479448448873</v>
      </c>
      <c r="M11" s="19" t="n">
        <v>328.28859137</v>
      </c>
      <c r="N11" s="19" t="n">
        <v>1724.57660225</v>
      </c>
      <c r="O11" s="19" t="n">
        <v>811.99038</v>
      </c>
      <c r="P11" s="19" t="n">
        <v>900.388582</v>
      </c>
      <c r="Q11" s="19" t="n">
        <v>735.01716762</v>
      </c>
      <c r="R11" s="19" t="n">
        <v>1033.0337</v>
      </c>
      <c r="S11" s="19" t="n">
        <v>409.45</v>
      </c>
      <c r="T11" s="19" t="n">
        <v>376.138884040405</v>
      </c>
      <c r="U11" s="19" t="n">
        <v>687.10280077</v>
      </c>
      <c r="V11" s="19" t="n">
        <v>2751.38548</v>
      </c>
      <c r="W11" s="19" t="n">
        <v>488.27989818</v>
      </c>
      <c r="X11" s="19" t="n">
        <v>1118.593</v>
      </c>
      <c r="Y11" s="19" t="n">
        <v>442.03597185</v>
      </c>
      <c r="Z11" s="19" t="n">
        <f aca="false">SUM(B11:Y11)</f>
        <v>34688.0221114823</v>
      </c>
      <c r="AA11" s="16"/>
      <c r="AB11" s="17"/>
    </row>
    <row r="12" customFormat="false" ht="17.1" hidden="false" customHeight="true" outlineLevel="0" collapsed="false">
      <c r="A12" s="14" t="s">
        <v>32</v>
      </c>
      <c r="B12" s="15" t="n">
        <f aca="false">SUM(B13:B21)</f>
        <v>26467.7667045521</v>
      </c>
      <c r="C12" s="15" t="n">
        <f aca="false">SUM(C13:C21)</f>
        <v>76513.41932426</v>
      </c>
      <c r="D12" s="15" t="n">
        <f aca="false">SUM(D13:D21)</f>
        <v>2949.98266683</v>
      </c>
      <c r="E12" s="15" t="n">
        <f aca="false">SUM(E13:E21)</f>
        <v>21805.9400567692</v>
      </c>
      <c r="F12" s="15" t="n">
        <f aca="false">SUM(F13:F21)</f>
        <v>6594.21404474335</v>
      </c>
      <c r="G12" s="15" t="n">
        <f aca="false">SUM(G13:G21)</f>
        <v>9726.21365967921</v>
      </c>
      <c r="H12" s="15" t="n">
        <f aca="false">SUM(H13:H21)</f>
        <v>5630.06700162774</v>
      </c>
      <c r="I12" s="15" t="n">
        <f aca="false">SUM(I13:I21)</f>
        <v>10449.0180637616</v>
      </c>
      <c r="J12" s="15" t="n">
        <f aca="false">SUM(J13:J21)</f>
        <v>5250.87357723</v>
      </c>
      <c r="K12" s="15" t="n">
        <f aca="false">SUM(K13:K21)</f>
        <v>4049.12623507616</v>
      </c>
      <c r="L12" s="15" t="n">
        <f aca="false">SUM(L13:L21)</f>
        <v>4119.64981472191</v>
      </c>
      <c r="M12" s="15" t="n">
        <f aca="false">SUM(M13:M21)</f>
        <v>2945.83968242207</v>
      </c>
      <c r="N12" s="15" t="n">
        <f aca="false">SUM(N13:N21)</f>
        <v>7870.27815905024</v>
      </c>
      <c r="O12" s="15" t="n">
        <f aca="false">SUM(O13:O21)</f>
        <v>6683.01648283837</v>
      </c>
      <c r="P12" s="15" t="n">
        <f aca="false">SUM(P13:P21)</f>
        <v>7584.412192</v>
      </c>
      <c r="Q12" s="15" t="n">
        <f aca="false">SUM(Q13:Q21)</f>
        <v>4409.51846683915</v>
      </c>
      <c r="R12" s="15" t="n">
        <f aca="false">SUM(R13:R21)</f>
        <v>5381.715209</v>
      </c>
      <c r="S12" s="15" t="n">
        <f aca="false">SUM(S13:S21)</f>
        <v>3686.28268724084</v>
      </c>
      <c r="T12" s="15" t="n">
        <f aca="false">SUM(T13:T21)</f>
        <v>2741.42395866649</v>
      </c>
      <c r="U12" s="15" t="n">
        <f aca="false">SUM(U13:U21)</f>
        <v>6083.20096763774</v>
      </c>
      <c r="V12" s="15" t="n">
        <f aca="false">SUM(V13:V21)</f>
        <v>21485.7613770418</v>
      </c>
      <c r="W12" s="15" t="n">
        <f aca="false">SUM(W13:W21)</f>
        <v>3941.37314878</v>
      </c>
      <c r="X12" s="15" t="n">
        <f aca="false">SUM(X13:X21)</f>
        <v>7232.60207038117</v>
      </c>
      <c r="Y12" s="15" t="n">
        <f aca="false">SUM(Y13:Y21)</f>
        <v>3036.3189836</v>
      </c>
      <c r="Z12" s="15" t="n">
        <f aca="false">SUM(Z13:Z21)</f>
        <v>256638.014534749</v>
      </c>
      <c r="AA12" s="16"/>
      <c r="AB12" s="17"/>
    </row>
    <row r="13" s="8" customFormat="true" ht="17.1" hidden="false" customHeight="true" outlineLevel="0" collapsed="false">
      <c r="A13" s="20" t="s">
        <v>33</v>
      </c>
      <c r="B13" s="21" t="n">
        <v>8086.4337602</v>
      </c>
      <c r="C13" s="21" t="n">
        <v>8661.8604</v>
      </c>
      <c r="D13" s="21" t="n">
        <v>647.67416759</v>
      </c>
      <c r="E13" s="21" t="n">
        <v>2518.15758776917</v>
      </c>
      <c r="F13" s="21" t="n">
        <v>1025.16628401</v>
      </c>
      <c r="G13" s="21" t="n">
        <v>1402.5305</v>
      </c>
      <c r="H13" s="21" t="n">
        <v>1009.05672692</v>
      </c>
      <c r="I13" s="21" t="n">
        <v>1679.42369999</v>
      </c>
      <c r="J13" s="21" t="n">
        <v>1022.57820413</v>
      </c>
      <c r="K13" s="21" t="n">
        <v>984.55177</v>
      </c>
      <c r="L13" s="21" t="n">
        <v>745.060583853819</v>
      </c>
      <c r="M13" s="21" t="n">
        <v>600.684927498005</v>
      </c>
      <c r="N13" s="21" t="n">
        <v>1475.13954617353</v>
      </c>
      <c r="O13" s="21" t="n">
        <v>998.67174</v>
      </c>
      <c r="P13" s="21" t="n">
        <v>1616.780765</v>
      </c>
      <c r="Q13" s="21" t="n">
        <v>1073.58844551</v>
      </c>
      <c r="R13" s="21" t="n">
        <v>1685.07635</v>
      </c>
      <c r="S13" s="21" t="n">
        <v>855.21</v>
      </c>
      <c r="T13" s="21" t="n">
        <v>505.421303474721</v>
      </c>
      <c r="U13" s="21" t="n">
        <v>965.38510759</v>
      </c>
      <c r="V13" s="21" t="n">
        <v>3259.1521972914</v>
      </c>
      <c r="W13" s="21" t="n">
        <v>888.03440606</v>
      </c>
      <c r="X13" s="21" t="n">
        <v>2122.891</v>
      </c>
      <c r="Y13" s="21" t="n">
        <v>485.08937167</v>
      </c>
      <c r="Z13" s="21" t="n">
        <f aca="false">SUM(B13:Y13)</f>
        <v>44313.6188447306</v>
      </c>
      <c r="AA13" s="16"/>
      <c r="AB13" s="17"/>
    </row>
    <row r="14" s="8" customFormat="true" ht="17.1" hidden="false" customHeight="true" outlineLevel="0" collapsed="false">
      <c r="A14" s="20" t="s">
        <v>34</v>
      </c>
      <c r="B14" s="21" t="n">
        <v>2379.99184957</v>
      </c>
      <c r="C14" s="21" t="n">
        <v>3494.98</v>
      </c>
      <c r="D14" s="21" t="n">
        <v>458.86521531</v>
      </c>
      <c r="E14" s="21" t="n">
        <v>660.681031</v>
      </c>
      <c r="F14" s="21" t="n">
        <v>243.86641438</v>
      </c>
      <c r="G14" s="21" t="n">
        <v>540.85261</v>
      </c>
      <c r="H14" s="21" t="n">
        <v>235.00938167</v>
      </c>
      <c r="I14" s="21" t="n">
        <v>543.09199831</v>
      </c>
      <c r="J14" s="21" t="n">
        <v>400.75755118</v>
      </c>
      <c r="K14" s="21" t="n">
        <v>233.63992</v>
      </c>
      <c r="L14" s="21" t="n">
        <v>110.379345756121</v>
      </c>
      <c r="M14" s="21" t="n">
        <v>375.14531436</v>
      </c>
      <c r="N14" s="21" t="n">
        <v>762.821360851687</v>
      </c>
      <c r="O14" s="21" t="n">
        <v>897.84843</v>
      </c>
      <c r="P14" s="21" t="n">
        <v>321.68845</v>
      </c>
      <c r="Q14" s="21" t="n">
        <v>238.31381224</v>
      </c>
      <c r="R14" s="21" t="n">
        <v>551.36471</v>
      </c>
      <c r="S14" s="21" t="n">
        <v>234.31</v>
      </c>
      <c r="T14" s="21" t="n">
        <v>39.4003909658294</v>
      </c>
      <c r="U14" s="21" t="n">
        <v>263.07468847</v>
      </c>
      <c r="V14" s="21" t="n">
        <v>1206.81862652768</v>
      </c>
      <c r="W14" s="21" t="n">
        <v>134.349428</v>
      </c>
      <c r="X14" s="21" t="n">
        <v>502.564026212</v>
      </c>
      <c r="Y14" s="21" t="n">
        <v>88.8301182</v>
      </c>
      <c r="Z14" s="21" t="n">
        <f aca="false">SUM(B14:Y14)</f>
        <v>14918.6446730033</v>
      </c>
      <c r="AA14" s="16"/>
      <c r="AB14" s="17"/>
    </row>
    <row r="15" s="8" customFormat="true" ht="17.1" hidden="false" customHeight="true" outlineLevel="0" collapsed="false">
      <c r="A15" s="20" t="s">
        <v>35</v>
      </c>
      <c r="B15" s="21" t="n">
        <v>0</v>
      </c>
      <c r="C15" s="21" t="n">
        <v>22861.41</v>
      </c>
      <c r="D15" s="21" t="n">
        <v>5.18596843</v>
      </c>
      <c r="E15" s="21" t="n">
        <v>8552.138</v>
      </c>
      <c r="F15" s="21" t="n">
        <v>1621.84</v>
      </c>
      <c r="G15" s="21" t="n">
        <v>2281.13006</v>
      </c>
      <c r="H15" s="21" t="n">
        <v>1232.88727989</v>
      </c>
      <c r="I15" s="21" t="n">
        <v>3349.24500678159</v>
      </c>
      <c r="J15" s="21" t="n">
        <v>1150.43202033</v>
      </c>
      <c r="K15" s="21" t="n">
        <v>0</v>
      </c>
      <c r="L15" s="21" t="n">
        <v>929.68672237</v>
      </c>
      <c r="M15" s="21" t="n">
        <v>30.4670692</v>
      </c>
      <c r="N15" s="21" t="n">
        <v>77.88439031</v>
      </c>
      <c r="O15" s="21" t="n">
        <v>829.71422918</v>
      </c>
      <c r="P15" s="21" t="n">
        <v>1770.106617</v>
      </c>
      <c r="Q15" s="21" t="n">
        <v>0</v>
      </c>
      <c r="R15" s="21" t="n">
        <v>19.19617</v>
      </c>
      <c r="S15" s="21" t="n">
        <v>0</v>
      </c>
      <c r="T15" s="21" t="n">
        <v>0</v>
      </c>
      <c r="U15" s="21" t="n">
        <v>2231.74729258</v>
      </c>
      <c r="V15" s="21" t="n">
        <v>5994.6229</v>
      </c>
      <c r="W15" s="21" t="n">
        <v>0.63164527</v>
      </c>
      <c r="X15" s="21" t="n">
        <v>154.11</v>
      </c>
      <c r="Y15" s="21" t="n">
        <v>920.98887485</v>
      </c>
      <c r="Z15" s="21" t="n">
        <f aca="false">SUM(B15:Y15)</f>
        <v>54013.4242461916</v>
      </c>
      <c r="AA15" s="16"/>
      <c r="AB15" s="17"/>
    </row>
    <row r="16" s="8" customFormat="true" ht="17.1" hidden="false" customHeight="true" outlineLevel="0" collapsed="false">
      <c r="A16" s="20" t="s">
        <v>36</v>
      </c>
      <c r="B16" s="21" t="n">
        <v>10423.0328333167</v>
      </c>
      <c r="C16" s="21" t="n">
        <v>38485.1</v>
      </c>
      <c r="D16" s="21" t="n">
        <v>1573.50327147</v>
      </c>
      <c r="E16" s="21" t="n">
        <v>9531.443422</v>
      </c>
      <c r="F16" s="21" t="n">
        <v>3425.94205773</v>
      </c>
      <c r="G16" s="21" t="n">
        <v>4097.28679202101</v>
      </c>
      <c r="H16" s="21" t="n">
        <v>2480.58212799</v>
      </c>
      <c r="I16" s="21" t="n">
        <v>4229.48644969</v>
      </c>
      <c r="J16" s="21" t="n">
        <v>2053.83442148</v>
      </c>
      <c r="K16" s="21" t="n">
        <v>2367.93728234</v>
      </c>
      <c r="L16" s="21" t="n">
        <v>1490.12116770764</v>
      </c>
      <c r="M16" s="21" t="n">
        <v>1394.41356901644</v>
      </c>
      <c r="N16" s="21" t="n">
        <v>5039.41773254369</v>
      </c>
      <c r="O16" s="21" t="n">
        <v>3403.0943</v>
      </c>
      <c r="P16" s="21" t="n">
        <v>3254.188768</v>
      </c>
      <c r="Q16" s="21" t="n">
        <v>2634.13342599</v>
      </c>
      <c r="R16" s="21" t="n">
        <v>2608.73046197</v>
      </c>
      <c r="S16" s="21" t="n">
        <v>1944.5331572</v>
      </c>
      <c r="T16" s="21" t="n">
        <v>1249.11443764996</v>
      </c>
      <c r="U16" s="21" t="n">
        <v>1976.20055398</v>
      </c>
      <c r="V16" s="21" t="n">
        <v>10123.2840603828</v>
      </c>
      <c r="W16" s="21" t="n">
        <v>2370.68882786</v>
      </c>
      <c r="X16" s="21" t="n">
        <v>3750.14278268583</v>
      </c>
      <c r="Y16" s="21" t="n">
        <v>1279.14590457</v>
      </c>
      <c r="Z16" s="21" t="n">
        <f aca="false">SUM(B16:Y16)</f>
        <v>121185.357807594</v>
      </c>
      <c r="AA16" s="16"/>
      <c r="AB16" s="17"/>
    </row>
    <row r="17" s="8" customFormat="true" ht="17.1" hidden="false" customHeight="true" outlineLevel="0" collapsed="false">
      <c r="A17" s="20" t="s">
        <v>37</v>
      </c>
      <c r="B17" s="21" t="n">
        <v>0</v>
      </c>
      <c r="C17" s="21" t="n">
        <v>89.88</v>
      </c>
      <c r="D17" s="21" t="n">
        <v>5.96808888</v>
      </c>
      <c r="E17" s="21" t="n">
        <v>41.0826</v>
      </c>
      <c r="F17" s="21" t="n">
        <v>0</v>
      </c>
      <c r="G17" s="21" t="n">
        <v>1.36293587</v>
      </c>
      <c r="H17" s="21" t="n">
        <v>8.15100038</v>
      </c>
      <c r="I17" s="21" t="n">
        <v>0.65352117</v>
      </c>
      <c r="J17" s="21" t="n">
        <v>4.74962817</v>
      </c>
      <c r="K17" s="21" t="n">
        <v>0.38318</v>
      </c>
      <c r="L17" s="21" t="n">
        <v>5.51896728780607</v>
      </c>
      <c r="M17" s="21" t="n">
        <v>0</v>
      </c>
      <c r="N17" s="21" t="n">
        <v>17.91304453</v>
      </c>
      <c r="O17" s="21" t="n">
        <v>9.36285</v>
      </c>
      <c r="P17" s="21" t="n">
        <v>1.39711</v>
      </c>
      <c r="Q17" s="21" t="n">
        <v>3.75031354</v>
      </c>
      <c r="R17" s="21" t="n">
        <v>3.81289803</v>
      </c>
      <c r="S17" s="21" t="n">
        <v>8.46</v>
      </c>
      <c r="T17" s="21" t="n">
        <v>16.4153730162083</v>
      </c>
      <c r="U17" s="21" t="n">
        <v>0.59135486</v>
      </c>
      <c r="V17" s="21" t="n">
        <v>14.2754752200692</v>
      </c>
      <c r="W17" s="21" t="n">
        <v>7.30370922</v>
      </c>
      <c r="X17" s="21" t="n">
        <v>8.866</v>
      </c>
      <c r="Y17" s="21" t="n">
        <v>1.6730141</v>
      </c>
      <c r="Z17" s="21" t="n">
        <f aca="false">SUM(B17:Y17)</f>
        <v>251.571064274084</v>
      </c>
      <c r="AA17" s="16"/>
      <c r="AB17" s="17"/>
    </row>
    <row r="18" s="8" customFormat="true" ht="17.1" hidden="false" customHeight="true" outlineLevel="0" collapsed="false">
      <c r="A18" s="20" t="s">
        <v>38</v>
      </c>
      <c r="B18" s="21" t="n">
        <v>228.92853377</v>
      </c>
      <c r="C18" s="21" t="n">
        <v>364.01</v>
      </c>
      <c r="D18" s="21" t="n">
        <v>6.66128599</v>
      </c>
      <c r="E18" s="21" t="n">
        <v>107.701996</v>
      </c>
      <c r="F18" s="21" t="n">
        <v>0.9511233</v>
      </c>
      <c r="G18" s="21" t="n">
        <v>60.8896</v>
      </c>
      <c r="H18" s="21" t="n">
        <v>54.14375409</v>
      </c>
      <c r="I18" s="21" t="n">
        <v>22.73776636</v>
      </c>
      <c r="J18" s="21" t="n">
        <v>2.29986827</v>
      </c>
      <c r="K18" s="21" t="n">
        <v>34.72008</v>
      </c>
      <c r="L18" s="21" t="n">
        <v>0</v>
      </c>
      <c r="M18" s="21" t="n">
        <v>101.05210382</v>
      </c>
      <c r="N18" s="21" t="n">
        <v>13.44187217</v>
      </c>
      <c r="O18" s="21" t="n">
        <v>0</v>
      </c>
      <c r="P18" s="21" t="n">
        <v>90.89377</v>
      </c>
      <c r="Q18" s="21" t="n">
        <v>24.76301644</v>
      </c>
      <c r="R18" s="21" t="n">
        <v>32.30538</v>
      </c>
      <c r="S18" s="21" t="n">
        <v>6.32</v>
      </c>
      <c r="T18" s="21" t="n">
        <v>296.173454712566</v>
      </c>
      <c r="U18" s="21" t="n">
        <v>14.50426796</v>
      </c>
      <c r="V18" s="21" t="n">
        <v>48.4747725251872</v>
      </c>
      <c r="W18" s="21" t="n">
        <v>44.80420467</v>
      </c>
      <c r="X18" s="21" t="n">
        <v>41.395</v>
      </c>
      <c r="Y18" s="21" t="n">
        <v>16.0298272</v>
      </c>
      <c r="Z18" s="21" t="n">
        <f aca="false">SUM(B18:Y18)</f>
        <v>1613.20167727775</v>
      </c>
      <c r="AA18" s="16"/>
      <c r="AB18" s="17"/>
    </row>
    <row r="19" s="8" customFormat="true" ht="17.1" hidden="false" customHeight="true" outlineLevel="0" collapsed="false">
      <c r="A19" s="20" t="s">
        <v>39</v>
      </c>
      <c r="B19" s="21" t="n">
        <v>1025.38578435538</v>
      </c>
      <c r="C19" s="21" t="n">
        <v>953.78892426</v>
      </c>
      <c r="D19" s="21" t="n">
        <v>212.83687696</v>
      </c>
      <c r="E19" s="21" t="n">
        <v>394.73542</v>
      </c>
      <c r="F19" s="21" t="n">
        <v>237.58570635335</v>
      </c>
      <c r="G19" s="21" t="n">
        <v>1201.43298348693</v>
      </c>
      <c r="H19" s="21" t="n">
        <v>506.587853447742</v>
      </c>
      <c r="I19" s="21" t="n">
        <v>515.30880304</v>
      </c>
      <c r="J19" s="21" t="n">
        <v>293.24487926</v>
      </c>
      <c r="K19" s="21" t="n">
        <v>405.295392736155</v>
      </c>
      <c r="L19" s="21" t="n">
        <v>590.529499795249</v>
      </c>
      <c r="M19" s="21" t="n">
        <v>409.372103427629</v>
      </c>
      <c r="N19" s="21" t="n">
        <v>444.584178274206</v>
      </c>
      <c r="O19" s="21" t="n">
        <v>544.324933658368</v>
      </c>
      <c r="P19" s="21" t="n">
        <v>317.908271</v>
      </c>
      <c r="Q19" s="21" t="n">
        <v>323.503619029155</v>
      </c>
      <c r="R19" s="21" t="n">
        <v>426.87251</v>
      </c>
      <c r="S19" s="21" t="n">
        <v>417.969530040837</v>
      </c>
      <c r="T19" s="21" t="n">
        <v>567.254713269258</v>
      </c>
      <c r="U19" s="21" t="n">
        <v>590.398537877743</v>
      </c>
      <c r="V19" s="21" t="n">
        <v>318.243987683983</v>
      </c>
      <c r="W19" s="21" t="n">
        <v>348.95273609</v>
      </c>
      <c r="X19" s="21" t="n">
        <v>564.319818525304</v>
      </c>
      <c r="Y19" s="21" t="n">
        <v>226.12566593</v>
      </c>
      <c r="Z19" s="21" t="n">
        <f aca="false">SUM(B19:Y19)</f>
        <v>11836.5627285013</v>
      </c>
      <c r="AA19" s="16"/>
      <c r="AB19" s="17"/>
    </row>
    <row r="20" s="8" customFormat="true" ht="17.1" hidden="false" customHeight="true" outlineLevel="0" collapsed="false">
      <c r="A20" s="20" t="s">
        <v>40</v>
      </c>
      <c r="B20" s="21" t="n">
        <v>338.41513683</v>
      </c>
      <c r="C20" s="21" t="n">
        <v>1602.39</v>
      </c>
      <c r="D20" s="21" t="n">
        <v>39.2877922</v>
      </c>
      <c r="E20" s="21" t="n">
        <v>0</v>
      </c>
      <c r="F20" s="21" t="n">
        <v>38.86245897</v>
      </c>
      <c r="G20" s="21" t="n">
        <v>140.728178301273</v>
      </c>
      <c r="H20" s="21" t="n">
        <v>103.64887724</v>
      </c>
      <c r="I20" s="21" t="n">
        <v>102.40341938</v>
      </c>
      <c r="J20" s="21" t="n">
        <v>167.31392717</v>
      </c>
      <c r="K20" s="21" t="n">
        <v>22.59861</v>
      </c>
      <c r="L20" s="21" t="n">
        <v>248.353527951273</v>
      </c>
      <c r="M20" s="21" t="n">
        <v>34.7045951</v>
      </c>
      <c r="N20" s="21" t="n">
        <v>39.0760341971285</v>
      </c>
      <c r="O20" s="21" t="n">
        <v>0</v>
      </c>
      <c r="P20" s="21" t="n">
        <v>210.782441</v>
      </c>
      <c r="Q20" s="21" t="n">
        <v>106.05358264</v>
      </c>
      <c r="R20" s="21" t="n">
        <v>54.356719</v>
      </c>
      <c r="S20" s="21" t="n">
        <v>119.29</v>
      </c>
      <c r="T20" s="21" t="n">
        <v>43.0212658957809</v>
      </c>
      <c r="U20" s="21" t="n">
        <v>41.29916432</v>
      </c>
      <c r="V20" s="21" t="n">
        <v>419.621840253565</v>
      </c>
      <c r="W20" s="21" t="n">
        <v>146.60819161</v>
      </c>
      <c r="X20" s="21" t="n">
        <v>88.3134429580408</v>
      </c>
      <c r="Y20" s="21" t="n">
        <v>17.256168</v>
      </c>
      <c r="Z20" s="21" t="n">
        <f aca="false">SUM(B20:Y20)</f>
        <v>4124.38537301706</v>
      </c>
      <c r="AA20" s="16"/>
      <c r="AB20" s="17"/>
    </row>
    <row r="21" s="8" customFormat="true" ht="17.1" hidden="false" customHeight="true" outlineLevel="0" collapsed="false">
      <c r="A21" s="20" t="s">
        <v>41</v>
      </c>
      <c r="B21" s="21" t="n">
        <v>3985.5788065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6.66739904</v>
      </c>
      <c r="J21" s="21" t="n">
        <v>155.66307724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.666</v>
      </c>
      <c r="Q21" s="21" t="n">
        <v>5.41225145</v>
      </c>
      <c r="R21" s="21" t="n">
        <v>1E-005</v>
      </c>
      <c r="S21" s="21" t="n">
        <v>100.19</v>
      </c>
      <c r="T21" s="21" t="n">
        <v>24.6230196821756</v>
      </c>
      <c r="U21" s="21" t="n">
        <v>0</v>
      </c>
      <c r="V21" s="21" t="n">
        <v>101.267517157093</v>
      </c>
      <c r="W21" s="21" t="n">
        <v>0</v>
      </c>
      <c r="X21" s="21" t="n">
        <v>0</v>
      </c>
      <c r="Y21" s="21" t="n">
        <v>1.18003908</v>
      </c>
      <c r="Z21" s="21" t="n">
        <f aca="false">SUM(B21:Y21)</f>
        <v>4381.24812015927</v>
      </c>
      <c r="AA21" s="16"/>
      <c r="AB21" s="17"/>
    </row>
    <row r="22" customFormat="false" ht="17.1" hidden="false" customHeight="true" outlineLevel="0" collapsed="false">
      <c r="A22" s="14" t="s">
        <v>42</v>
      </c>
      <c r="B22" s="15" t="n">
        <v>1634.31415404</v>
      </c>
      <c r="C22" s="15" t="n">
        <v>3056.1</v>
      </c>
      <c r="D22" s="15" t="n">
        <v>808.732772559028</v>
      </c>
      <c r="E22" s="15" t="n">
        <v>1908.75009782</v>
      </c>
      <c r="F22" s="15" t="n">
        <v>568.283925744</v>
      </c>
      <c r="G22" s="15" t="n">
        <v>1370.20292764278</v>
      </c>
      <c r="H22" s="15" t="n">
        <v>1199.21696274</v>
      </c>
      <c r="I22" s="15" t="n">
        <v>1510.60506017871</v>
      </c>
      <c r="J22" s="15" t="n">
        <v>2245.75534083975</v>
      </c>
      <c r="K22" s="15" t="n">
        <v>823.17759</v>
      </c>
      <c r="L22" s="15" t="n">
        <v>855.439929609941</v>
      </c>
      <c r="M22" s="15" t="n">
        <v>697.220574729524</v>
      </c>
      <c r="N22" s="15" t="n">
        <v>1477.41282974201</v>
      </c>
      <c r="O22" s="15" t="n">
        <v>1726.11415765</v>
      </c>
      <c r="P22" s="15" t="n">
        <v>1587.81179542268</v>
      </c>
      <c r="Q22" s="15" t="n">
        <v>551.10658531</v>
      </c>
      <c r="R22" s="15" t="n">
        <v>888.19561</v>
      </c>
      <c r="S22" s="15" t="n">
        <v>1132.6719</v>
      </c>
      <c r="T22" s="15" t="n">
        <v>1173.25064787934</v>
      </c>
      <c r="U22" s="15" t="n">
        <v>734.09249789</v>
      </c>
      <c r="V22" s="15" t="n">
        <v>1293.72549718479</v>
      </c>
      <c r="W22" s="15" t="n">
        <v>2014.90736380101</v>
      </c>
      <c r="X22" s="15" t="n">
        <v>1155.96173820118</v>
      </c>
      <c r="Y22" s="15" t="n">
        <v>166.6318891</v>
      </c>
      <c r="Z22" s="15" t="n">
        <f aca="false">SUM(B22:Y22)</f>
        <v>30579.6818480847</v>
      </c>
      <c r="AA22" s="16"/>
      <c r="AB22" s="17"/>
    </row>
    <row r="23" customFormat="false" ht="17.1" hidden="false" customHeight="true" outlineLevel="0" collapsed="false">
      <c r="A23" s="14" t="s">
        <v>43</v>
      </c>
      <c r="B23" s="22" t="n">
        <v>489.74067126759</v>
      </c>
      <c r="C23" s="22" t="n">
        <v>3582.37542697613</v>
      </c>
      <c r="D23" s="22" t="n">
        <v>5.79044737229706</v>
      </c>
      <c r="E23" s="22" t="n">
        <v>513.366360513425</v>
      </c>
      <c r="F23" s="23" t="n">
        <v>4.49212224371369</v>
      </c>
      <c r="G23" s="22" t="n">
        <v>84.2237979405185</v>
      </c>
      <c r="H23" s="22" t="n">
        <v>26.4517644510257</v>
      </c>
      <c r="I23" s="22" t="n">
        <v>68.7237201119957</v>
      </c>
      <c r="J23" s="22" t="n">
        <v>15.71058454</v>
      </c>
      <c r="K23" s="22" t="n">
        <v>13.6420305485689</v>
      </c>
      <c r="L23" s="22" t="n">
        <v>6.88876551504054</v>
      </c>
      <c r="M23" s="22" t="n">
        <v>58.5150222022478</v>
      </c>
      <c r="N23" s="22" t="n">
        <v>197.684813828473</v>
      </c>
      <c r="O23" s="22" t="n">
        <v>12.6057435966338</v>
      </c>
      <c r="P23" s="22" t="n">
        <v>146.7534697702</v>
      </c>
      <c r="Q23" s="22" t="n">
        <v>59.5440216896459</v>
      </c>
      <c r="R23" s="22" t="n">
        <v>177.692333240621</v>
      </c>
      <c r="S23" s="22" t="n">
        <v>10.5025605035529</v>
      </c>
      <c r="T23" s="22" t="n">
        <v>0.26912317670215</v>
      </c>
      <c r="U23" s="22" t="n">
        <v>143.339351372648</v>
      </c>
      <c r="V23" s="22" t="n">
        <v>27.4350818783895</v>
      </c>
      <c r="W23" s="22" t="n">
        <v>11.9103011103463</v>
      </c>
      <c r="X23" s="22" t="n">
        <v>22.2003051607591</v>
      </c>
      <c r="Y23" s="22" t="n">
        <v>4.70338644766741</v>
      </c>
      <c r="Z23" s="15" t="n">
        <f aca="false">SUM(B23:Y23)</f>
        <v>5684.56120545819</v>
      </c>
      <c r="AA23" s="16"/>
      <c r="AB23" s="17"/>
    </row>
    <row r="24" s="27" customFormat="true" ht="17.1" hidden="false" customHeight="true" outlineLevel="0" collapsed="false">
      <c r="A24" s="24" t="s">
        <v>29</v>
      </c>
      <c r="B24" s="25" t="n">
        <f aca="false">+B23+B22+B12+B11+B10</f>
        <v>35190.9320666446</v>
      </c>
      <c r="C24" s="25" t="n">
        <f aca="false">+C23+C22+C12+C11+C10</f>
        <v>120848.191469356</v>
      </c>
      <c r="D24" s="25" t="n">
        <f aca="false">+D23+D22+D12+D11+D10</f>
        <v>6589.22922044132</v>
      </c>
      <c r="E24" s="25" t="n">
        <f aca="false">+E23+E22+E12+E11+E10</f>
        <v>35450.5234481026</v>
      </c>
      <c r="F24" s="25" t="n">
        <f aca="false">+F23+F22+F12+F11+F10</f>
        <v>10349.6604930311</v>
      </c>
      <c r="G24" s="25" t="n">
        <f aca="false">+G23+G22+G12+G11+G10</f>
        <v>14952.1007750532</v>
      </c>
      <c r="H24" s="25" t="n">
        <f aca="false">+H23+H22+H12+H11+H10</f>
        <v>9271.81164900877</v>
      </c>
      <c r="I24" s="25" t="n">
        <f aca="false">+I23+I22+I12+I11+I10</f>
        <v>16542.3783286623</v>
      </c>
      <c r="J24" s="25" t="n">
        <f aca="false">+J23+J22+J12+J11+J10</f>
        <v>9784.77507935975</v>
      </c>
      <c r="K24" s="25" t="n">
        <f aca="false">+K23+K22+K12+K11+K10</f>
        <v>8188.89998562473</v>
      </c>
      <c r="L24" s="25" t="n">
        <f aca="false">+L23+L22+L12+L11+L10</f>
        <v>6455.54277569111</v>
      </c>
      <c r="M24" s="25" t="n">
        <f aca="false">+M23+M22+M12+M11+M10</f>
        <v>5451.96168109385</v>
      </c>
      <c r="N24" s="25" t="n">
        <f aca="false">+N23+N22+N12+N11+N10</f>
        <v>16728.3688472407</v>
      </c>
      <c r="O24" s="25" t="n">
        <f aca="false">+O23+O22+O12+O11+O10</f>
        <v>11001.814964085</v>
      </c>
      <c r="P24" s="25" t="n">
        <f aca="false">+P23+P22+P12+P11+P10</f>
        <v>13084.3744975829</v>
      </c>
      <c r="Q24" s="25" t="n">
        <f aca="false">+Q23+Q22+Q12+Q11+Q10</f>
        <v>7727.4911228088</v>
      </c>
      <c r="R24" s="25" t="n">
        <f aca="false">+R23+R22+R12+R11+R10</f>
        <v>10110.032501049</v>
      </c>
      <c r="S24" s="25" t="n">
        <f aca="false">+S23+S22+S12+S11+S10</f>
        <v>7000.30714774439</v>
      </c>
      <c r="T24" s="25" t="n">
        <f aca="false">+T23+T22+T12+T11+T10</f>
        <v>5310.49641598268</v>
      </c>
      <c r="U24" s="25" t="n">
        <f aca="false">+U23+U22+U12+U11+U10</f>
        <v>9590.47615362795</v>
      </c>
      <c r="V24" s="25" t="n">
        <f aca="false">+V23+V22+V12+V11+V10</f>
        <v>31933.0238661049</v>
      </c>
      <c r="W24" s="25" t="n">
        <f aca="false">+W23+W22+W12+W11+W10</f>
        <v>8798.95929385135</v>
      </c>
      <c r="X24" s="25" t="n">
        <f aca="false">+X23+X22+X12+X11+X10</f>
        <v>13737.1121137431</v>
      </c>
      <c r="Y24" s="25" t="n">
        <f aca="false">+Y23+Y22+Y12+Y11+Y10</f>
        <v>5340.22674565443</v>
      </c>
      <c r="Z24" s="25" t="n">
        <f aca="false">+Z23+Z22+Z12+Z11+Z10</f>
        <v>419438.690641545</v>
      </c>
      <c r="AA24" s="26"/>
      <c r="AB24" s="17"/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4.2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4.2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4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26.25" hidden="false" customHeight="false" outlineLevel="0" collapsed="false">
      <c r="A29" s="29" t="s">
        <v>4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R6" activeCellId="0" sqref="R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5" min="2" style="1" width="14.62"/>
    <col collapsed="false" customWidth="true" hidden="false" outlineLevel="0" max="26" min="26" style="1" width="13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31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107.25" hidden="false" customHeight="true" outlineLevel="0" collapsed="false">
      <c r="A9" s="9" t="s">
        <v>46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2" t="s">
        <v>20</v>
      </c>
      <c r="R9" s="13" t="s">
        <v>21</v>
      </c>
      <c r="S9" s="13" t="s">
        <v>22</v>
      </c>
      <c r="T9" s="11" t="s">
        <v>23</v>
      </c>
      <c r="U9" s="11" t="s">
        <v>24</v>
      </c>
      <c r="V9" s="11" t="s">
        <v>25</v>
      </c>
      <c r="W9" s="11" t="s">
        <v>26</v>
      </c>
      <c r="X9" s="11" t="s">
        <v>27</v>
      </c>
      <c r="Y9" s="12" t="s">
        <v>28</v>
      </c>
      <c r="Z9" s="13" t="s">
        <v>29</v>
      </c>
    </row>
    <row r="10" customFormat="false" ht="17.1" hidden="false" customHeight="true" outlineLevel="0" collapsed="false">
      <c r="A10" s="14" t="s">
        <v>30</v>
      </c>
      <c r="B10" s="32" t="n">
        <f aca="false">+'IV TRIM ACUM'!B10/'IV TRIM ACUM'!B$24</f>
        <v>0.142324069240248</v>
      </c>
      <c r="C10" s="32" t="n">
        <f aca="false">+'IV TRIM ACUM'!C10/'IV TRIM ACUM'!C$24</f>
        <v>0.209751643031808</v>
      </c>
      <c r="D10" s="32" t="n">
        <f aca="false">+'IV TRIM ACUM'!D10/'IV TRIM ACUM'!D$24</f>
        <v>0.367552252316059</v>
      </c>
      <c r="E10" s="32" t="n">
        <f aca="false">+'IV TRIM ACUM'!E10/'IV TRIM ACUM'!E$24</f>
        <v>0.219051887946541</v>
      </c>
      <c r="F10" s="32" t="n">
        <f aca="false">+'IV TRIM ACUM'!F10/'IV TRIM ACUM'!F$24</f>
        <v>0.231642470401256</v>
      </c>
      <c r="G10" s="32" t="n">
        <f aca="false">+'IV TRIM ACUM'!G10/'IV TRIM ACUM'!G$24</f>
        <v>0.206142900998454</v>
      </c>
      <c r="H10" s="32" t="n">
        <f aca="false">+'IV TRIM ACUM'!H10/'IV TRIM ACUM'!H$24</f>
        <v>0.191031499861125</v>
      </c>
      <c r="I10" s="32" t="n">
        <f aca="false">+'IV TRIM ACUM'!I10/'IV TRIM ACUM'!I$24</f>
        <v>0.195425298163364</v>
      </c>
      <c r="J10" s="32" t="n">
        <f aca="false">+'IV TRIM ACUM'!J10/'IV TRIM ACUM'!J$24</f>
        <v>0.184127843031409</v>
      </c>
      <c r="K10" s="32" t="n">
        <f aca="false">+'IV TRIM ACUM'!K10/'IV TRIM ACUM'!K$24</f>
        <v>0.307929408641767</v>
      </c>
      <c r="L10" s="32" t="n">
        <f aca="false">+'IV TRIM ACUM'!L10/'IV TRIM ACUM'!L$24</f>
        <v>0.161579723601735</v>
      </c>
      <c r="M10" s="32" t="n">
        <f aca="false">+'IV TRIM ACUM'!M10/'IV TRIM ACUM'!M$24</f>
        <v>0.260841490376117</v>
      </c>
      <c r="N10" s="32" t="n">
        <f aca="false">+'IV TRIM ACUM'!N10/'IV TRIM ACUM'!N$24</f>
        <v>0.326296992385504</v>
      </c>
      <c r="O10" s="32" t="n">
        <f aca="false">+'IV TRIM ACUM'!O10/'IV TRIM ACUM'!O$24</f>
        <v>0.160708774486015</v>
      </c>
      <c r="P10" s="32" t="n">
        <f aca="false">+'IV TRIM ACUM'!P10/'IV TRIM ACUM'!P$24</f>
        <v>0.218964113180899</v>
      </c>
      <c r="Q10" s="32" t="n">
        <f aca="false">+'IV TRIM ACUM'!Q10/'IV TRIM ACUM'!Q$24</f>
        <v>0.255232241617005</v>
      </c>
      <c r="R10" s="32" t="n">
        <f aca="false">+'IV TRIM ACUM'!R10/'IV TRIM ACUM'!R$24</f>
        <v>0.260077863106332</v>
      </c>
      <c r="S10" s="32" t="n">
        <f aca="false">+'IV TRIM ACUM'!S10/'IV TRIM ACUM'!S$24</f>
        <v>0.251617530891848</v>
      </c>
      <c r="T10" s="32" t="n">
        <f aca="false">+'IV TRIM ACUM'!T10/'IV TRIM ACUM'!T$24</f>
        <v>0.191962054460986</v>
      </c>
      <c r="U10" s="32" t="n">
        <f aca="false">+'IV TRIM ACUM'!U10/'IV TRIM ACUM'!U$24</f>
        <v>0.20256976867855</v>
      </c>
      <c r="V10" s="32" t="n">
        <f aca="false">+'IV TRIM ACUM'!V10/'IV TRIM ACUM'!V$24</f>
        <v>0.199627710069963</v>
      </c>
      <c r="W10" s="32" t="n">
        <f aca="false">+'IV TRIM ACUM'!W10/'IV TRIM ACUM'!W$24</f>
        <v>0.266223368440506</v>
      </c>
      <c r="X10" s="32" t="n">
        <f aca="false">+'IV TRIM ACUM'!X10/'IV TRIM ACUM'!X$24</f>
        <v>0.306305645987297</v>
      </c>
      <c r="Y10" s="32" t="n">
        <f aca="false">+'IV TRIM ACUM'!Y10/'IV TRIM ACUM'!Y$24</f>
        <v>0.316566429699343</v>
      </c>
      <c r="Z10" s="32" t="n">
        <f aca="false">+'IV TRIM ACUM'!Z10/'IV TRIM ACUM'!Z$24</f>
        <v>0.218979347854833</v>
      </c>
      <c r="AA10" s="33"/>
      <c r="AB10" s="33"/>
    </row>
    <row r="11" customFormat="false" ht="17.1" hidden="false" customHeight="true" outlineLevel="0" collapsed="false">
      <c r="A11" s="18" t="s">
        <v>31</v>
      </c>
      <c r="B11" s="34" t="n">
        <f aca="false">+'IV TRIM ACUM'!B11/'IV TRIM ACUM'!B$24</f>
        <v>0.0451989700554316</v>
      </c>
      <c r="C11" s="34" t="n">
        <f aca="false">+'IV TRIM ACUM'!C11/'IV TRIM ACUM'!C$24</f>
        <v>0.102179352871252</v>
      </c>
      <c r="D11" s="34" t="n">
        <f aca="false">+'IV TRIM ACUM'!D11/'IV TRIM ACUM'!D$24</f>
        <v>0.0611357230418248</v>
      </c>
      <c r="E11" s="34" t="n">
        <f aca="false">+'IV TRIM ACUM'!E11/'IV TRIM ACUM'!E$24</f>
        <v>0.0975151424226721</v>
      </c>
      <c r="F11" s="34" t="n">
        <f aca="false">+'IV TRIM ACUM'!F11/'IV TRIM ACUM'!F$24</f>
        <v>0.0758720033771878</v>
      </c>
      <c r="G11" s="34" t="n">
        <f aca="false">+'IV TRIM ACUM'!G11/'IV TRIM ACUM'!G$24</f>
        <v>0.0460932527387642</v>
      </c>
      <c r="H11" s="34" t="n">
        <f aca="false">+'IV TRIM ACUM'!H11/'IV TRIM ACUM'!H$24</f>
        <v>0.069551438150595</v>
      </c>
      <c r="I11" s="34" t="n">
        <f aca="false">+'IV TRIM ACUM'!I11/'IV TRIM ACUM'!I$24</f>
        <v>0.0774515152503834</v>
      </c>
      <c r="J11" s="34" t="n">
        <f aca="false">+'IV TRIM ACUM'!J11/'IV TRIM ACUM'!J$24</f>
        <v>0.0481141408996807</v>
      </c>
      <c r="K11" s="34" t="n">
        <f aca="false">+'IV TRIM ACUM'!K11/'IV TRIM ACUM'!K$24</f>
        <v>0.0954158679885735</v>
      </c>
      <c r="L11" s="34" t="n">
        <f aca="false">+'IV TRIM ACUM'!L11/'IV TRIM ACUM'!L$24</f>
        <v>0.0666836954546843</v>
      </c>
      <c r="M11" s="34" t="n">
        <f aca="false">+'IV TRIM ACUM'!M11/'IV TRIM ACUM'!M$24</f>
        <v>0.0602147649915497</v>
      </c>
      <c r="N11" s="34" t="n">
        <f aca="false">+'IV TRIM ACUM'!N11/'IV TRIM ACUM'!N$24</f>
        <v>0.10309293261037</v>
      </c>
      <c r="O11" s="34" t="n">
        <f aca="false">+'IV TRIM ACUM'!O11/'IV TRIM ACUM'!O$24</f>
        <v>0.0738051296673059</v>
      </c>
      <c r="P11" s="34" t="n">
        <f aca="false">+'IV TRIM ACUM'!P11/'IV TRIM ACUM'!P$24</f>
        <v>0.0688140332704733</v>
      </c>
      <c r="Q11" s="34" t="n">
        <f aca="false">+'IV TRIM ACUM'!Q11/'IV TRIM ACUM'!Q$24</f>
        <v>0.0951171804585438</v>
      </c>
      <c r="R11" s="34" t="n">
        <f aca="false">+'IV TRIM ACUM'!R11/'IV TRIM ACUM'!R$24</f>
        <v>0.102179068157576</v>
      </c>
      <c r="S11" s="34" t="n">
        <f aca="false">+'IV TRIM ACUM'!S11/'IV TRIM ACUM'!S$24</f>
        <v>0.0584902906913065</v>
      </c>
      <c r="T11" s="34" t="n">
        <f aca="false">+'IV TRIM ACUM'!T11/'IV TRIM ACUM'!T$24</f>
        <v>0.0708293264088009</v>
      </c>
      <c r="U11" s="34" t="n">
        <f aca="false">+'IV TRIM ACUM'!U11/'IV TRIM ACUM'!U$24</f>
        <v>0.0716442843674741</v>
      </c>
      <c r="V11" s="34" t="n">
        <f aca="false">+'IV TRIM ACUM'!V11/'IV TRIM ACUM'!V$24</f>
        <v>0.0861611318594991</v>
      </c>
      <c r="W11" s="34" t="n">
        <f aca="false">+'IV TRIM ACUM'!W11/'IV TRIM ACUM'!W$24</f>
        <v>0.0554929147724557</v>
      </c>
      <c r="X11" s="34" t="n">
        <f aca="false">+'IV TRIM ACUM'!X11/'IV TRIM ACUM'!X$24</f>
        <v>0.081428541220168</v>
      </c>
      <c r="Y11" s="34" t="n">
        <f aca="false">+'IV TRIM ACUM'!Y11/'IV TRIM ACUM'!Y$24</f>
        <v>0.0827747571223831</v>
      </c>
      <c r="Z11" s="34" t="n">
        <f aca="false">+'IV TRIM ACUM'!Z11/'IV TRIM ACUM'!Z$24</f>
        <v>0.0827010547320417</v>
      </c>
      <c r="AA11" s="33"/>
      <c r="AB11" s="33"/>
    </row>
    <row r="12" customFormat="false" ht="17.1" hidden="false" customHeight="true" outlineLevel="0" collapsed="false">
      <c r="A12" s="14" t="s">
        <v>32</v>
      </c>
      <c r="B12" s="32" t="n">
        <f aca="false">+'IV TRIM ACUM'!B12/'IV TRIM ACUM'!B$24</f>
        <v>0.752118945142668</v>
      </c>
      <c r="C12" s="32" t="n">
        <f aca="false">+'IV TRIM ACUM'!C12/'IV TRIM ACUM'!C$24</f>
        <v>0.63313665181048</v>
      </c>
      <c r="D12" s="32" t="n">
        <f aca="false">+'IV TRIM ACUM'!D12/'IV TRIM ACUM'!D$24</f>
        <v>0.447697684833678</v>
      </c>
      <c r="E12" s="32" t="n">
        <f aca="false">+'IV TRIM ACUM'!E12/'IV TRIM ACUM'!E$24</f>
        <v>0.615109113655028</v>
      </c>
      <c r="F12" s="32" t="n">
        <f aca="false">+'IV TRIM ACUM'!F12/'IV TRIM ACUM'!F$24</f>
        <v>0.637143029878474</v>
      </c>
      <c r="G12" s="32" t="n">
        <f aca="false">+'IV TRIM ACUM'!G12/'IV TRIM ACUM'!G$24</f>
        <v>0.650491446386375</v>
      </c>
      <c r="H12" s="32" t="n">
        <f aca="false">+'IV TRIM ACUM'!H12/'IV TRIM ACUM'!H$24</f>
        <v>0.607224047980919</v>
      </c>
      <c r="I12" s="32" t="n">
        <f aca="false">+'IV TRIM ACUM'!I12/'IV TRIM ACUM'!I$24</f>
        <v>0.631651498724159</v>
      </c>
      <c r="J12" s="32" t="n">
        <f aca="false">+'IV TRIM ACUM'!J12/'IV TRIM ACUM'!J$24</f>
        <v>0.536637126008785</v>
      </c>
      <c r="K12" s="32" t="n">
        <f aca="false">+'IV TRIM ACUM'!K12/'IV TRIM ACUM'!K$24</f>
        <v>0.494465220259648</v>
      </c>
      <c r="L12" s="32" t="n">
        <f aca="false">+'IV TRIM ACUM'!L12/'IV TRIM ACUM'!L$24</f>
        <v>0.638157000560014</v>
      </c>
      <c r="M12" s="32" t="n">
        <f aca="false">+'IV TRIM ACUM'!M12/'IV TRIM ACUM'!M$24</f>
        <v>0.540326556702989</v>
      </c>
      <c r="N12" s="32" t="n">
        <f aca="false">+'IV TRIM ACUM'!N12/'IV TRIM ACUM'!N$24</f>
        <v>0.470474929798574</v>
      </c>
      <c r="O12" s="32" t="n">
        <f aca="false">+'IV TRIM ACUM'!O12/'IV TRIM ACUM'!O$24</f>
        <v>0.607446726258787</v>
      </c>
      <c r="P12" s="32" t="n">
        <f aca="false">+'IV TRIM ACUM'!P12/'IV TRIM ACUM'!P$24</f>
        <v>0.57965416637999</v>
      </c>
      <c r="Q12" s="32" t="n">
        <f aca="false">+'IV TRIM ACUM'!Q12/'IV TRIM ACUM'!Q$24</f>
        <v>0.570627438681078</v>
      </c>
      <c r="R12" s="32" t="n">
        <f aca="false">+'IV TRIM ACUM'!R12/'IV TRIM ACUM'!R$24</f>
        <v>0.532314333157841</v>
      </c>
      <c r="S12" s="32" t="n">
        <f aca="false">+'IV TRIM ACUM'!S12/'IV TRIM ACUM'!S$24</f>
        <v>0.52658870667248</v>
      </c>
      <c r="T12" s="32" t="n">
        <f aca="false">+'IV TRIM ACUM'!T12/'IV TRIM ACUM'!T$24</f>
        <v>0.516227437874884</v>
      </c>
      <c r="U12" s="32" t="n">
        <f aca="false">+'IV TRIM ACUM'!U12/'IV TRIM ACUM'!U$24</f>
        <v>0.634296031833263</v>
      </c>
      <c r="V12" s="32" t="n">
        <f aca="false">+'IV TRIM ACUM'!V12/'IV TRIM ACUM'!V$24</f>
        <v>0.672838296402229</v>
      </c>
      <c r="W12" s="32" t="n">
        <f aca="false">+'IV TRIM ACUM'!W12/'IV TRIM ACUM'!W$24</f>
        <v>0.447936286230373</v>
      </c>
      <c r="X12" s="32" t="n">
        <f aca="false">+'IV TRIM ACUM'!X12/'IV TRIM ACUM'!X$24</f>
        <v>0.526500913037276</v>
      </c>
      <c r="Y12" s="32" t="n">
        <f aca="false">+'IV TRIM ACUM'!Y12/'IV TRIM ACUM'!Y$24</f>
        <v>0.568574917922873</v>
      </c>
      <c r="Z12" s="32" t="n">
        <f aca="false">+'IV TRIM ACUM'!Z12/'IV TRIM ACUM'!Z$24</f>
        <v>0.611860613388367</v>
      </c>
      <c r="AA12" s="33"/>
      <c r="AB12" s="33"/>
    </row>
    <row r="13" s="8" customFormat="true" ht="17.1" hidden="false" customHeight="true" outlineLevel="0" collapsed="false">
      <c r="A13" s="20" t="s">
        <v>33</v>
      </c>
      <c r="B13" s="35" t="n">
        <f aca="false">+'IV TRIM ACUM'!B13/'IV TRIM ACUM'!B$24</f>
        <v>0.229787427763661</v>
      </c>
      <c r="C13" s="35" t="n">
        <f aca="false">+'IV TRIM ACUM'!C13/'IV TRIM ACUM'!C$24</f>
        <v>0.0716755484271886</v>
      </c>
      <c r="D13" s="35" t="n">
        <f aca="false">+'IV TRIM ACUM'!D13/'IV TRIM ACUM'!D$24</f>
        <v>0.0982928573164163</v>
      </c>
      <c r="E13" s="35" t="n">
        <f aca="false">+'IV TRIM ACUM'!E13/'IV TRIM ACUM'!E$24</f>
        <v>0.0710330156748065</v>
      </c>
      <c r="F13" s="35" t="n">
        <f aca="false">+'IV TRIM ACUM'!F13/'IV TRIM ACUM'!F$24</f>
        <v>0.0990531317138659</v>
      </c>
      <c r="G13" s="35" t="n">
        <f aca="false">+'IV TRIM ACUM'!G13/'IV TRIM ACUM'!G$24</f>
        <v>0.0938015681609134</v>
      </c>
      <c r="H13" s="35" t="n">
        <f aca="false">+'IV TRIM ACUM'!H13/'IV TRIM ACUM'!H$24</f>
        <v>0.108830589438028</v>
      </c>
      <c r="I13" s="35" t="n">
        <f aca="false">+'IV TRIM ACUM'!I13/'IV TRIM ACUM'!I$24</f>
        <v>0.101522505810433</v>
      </c>
      <c r="J13" s="35" t="n">
        <f aca="false">+'IV TRIM ACUM'!J13/'IV TRIM ACUM'!J$24</f>
        <v>0.104507073063647</v>
      </c>
      <c r="K13" s="35" t="n">
        <f aca="false">+'IV TRIM ACUM'!K13/'IV TRIM ACUM'!K$24</f>
        <v>0.120230039654696</v>
      </c>
      <c r="L13" s="35" t="n">
        <f aca="false">+'IV TRIM ACUM'!L13/'IV TRIM ACUM'!L$24</f>
        <v>0.115414088286954</v>
      </c>
      <c r="M13" s="35" t="n">
        <f aca="false">+'IV TRIM ACUM'!M13/'IV TRIM ACUM'!M$24</f>
        <v>0.110177760342858</v>
      </c>
      <c r="N13" s="35" t="n">
        <f aca="false">+'IV TRIM ACUM'!N13/'IV TRIM ACUM'!N$24</f>
        <v>0.0881819117957125</v>
      </c>
      <c r="O13" s="35" t="n">
        <f aca="false">+'IV TRIM ACUM'!O13/'IV TRIM ACUM'!O$24</f>
        <v>0.0907733626915309</v>
      </c>
      <c r="P13" s="35" t="n">
        <f aca="false">+'IV TRIM ACUM'!P13/'IV TRIM ACUM'!P$24</f>
        <v>0.123565766578958</v>
      </c>
      <c r="Q13" s="35" t="n">
        <f aca="false">+'IV TRIM ACUM'!Q13/'IV TRIM ACUM'!Q$24</f>
        <v>0.138931048699771</v>
      </c>
      <c r="R13" s="35" t="n">
        <f aca="false">+'IV TRIM ACUM'!R13/'IV TRIM ACUM'!R$24</f>
        <v>0.16667368278244</v>
      </c>
      <c r="S13" s="35" t="n">
        <f aca="false">+'IV TRIM ACUM'!S13/'IV TRIM ACUM'!S$24</f>
        <v>0.122167496646995</v>
      </c>
      <c r="T13" s="35" t="n">
        <f aca="false">+'IV TRIM ACUM'!T13/'IV TRIM ACUM'!T$24</f>
        <v>0.0951740221410535</v>
      </c>
      <c r="U13" s="35" t="n">
        <f aca="false">+'IV TRIM ACUM'!U13/'IV TRIM ACUM'!U$24</f>
        <v>0.100660811009348</v>
      </c>
      <c r="V13" s="35" t="n">
        <f aca="false">+'IV TRIM ACUM'!V13/'IV TRIM ACUM'!V$24</f>
        <v>0.10206212261504</v>
      </c>
      <c r="W13" s="35" t="n">
        <f aca="false">+'IV TRIM ACUM'!W13/'IV TRIM ACUM'!W$24</f>
        <v>0.100924936279743</v>
      </c>
      <c r="X13" s="35" t="n">
        <f aca="false">+'IV TRIM ACUM'!X13/'IV TRIM ACUM'!X$24</f>
        <v>0.154536920309195</v>
      </c>
      <c r="Y13" s="35" t="n">
        <f aca="false">+'IV TRIM ACUM'!Y13/'IV TRIM ACUM'!Y$24</f>
        <v>0.0908368492152019</v>
      </c>
      <c r="Z13" s="35" t="n">
        <f aca="false">+'IV TRIM ACUM'!Z13/'IV TRIM ACUM'!Z$24</f>
        <v>0.105649812078498</v>
      </c>
      <c r="AA13" s="33"/>
      <c r="AB13" s="33"/>
    </row>
    <row r="14" s="8" customFormat="true" ht="17.1" hidden="false" customHeight="true" outlineLevel="0" collapsed="false">
      <c r="A14" s="20" t="s">
        <v>34</v>
      </c>
      <c r="B14" s="35" t="n">
        <f aca="false">+'IV TRIM ACUM'!B14/'IV TRIM ACUM'!B$24</f>
        <v>0.0676308273126375</v>
      </c>
      <c r="C14" s="35" t="n">
        <f aca="false">+'IV TRIM ACUM'!C14/'IV TRIM ACUM'!C$24</f>
        <v>0.028920416247075</v>
      </c>
      <c r="D14" s="35" t="n">
        <f aca="false">+'IV TRIM ACUM'!D14/'IV TRIM ACUM'!D$24</f>
        <v>0.0696386785098465</v>
      </c>
      <c r="E14" s="35" t="n">
        <f aca="false">+'IV TRIM ACUM'!E14/'IV TRIM ACUM'!E$24</f>
        <v>0.0186367073526346</v>
      </c>
      <c r="F14" s="35" t="n">
        <f aca="false">+'IV TRIM ACUM'!F14/'IV TRIM ACUM'!F$24</f>
        <v>0.0235627453233087</v>
      </c>
      <c r="G14" s="35" t="n">
        <f aca="false">+'IV TRIM ACUM'!G14/'IV TRIM ACUM'!G$24</f>
        <v>0.0361723491659703</v>
      </c>
      <c r="H14" s="35" t="n">
        <f aca="false">+'IV TRIM ACUM'!H14/'IV TRIM ACUM'!H$24</f>
        <v>0.0253466518266821</v>
      </c>
      <c r="I14" s="35" t="n">
        <f aca="false">+'IV TRIM ACUM'!I14/'IV TRIM ACUM'!I$24</f>
        <v>0.0328303456443749</v>
      </c>
      <c r="J14" s="35" t="n">
        <f aca="false">+'IV TRIM ACUM'!J14/'IV TRIM ACUM'!J$24</f>
        <v>0.0409572573645937</v>
      </c>
      <c r="K14" s="35" t="n">
        <f aca="false">+'IV TRIM ACUM'!K14/'IV TRIM ACUM'!K$24</f>
        <v>0.0285312948515851</v>
      </c>
      <c r="L14" s="35" t="n">
        <f aca="false">+'IV TRIM ACUM'!L14/'IV TRIM ACUM'!L$24</f>
        <v>0.0170983834499191</v>
      </c>
      <c r="M14" s="35" t="n">
        <f aca="false">+'IV TRIM ACUM'!M14/'IV TRIM ACUM'!M$24</f>
        <v>0.0688092353365061</v>
      </c>
      <c r="N14" s="35" t="n">
        <f aca="false">+'IV TRIM ACUM'!N14/'IV TRIM ACUM'!N$24</f>
        <v>0.0456004627718088</v>
      </c>
      <c r="O14" s="35" t="n">
        <f aca="false">+'IV TRIM ACUM'!O14/'IV TRIM ACUM'!O$24</f>
        <v>0.0816091193072226</v>
      </c>
      <c r="P14" s="35" t="n">
        <f aca="false">+'IV TRIM ACUM'!P14/'IV TRIM ACUM'!P$24</f>
        <v>0.0245856957135724</v>
      </c>
      <c r="Q14" s="35" t="n">
        <f aca="false">+'IV TRIM ACUM'!Q14/'IV TRIM ACUM'!Q$24</f>
        <v>0.0308397393736995</v>
      </c>
      <c r="R14" s="35" t="n">
        <f aca="false">+'IV TRIM ACUM'!R14/'IV TRIM ACUM'!R$24</f>
        <v>0.0545363934233437</v>
      </c>
      <c r="S14" s="35" t="n">
        <f aca="false">+'IV TRIM ACUM'!S14/'IV TRIM ACUM'!S$24</f>
        <v>0.0334713884769325</v>
      </c>
      <c r="T14" s="35" t="n">
        <f aca="false">+'IV TRIM ACUM'!T14/'IV TRIM ACUM'!T$24</f>
        <v>0.00741934235135692</v>
      </c>
      <c r="U14" s="35" t="n">
        <f aca="false">+'IV TRIM ACUM'!U14/'IV TRIM ACUM'!U$24</f>
        <v>0.0274308266092171</v>
      </c>
      <c r="V14" s="35" t="n">
        <f aca="false">+'IV TRIM ACUM'!V14/'IV TRIM ACUM'!V$24</f>
        <v>0.0377921812725241</v>
      </c>
      <c r="W14" s="35" t="n">
        <f aca="false">+'IV TRIM ACUM'!W14/'IV TRIM ACUM'!W$24</f>
        <v>0.0152687861726878</v>
      </c>
      <c r="X14" s="35" t="n">
        <f aca="false">+'IV TRIM ACUM'!X14/'IV TRIM ACUM'!X$24</f>
        <v>0.0365844015867947</v>
      </c>
      <c r="Y14" s="35" t="n">
        <f aca="false">+'IV TRIM ACUM'!Y14/'IV TRIM ACUM'!Y$24</f>
        <v>0.0166341472807844</v>
      </c>
      <c r="Z14" s="35" t="n">
        <f aca="false">+'IV TRIM ACUM'!Z14/'IV TRIM ACUM'!Z$24</f>
        <v>0.035568117595887</v>
      </c>
      <c r="AA14" s="33"/>
      <c r="AB14" s="33"/>
    </row>
    <row r="15" s="8" customFormat="true" ht="17.1" hidden="false" customHeight="true" outlineLevel="0" collapsed="false">
      <c r="A15" s="20" t="s">
        <v>35</v>
      </c>
      <c r="B15" s="35" t="n">
        <f aca="false">+'IV TRIM ACUM'!B15/'IV TRIM ACUM'!B$24</f>
        <v>0</v>
      </c>
      <c r="C15" s="35" t="n">
        <f aca="false">+'IV TRIM ACUM'!C15/'IV TRIM ACUM'!C$24</f>
        <v>0.189174614216689</v>
      </c>
      <c r="D15" s="35" t="n">
        <f aca="false">+'IV TRIM ACUM'!D15/'IV TRIM ACUM'!D$24</f>
        <v>0.000787037186976577</v>
      </c>
      <c r="E15" s="35" t="n">
        <f aca="false">+'IV TRIM ACUM'!E15/'IV TRIM ACUM'!E$24</f>
        <v>0.241241515446727</v>
      </c>
      <c r="F15" s="35" t="n">
        <f aca="false">+'IV TRIM ACUM'!F15/'IV TRIM ACUM'!F$24</f>
        <v>0.156704657229294</v>
      </c>
      <c r="G15" s="35" t="n">
        <f aca="false">+'IV TRIM ACUM'!G15/'IV TRIM ACUM'!G$24</f>
        <v>0.152562512406681</v>
      </c>
      <c r="H15" s="35" t="n">
        <f aca="false">+'IV TRIM ACUM'!H15/'IV TRIM ACUM'!H$24</f>
        <v>0.132971562253619</v>
      </c>
      <c r="I15" s="35" t="n">
        <f aca="false">+'IV TRIM ACUM'!I15/'IV TRIM ACUM'!I$24</f>
        <v>0.202464539272354</v>
      </c>
      <c r="J15" s="35" t="n">
        <f aca="false">+'IV TRIM ACUM'!J15/'IV TRIM ACUM'!J$24</f>
        <v>0.117573680641546</v>
      </c>
      <c r="K15" s="35" t="n">
        <f aca="false">+'IV TRIM ACUM'!K15/'IV TRIM ACUM'!K$24</f>
        <v>0</v>
      </c>
      <c r="L15" s="35" t="n">
        <f aca="false">+'IV TRIM ACUM'!L15/'IV TRIM ACUM'!L$24</f>
        <v>0.144013718857354</v>
      </c>
      <c r="M15" s="35" t="n">
        <f aca="false">+'IV TRIM ACUM'!M15/'IV TRIM ACUM'!M$24</f>
        <v>0.00558827647407223</v>
      </c>
      <c r="N15" s="35" t="n">
        <f aca="false">+'IV TRIM ACUM'!N15/'IV TRIM ACUM'!N$24</f>
        <v>0.00465582693813251</v>
      </c>
      <c r="O15" s="35" t="n">
        <f aca="false">+'IV TRIM ACUM'!O15/'IV TRIM ACUM'!O$24</f>
        <v>0.0754161228750502</v>
      </c>
      <c r="P15" s="35" t="n">
        <f aca="false">+'IV TRIM ACUM'!P15/'IV TRIM ACUM'!P$24</f>
        <v>0.135284007449267</v>
      </c>
      <c r="Q15" s="35" t="n">
        <f aca="false">+'IV TRIM ACUM'!Q15/'IV TRIM ACUM'!Q$24</f>
        <v>0</v>
      </c>
      <c r="R15" s="35" t="n">
        <f aca="false">+'IV TRIM ACUM'!R15/'IV TRIM ACUM'!R$24</f>
        <v>0.00189872485553417</v>
      </c>
      <c r="S15" s="35" t="n">
        <f aca="false">+'IV TRIM ACUM'!S15/'IV TRIM ACUM'!S$24</f>
        <v>0</v>
      </c>
      <c r="T15" s="35" t="n">
        <f aca="false">+'IV TRIM ACUM'!T15/'IV TRIM ACUM'!T$24</f>
        <v>0</v>
      </c>
      <c r="U15" s="35" t="n">
        <f aca="false">+'IV TRIM ACUM'!U15/'IV TRIM ACUM'!U$24</f>
        <v>0.232704534877109</v>
      </c>
      <c r="V15" s="35" t="n">
        <f aca="false">+'IV TRIM ACUM'!V15/'IV TRIM ACUM'!V$24</f>
        <v>0.187724874572963</v>
      </c>
      <c r="W15" s="35" t="n">
        <f aca="false">+'IV TRIM ACUM'!W15/'IV TRIM ACUM'!W$24</f>
        <v>7.17863611940322E-005</v>
      </c>
      <c r="X15" s="35" t="n">
        <f aca="false">+'IV TRIM ACUM'!X15/'IV TRIM ACUM'!X$24</f>
        <v>0.0112185151234096</v>
      </c>
      <c r="Y15" s="35" t="n">
        <f aca="false">+'IV TRIM ACUM'!Y15/'IV TRIM ACUM'!Y$24</f>
        <v>0.172462503694145</v>
      </c>
      <c r="Z15" s="35" t="n">
        <f aca="false">+'IV TRIM ACUM'!Z15/'IV TRIM ACUM'!Z$24</f>
        <v>0.128775493180127</v>
      </c>
      <c r="AA15" s="33"/>
      <c r="AB15" s="33"/>
    </row>
    <row r="16" s="8" customFormat="true" ht="17.1" hidden="false" customHeight="true" outlineLevel="0" collapsed="false">
      <c r="A16" s="20" t="s">
        <v>36</v>
      </c>
      <c r="B16" s="35" t="n">
        <f aca="false">+'IV TRIM ACUM'!B16/'IV TRIM ACUM'!B$24</f>
        <v>0.296185188092703</v>
      </c>
      <c r="C16" s="35" t="n">
        <f aca="false">+'IV TRIM ACUM'!C16/'IV TRIM ACUM'!C$24</f>
        <v>0.318458220450562</v>
      </c>
      <c r="D16" s="35" t="n">
        <f aca="false">+'IV TRIM ACUM'!D16/'IV TRIM ACUM'!D$24</f>
        <v>0.238799291818325</v>
      </c>
      <c r="E16" s="35" t="n">
        <f aca="false">+'IV TRIM ACUM'!E16/'IV TRIM ACUM'!E$24</f>
        <v>0.268866084190645</v>
      </c>
      <c r="F16" s="35" t="n">
        <f aca="false">+'IV TRIM ACUM'!F16/'IV TRIM ACUM'!F$24</f>
        <v>0.331019752777094</v>
      </c>
      <c r="G16" s="35" t="n">
        <f aca="false">+'IV TRIM ACUM'!G16/'IV TRIM ACUM'!G$24</f>
        <v>0.274027499791676</v>
      </c>
      <c r="H16" s="35" t="n">
        <f aca="false">+'IV TRIM ACUM'!H16/'IV TRIM ACUM'!H$24</f>
        <v>0.26754017681703</v>
      </c>
      <c r="I16" s="35" t="n">
        <f aca="false">+'IV TRIM ACUM'!I16/'IV TRIM ACUM'!I$24</f>
        <v>0.255675838483378</v>
      </c>
      <c r="J16" s="35" t="n">
        <f aca="false">+'IV TRIM ACUM'!J16/'IV TRIM ACUM'!J$24</f>
        <v>0.209901035519192</v>
      </c>
      <c r="K16" s="35" t="n">
        <f aca="false">+'IV TRIM ACUM'!K16/'IV TRIM ACUM'!K$24</f>
        <v>0.289164269498567</v>
      </c>
      <c r="L16" s="35" t="n">
        <f aca="false">+'IV TRIM ACUM'!L16/'IV TRIM ACUM'!L$24</f>
        <v>0.230828176573907</v>
      </c>
      <c r="M16" s="35" t="n">
        <f aca="false">+'IV TRIM ACUM'!M16/'IV TRIM ACUM'!M$24</f>
        <v>0.255763640792258</v>
      </c>
      <c r="N16" s="35" t="n">
        <f aca="false">+'IV TRIM ACUM'!N16/'IV TRIM ACUM'!N$24</f>
        <v>0.301249797787363</v>
      </c>
      <c r="O16" s="35" t="n">
        <f aca="false">+'IV TRIM ACUM'!O16/'IV TRIM ACUM'!O$24</f>
        <v>0.309321172107445</v>
      </c>
      <c r="P16" s="35" t="n">
        <f aca="false">+'IV TRIM ACUM'!P16/'IV TRIM ACUM'!P$24</f>
        <v>0.248708011880977</v>
      </c>
      <c r="Q16" s="35" t="n">
        <f aca="false">+'IV TRIM ACUM'!Q16/'IV TRIM ACUM'!Q$24</f>
        <v>0.340878220903415</v>
      </c>
      <c r="R16" s="35" t="n">
        <f aca="false">+'IV TRIM ACUM'!R16/'IV TRIM ACUM'!R$24</f>
        <v>0.258033835370887</v>
      </c>
      <c r="S16" s="35" t="n">
        <f aca="false">+'IV TRIM ACUM'!S16/'IV TRIM ACUM'!S$24</f>
        <v>0.277778262604743</v>
      </c>
      <c r="T16" s="35" t="n">
        <f aca="false">+'IV TRIM ACUM'!T16/'IV TRIM ACUM'!T$24</f>
        <v>0.235216134199916</v>
      </c>
      <c r="U16" s="35" t="n">
        <f aca="false">+'IV TRIM ACUM'!U16/'IV TRIM ACUM'!U$24</f>
        <v>0.206058648426171</v>
      </c>
      <c r="V16" s="35" t="n">
        <f aca="false">+'IV TRIM ACUM'!V16/'IV TRIM ACUM'!V$24</f>
        <v>0.317016143000728</v>
      </c>
      <c r="W16" s="35" t="n">
        <f aca="false">+'IV TRIM ACUM'!W16/'IV TRIM ACUM'!W$24</f>
        <v>0.269428320860243</v>
      </c>
      <c r="X16" s="35" t="n">
        <f aca="false">+'IV TRIM ACUM'!X16/'IV TRIM ACUM'!X$24</f>
        <v>0.272993533985505</v>
      </c>
      <c r="Y16" s="35" t="n">
        <f aca="false">+'IV TRIM ACUM'!Y16/'IV TRIM ACUM'!Y$24</f>
        <v>0.239530260697431</v>
      </c>
      <c r="Z16" s="35" t="n">
        <f aca="false">+'IV TRIM ACUM'!Z16/'IV TRIM ACUM'!Z$24</f>
        <v>0.288922697193807</v>
      </c>
      <c r="AA16" s="33"/>
      <c r="AB16" s="33"/>
    </row>
    <row r="17" s="8" customFormat="true" ht="17.1" hidden="false" customHeight="true" outlineLevel="0" collapsed="false">
      <c r="A17" s="20" t="s">
        <v>37</v>
      </c>
      <c r="B17" s="35" t="n">
        <f aca="false">+'IV TRIM ACUM'!B17/'IV TRIM ACUM'!B$24</f>
        <v>0</v>
      </c>
      <c r="C17" s="35" t="n">
        <f aca="false">+'IV TRIM ACUM'!C17/'IV TRIM ACUM'!C$24</f>
        <v>0.000743743029226806</v>
      </c>
      <c r="D17" s="35" t="n">
        <f aca="false">+'IV TRIM ACUM'!D17/'IV TRIM ACUM'!D$24</f>
        <v>0.000905733991084359</v>
      </c>
      <c r="E17" s="35" t="n">
        <f aca="false">+'IV TRIM ACUM'!E17/'IV TRIM ACUM'!E$24</f>
        <v>0.00115887146377803</v>
      </c>
      <c r="F17" s="35" t="n">
        <f aca="false">+'IV TRIM ACUM'!F17/'IV TRIM ACUM'!F$24</f>
        <v>0</v>
      </c>
      <c r="G17" s="35" t="n">
        <f aca="false">+'IV TRIM ACUM'!G17/'IV TRIM ACUM'!G$24</f>
        <v>9.11534700377345E-005</v>
      </c>
      <c r="H17" s="35" t="n">
        <f aca="false">+'IV TRIM ACUM'!H17/'IV TRIM ACUM'!H$24</f>
        <v>0.000879116259967534</v>
      </c>
      <c r="I17" s="35" t="n">
        <f aca="false">+'IV TRIM ACUM'!I17/'IV TRIM ACUM'!I$24</f>
        <v>3.95058773905364E-005</v>
      </c>
      <c r="J17" s="35" t="n">
        <f aca="false">+'IV TRIM ACUM'!J17/'IV TRIM ACUM'!J$24</f>
        <v>0.000485410050969795</v>
      </c>
      <c r="K17" s="35" t="n">
        <f aca="false">+'IV TRIM ACUM'!K17/'IV TRIM ACUM'!K$24</f>
        <v>4.6792609590135E-005</v>
      </c>
      <c r="L17" s="35" t="n">
        <f aca="false">+'IV TRIM ACUM'!L17/'IV TRIM ACUM'!L$24</f>
        <v>0.000854919172495953</v>
      </c>
      <c r="M17" s="35" t="n">
        <f aca="false">+'IV TRIM ACUM'!M17/'IV TRIM ACUM'!M$24</f>
        <v>0</v>
      </c>
      <c r="N17" s="35" t="n">
        <f aca="false">+'IV TRIM ACUM'!N17/'IV TRIM ACUM'!N$24</f>
        <v>0.0010708183621235</v>
      </c>
      <c r="O17" s="35" t="n">
        <f aca="false">+'IV TRIM ACUM'!O17/'IV TRIM ACUM'!O$24</f>
        <v>0.00085102776501556</v>
      </c>
      <c r="P17" s="35" t="n">
        <f aca="false">+'IV TRIM ACUM'!P17/'IV TRIM ACUM'!P$24</f>
        <v>0.000106776980455435</v>
      </c>
      <c r="Q17" s="35" t="n">
        <f aca="false">+'IV TRIM ACUM'!Q17/'IV TRIM ACUM'!Q$24</f>
        <v>0.000485320976808425</v>
      </c>
      <c r="R17" s="35" t="n">
        <f aca="false">+'IV TRIM ACUM'!R17/'IV TRIM ACUM'!R$24</f>
        <v>0.000377140036849968</v>
      </c>
      <c r="S17" s="35" t="n">
        <f aca="false">+'IV TRIM ACUM'!S17/'IV TRIM ACUM'!S$24</f>
        <v>0.00120851840089987</v>
      </c>
      <c r="T17" s="35" t="n">
        <f aca="false">+'IV TRIM ACUM'!T17/'IV TRIM ACUM'!T$24</f>
        <v>0.00309111836829491</v>
      </c>
      <c r="U17" s="35" t="n">
        <f aca="false">+'IV TRIM ACUM'!U17/'IV TRIM ACUM'!U$24</f>
        <v>6.16606360859672E-005</v>
      </c>
      <c r="V17" s="35" t="n">
        <f aca="false">+'IV TRIM ACUM'!V17/'IV TRIM ACUM'!V$24</f>
        <v>0.00044704426614674</v>
      </c>
      <c r="W17" s="35" t="n">
        <f aca="false">+'IV TRIM ACUM'!W17/'IV TRIM ACUM'!W$24</f>
        <v>0.000830065122031395</v>
      </c>
      <c r="X17" s="35" t="n">
        <f aca="false">+'IV TRIM ACUM'!X17/'IV TRIM ACUM'!X$24</f>
        <v>0.00064540493857731</v>
      </c>
      <c r="Y17" s="35" t="n">
        <f aca="false">+'IV TRIM ACUM'!Y17/'IV TRIM ACUM'!Y$24</f>
        <v>0.00031328521796596</v>
      </c>
      <c r="Z17" s="35" t="n">
        <f aca="false">+'IV TRIM ACUM'!Z17/'IV TRIM ACUM'!Z$24</f>
        <v>0.000599780301357745</v>
      </c>
      <c r="AA17" s="33"/>
      <c r="AB17" s="33"/>
    </row>
    <row r="18" s="8" customFormat="true" ht="17.1" hidden="false" customHeight="true" outlineLevel="0" collapsed="false">
      <c r="A18" s="20" t="s">
        <v>38</v>
      </c>
      <c r="B18" s="35" t="n">
        <f aca="false">+'IV TRIM ACUM'!B18/'IV TRIM ACUM'!B$24</f>
        <v>0.00650532737628133</v>
      </c>
      <c r="C18" s="35" t="n">
        <f aca="false">+'IV TRIM ACUM'!C18/'IV TRIM ACUM'!C$24</f>
        <v>0.00301212616899032</v>
      </c>
      <c r="D18" s="35" t="n">
        <f aca="false">+'IV TRIM ACUM'!D18/'IV TRIM ACUM'!D$24</f>
        <v>0.00101093553845951</v>
      </c>
      <c r="E18" s="35" t="n">
        <f aca="false">+'IV TRIM ACUM'!E18/'IV TRIM ACUM'!E$24</f>
        <v>0.00303809325009458</v>
      </c>
      <c r="F18" s="35" t="n">
        <f aca="false">+'IV TRIM ACUM'!F18/'IV TRIM ACUM'!F$24</f>
        <v>9.18989855406792E-005</v>
      </c>
      <c r="G18" s="35" t="n">
        <f aca="false">+'IV TRIM ACUM'!G18/'IV TRIM ACUM'!G$24</f>
        <v>0.00407231070175711</v>
      </c>
      <c r="H18" s="35" t="n">
        <f aca="false">+'IV TRIM ACUM'!H18/'IV TRIM ACUM'!H$24</f>
        <v>0.00583960892861628</v>
      </c>
      <c r="I18" s="35" t="n">
        <f aca="false">+'IV TRIM ACUM'!I18/'IV TRIM ACUM'!I$24</f>
        <v>0.0013745161613553</v>
      </c>
      <c r="J18" s="35" t="n">
        <f aca="false">+'IV TRIM ACUM'!J18/'IV TRIM ACUM'!J$24</f>
        <v>0.000235045593930043</v>
      </c>
      <c r="K18" s="35" t="n">
        <f aca="false">+'IV TRIM ACUM'!K18/'IV TRIM ACUM'!K$24</f>
        <v>0.00423989547569877</v>
      </c>
      <c r="L18" s="35" t="n">
        <f aca="false">+'IV TRIM ACUM'!L18/'IV TRIM ACUM'!L$24</f>
        <v>0</v>
      </c>
      <c r="M18" s="35" t="n">
        <f aca="false">+'IV TRIM ACUM'!M18/'IV TRIM ACUM'!M$24</f>
        <v>0.0185349989106537</v>
      </c>
      <c r="N18" s="35" t="n">
        <f aca="false">+'IV TRIM ACUM'!N18/'IV TRIM ACUM'!N$24</f>
        <v>0.000803537529136751</v>
      </c>
      <c r="O18" s="35" t="n">
        <f aca="false">+'IV TRIM ACUM'!O18/'IV TRIM ACUM'!O$24</f>
        <v>0</v>
      </c>
      <c r="P18" s="35" t="n">
        <f aca="false">+'IV TRIM ACUM'!P18/'IV TRIM ACUM'!P$24</f>
        <v>0.00694674170452635</v>
      </c>
      <c r="Q18" s="35" t="n">
        <f aca="false">+'IV TRIM ACUM'!Q18/'IV TRIM ACUM'!Q$24</f>
        <v>0.0032045350873207</v>
      </c>
      <c r="R18" s="35" t="n">
        <f aca="false">+'IV TRIM ACUM'!R18/'IV TRIM ACUM'!R$24</f>
        <v>0.00319537845171596</v>
      </c>
      <c r="S18" s="35" t="n">
        <f aca="false">+'IV TRIM ACUM'!S18/'IV TRIM ACUM'!S$24</f>
        <v>0.000902817528804633</v>
      </c>
      <c r="T18" s="35" t="n">
        <f aca="false">+'IV TRIM ACUM'!T18/'IV TRIM ACUM'!T$24</f>
        <v>0.0557713312490318</v>
      </c>
      <c r="U18" s="35" t="n">
        <f aca="false">+'IV TRIM ACUM'!U18/'IV TRIM ACUM'!U$24</f>
        <v>0.00151236161037877</v>
      </c>
      <c r="V18" s="35" t="n">
        <f aca="false">+'IV TRIM ACUM'!V18/'IV TRIM ACUM'!V$24</f>
        <v>0.00151801385075343</v>
      </c>
      <c r="W18" s="35" t="n">
        <f aca="false">+'IV TRIM ACUM'!W18/'IV TRIM ACUM'!W$24</f>
        <v>0.00509198908344864</v>
      </c>
      <c r="X18" s="35" t="n">
        <f aca="false">+'IV TRIM ACUM'!X18/'IV TRIM ACUM'!X$24</f>
        <v>0.00301336988860904</v>
      </c>
      <c r="Y18" s="35" t="n">
        <f aca="false">+'IV TRIM ACUM'!Y18/'IV TRIM ACUM'!Y$24</f>
        <v>0.00300171284169612</v>
      </c>
      <c r="Z18" s="35" t="n">
        <f aca="false">+'IV TRIM ACUM'!Z18/'IV TRIM ACUM'!Z$24</f>
        <v>0.00384609649341197</v>
      </c>
      <c r="AA18" s="33"/>
      <c r="AB18" s="33"/>
    </row>
    <row r="19" s="8" customFormat="true" ht="17.1" hidden="false" customHeight="true" outlineLevel="0" collapsed="false">
      <c r="A19" s="20" t="s">
        <v>39</v>
      </c>
      <c r="B19" s="35" t="n">
        <f aca="false">+'IV TRIM ACUM'!B19/'IV TRIM ACUM'!B$24</f>
        <v>0.029137784200018</v>
      </c>
      <c r="C19" s="35" t="n">
        <f aca="false">+'IV TRIM ACUM'!C19/'IV TRIM ACUM'!C$24</f>
        <v>0.00789245509314763</v>
      </c>
      <c r="D19" s="35" t="n">
        <f aca="false">+'IV TRIM ACUM'!D19/'IV TRIM ACUM'!D$24</f>
        <v>0.0323007243851421</v>
      </c>
      <c r="E19" s="35" t="n">
        <f aca="false">+'IV TRIM ACUM'!E19/'IV TRIM ACUM'!E$24</f>
        <v>0.0111348262763417</v>
      </c>
      <c r="F19" s="35" t="n">
        <f aca="false">+'IV TRIM ACUM'!F19/'IV TRIM ACUM'!F$24</f>
        <v>0.0229558937235988</v>
      </c>
      <c r="G19" s="35" t="n">
        <f aca="false">+'IV TRIM ACUM'!G19/'IV TRIM ACUM'!G$24</f>
        <v>0.080352119181236</v>
      </c>
      <c r="H19" s="35" t="n">
        <f aca="false">+'IV TRIM ACUM'!H19/'IV TRIM ACUM'!H$24</f>
        <v>0.0546374185137703</v>
      </c>
      <c r="I19" s="35" t="n">
        <f aca="false">+'IV TRIM ACUM'!I19/'IV TRIM ACUM'!I$24</f>
        <v>0.0311508292702474</v>
      </c>
      <c r="J19" s="35" t="n">
        <f aca="false">+'IV TRIM ACUM'!J19/'IV TRIM ACUM'!J$24</f>
        <v>0.0299695063894292</v>
      </c>
      <c r="K19" s="35" t="n">
        <f aca="false">+'IV TRIM ACUM'!K19/'IV TRIM ACUM'!K$24</f>
        <v>0.0494932644735721</v>
      </c>
      <c r="L19" s="35" t="n">
        <f aca="false">+'IV TRIM ACUM'!L19/'IV TRIM ACUM'!L$24</f>
        <v>0.091476351457067</v>
      </c>
      <c r="M19" s="35" t="n">
        <f aca="false">+'IV TRIM ACUM'!M19/'IV TRIM ACUM'!M$24</f>
        <v>0.0750871204482669</v>
      </c>
      <c r="N19" s="35" t="n">
        <f aca="false">+'IV TRIM ACUM'!N19/'IV TRIM ACUM'!N$24</f>
        <v>0.026576660422426</v>
      </c>
      <c r="O19" s="35" t="n">
        <f aca="false">+'IV TRIM ACUM'!O19/'IV TRIM ACUM'!O$24</f>
        <v>0.0494759215125228</v>
      </c>
      <c r="P19" s="35" t="n">
        <f aca="false">+'IV TRIM ACUM'!P19/'IV TRIM ACUM'!P$24</f>
        <v>0.0242967878257175</v>
      </c>
      <c r="Q19" s="35" t="n">
        <f aca="false">+'IV TRIM ACUM'!Q19/'IV TRIM ACUM'!Q$24</f>
        <v>0.0418639910273449</v>
      </c>
      <c r="R19" s="35" t="n">
        <f aca="false">+'IV TRIM ACUM'!R19/'IV TRIM ACUM'!R$24</f>
        <v>0.0422226644628203</v>
      </c>
      <c r="S19" s="35" t="n">
        <f aca="false">+'IV TRIM ACUM'!S19/'IV TRIM ACUM'!S$24</f>
        <v>0.0597073130106175</v>
      </c>
      <c r="T19" s="35" t="n">
        <f aca="false">+'IV TRIM ACUM'!T19/'IV TRIM ACUM'!T$24</f>
        <v>0.106817643556264</v>
      </c>
      <c r="U19" s="35" t="n">
        <f aca="false">+'IV TRIM ACUM'!U19/'IV TRIM ACUM'!U$24</f>
        <v>0.0615609202734321</v>
      </c>
      <c r="V19" s="35" t="n">
        <f aca="false">+'IV TRIM ACUM'!V19/'IV TRIM ACUM'!V$24</f>
        <v>0.00996598346020655</v>
      </c>
      <c r="W19" s="35" t="n">
        <f aca="false">+'IV TRIM ACUM'!W19/'IV TRIM ACUM'!W$24</f>
        <v>0.0396584100955945</v>
      </c>
      <c r="X19" s="35" t="n">
        <f aca="false">+'IV TRIM ACUM'!X19/'IV TRIM ACUM'!X$24</f>
        <v>0.0410799456139503</v>
      </c>
      <c r="Y19" s="35" t="n">
        <f aca="false">+'IV TRIM ACUM'!Y19/'IV TRIM ACUM'!Y$24</f>
        <v>0.0423438323314657</v>
      </c>
      <c r="Z19" s="35" t="n">
        <f aca="false">+'IV TRIM ACUM'!Z19/'IV TRIM ACUM'!Z$24</f>
        <v>0.0282200068629742</v>
      </c>
      <c r="AA19" s="33"/>
      <c r="AB19" s="33"/>
    </row>
    <row r="20" s="8" customFormat="true" ht="17.1" hidden="false" customHeight="true" outlineLevel="0" collapsed="false">
      <c r="A20" s="20" t="s">
        <v>40</v>
      </c>
      <c r="B20" s="35" t="n">
        <f aca="false">+'IV TRIM ACUM'!B20/'IV TRIM ACUM'!B$24</f>
        <v>0.0096165437218062</v>
      </c>
      <c r="C20" s="35" t="n">
        <f aca="false">+'IV TRIM ACUM'!C20/'IV TRIM ACUM'!C$24</f>
        <v>0.0132595281776006</v>
      </c>
      <c r="D20" s="35" t="n">
        <f aca="false">+'IV TRIM ACUM'!D20/'IV TRIM ACUM'!D$24</f>
        <v>0.00596242608742766</v>
      </c>
      <c r="E20" s="35" t="n">
        <f aca="false">+'IV TRIM ACUM'!E20/'IV TRIM ACUM'!E$24</f>
        <v>0</v>
      </c>
      <c r="F20" s="35" t="n">
        <f aca="false">+'IV TRIM ACUM'!F20/'IV TRIM ACUM'!F$24</f>
        <v>0.00375495012577157</v>
      </c>
      <c r="G20" s="35" t="n">
        <f aca="false">+'IV TRIM ACUM'!G20/'IV TRIM ACUM'!G$24</f>
        <v>0.00941193350810415</v>
      </c>
      <c r="H20" s="35" t="n">
        <f aca="false">+'IV TRIM ACUM'!H20/'IV TRIM ACUM'!H$24</f>
        <v>0.011178923943206</v>
      </c>
      <c r="I20" s="35" t="n">
        <f aca="false">+'IV TRIM ACUM'!I20/'IV TRIM ACUM'!I$24</f>
        <v>0.00619036860029793</v>
      </c>
      <c r="J20" s="35" t="n">
        <f aca="false">+'IV TRIM ACUM'!J20/'IV TRIM ACUM'!J$24</f>
        <v>0.017099414734932</v>
      </c>
      <c r="K20" s="35" t="n">
        <f aca="false">+'IV TRIM ACUM'!K20/'IV TRIM ACUM'!K$24</f>
        <v>0.00275966369593852</v>
      </c>
      <c r="L20" s="35" t="n">
        <f aca="false">+'IV TRIM ACUM'!L20/'IV TRIM ACUM'!L$24</f>
        <v>0.0384713627623179</v>
      </c>
      <c r="M20" s="35" t="n">
        <f aca="false">+'IV TRIM ACUM'!M20/'IV TRIM ACUM'!M$24</f>
        <v>0.00636552439837345</v>
      </c>
      <c r="N20" s="35" t="n">
        <f aca="false">+'IV TRIM ACUM'!N20/'IV TRIM ACUM'!N$24</f>
        <v>0.00233591419187137</v>
      </c>
      <c r="O20" s="35" t="n">
        <f aca="false">+'IV TRIM ACUM'!O20/'IV TRIM ACUM'!O$24</f>
        <v>0</v>
      </c>
      <c r="P20" s="35" t="n">
        <f aca="false">+'IV TRIM ACUM'!P20/'IV TRIM ACUM'!P$24</f>
        <v>0.0161094778385423</v>
      </c>
      <c r="Q20" s="35" t="n">
        <f aca="false">+'IV TRIM ACUM'!Q20/'IV TRIM ACUM'!Q$24</f>
        <v>0.0137241933966081</v>
      </c>
      <c r="R20" s="35" t="n">
        <f aca="false">+'IV TRIM ACUM'!R20/'IV TRIM ACUM'!R$24</f>
        <v>0.00537651278513298</v>
      </c>
      <c r="S20" s="35" t="n">
        <f aca="false">+'IV TRIM ACUM'!S20/'IV TRIM ACUM'!S$24</f>
        <v>0.0170406808561875</v>
      </c>
      <c r="T20" s="35" t="n">
        <f aca="false">+'IV TRIM ACUM'!T20/'IV TRIM ACUM'!T$24</f>
        <v>0.00810117595905016</v>
      </c>
      <c r="U20" s="35" t="n">
        <f aca="false">+'IV TRIM ACUM'!U20/'IV TRIM ACUM'!U$24</f>
        <v>0.00430626839152059</v>
      </c>
      <c r="V20" s="35" t="n">
        <f aca="false">+'IV TRIM ACUM'!V20/'IV TRIM ACUM'!V$24</f>
        <v>0.0131406860187447</v>
      </c>
      <c r="W20" s="35" t="n">
        <f aca="false">+'IV TRIM ACUM'!W20/'IV TRIM ACUM'!W$24</f>
        <v>0.0166619922554306</v>
      </c>
      <c r="X20" s="35" t="n">
        <f aca="false">+'IV TRIM ACUM'!X20/'IV TRIM ACUM'!X$24</f>
        <v>0.0064288215912345</v>
      </c>
      <c r="Y20" s="35" t="n">
        <f aca="false">+'IV TRIM ACUM'!Y20/'IV TRIM ACUM'!Y$24</f>
        <v>0.00323135492590124</v>
      </c>
      <c r="Z20" s="35" t="n">
        <f aca="false">+'IV TRIM ACUM'!Z20/'IV TRIM ACUM'!Z$24</f>
        <v>0.00983310663760819</v>
      </c>
      <c r="AA20" s="33"/>
      <c r="AB20" s="33"/>
    </row>
    <row r="21" s="8" customFormat="true" ht="17.1" hidden="false" customHeight="true" outlineLevel="0" collapsed="false">
      <c r="A21" s="20" t="s">
        <v>41</v>
      </c>
      <c r="B21" s="35" t="n">
        <f aca="false">+'IV TRIM ACUM'!B21/'IV TRIM ACUM'!B$24</f>
        <v>0.113255846675561</v>
      </c>
      <c r="C21" s="35" t="n">
        <f aca="false">+'IV TRIM ACUM'!C21/'IV TRIM ACUM'!C$24</f>
        <v>0</v>
      </c>
      <c r="D21" s="35" t="n">
        <f aca="false">+'IV TRIM ACUM'!D21/'IV TRIM ACUM'!D$24</f>
        <v>0</v>
      </c>
      <c r="E21" s="35" t="n">
        <f aca="false">+'IV TRIM ACUM'!E21/'IV TRIM ACUM'!E$24</f>
        <v>0</v>
      </c>
      <c r="F21" s="35" t="n">
        <f aca="false">+'IV TRIM ACUM'!F21/'IV TRIM ACUM'!F$24</f>
        <v>0</v>
      </c>
      <c r="G21" s="35" t="n">
        <f aca="false">+'IV TRIM ACUM'!G21/'IV TRIM ACUM'!G$24</f>
        <v>0</v>
      </c>
      <c r="H21" s="35" t="n">
        <f aca="false">+'IV TRIM ACUM'!H21/'IV TRIM ACUM'!H$24</f>
        <v>0</v>
      </c>
      <c r="I21" s="35" t="n">
        <f aca="false">+'IV TRIM ACUM'!I21/'IV TRIM ACUM'!I$24</f>
        <v>0.00040304960432731</v>
      </c>
      <c r="J21" s="35" t="n">
        <f aca="false">+'IV TRIM ACUM'!J21/'IV TRIM ACUM'!J$24</f>
        <v>0.0159087026505453</v>
      </c>
      <c r="K21" s="35" t="n">
        <f aca="false">+'IV TRIM ACUM'!K21/'IV TRIM ACUM'!K$24</f>
        <v>0</v>
      </c>
      <c r="L21" s="35" t="n">
        <f aca="false">+'IV TRIM ACUM'!L21/'IV TRIM ACUM'!L$24</f>
        <v>0</v>
      </c>
      <c r="M21" s="35" t="n">
        <f aca="false">+'IV TRIM ACUM'!M21/'IV TRIM ACUM'!M$24</f>
        <v>0</v>
      </c>
      <c r="N21" s="35" t="n">
        <f aca="false">+'IV TRIM ACUM'!N21/'IV TRIM ACUM'!N$24</f>
        <v>0</v>
      </c>
      <c r="O21" s="35" t="n">
        <f aca="false">+'IV TRIM ACUM'!O21/'IV TRIM ACUM'!O$24</f>
        <v>0</v>
      </c>
      <c r="P21" s="35" t="n">
        <f aca="false">+'IV TRIM ACUM'!P21/'IV TRIM ACUM'!P$24</f>
        <v>5.09004079731158E-005</v>
      </c>
      <c r="Q21" s="35" t="n">
        <f aca="false">+'IV TRIM ACUM'!Q21/'IV TRIM ACUM'!Q$24</f>
        <v>0.000700389216109866</v>
      </c>
      <c r="R21" s="35" t="n">
        <f aca="false">+'IV TRIM ACUM'!R21/'IV TRIM ACUM'!R$24</f>
        <v>9.89116503726611E-010</v>
      </c>
      <c r="S21" s="35" t="n">
        <f aca="false">+'IV TRIM ACUM'!S21/'IV TRIM ACUM'!S$24</f>
        <v>0.0143122291473</v>
      </c>
      <c r="T21" s="35" t="n">
        <f aca="false">+'IV TRIM ACUM'!T21/'IV TRIM ACUM'!T$24</f>
        <v>0.00463667004991646</v>
      </c>
      <c r="U21" s="35" t="n">
        <f aca="false">+'IV TRIM ACUM'!U21/'IV TRIM ACUM'!U$24</f>
        <v>0</v>
      </c>
      <c r="V21" s="35" t="n">
        <f aca="false">+'IV TRIM ACUM'!V21/'IV TRIM ACUM'!V$24</f>
        <v>0.00317124734512168</v>
      </c>
      <c r="W21" s="35" t="n">
        <f aca="false">+'IV TRIM ACUM'!W21/'IV TRIM ACUM'!W$24</f>
        <v>0</v>
      </c>
      <c r="X21" s="35" t="n">
        <f aca="false">+'IV TRIM ACUM'!X21/'IV TRIM ACUM'!X$24</f>
        <v>0</v>
      </c>
      <c r="Y21" s="35" t="n">
        <f aca="false">+'IV TRIM ACUM'!Y21/'IV TRIM ACUM'!Y$24</f>
        <v>0.000220971718281484</v>
      </c>
      <c r="Z21" s="35" t="n">
        <f aca="false">+'IV TRIM ACUM'!Z21/'IV TRIM ACUM'!Z$24</f>
        <v>0.0104455030446953</v>
      </c>
      <c r="AA21" s="33"/>
      <c r="AB21" s="33"/>
    </row>
    <row r="22" customFormat="false" ht="17.1" hidden="false" customHeight="true" outlineLevel="0" collapsed="false">
      <c r="A22" s="14" t="s">
        <v>42</v>
      </c>
      <c r="B22" s="32" t="n">
        <f aca="false">+'IV TRIM ACUM'!B22/'IV TRIM ACUM'!B$24</f>
        <v>0.0464413432115107</v>
      </c>
      <c r="C22" s="32" t="n">
        <f aca="false">+'IV TRIM ACUM'!C22/'IV TRIM ACUM'!C$24</f>
        <v>0.0252887524657326</v>
      </c>
      <c r="D22" s="32" t="n">
        <f aca="false">+'IV TRIM ACUM'!D22/'IV TRIM ACUM'!D$24</f>
        <v>0.122735565193293</v>
      </c>
      <c r="E22" s="32" t="n">
        <f aca="false">+'IV TRIM ACUM'!E22/'IV TRIM ACUM'!E$24</f>
        <v>0.0538426491956965</v>
      </c>
      <c r="F22" s="32" t="n">
        <f aca="false">+'IV TRIM ACUM'!F22/'IV TRIM ACUM'!F$24</f>
        <v>0.0549084606327573</v>
      </c>
      <c r="G22" s="32" t="n">
        <f aca="false">+'IV TRIM ACUM'!G22/'IV TRIM ACUM'!G$24</f>
        <v>0.0916394925540427</v>
      </c>
      <c r="H22" s="32" t="n">
        <f aca="false">+'IV TRIM ACUM'!H22/'IV TRIM ACUM'!H$24</f>
        <v>0.129340091034766</v>
      </c>
      <c r="I22" s="32" t="n">
        <f aca="false">+'IV TRIM ACUM'!I22/'IV TRIM ACUM'!I$24</f>
        <v>0.0913172840184262</v>
      </c>
      <c r="J22" s="32" t="n">
        <f aca="false">+'IV TRIM ACUM'!J22/'IV TRIM ACUM'!J$24</f>
        <v>0.229515274763648</v>
      </c>
      <c r="K22" s="32" t="n">
        <f aca="false">+'IV TRIM ACUM'!K22/'IV TRIM ACUM'!K$24</f>
        <v>0.100523585761831</v>
      </c>
      <c r="L22" s="32" t="n">
        <f aca="false">+'IV TRIM ACUM'!L22/'IV TRIM ACUM'!L$24</f>
        <v>0.132512471736873</v>
      </c>
      <c r="M22" s="32" t="n">
        <f aca="false">+'IV TRIM ACUM'!M22/'IV TRIM ACUM'!M$24</f>
        <v>0.127884349801527</v>
      </c>
      <c r="N22" s="32" t="n">
        <f aca="false">+'IV TRIM ACUM'!N22/'IV TRIM ACUM'!N$24</f>
        <v>0.0883178057127609</v>
      </c>
      <c r="O22" s="32" t="n">
        <f aca="false">+'IV TRIM ACUM'!O22/'IV TRIM ACUM'!O$24</f>
        <v>0.156893581948509</v>
      </c>
      <c r="P22" s="32" t="n">
        <f aca="false">+'IV TRIM ACUM'!P22/'IV TRIM ACUM'!P$24</f>
        <v>0.121351754011321</v>
      </c>
      <c r="Q22" s="32" t="n">
        <f aca="false">+'IV TRIM ACUM'!Q22/'IV TRIM ACUM'!Q$24</f>
        <v>0.0713176600984154</v>
      </c>
      <c r="R22" s="32" t="n">
        <f aca="false">+'IV TRIM ACUM'!R22/'IV TRIM ACUM'!R$24</f>
        <v>0.0878528936388524</v>
      </c>
      <c r="S22" s="32" t="n">
        <f aca="false">+'IV TRIM ACUM'!S22/'IV TRIM ACUM'!S$24</f>
        <v>0.161803171788679</v>
      </c>
      <c r="T22" s="32" t="n">
        <f aca="false">+'IV TRIM ACUM'!T22/'IV TRIM ACUM'!T$24</f>
        <v>0.220930503662196</v>
      </c>
      <c r="U22" s="32" t="n">
        <f aca="false">+'IV TRIM ACUM'!U22/'IV TRIM ACUM'!U$24</f>
        <v>0.0765439052379378</v>
      </c>
      <c r="V22" s="32" t="n">
        <f aca="false">+'IV TRIM ACUM'!V22/'IV TRIM ACUM'!V$24</f>
        <v>0.0405137171665725</v>
      </c>
      <c r="W22" s="32" t="n">
        <f aca="false">+'IV TRIM ACUM'!W22/'IV TRIM ACUM'!W$24</f>
        <v>0.228993827168744</v>
      </c>
      <c r="X22" s="32" t="n">
        <f aca="false">+'IV TRIM ACUM'!X22/'IV TRIM ACUM'!X$24</f>
        <v>0.0841488173518446</v>
      </c>
      <c r="Y22" s="32" t="n">
        <f aca="false">+'IV TRIM ACUM'!Y22/'IV TRIM ACUM'!Y$24</f>
        <v>0.0312031486744632</v>
      </c>
      <c r="Z22" s="32" t="n">
        <f aca="false">+'IV TRIM ACUM'!Z22/'IV TRIM ACUM'!Z$24</f>
        <v>0.0729062018606632</v>
      </c>
      <c r="AA22" s="33"/>
      <c r="AB22" s="33"/>
    </row>
    <row r="23" customFormat="false" ht="17.1" hidden="false" customHeight="true" outlineLevel="0" collapsed="false">
      <c r="A23" s="18" t="s">
        <v>43</v>
      </c>
      <c r="B23" s="34" t="n">
        <f aca="false">+'IV TRIM ACUM'!B23/'IV TRIM ACUM'!B$24</f>
        <v>0.0139166723501418</v>
      </c>
      <c r="C23" s="34" t="n">
        <f aca="false">+'IV TRIM ACUM'!C23/'IV TRIM ACUM'!C$24</f>
        <v>0.0296435998207265</v>
      </c>
      <c r="D23" s="34" t="n">
        <f aca="false">+'IV TRIM ACUM'!D23/'IV TRIM ACUM'!D$24</f>
        <v>0.000878774615145235</v>
      </c>
      <c r="E23" s="34" t="n">
        <f aca="false">+'IV TRIM ACUM'!E23/'IV TRIM ACUM'!E$24</f>
        <v>0.0144812067800624</v>
      </c>
      <c r="F23" s="34" t="n">
        <f aca="false">+'IV TRIM ACUM'!F23/'IV TRIM ACUM'!F$24</f>
        <v>0.000434035710324842</v>
      </c>
      <c r="G23" s="34" t="n">
        <f aca="false">+'IV TRIM ACUM'!G23/'IV TRIM ACUM'!G$24</f>
        <v>0.00563290732236379</v>
      </c>
      <c r="H23" s="34" t="n">
        <f aca="false">+'IV TRIM ACUM'!H23/'IV TRIM ACUM'!H$24</f>
        <v>0.00285292297259442</v>
      </c>
      <c r="I23" s="34" t="n">
        <f aca="false">+'IV TRIM ACUM'!I23/'IV TRIM ACUM'!I$24</f>
        <v>0.00415440384366744</v>
      </c>
      <c r="J23" s="34" t="n">
        <f aca="false">+'IV TRIM ACUM'!J23/'IV TRIM ACUM'!J$24</f>
        <v>0.00160561529647629</v>
      </c>
      <c r="K23" s="34" t="n">
        <f aca="false">+'IV TRIM ACUM'!K23/'IV TRIM ACUM'!K$24</f>
        <v>0.0016659173481807</v>
      </c>
      <c r="L23" s="34" t="n">
        <f aca="false">+'IV TRIM ACUM'!L23/'IV TRIM ACUM'!L$24</f>
        <v>0.00106710864669362</v>
      </c>
      <c r="M23" s="34" t="n">
        <f aca="false">+'IV TRIM ACUM'!M23/'IV TRIM ACUM'!M$24</f>
        <v>0.0107328381278182</v>
      </c>
      <c r="N23" s="34" t="n">
        <f aca="false">+'IV TRIM ACUM'!N23/'IV TRIM ACUM'!N$24</f>
        <v>0.011817339492791</v>
      </c>
      <c r="O23" s="34" t="n">
        <f aca="false">+'IV TRIM ACUM'!O23/'IV TRIM ACUM'!O$24</f>
        <v>0.00114578763938357</v>
      </c>
      <c r="P23" s="34" t="n">
        <f aca="false">+'IV TRIM ACUM'!P23/'IV TRIM ACUM'!P$24</f>
        <v>0.0112159331573175</v>
      </c>
      <c r="Q23" s="34" t="n">
        <f aca="false">+'IV TRIM ACUM'!Q23/'IV TRIM ACUM'!Q$24</f>
        <v>0.0077054791449573</v>
      </c>
      <c r="R23" s="34" t="n">
        <f aca="false">+'IV TRIM ACUM'!R23/'IV TRIM ACUM'!R$24</f>
        <v>0.0175758419393987</v>
      </c>
      <c r="S23" s="34" t="n">
        <f aca="false">+'IV TRIM ACUM'!S23/'IV TRIM ACUM'!S$24</f>
        <v>0.00150029995568651</v>
      </c>
      <c r="T23" s="34" t="n">
        <f aca="false">+'IV TRIM ACUM'!T23/'IV TRIM ACUM'!T$24</f>
        <v>5.06775931327599E-005</v>
      </c>
      <c r="U23" s="34" t="n">
        <f aca="false">+'IV TRIM ACUM'!U23/'IV TRIM ACUM'!U$24</f>
        <v>0.0149460098827757</v>
      </c>
      <c r="V23" s="34" t="n">
        <f aca="false">+'IV TRIM ACUM'!V23/'IV TRIM ACUM'!V$24</f>
        <v>0.000859144501736657</v>
      </c>
      <c r="W23" s="34" t="n">
        <f aca="false">+'IV TRIM ACUM'!W23/'IV TRIM ACUM'!W$24</f>
        <v>0.00135360338792216</v>
      </c>
      <c r="X23" s="34" t="n">
        <f aca="false">+'IV TRIM ACUM'!X23/'IV TRIM ACUM'!X$24</f>
        <v>0.00161608240341499</v>
      </c>
      <c r="Y23" s="34" t="n">
        <f aca="false">+'IV TRIM ACUM'!Y23/'IV TRIM ACUM'!Y$24</f>
        <v>0.000880746580937739</v>
      </c>
      <c r="Z23" s="34" t="n">
        <f aca="false">+'IV TRIM ACUM'!Z23/'IV TRIM ACUM'!Z$24</f>
        <v>0.0135527821640952</v>
      </c>
      <c r="AA23" s="33"/>
      <c r="AB23" s="33"/>
    </row>
    <row r="24" s="27" customFormat="true" ht="17.1" hidden="false" customHeight="true" outlineLevel="0" collapsed="false">
      <c r="A24" s="36" t="s">
        <v>29</v>
      </c>
      <c r="B24" s="32" t="n">
        <f aca="false">+B23+B22+B12+B11+B10</f>
        <v>1</v>
      </c>
      <c r="C24" s="32" t="n">
        <f aca="false">+C23+C22+C12+C11+C10</f>
        <v>1</v>
      </c>
      <c r="D24" s="32" t="n">
        <f aca="false">+D23+D22+D12+D11+D10</f>
        <v>1</v>
      </c>
      <c r="E24" s="32" t="n">
        <f aca="false">+E23+E22+E12+E11+E10</f>
        <v>1</v>
      </c>
      <c r="F24" s="32" t="n">
        <f aca="false">+F23+F22+F12+F11+F10</f>
        <v>1</v>
      </c>
      <c r="G24" s="32" t="n">
        <f aca="false">+G23+G22+G12+G11+G10</f>
        <v>1</v>
      </c>
      <c r="H24" s="32" t="n">
        <f aca="false">+H23+H22+H12+H11+H10</f>
        <v>1</v>
      </c>
      <c r="I24" s="32" t="n">
        <f aca="false">+I23+I22+I12+I11+I10</f>
        <v>1</v>
      </c>
      <c r="J24" s="32" t="n">
        <f aca="false">+J23+J22+J12+J11+J10</f>
        <v>1</v>
      </c>
      <c r="K24" s="32" t="n">
        <f aca="false">+K23+K22+K12+K11+K10</f>
        <v>1</v>
      </c>
      <c r="L24" s="32" t="n">
        <f aca="false">+L23+L22+L12+L11+L10</f>
        <v>1</v>
      </c>
      <c r="M24" s="32" t="n">
        <f aca="false">+M23+M22+M12+M11+M10</f>
        <v>1</v>
      </c>
      <c r="N24" s="32" t="n">
        <f aca="false">+N23+N22+N12+N11+N10</f>
        <v>1</v>
      </c>
      <c r="O24" s="32" t="n">
        <f aca="false">+O23+O22+O12+O11+O10</f>
        <v>1</v>
      </c>
      <c r="P24" s="32" t="n">
        <f aca="false">+P23+P22+P12+P11+P10</f>
        <v>1</v>
      </c>
      <c r="Q24" s="32" t="n">
        <f aca="false">+Q23+Q22+Q12+Q11+Q10</f>
        <v>1</v>
      </c>
      <c r="R24" s="32" t="n">
        <f aca="false">+R23+R22+R12+R11+R10</f>
        <v>1</v>
      </c>
      <c r="S24" s="32" t="n">
        <f aca="false">+S23+S22+S12+S11+S10</f>
        <v>1</v>
      </c>
      <c r="T24" s="32" t="n">
        <f aca="false">+T23+T22+T12+T11+T10</f>
        <v>1</v>
      </c>
      <c r="U24" s="32" t="n">
        <f aca="false">+U23+U22+U12+U11+U10</f>
        <v>1</v>
      </c>
      <c r="V24" s="32" t="n">
        <f aca="false">+V23+V22+V12+V11+V10</f>
        <v>1</v>
      </c>
      <c r="W24" s="32" t="n">
        <f aca="false">+W23+W22+W12+W11+W10</f>
        <v>1</v>
      </c>
      <c r="X24" s="32" t="n">
        <f aca="false">+X23+X22+X12+X11+X10</f>
        <v>1</v>
      </c>
      <c r="Y24" s="32" t="n">
        <f aca="false">+Y23+Y22+Y12+Y11+Y10</f>
        <v>1</v>
      </c>
      <c r="Z24" s="32" t="n">
        <f aca="false">+Z23+Z22+Z12+Z11+Z10</f>
        <v>1</v>
      </c>
      <c r="AA24" s="37"/>
      <c r="AB24" s="17"/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20.25" hidden="false" customHeight="false" outlineLevel="0" collapsed="false">
      <c r="A26" s="38" t="s">
        <v>4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9" customFormat="false" ht="26.25" hidden="false" customHeight="false" outlineLevel="0" collapsed="false">
      <c r="A29" s="29" t="s">
        <v>48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8:18:55Z</dcterms:created>
  <dc:creator>sialva</dc:creator>
  <dc:description/>
  <dc:language>en-US</dc:language>
  <cp:lastModifiedBy>sialva</cp:lastModifiedBy>
  <dcterms:modified xsi:type="dcterms:W3CDTF">2019-04-10T18:21:14Z</dcterms:modified>
  <cp:revision>0</cp:revision>
  <dc:subject/>
  <dc:title/>
</cp:coreProperties>
</file>