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III TRIM" sheetId="1" state="visible" r:id="rId2"/>
    <sheet name="2012% III TRIM" sheetId="2" state="visible" r:id="rId3"/>
  </sheets>
  <externalReferences>
    <externalReference r:id="rId4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TERCER TRIMESTRE AÑO 2012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AP asi como la desagregación por funciones de Córdoba y Santa Fe. </t>
  </si>
  <si>
    <t xml:space="preserve">DIRECCION NACIONAL DE ASUNTOS PROVINCIALES</t>
  </si>
  <si>
    <t xml:space="preserve">- EN PARTICIPACIÓN PORCENTUAL -</t>
  </si>
  <si>
    <t xml:space="preserve">FINALIDAD Y FUNC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sz val="20"/>
      <name val="Courier New"/>
      <family val="3"/>
    </font>
    <font>
      <sz val="2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 Rounded MT Bold"/>
      <family val="2"/>
    </font>
    <font>
      <sz val="11"/>
      <color rgb="FFFF0000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2" activeCellId="0" sqref="E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6" min="2" style="1" width="25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3.25" hidden="false" customHeight="tru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07.2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0" t="s">
        <v>28</v>
      </c>
      <c r="Z9" s="10" t="s">
        <v>29</v>
      </c>
    </row>
    <row r="10" customFormat="false" ht="24.95" hidden="false" customHeight="true" outlineLevel="0" collapsed="false">
      <c r="A10" s="11" t="s">
        <v>30</v>
      </c>
      <c r="B10" s="12" t="n">
        <v>2837.35980548</v>
      </c>
      <c r="C10" s="12" t="n">
        <v>17507.28894421</v>
      </c>
      <c r="D10" s="12" t="n">
        <v>1630.509537516</v>
      </c>
      <c r="E10" s="12" t="n">
        <v>5616.2</v>
      </c>
      <c r="F10" s="12" t="n">
        <v>1908.93726438856</v>
      </c>
      <c r="G10" s="12" t="n">
        <v>2193.81730672663</v>
      </c>
      <c r="H10" s="12" t="n">
        <v>1235.63522316</v>
      </c>
      <c r="I10" s="12" t="n">
        <v>2331.543267293</v>
      </c>
      <c r="J10" s="12" t="n">
        <v>1182.01822609</v>
      </c>
      <c r="K10" s="12" t="n">
        <v>1802.85619</v>
      </c>
      <c r="L10" s="12" t="n">
        <v>743.087661217026</v>
      </c>
      <c r="M10" s="12" t="n">
        <v>982.30754316</v>
      </c>
      <c r="N10" s="12" t="n">
        <v>3714.71196772</v>
      </c>
      <c r="O10" s="12" t="n">
        <v>1327.14945716848</v>
      </c>
      <c r="P10" s="12" t="n">
        <v>2024.77481682</v>
      </c>
      <c r="Q10" s="12" t="n">
        <v>1333.05819445</v>
      </c>
      <c r="R10" s="12" t="n">
        <v>1827.4326534117</v>
      </c>
      <c r="S10" s="12" t="n">
        <v>1413.65</v>
      </c>
      <c r="T10" s="12" t="n">
        <v>748.695776383581</v>
      </c>
      <c r="U10" s="12" t="n">
        <v>1579.4004713808</v>
      </c>
      <c r="V10" s="12" t="n">
        <v>4530.6067429</v>
      </c>
      <c r="W10" s="12" t="n">
        <v>1487.18377817</v>
      </c>
      <c r="X10" s="12" t="n">
        <v>2900.217</v>
      </c>
      <c r="Y10" s="12" t="n">
        <v>1169.19608303</v>
      </c>
      <c r="Z10" s="12" t="n">
        <f aca="false">SUM(B10:Y10)</f>
        <v>64027.6379106758</v>
      </c>
      <c r="AA10" s="13"/>
      <c r="AB10" s="14"/>
    </row>
    <row r="11" customFormat="false" ht="24.95" hidden="false" customHeight="true" outlineLevel="0" collapsed="false">
      <c r="A11" s="15" t="s">
        <v>31</v>
      </c>
      <c r="B11" s="16" t="n">
        <v>1074.1133335</v>
      </c>
      <c r="C11" s="16" t="n">
        <v>8976.43</v>
      </c>
      <c r="D11" s="16" t="n">
        <v>277.93800474</v>
      </c>
      <c r="E11" s="16" t="n">
        <v>2440.518</v>
      </c>
      <c r="F11" s="16" t="n">
        <v>563.675447918154</v>
      </c>
      <c r="G11" s="16" t="n">
        <v>488.31854</v>
      </c>
      <c r="H11" s="16" t="n">
        <v>450.33380129</v>
      </c>
      <c r="I11" s="16" t="n">
        <v>901.51773507</v>
      </c>
      <c r="J11" s="16" t="n">
        <v>321.43883904</v>
      </c>
      <c r="K11" s="16" t="n">
        <v>576.72012</v>
      </c>
      <c r="L11" s="16" t="n">
        <v>306.671098280042</v>
      </c>
      <c r="M11" s="16" t="n">
        <v>235.22774734</v>
      </c>
      <c r="N11" s="16" t="n">
        <v>1188.27452015</v>
      </c>
      <c r="O11" s="16" t="n">
        <v>520.876606405976</v>
      </c>
      <c r="P11" s="16" t="n">
        <v>641.724602</v>
      </c>
      <c r="Q11" s="16" t="n">
        <v>521.99211188</v>
      </c>
      <c r="R11" s="16" t="n">
        <v>749.54845</v>
      </c>
      <c r="S11" s="16" t="n">
        <v>287.75</v>
      </c>
      <c r="T11" s="16" t="n">
        <v>275.329193393904</v>
      </c>
      <c r="U11" s="16" t="n">
        <v>462.16532217</v>
      </c>
      <c r="V11" s="16" t="n">
        <v>1982.82813</v>
      </c>
      <c r="W11" s="16" t="n">
        <v>338.63023159</v>
      </c>
      <c r="X11" s="16" t="n">
        <v>799.396</v>
      </c>
      <c r="Y11" s="16" t="n">
        <v>303.834098</v>
      </c>
      <c r="Z11" s="16" t="n">
        <f aca="false">SUM(B11:Y11)</f>
        <v>24685.2519327681</v>
      </c>
      <c r="AA11" s="13"/>
      <c r="AB11" s="14"/>
    </row>
    <row r="12" customFormat="false" ht="24.95" hidden="false" customHeight="true" outlineLevel="0" collapsed="false">
      <c r="A12" s="11" t="s">
        <v>32</v>
      </c>
      <c r="B12" s="12" t="n">
        <f aca="false">SUM(B13:B21)</f>
        <v>18884.1856899581</v>
      </c>
      <c r="C12" s="12" t="n">
        <f aca="false">SUM(C13:C21)</f>
        <v>56140.21838225</v>
      </c>
      <c r="D12" s="12" t="n">
        <f aca="false">SUM(D13:D21)</f>
        <v>1964.24236074</v>
      </c>
      <c r="E12" s="12" t="n">
        <f aca="false">SUM(E13:E21)</f>
        <v>15458.4041349515</v>
      </c>
      <c r="F12" s="12" t="n">
        <f aca="false">SUM(F13:F21)</f>
        <v>4418.29095484466</v>
      </c>
      <c r="G12" s="12" t="n">
        <f aca="false">SUM(G13:G21)</f>
        <v>6448.95348715609</v>
      </c>
      <c r="H12" s="12" t="n">
        <f aca="false">SUM(H13:H21)</f>
        <v>3943.61760374032</v>
      </c>
      <c r="I12" s="12" t="n">
        <f aca="false">SUM(I13:I21)</f>
        <v>7331.58671136398</v>
      </c>
      <c r="J12" s="12" t="n">
        <f aca="false">SUM(J13:J21)</f>
        <v>3830.71074872</v>
      </c>
      <c r="K12" s="12" t="n">
        <f aca="false">SUM(K13:K21)</f>
        <v>2814.79114473163</v>
      </c>
      <c r="L12" s="12" t="n">
        <f aca="false">SUM(L13:L21)</f>
        <v>2602.46548979483</v>
      </c>
      <c r="M12" s="12" t="n">
        <f aca="false">SUM(M13:M21)</f>
        <v>1974.3108250132</v>
      </c>
      <c r="N12" s="12" t="n">
        <f aca="false">SUM(N13:N21)</f>
        <v>5273.27639968183</v>
      </c>
      <c r="O12" s="12" t="n">
        <f aca="false">SUM(O13:O21)</f>
        <v>4749.85294233827</v>
      </c>
      <c r="P12" s="12" t="n">
        <f aca="false">SUM(P13:P21)</f>
        <v>5187.234382</v>
      </c>
      <c r="Q12" s="12" t="n">
        <f aca="false">SUM(Q13:Q21)</f>
        <v>3067.74179548354</v>
      </c>
      <c r="R12" s="12" t="n">
        <f aca="false">SUM(R13:R21)</f>
        <v>3895.65037749</v>
      </c>
      <c r="S12" s="12" t="n">
        <f aca="false">SUM(S13:S21)</f>
        <v>2515.064902544</v>
      </c>
      <c r="T12" s="12" t="n">
        <f aca="false">SUM(T13:T21)</f>
        <v>2031.14706443929</v>
      </c>
      <c r="U12" s="12" t="n">
        <f aca="false">SUM(U13:U21)</f>
        <v>4426.03777201033</v>
      </c>
      <c r="V12" s="12" t="n">
        <f aca="false">SUM(V13:V21)</f>
        <v>15332.1244810761</v>
      </c>
      <c r="W12" s="12" t="n">
        <f aca="false">SUM(W13:W21)</f>
        <v>2749.54495804</v>
      </c>
      <c r="X12" s="12" t="n">
        <f aca="false">SUM(X13:X21)</f>
        <v>5298.52261075368</v>
      </c>
      <c r="Y12" s="12" t="n">
        <f aca="false">SUM(Y13:Y21)</f>
        <v>2145.06248684962</v>
      </c>
      <c r="Z12" s="12" t="n">
        <f aca="false">SUM(Z13:Z21)</f>
        <v>182483.037705971</v>
      </c>
      <c r="AA12" s="13"/>
      <c r="AB12" s="14"/>
    </row>
    <row r="13" s="19" customFormat="true" ht="24.95" hidden="false" customHeight="true" outlineLevel="0" collapsed="false">
      <c r="A13" s="17" t="s">
        <v>33</v>
      </c>
      <c r="B13" s="18" t="n">
        <v>5902.25435019</v>
      </c>
      <c r="C13" s="18" t="n">
        <v>5910.3753</v>
      </c>
      <c r="D13" s="18" t="n">
        <v>438.12980539</v>
      </c>
      <c r="E13" s="18" t="n">
        <v>1827.22992164606</v>
      </c>
      <c r="F13" s="18" t="n">
        <v>769.896418472404</v>
      </c>
      <c r="G13" s="18" t="n">
        <v>1010.36164</v>
      </c>
      <c r="H13" s="18" t="n">
        <v>661.60123465</v>
      </c>
      <c r="I13" s="18" t="n">
        <v>1165.89059075</v>
      </c>
      <c r="J13" s="18" t="n">
        <v>717.5631456</v>
      </c>
      <c r="K13" s="18" t="n">
        <v>646.88529</v>
      </c>
      <c r="L13" s="18" t="n">
        <v>530.776900869304</v>
      </c>
      <c r="M13" s="18" t="n">
        <v>380.5017926</v>
      </c>
      <c r="N13" s="18" t="n">
        <v>959.47964652</v>
      </c>
      <c r="O13" s="18" t="n">
        <v>545.44563458293</v>
      </c>
      <c r="P13" s="18" t="n">
        <v>1064.482763</v>
      </c>
      <c r="Q13" s="18" t="n">
        <v>780.2572777</v>
      </c>
      <c r="R13" s="18" t="n">
        <v>1195.41366161</v>
      </c>
      <c r="S13" s="18" t="n">
        <v>579.09</v>
      </c>
      <c r="T13" s="18" t="n">
        <v>368.722485338752</v>
      </c>
      <c r="U13" s="18" t="n">
        <v>692.48063064</v>
      </c>
      <c r="V13" s="18" t="n">
        <v>2322.76004809358</v>
      </c>
      <c r="W13" s="18" t="n">
        <v>600.83596013</v>
      </c>
      <c r="X13" s="18" t="n">
        <v>1470.94</v>
      </c>
      <c r="Y13" s="18" t="n">
        <v>314.59858202</v>
      </c>
      <c r="Z13" s="18" t="n">
        <f aca="false">SUM(B13:Y13)</f>
        <v>30855.973079803</v>
      </c>
      <c r="AA13" s="13"/>
      <c r="AB13" s="14"/>
    </row>
    <row r="14" s="19" customFormat="true" ht="24.95" hidden="false" customHeight="true" outlineLevel="0" collapsed="false">
      <c r="A14" s="17" t="s">
        <v>34</v>
      </c>
      <c r="B14" s="18" t="n">
        <v>1642.080773</v>
      </c>
      <c r="C14" s="18" t="n">
        <v>2463.44</v>
      </c>
      <c r="D14" s="18" t="n">
        <v>300.2916593</v>
      </c>
      <c r="E14" s="18" t="n">
        <v>1449.85677644951</v>
      </c>
      <c r="F14" s="18" t="n">
        <v>154.820818456825</v>
      </c>
      <c r="G14" s="18" t="n">
        <v>382.31791</v>
      </c>
      <c r="H14" s="18" t="n">
        <v>154.8783293</v>
      </c>
      <c r="I14" s="18" t="n">
        <v>362.80518744</v>
      </c>
      <c r="J14" s="18" t="n">
        <v>299.06974398</v>
      </c>
      <c r="K14" s="18" t="n">
        <v>153.50707</v>
      </c>
      <c r="L14" s="18" t="n">
        <v>78.6336149436006</v>
      </c>
      <c r="M14" s="18" t="n">
        <v>314.58882048</v>
      </c>
      <c r="N14" s="18" t="n">
        <v>340.47121072</v>
      </c>
      <c r="O14" s="18" t="n">
        <v>729.199081590246</v>
      </c>
      <c r="P14" s="18" t="n">
        <v>211.363613</v>
      </c>
      <c r="Q14" s="18" t="n">
        <v>132.95939573</v>
      </c>
      <c r="R14" s="18" t="n">
        <v>446.71911747</v>
      </c>
      <c r="S14" s="18" t="n">
        <v>164.48</v>
      </c>
      <c r="T14" s="18" t="n">
        <v>28.8176922336674</v>
      </c>
      <c r="U14" s="18" t="n">
        <v>168.9141256</v>
      </c>
      <c r="V14" s="18" t="n">
        <v>860.085666856334</v>
      </c>
      <c r="W14" s="18" t="n">
        <v>98.55781762</v>
      </c>
      <c r="X14" s="18" t="n">
        <v>347.082613812</v>
      </c>
      <c r="Y14" s="18" t="n">
        <v>44.1889932</v>
      </c>
      <c r="Z14" s="18" t="n">
        <f aca="false">SUM(B14:Y14)</f>
        <v>11329.1300311822</v>
      </c>
      <c r="AA14" s="20"/>
      <c r="AB14" s="14"/>
    </row>
    <row r="15" s="19" customFormat="true" ht="24.95" hidden="false" customHeight="true" outlineLevel="0" collapsed="false">
      <c r="A15" s="17" t="s">
        <v>35</v>
      </c>
      <c r="B15" s="18" t="n">
        <v>0</v>
      </c>
      <c r="C15" s="18" t="n">
        <v>16388.17</v>
      </c>
      <c r="D15" s="18" t="n">
        <v>3.83089446</v>
      </c>
      <c r="E15" s="18" t="n">
        <v>6253.48</v>
      </c>
      <c r="F15" s="18" t="n">
        <v>1167.8</v>
      </c>
      <c r="G15" s="18" t="n">
        <v>1511.61527</v>
      </c>
      <c r="H15" s="18" t="n">
        <v>881.23548671</v>
      </c>
      <c r="I15" s="18" t="n">
        <v>2386.66321824198</v>
      </c>
      <c r="J15" s="18" t="n">
        <v>837.06340151</v>
      </c>
      <c r="K15" s="18" t="n">
        <v>0</v>
      </c>
      <c r="L15" s="18" t="n">
        <v>329.954017924772</v>
      </c>
      <c r="M15" s="18" t="n">
        <v>29.57680266</v>
      </c>
      <c r="N15" s="18" t="n">
        <v>40.2767985</v>
      </c>
      <c r="O15" s="18" t="n">
        <v>557.49220835</v>
      </c>
      <c r="P15" s="18" t="n">
        <v>1270.308059</v>
      </c>
      <c r="Q15" s="18" t="n">
        <v>0</v>
      </c>
      <c r="R15" s="18" t="n">
        <v>19.99538</v>
      </c>
      <c r="S15" s="18" t="n">
        <v>0</v>
      </c>
      <c r="T15" s="18" t="n">
        <v>0</v>
      </c>
      <c r="U15" s="18" t="n">
        <v>1601.40981143</v>
      </c>
      <c r="V15" s="18" t="n">
        <v>4291.76939</v>
      </c>
      <c r="W15" s="18" t="n">
        <v>0.27624336</v>
      </c>
      <c r="X15" s="18" t="n">
        <v>120.759</v>
      </c>
      <c r="Y15" s="18" t="n">
        <v>658.83770781</v>
      </c>
      <c r="Z15" s="18" t="n">
        <f aca="false">SUM(B15:Y15)</f>
        <v>38350.5136899568</v>
      </c>
      <c r="AA15" s="13"/>
      <c r="AB15" s="14"/>
    </row>
    <row r="16" s="19" customFormat="true" ht="24.95" hidden="false" customHeight="true" outlineLevel="0" collapsed="false">
      <c r="A16" s="17" t="s">
        <v>36</v>
      </c>
      <c r="B16" s="18" t="n">
        <v>7581.76261578</v>
      </c>
      <c r="C16" s="18" t="n">
        <v>29077.36</v>
      </c>
      <c r="D16" s="18" t="n">
        <v>1088.94217416</v>
      </c>
      <c r="E16" s="18" t="n">
        <v>5480.09167043315</v>
      </c>
      <c r="F16" s="18" t="n">
        <v>2152.0543303299</v>
      </c>
      <c r="G16" s="18" t="n">
        <v>2959.00166482079</v>
      </c>
      <c r="H16" s="18" t="n">
        <v>1802.60571626</v>
      </c>
      <c r="I16" s="18" t="n">
        <v>3008.533824502</v>
      </c>
      <c r="J16" s="18" t="n">
        <v>1510.98247808</v>
      </c>
      <c r="K16" s="18" t="n">
        <v>1663.56579021</v>
      </c>
      <c r="L16" s="18" t="n">
        <v>1061.55380173861</v>
      </c>
      <c r="M16" s="18" t="n">
        <v>931.71774143</v>
      </c>
      <c r="N16" s="18" t="n">
        <v>3503.24678876</v>
      </c>
      <c r="O16" s="18" t="n">
        <v>2401.05451968826</v>
      </c>
      <c r="P16" s="18" t="n">
        <v>2241.915641</v>
      </c>
      <c r="Q16" s="18" t="n">
        <v>1839.57122492425</v>
      </c>
      <c r="R16" s="18" t="n">
        <v>1816.50986251</v>
      </c>
      <c r="S16" s="18" t="n">
        <v>1240.56228217</v>
      </c>
      <c r="T16" s="18" t="n">
        <v>919.661516061519</v>
      </c>
      <c r="U16" s="18" t="n">
        <v>1417.2767161</v>
      </c>
      <c r="V16" s="18" t="n">
        <v>7214.74737832176</v>
      </c>
      <c r="W16" s="18" t="n">
        <v>1683.02353123</v>
      </c>
      <c r="X16" s="18" t="n">
        <v>2570.577</v>
      </c>
      <c r="Y16" s="18" t="n">
        <v>886.97269896</v>
      </c>
      <c r="Z16" s="18" t="n">
        <f aca="false">SUM(B16:Y16)</f>
        <v>86053.2909674702</v>
      </c>
      <c r="AA16" s="13"/>
      <c r="AB16" s="14"/>
    </row>
    <row r="17" s="19" customFormat="true" ht="24.95" hidden="false" customHeight="true" outlineLevel="0" collapsed="false">
      <c r="A17" s="17" t="s">
        <v>37</v>
      </c>
      <c r="B17" s="18" t="n">
        <v>0</v>
      </c>
      <c r="C17" s="18" t="n">
        <v>64.88</v>
      </c>
      <c r="D17" s="18" t="n">
        <v>3.98491953</v>
      </c>
      <c r="E17" s="18" t="n">
        <v>90.7215513421133</v>
      </c>
      <c r="F17" s="18" t="n">
        <v>0</v>
      </c>
      <c r="G17" s="18" t="n">
        <v>0.93217232</v>
      </c>
      <c r="H17" s="18" t="n">
        <v>5.39161868</v>
      </c>
      <c r="I17" s="18" t="n">
        <v>0.33068285</v>
      </c>
      <c r="J17" s="18" t="n">
        <v>3.39688507</v>
      </c>
      <c r="K17" s="18" t="n">
        <v>0.0374</v>
      </c>
      <c r="L17" s="18" t="n">
        <v>3.93168074718003</v>
      </c>
      <c r="M17" s="18" t="n">
        <v>0</v>
      </c>
      <c r="N17" s="18" t="n">
        <v>11.67666171</v>
      </c>
      <c r="O17" s="18" t="n">
        <v>3.2121432147967</v>
      </c>
      <c r="P17" s="18" t="n">
        <v>0.457012</v>
      </c>
      <c r="Q17" s="18" t="n">
        <v>2.74523593</v>
      </c>
      <c r="R17" s="18" t="n">
        <v>26.11966</v>
      </c>
      <c r="S17" s="18" t="n">
        <v>4.36</v>
      </c>
      <c r="T17" s="18" t="n">
        <v>12.3218480904285</v>
      </c>
      <c r="U17" s="18" t="n">
        <v>0.43376181</v>
      </c>
      <c r="V17" s="18" t="n">
        <v>10.1739659584735</v>
      </c>
      <c r="W17" s="18" t="n">
        <v>3.49147241</v>
      </c>
      <c r="X17" s="18" t="n">
        <v>6.105</v>
      </c>
      <c r="Y17" s="18" t="n">
        <v>1.16906538</v>
      </c>
      <c r="Z17" s="18" t="n">
        <f aca="false">SUM(B17:Y17)</f>
        <v>255.872737042992</v>
      </c>
      <c r="AA17" s="13"/>
      <c r="AB17" s="14"/>
    </row>
    <row r="18" s="19" customFormat="true" ht="24.95" hidden="false" customHeight="true" outlineLevel="0" collapsed="false">
      <c r="A18" s="17" t="s">
        <v>38</v>
      </c>
      <c r="B18" s="18" t="n">
        <v>162.42118941</v>
      </c>
      <c r="C18" s="18" t="n">
        <v>251.68</v>
      </c>
      <c r="D18" s="18" t="n">
        <v>4.56440599</v>
      </c>
      <c r="E18" s="18" t="n">
        <v>58.583525016998</v>
      </c>
      <c r="F18" s="18" t="n">
        <v>0</v>
      </c>
      <c r="G18" s="18" t="n">
        <v>39.53056</v>
      </c>
      <c r="H18" s="18" t="n">
        <v>36.38446583</v>
      </c>
      <c r="I18" s="18" t="n">
        <v>14.49534478</v>
      </c>
      <c r="J18" s="18" t="n">
        <v>1.65053244</v>
      </c>
      <c r="K18" s="18" t="n">
        <v>15.9859</v>
      </c>
      <c r="L18" s="18" t="n">
        <v>0</v>
      </c>
      <c r="M18" s="18" t="n">
        <v>69.25814493</v>
      </c>
      <c r="N18" s="18" t="n">
        <v>9.89065222</v>
      </c>
      <c r="O18" s="18" t="n">
        <v>0</v>
      </c>
      <c r="P18" s="18" t="n">
        <v>63.578327</v>
      </c>
      <c r="Q18" s="18" t="n">
        <v>15.94426635</v>
      </c>
      <c r="R18" s="18" t="n">
        <v>21.5820559</v>
      </c>
      <c r="S18" s="18" t="n">
        <v>4.93</v>
      </c>
      <c r="T18" s="18" t="n">
        <v>224.690025761824</v>
      </c>
      <c r="U18" s="18" t="n">
        <v>10.03352873</v>
      </c>
      <c r="V18" s="18" t="n">
        <v>34.5474093095451</v>
      </c>
      <c r="W18" s="18" t="n">
        <v>31.93408632</v>
      </c>
      <c r="X18" s="18" t="n">
        <v>25.857</v>
      </c>
      <c r="Y18" s="18" t="n">
        <v>10.81729693</v>
      </c>
      <c r="Z18" s="18" t="n">
        <f aca="false">SUM(B18:Y18)</f>
        <v>1108.35871691837</v>
      </c>
      <c r="AA18" s="13"/>
      <c r="AB18" s="14"/>
    </row>
    <row r="19" s="19" customFormat="true" ht="24.95" hidden="false" customHeight="true" outlineLevel="0" collapsed="false">
      <c r="A19" s="17" t="s">
        <v>39</v>
      </c>
      <c r="B19" s="18" t="n">
        <v>533.826900868079</v>
      </c>
      <c r="C19" s="18" t="n">
        <v>687.22308225</v>
      </c>
      <c r="D19" s="18" t="n">
        <v>103.14621489</v>
      </c>
      <c r="E19" s="18" t="n">
        <v>298.440690063712</v>
      </c>
      <c r="F19" s="18" t="n">
        <v>115.405344117991</v>
      </c>
      <c r="G19" s="18" t="n">
        <v>506.830519789672</v>
      </c>
      <c r="H19" s="18" t="n">
        <v>327.057360880325</v>
      </c>
      <c r="I19" s="18" t="n">
        <v>305.01419298</v>
      </c>
      <c r="J19" s="18" t="n">
        <v>176.20251242</v>
      </c>
      <c r="K19" s="18" t="n">
        <v>317.80969452163</v>
      </c>
      <c r="L19" s="18" t="n">
        <v>420.689839948263</v>
      </c>
      <c r="M19" s="18" t="n">
        <v>224.5590003332</v>
      </c>
      <c r="N19" s="18" t="n">
        <v>403.224663171825</v>
      </c>
      <c r="O19" s="18" t="n">
        <v>513.449354912039</v>
      </c>
      <c r="P19" s="18" t="n">
        <v>209.410362</v>
      </c>
      <c r="Q19" s="18" t="n">
        <v>219.687683609294</v>
      </c>
      <c r="R19" s="18" t="n">
        <v>336.06377</v>
      </c>
      <c r="S19" s="18" t="n">
        <v>344.742620373999</v>
      </c>
      <c r="T19" s="18" t="n">
        <v>426.492784239284</v>
      </c>
      <c r="U19" s="18" t="n">
        <v>507.249620530325</v>
      </c>
      <c r="V19" s="18" t="n">
        <v>226.808806521118</v>
      </c>
      <c r="W19" s="18" t="n">
        <v>230.97836113</v>
      </c>
      <c r="X19" s="18" t="n">
        <v>713.472996941677</v>
      </c>
      <c r="Y19" s="18" t="n">
        <v>217.893152839619</v>
      </c>
      <c r="Z19" s="18" t="n">
        <f aca="false">SUM(B19:Y19)</f>
        <v>8365.67952933205</v>
      </c>
      <c r="AA19" s="13"/>
      <c r="AB19" s="14"/>
    </row>
    <row r="20" s="19" customFormat="true" ht="24.95" hidden="false" customHeight="true" outlineLevel="0" collapsed="false">
      <c r="A20" s="17" t="s">
        <v>40</v>
      </c>
      <c r="B20" s="18" t="n">
        <v>247.33599325</v>
      </c>
      <c r="C20" s="18" t="n">
        <v>1297.09</v>
      </c>
      <c r="D20" s="18" t="n">
        <v>21.35228702</v>
      </c>
      <c r="E20" s="18" t="n">
        <v>0</v>
      </c>
      <c r="F20" s="18" t="n">
        <v>0.116879828103294</v>
      </c>
      <c r="G20" s="18" t="n">
        <v>38.3637502256235</v>
      </c>
      <c r="H20" s="18" t="n">
        <v>74.46339143</v>
      </c>
      <c r="I20" s="18" t="n">
        <v>82.86210684</v>
      </c>
      <c r="J20" s="18" t="n">
        <v>117.828665</v>
      </c>
      <c r="K20" s="18" t="n">
        <v>17</v>
      </c>
      <c r="L20" s="18" t="n">
        <v>176.925633623101</v>
      </c>
      <c r="M20" s="18" t="n">
        <v>24.10852258</v>
      </c>
      <c r="N20" s="18" t="n">
        <v>5.00997808</v>
      </c>
      <c r="O20" s="18" t="n">
        <v>0</v>
      </c>
      <c r="P20" s="18" t="n">
        <v>125.718605</v>
      </c>
      <c r="Q20" s="18" t="n">
        <v>73.7253048</v>
      </c>
      <c r="R20" s="18" t="n">
        <v>33.24687</v>
      </c>
      <c r="S20" s="18" t="n">
        <v>115.34</v>
      </c>
      <c r="T20" s="18" t="n">
        <v>32.3043769228017</v>
      </c>
      <c r="U20" s="18" t="n">
        <v>28.23957717</v>
      </c>
      <c r="V20" s="18" t="n">
        <v>299.059628653894</v>
      </c>
      <c r="W20" s="18" t="n">
        <v>100.44748584</v>
      </c>
      <c r="X20" s="18" t="n">
        <v>43.729</v>
      </c>
      <c r="Y20" s="18" t="n">
        <v>9.60089</v>
      </c>
      <c r="Z20" s="18" t="n">
        <f aca="false">SUM(B20:Y20)</f>
        <v>2963.86894626352</v>
      </c>
      <c r="AA20" s="13"/>
      <c r="AB20" s="14"/>
    </row>
    <row r="21" s="19" customFormat="true" ht="24.95" hidden="false" customHeight="true" outlineLevel="0" collapsed="false">
      <c r="A21" s="17" t="s">
        <v>41</v>
      </c>
      <c r="B21" s="18" t="n">
        <v>2814.50386746</v>
      </c>
      <c r="C21" s="18" t="n">
        <v>0</v>
      </c>
      <c r="D21" s="18" t="n">
        <v>0</v>
      </c>
      <c r="E21" s="18" t="n">
        <v>0</v>
      </c>
      <c r="F21" s="18" t="n">
        <v>58.1971636394324</v>
      </c>
      <c r="G21" s="18" t="n">
        <v>0</v>
      </c>
      <c r="H21" s="18" t="n">
        <v>0</v>
      </c>
      <c r="I21" s="18" t="n">
        <v>4.99156298</v>
      </c>
      <c r="J21" s="18" t="n">
        <v>166.95338462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2.85140644</v>
      </c>
      <c r="R21" s="18" t="n">
        <v>0</v>
      </c>
      <c r="S21" s="18" t="n">
        <v>61.56</v>
      </c>
      <c r="T21" s="18" t="n">
        <v>18.1363357910141</v>
      </c>
      <c r="U21" s="18" t="n">
        <v>0</v>
      </c>
      <c r="V21" s="18" t="n">
        <v>72.1721873613671</v>
      </c>
      <c r="W21" s="18" t="n">
        <v>0</v>
      </c>
      <c r="X21" s="18" t="n">
        <v>0</v>
      </c>
      <c r="Y21" s="18" t="n">
        <v>0.98409971</v>
      </c>
      <c r="Z21" s="18" t="n">
        <f aca="false">SUM(B21:Y21)</f>
        <v>3200.35000800181</v>
      </c>
      <c r="AA21" s="13"/>
      <c r="AB21" s="14"/>
    </row>
    <row r="22" customFormat="false" ht="24.95" hidden="false" customHeight="true" outlineLevel="0" collapsed="false">
      <c r="A22" s="11" t="s">
        <v>42</v>
      </c>
      <c r="B22" s="12" t="n">
        <v>718.70743074</v>
      </c>
      <c r="C22" s="12" t="n">
        <v>2047.92</v>
      </c>
      <c r="D22" s="12" t="n">
        <v>482.968913655356</v>
      </c>
      <c r="E22" s="12" t="n">
        <v>1238.07963295</v>
      </c>
      <c r="F22" s="12" t="n">
        <v>485.00498561864</v>
      </c>
      <c r="G22" s="12" t="n">
        <v>1245.0468449578</v>
      </c>
      <c r="H22" s="12" t="n">
        <v>830.35022294</v>
      </c>
      <c r="I22" s="12" t="n">
        <v>1008.43045097141</v>
      </c>
      <c r="J22" s="12" t="n">
        <v>1582.51909722</v>
      </c>
      <c r="K22" s="12" t="n">
        <v>436.96042</v>
      </c>
      <c r="L22" s="12" t="n">
        <v>609.410515812905</v>
      </c>
      <c r="M22" s="12" t="n">
        <v>510.39134945</v>
      </c>
      <c r="N22" s="12" t="n">
        <v>1035.45126235</v>
      </c>
      <c r="O22" s="12" t="n">
        <v>1295.13689701486</v>
      </c>
      <c r="P22" s="12" t="n">
        <v>1171.39674549614</v>
      </c>
      <c r="Q22" s="12" t="n">
        <v>419.523051575</v>
      </c>
      <c r="R22" s="12" t="n">
        <v>504.251296218392</v>
      </c>
      <c r="S22" s="12" t="n">
        <v>733.4286</v>
      </c>
      <c r="T22" s="12" t="n">
        <v>876.836322377935</v>
      </c>
      <c r="U22" s="12" t="n">
        <v>535.97110059</v>
      </c>
      <c r="V22" s="12" t="n">
        <v>704.751385944531</v>
      </c>
      <c r="W22" s="12" t="n">
        <v>1597.52029458037</v>
      </c>
      <c r="X22" s="12" t="n">
        <v>603.04375786</v>
      </c>
      <c r="Y22" s="12" t="n">
        <v>103.24230739</v>
      </c>
      <c r="Z22" s="12" t="n">
        <f aca="false">SUM(B22:Y22)</f>
        <v>20776.3428857133</v>
      </c>
      <c r="AA22" s="13"/>
      <c r="AB22" s="14"/>
    </row>
    <row r="23" customFormat="false" ht="24.95" hidden="false" customHeight="true" outlineLevel="0" collapsed="false">
      <c r="A23" s="21" t="s">
        <v>43</v>
      </c>
      <c r="B23" s="12" t="n">
        <v>306.699030216238</v>
      </c>
      <c r="C23" s="12" t="n">
        <v>1906.4488283022</v>
      </c>
      <c r="D23" s="12" t="n">
        <v>4.63302335229706</v>
      </c>
      <c r="E23" s="12" t="n">
        <v>461.427876576408</v>
      </c>
      <c r="F23" s="12" t="n">
        <v>2.1620630542756</v>
      </c>
      <c r="G23" s="12" t="n">
        <v>49.4531672451147</v>
      </c>
      <c r="H23" s="12" t="n">
        <v>18.294934322902</v>
      </c>
      <c r="I23" s="12" t="n">
        <v>49.9401739766499</v>
      </c>
      <c r="J23" s="12" t="n">
        <v>11.72536915</v>
      </c>
      <c r="K23" s="12" t="n">
        <v>10.5134073274943</v>
      </c>
      <c r="L23" s="12" t="n">
        <v>5.50231324575435</v>
      </c>
      <c r="M23" s="12" t="n">
        <v>41.4676448873943</v>
      </c>
      <c r="N23" s="12" t="n">
        <v>151.62140240782</v>
      </c>
      <c r="O23" s="12" t="n">
        <v>9.92146886026119</v>
      </c>
      <c r="P23" s="12" t="n">
        <v>108.0762349202</v>
      </c>
      <c r="Q23" s="12" t="n">
        <v>45.2556519352817</v>
      </c>
      <c r="R23" s="12" t="n">
        <v>122.742130623731</v>
      </c>
      <c r="S23" s="12" t="n">
        <v>9.13637925947288</v>
      </c>
      <c r="T23" s="12" t="n">
        <v>0.139373433876014</v>
      </c>
      <c r="U23" s="12" t="n">
        <v>105.777215372648</v>
      </c>
      <c r="V23" s="12" t="n">
        <v>18.050876918991</v>
      </c>
      <c r="W23" s="12" t="n">
        <v>10.2031100769904</v>
      </c>
      <c r="X23" s="12" t="n">
        <v>15.8880902808176</v>
      </c>
      <c r="Y23" s="12" t="n">
        <v>2.76352645572741</v>
      </c>
      <c r="Z23" s="12" t="n">
        <f aca="false">SUM(B23:Y23)</f>
        <v>3467.84329220255</v>
      </c>
      <c r="AA23" s="13"/>
      <c r="AB23" s="14"/>
    </row>
    <row r="24" customFormat="false" ht="24.9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4"/>
      <c r="AA24" s="13"/>
      <c r="AB24" s="14"/>
    </row>
    <row r="25" s="26" customFormat="true" ht="24.95" hidden="false" customHeight="true" outlineLevel="0" collapsed="false">
      <c r="A25" s="25" t="s">
        <v>29</v>
      </c>
      <c r="B25" s="24" t="n">
        <f aca="false">+B23+B22+B12+B11+B10</f>
        <v>23821.0652898943</v>
      </c>
      <c r="C25" s="24" t="n">
        <f aca="false">+C23+C22+C12+C11+C10</f>
        <v>86578.3061547622</v>
      </c>
      <c r="D25" s="24" t="n">
        <f aca="false">+D23+D22+D12+D11+D10</f>
        <v>4360.29184000365</v>
      </c>
      <c r="E25" s="24" t="n">
        <f aca="false">+E23+E22+E12+E11+E10</f>
        <v>25214.629644478</v>
      </c>
      <c r="F25" s="24" t="n">
        <f aca="false">+F23+F22+F12+F11+F10</f>
        <v>7378.07071582429</v>
      </c>
      <c r="G25" s="24" t="n">
        <f aca="false">+G23+G22+G12+G11+G10</f>
        <v>10425.5893460856</v>
      </c>
      <c r="H25" s="24" t="n">
        <f aca="false">+H23+H22+H12+H11+H10</f>
        <v>6478.23178545323</v>
      </c>
      <c r="I25" s="24" t="n">
        <f aca="false">+I23+I22+I12+I11+I10</f>
        <v>11623.018338675</v>
      </c>
      <c r="J25" s="24" t="n">
        <f aca="false">+J23+J22+J12+J11+J10</f>
        <v>6928.41228022</v>
      </c>
      <c r="K25" s="24" t="n">
        <f aca="false">+K23+K22+K12+K11+K10</f>
        <v>5641.84128205913</v>
      </c>
      <c r="L25" s="24" t="n">
        <f aca="false">+L23+L22+L12+L11+L10</f>
        <v>4267.13707835056</v>
      </c>
      <c r="M25" s="24" t="n">
        <f aca="false">+M23+M22+M12+M11+M10</f>
        <v>3743.7051098506</v>
      </c>
      <c r="N25" s="24" t="n">
        <f aca="false">+N23+N22+N12+N11+N10</f>
        <v>11363.3355523096</v>
      </c>
      <c r="O25" s="24" t="n">
        <f aca="false">+O23+O22+O12+O11+O10</f>
        <v>7902.93737178785</v>
      </c>
      <c r="P25" s="24" t="n">
        <f aca="false">+P23+P22+P12+P11+P10</f>
        <v>9133.20678123634</v>
      </c>
      <c r="Q25" s="24" t="n">
        <f aca="false">+Q23+Q22+Q12+Q11+Q10</f>
        <v>5387.57080532382</v>
      </c>
      <c r="R25" s="24" t="n">
        <f aca="false">+R23+R22+R12+R11+R10</f>
        <v>7099.62490774383</v>
      </c>
      <c r="S25" s="24" t="n">
        <f aca="false">+S23+S22+S12+S11+S10</f>
        <v>4959.02988180347</v>
      </c>
      <c r="T25" s="24" t="n">
        <f aca="false">+T23+T22+T12+T11+T10</f>
        <v>3932.14773002859</v>
      </c>
      <c r="U25" s="24" t="n">
        <f aca="false">+U23+U22+U12+U11+U10</f>
        <v>7109.35188152377</v>
      </c>
      <c r="V25" s="24" t="n">
        <f aca="false">+V23+V22+V12+V11+V10</f>
        <v>22568.3616168396</v>
      </c>
      <c r="W25" s="24" t="n">
        <f aca="false">+W23+W22+W12+W11+W10</f>
        <v>6183.08237245736</v>
      </c>
      <c r="X25" s="24" t="n">
        <f aca="false">+X23+X22+X12+X11+X10</f>
        <v>9617.0674588945</v>
      </c>
      <c r="Y25" s="24" t="n">
        <f aca="false">+Y23+Y22+Y12+Y11+Y10</f>
        <v>3724.09850172535</v>
      </c>
      <c r="Z25" s="24" t="n">
        <f aca="false">+Z23+Z22+Z12+Z11+Z10</f>
        <v>295440.113727331</v>
      </c>
      <c r="AA25" s="1"/>
      <c r="AB25" s="14"/>
    </row>
    <row r="26" customFormat="false" ht="14.2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4.25" hidden="false" customHeight="false" outlineLevel="0" collapsed="false">
      <c r="A27" s="1" t="s">
        <v>4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4.25" hidden="false" customHeight="false" outlineLevel="0" collapsed="false">
      <c r="A28" s="28" t="s">
        <v>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4.25" hidden="false" customHeight="false" outlineLevel="0" collapsed="false">
      <c r="A29" s="19" t="s">
        <v>4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26.25" hidden="false" customHeight="false" outlineLevel="0" collapsed="false">
      <c r="A30" s="29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12" activeCellId="0" sqref="V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26" min="2" style="1" width="24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31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2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P8" s="19"/>
      <c r="Q8" s="19"/>
      <c r="V8" s="19"/>
      <c r="X8" s="19"/>
    </row>
    <row r="9" customFormat="false" ht="107.25" hidden="false" customHeight="true" outlineLevel="0" collapsed="false">
      <c r="A9" s="9" t="s">
        <v>49</v>
      </c>
      <c r="B9" s="34" t="s">
        <v>5</v>
      </c>
      <c r="C9" s="34" t="s">
        <v>6</v>
      </c>
      <c r="D9" s="34" t="s">
        <v>7</v>
      </c>
      <c r="E9" s="34" t="s">
        <v>8</v>
      </c>
      <c r="F9" s="34" t="s">
        <v>9</v>
      </c>
      <c r="G9" s="34" t="s">
        <v>10</v>
      </c>
      <c r="H9" s="34" t="s">
        <v>11</v>
      </c>
      <c r="I9" s="34" t="s">
        <v>12</v>
      </c>
      <c r="J9" s="34" t="s">
        <v>13</v>
      </c>
      <c r="K9" s="34" t="s">
        <v>14</v>
      </c>
      <c r="L9" s="34" t="s">
        <v>15</v>
      </c>
      <c r="M9" s="34" t="s">
        <v>16</v>
      </c>
      <c r="N9" s="34" t="s">
        <v>17</v>
      </c>
      <c r="O9" s="34" t="s">
        <v>18</v>
      </c>
      <c r="P9" s="34" t="s">
        <v>19</v>
      </c>
      <c r="Q9" s="34" t="s">
        <v>20</v>
      </c>
      <c r="R9" s="34" t="s">
        <v>21</v>
      </c>
      <c r="S9" s="34" t="s">
        <v>22</v>
      </c>
      <c r="T9" s="34" t="s">
        <v>23</v>
      </c>
      <c r="U9" s="34" t="s">
        <v>24</v>
      </c>
      <c r="V9" s="34" t="s">
        <v>25</v>
      </c>
      <c r="W9" s="34" t="s">
        <v>26</v>
      </c>
      <c r="X9" s="34" t="s">
        <v>27</v>
      </c>
      <c r="Y9" s="34" t="s">
        <v>28</v>
      </c>
      <c r="Z9" s="34" t="s">
        <v>29</v>
      </c>
      <c r="AA9" s="8"/>
    </row>
    <row r="10" customFormat="false" ht="26.1" hidden="false" customHeight="true" outlineLevel="0" collapsed="false">
      <c r="A10" s="11" t="s">
        <v>30</v>
      </c>
      <c r="B10" s="35" t="n">
        <v>0.119111373523824</v>
      </c>
      <c r="C10" s="35" t="n">
        <v>0.20221334560317</v>
      </c>
      <c r="D10" s="35" t="n">
        <v>0.373945047108277</v>
      </c>
      <c r="E10" s="35" t="n">
        <v>0.222735772017574</v>
      </c>
      <c r="F10" s="35" t="n">
        <v>0.25873122363741</v>
      </c>
      <c r="G10" s="35" t="n">
        <v>0.210426215142487</v>
      </c>
      <c r="H10" s="35" t="n">
        <v>0.190736494784673</v>
      </c>
      <c r="I10" s="35" t="n">
        <v>0.20059705657823</v>
      </c>
      <c r="J10" s="35" t="n">
        <v>0.170604487476093</v>
      </c>
      <c r="K10" s="35" t="n">
        <v>0.319551029507516</v>
      </c>
      <c r="L10" s="35" t="n">
        <v>0.174141970968569</v>
      </c>
      <c r="M10" s="35" t="n">
        <v>0.262389134383291</v>
      </c>
      <c r="N10" s="35" t="n">
        <v>0.326903306746492</v>
      </c>
      <c r="O10" s="35" t="n">
        <v>0.167931162140571</v>
      </c>
      <c r="P10" s="35" t="n">
        <v>0.221693745178286</v>
      </c>
      <c r="Q10" s="35" t="n">
        <v>0.247432143839802</v>
      </c>
      <c r="R10" s="35" t="n">
        <v>0.257398479096896</v>
      </c>
      <c r="S10" s="35" t="n">
        <v>0.285065836200586</v>
      </c>
      <c r="T10" s="35" t="n">
        <v>0.190403776202512</v>
      </c>
      <c r="U10" s="35" t="n">
        <v>0.222158151361933</v>
      </c>
      <c r="V10" s="35" t="n">
        <v>0.200750361050553</v>
      </c>
      <c r="W10" s="35" t="n">
        <v>0.240524658832734</v>
      </c>
      <c r="X10" s="35" t="n">
        <v>0.301569788544812</v>
      </c>
      <c r="Y10" s="35" t="n">
        <v>0.313954124062057</v>
      </c>
      <c r="Z10" s="35" t="n">
        <v>0.216719514161061</v>
      </c>
      <c r="AA10" s="8"/>
    </row>
    <row r="11" customFormat="false" ht="26.1" hidden="false" customHeight="true" outlineLevel="0" collapsed="false">
      <c r="A11" s="15" t="s">
        <v>31</v>
      </c>
      <c r="B11" s="36" t="n">
        <v>0.0450909025448024</v>
      </c>
      <c r="C11" s="36" t="n">
        <v>0.103679898564362</v>
      </c>
      <c r="D11" s="36" t="n">
        <v>0.0637429821073094</v>
      </c>
      <c r="E11" s="36" t="n">
        <v>0.0967897619124649</v>
      </c>
      <c r="F11" s="36" t="n">
        <v>0.0763987591917761</v>
      </c>
      <c r="G11" s="36" t="n">
        <v>0.0468384590827321</v>
      </c>
      <c r="H11" s="36" t="n">
        <v>0.0695149257087741</v>
      </c>
      <c r="I11" s="36" t="n">
        <v>0.0775631345319522</v>
      </c>
      <c r="J11" s="36" t="n">
        <v>0.0463943001714374</v>
      </c>
      <c r="K11" s="36" t="n">
        <v>0.102221968178005</v>
      </c>
      <c r="L11" s="36" t="n">
        <v>0.0718681150029014</v>
      </c>
      <c r="M11" s="36" t="n">
        <v>0.0628328728993795</v>
      </c>
      <c r="N11" s="36" t="n">
        <v>0.104570925911668</v>
      </c>
      <c r="O11" s="36" t="n">
        <v>0.0659092413240446</v>
      </c>
      <c r="P11" s="36" t="n">
        <v>0.0702627913033117</v>
      </c>
      <c r="Q11" s="36" t="n">
        <v>0.0968882137686589</v>
      </c>
      <c r="R11" s="36" t="n">
        <v>0.105575781782843</v>
      </c>
      <c r="S11" s="36" t="n">
        <v>0.05802546200737</v>
      </c>
      <c r="T11" s="36" t="n">
        <v>0.0700200532373951</v>
      </c>
      <c r="U11" s="36" t="n">
        <v>0.0650080808872471</v>
      </c>
      <c r="V11" s="36" t="n">
        <v>0.0878587539345565</v>
      </c>
      <c r="W11" s="36" t="n">
        <v>0.0547672198414231</v>
      </c>
      <c r="X11" s="36" t="n">
        <v>0.0831226362315538</v>
      </c>
      <c r="Y11" s="36" t="n">
        <v>0.0815859456615436</v>
      </c>
      <c r="Z11" s="36" t="n">
        <v>0.0835541647386134</v>
      </c>
      <c r="AA11" s="8"/>
    </row>
    <row r="12" customFormat="false" ht="26.1" hidden="false" customHeight="true" outlineLevel="0" collapsed="false">
      <c r="A12" s="11" t="s">
        <v>32</v>
      </c>
      <c r="B12" s="35" t="n">
        <v>0.792751518882297</v>
      </c>
      <c r="C12" s="35" t="n">
        <v>0.648432856631511</v>
      </c>
      <c r="D12" s="35" t="n">
        <v>0.450484149413805</v>
      </c>
      <c r="E12" s="35" t="n">
        <v>0.613072821330809</v>
      </c>
      <c r="F12" s="35" t="n">
        <v>0.598840960600774</v>
      </c>
      <c r="G12" s="35" t="n">
        <v>0.618569682065734</v>
      </c>
      <c r="H12" s="35" t="n">
        <v>0.608749074492157</v>
      </c>
      <c r="I12" s="35" t="n">
        <v>0.630781652212359</v>
      </c>
      <c r="J12" s="35" t="n">
        <v>0.552898787454716</v>
      </c>
      <c r="K12" s="35" t="n">
        <v>0.498913564563147</v>
      </c>
      <c r="L12" s="35" t="n">
        <v>0.609885607612306</v>
      </c>
      <c r="M12" s="35" t="n">
        <v>0.527368146550408</v>
      </c>
      <c r="N12" s="35" t="n">
        <v>0.464060607504459</v>
      </c>
      <c r="O12" s="35" t="n">
        <v>0.601023735718119</v>
      </c>
      <c r="P12" s="35" t="n">
        <v>0.567953239891259</v>
      </c>
      <c r="Q12" s="35" t="n">
        <v>0.569410947221723</v>
      </c>
      <c r="R12" s="35" t="n">
        <v>0.548712140164035</v>
      </c>
      <c r="S12" s="35" t="n">
        <v>0.507168733096913</v>
      </c>
      <c r="T12" s="35" t="n">
        <v>0.516549022033952</v>
      </c>
      <c r="U12" s="35" t="n">
        <v>0.622565579221502</v>
      </c>
      <c r="V12" s="35" t="n">
        <v>0.679363648162916</v>
      </c>
      <c r="W12" s="35" t="n">
        <v>0.444688392036938</v>
      </c>
      <c r="X12" s="35" t="n">
        <v>0.550949926617522</v>
      </c>
      <c r="Y12" s="35" t="n">
        <v>0.575995099446437</v>
      </c>
      <c r="Z12" s="35" t="n">
        <v>0.617665067223706</v>
      </c>
      <c r="AA12" s="8"/>
    </row>
    <row r="13" s="19" customFormat="true" ht="26.1" hidden="false" customHeight="true" outlineLevel="0" collapsed="false">
      <c r="A13" s="17" t="s">
        <v>33</v>
      </c>
      <c r="B13" s="37" t="n">
        <v>0.247774575920999</v>
      </c>
      <c r="C13" s="37" t="n">
        <v>0.0682662385359557</v>
      </c>
      <c r="D13" s="37" t="n">
        <v>0.100481761649613</v>
      </c>
      <c r="E13" s="37" t="n">
        <v>0.0724670537465628</v>
      </c>
      <c r="F13" s="37" t="n">
        <v>0.10434928697839</v>
      </c>
      <c r="G13" s="37" t="n">
        <v>0.0969117050806675</v>
      </c>
      <c r="H13" s="37" t="n">
        <v>0.102126823577942</v>
      </c>
      <c r="I13" s="37" t="n">
        <v>0.100308762902882</v>
      </c>
      <c r="J13" s="37" t="n">
        <v>0.103568193776311</v>
      </c>
      <c r="K13" s="37" t="n">
        <v>0.11465854100807</v>
      </c>
      <c r="L13" s="37" t="n">
        <v>0.124387122120406</v>
      </c>
      <c r="M13" s="37" t="n">
        <v>0.10163775763182</v>
      </c>
      <c r="N13" s="37" t="n">
        <v>0.0844364440443706</v>
      </c>
      <c r="O13" s="37" t="n">
        <v>0.0690180889614637</v>
      </c>
      <c r="P13" s="37" t="n">
        <v>0.116550822563978</v>
      </c>
      <c r="Q13" s="37" t="n">
        <v>0.144825433556989</v>
      </c>
      <c r="R13" s="37" t="n">
        <v>0.168377016693673</v>
      </c>
      <c r="S13" s="37" t="n">
        <v>0.116774855929967</v>
      </c>
      <c r="T13" s="37" t="n">
        <v>0.0937712697116981</v>
      </c>
      <c r="U13" s="37" t="n">
        <v>0.0974041856670032</v>
      </c>
      <c r="V13" s="37" t="n">
        <v>0.10292107542093</v>
      </c>
      <c r="W13" s="37" t="n">
        <v>0.0971741801154766</v>
      </c>
      <c r="X13" s="37" t="n">
        <v>0.152950991171387</v>
      </c>
      <c r="Y13" s="37" t="n">
        <v>0.0844764395663135</v>
      </c>
      <c r="Z13" s="37" t="n">
        <v>0.104440702687655</v>
      </c>
      <c r="AA13" s="8"/>
    </row>
    <row r="14" s="19" customFormat="true" ht="26.1" hidden="false" customHeight="true" outlineLevel="0" collapsed="false">
      <c r="A14" s="17" t="s">
        <v>34</v>
      </c>
      <c r="B14" s="37" t="n">
        <v>0.0689339772598929</v>
      </c>
      <c r="C14" s="37" t="n">
        <v>0.0284533171115233</v>
      </c>
      <c r="D14" s="37" t="n">
        <v>0.0688696239423617</v>
      </c>
      <c r="E14" s="37" t="n">
        <v>0.0575006175736961</v>
      </c>
      <c r="F14" s="37" t="n">
        <v>0.0209839163136196</v>
      </c>
      <c r="G14" s="37" t="n">
        <v>0.0366711077243364</v>
      </c>
      <c r="H14" s="37" t="n">
        <v>0.0239075004459978</v>
      </c>
      <c r="I14" s="37" t="n">
        <v>0.0312143693547125</v>
      </c>
      <c r="J14" s="37" t="n">
        <v>0.0431656968269365</v>
      </c>
      <c r="K14" s="37" t="n">
        <v>0.0272086828263226</v>
      </c>
      <c r="L14" s="37" t="n">
        <v>0.0184277217956157</v>
      </c>
      <c r="M14" s="37" t="n">
        <v>0.084031410394008</v>
      </c>
      <c r="N14" s="37" t="n">
        <v>0.0299622596862237</v>
      </c>
      <c r="O14" s="37" t="n">
        <v>0.0922693736879863</v>
      </c>
      <c r="P14" s="37" t="n">
        <v>0.0231423220849696</v>
      </c>
      <c r="Q14" s="37" t="n">
        <v>0.0246789138434364</v>
      </c>
      <c r="R14" s="37" t="n">
        <v>0.0629215096959203</v>
      </c>
      <c r="S14" s="37" t="n">
        <v>0.0331677775533353</v>
      </c>
      <c r="T14" s="37" t="n">
        <v>0.0073287409864069</v>
      </c>
      <c r="U14" s="37" t="n">
        <v>0.023759426796553</v>
      </c>
      <c r="V14" s="37" t="n">
        <v>0.0381102395228625</v>
      </c>
      <c r="W14" s="37" t="n">
        <v>0.0159399166440071</v>
      </c>
      <c r="X14" s="37" t="n">
        <v>0.03609027547072</v>
      </c>
      <c r="Y14" s="37" t="n">
        <v>0.0118656886168633</v>
      </c>
      <c r="Z14" s="37" t="n">
        <v>0.0383466208709834</v>
      </c>
      <c r="AA14" s="8"/>
    </row>
    <row r="15" s="19" customFormat="true" ht="26.1" hidden="false" customHeight="true" outlineLevel="0" collapsed="false">
      <c r="A15" s="17" t="s">
        <v>35</v>
      </c>
      <c r="B15" s="37" t="n">
        <v>0</v>
      </c>
      <c r="C15" s="37" t="n">
        <v>0.189287255986569</v>
      </c>
      <c r="D15" s="37" t="n">
        <v>0.000878586709461354</v>
      </c>
      <c r="E15" s="37" t="n">
        <v>0.248009988176429</v>
      </c>
      <c r="F15" s="37" t="n">
        <v>0.158279860003962</v>
      </c>
      <c r="G15" s="37" t="n">
        <v>0.144990870043001</v>
      </c>
      <c r="H15" s="37" t="n">
        <v>0.136030249595083</v>
      </c>
      <c r="I15" s="37" t="n">
        <v>0.205339366135255</v>
      </c>
      <c r="J15" s="37" t="n">
        <v>0.120816049573109</v>
      </c>
      <c r="K15" s="37" t="n">
        <v>0</v>
      </c>
      <c r="L15" s="37" t="n">
        <v>0.0773244477190112</v>
      </c>
      <c r="M15" s="37" t="n">
        <v>0.00790040929831152</v>
      </c>
      <c r="N15" s="37" t="n">
        <v>0.00354445209459766</v>
      </c>
      <c r="O15" s="37" t="n">
        <v>0.070542404946818</v>
      </c>
      <c r="P15" s="37" t="n">
        <v>0.139086751173725</v>
      </c>
      <c r="Q15" s="37" t="n">
        <v>0</v>
      </c>
      <c r="R15" s="37" t="n">
        <v>0.00281639949431558</v>
      </c>
      <c r="S15" s="37" t="n">
        <v>0</v>
      </c>
      <c r="T15" s="37" t="n">
        <v>0</v>
      </c>
      <c r="U15" s="37" t="n">
        <v>0.22525398068871</v>
      </c>
      <c r="V15" s="37" t="n">
        <v>0.190167521367508</v>
      </c>
      <c r="W15" s="37" t="n">
        <v>4.46772893129373E-005</v>
      </c>
      <c r="X15" s="37" t="n">
        <v>0.0125567383733296</v>
      </c>
      <c r="Y15" s="37" t="n">
        <v>0.176911998301002</v>
      </c>
      <c r="Z15" s="37" t="n">
        <v>0.129808079228373</v>
      </c>
      <c r="AA15" s="8"/>
    </row>
    <row r="16" s="19" customFormat="true" ht="26.1" hidden="false" customHeight="true" outlineLevel="0" collapsed="false">
      <c r="A16" s="17" t="s">
        <v>36</v>
      </c>
      <c r="B16" s="37" t="n">
        <v>0.318279746246128</v>
      </c>
      <c r="C16" s="37" t="n">
        <v>0.335850414398534</v>
      </c>
      <c r="D16" s="37" t="n">
        <v>0.249740662808269</v>
      </c>
      <c r="E16" s="37" t="n">
        <v>0.217337781585592</v>
      </c>
      <c r="F16" s="37" t="n">
        <v>0.291682529650229</v>
      </c>
      <c r="G16" s="37" t="n">
        <v>0.283821045179741</v>
      </c>
      <c r="H16" s="37" t="n">
        <v>0.278255822878663</v>
      </c>
      <c r="I16" s="37" t="n">
        <v>0.258842732312591</v>
      </c>
      <c r="J16" s="37" t="n">
        <v>0.218084954671898</v>
      </c>
      <c r="K16" s="37" t="n">
        <v>0.294862210232692</v>
      </c>
      <c r="L16" s="37" t="n">
        <v>0.248774244240812</v>
      </c>
      <c r="M16" s="37" t="n">
        <v>0.248875836662034</v>
      </c>
      <c r="N16" s="37" t="n">
        <v>0.308293878380451</v>
      </c>
      <c r="O16" s="37" t="n">
        <v>0.303817986494441</v>
      </c>
      <c r="P16" s="37" t="n">
        <v>0.245468617397987</v>
      </c>
      <c r="Q16" s="37" t="n">
        <v>0.341447248007663</v>
      </c>
      <c r="R16" s="37" t="n">
        <v>0.255859976564208</v>
      </c>
      <c r="S16" s="37" t="n">
        <v>0.250162292169701</v>
      </c>
      <c r="T16" s="37" t="n">
        <v>0.233882747852618</v>
      </c>
      <c r="U16" s="37" t="n">
        <v>0.199353856683238</v>
      </c>
      <c r="V16" s="37" t="n">
        <v>0.319684144591976</v>
      </c>
      <c r="W16" s="37" t="n">
        <v>0.272198141614133</v>
      </c>
      <c r="X16" s="37" t="n">
        <v>0.267293227481997</v>
      </c>
      <c r="Y16" s="37" t="n">
        <v>0.238171116727732</v>
      </c>
      <c r="Z16" s="37" t="n">
        <v>0.291271519909077</v>
      </c>
      <c r="AA16" s="8"/>
    </row>
    <row r="17" s="19" customFormat="true" ht="26.1" hidden="false" customHeight="true" outlineLevel="0" collapsed="false">
      <c r="A17" s="17" t="s">
        <v>37</v>
      </c>
      <c r="B17" s="37" t="n">
        <v>0</v>
      </c>
      <c r="C17" s="37" t="n">
        <v>0.000749379410172617</v>
      </c>
      <c r="D17" s="37" t="n">
        <v>0.000913911195906708</v>
      </c>
      <c r="E17" s="37" t="n">
        <v>0.00359797278886392</v>
      </c>
      <c r="F17" s="37" t="n">
        <v>0</v>
      </c>
      <c r="G17" s="37" t="n">
        <v>8.94119544762226E-005</v>
      </c>
      <c r="H17" s="37" t="n">
        <v>0.000832267022632132</v>
      </c>
      <c r="I17" s="37" t="n">
        <v>2.84506864193502E-005</v>
      </c>
      <c r="J17" s="37" t="n">
        <v>0.000490283333700826</v>
      </c>
      <c r="K17" s="37" t="n">
        <v>6.62904150085377E-006</v>
      </c>
      <c r="L17" s="37" t="n">
        <v>0.000921386089780787</v>
      </c>
      <c r="M17" s="37" t="n">
        <v>0</v>
      </c>
      <c r="N17" s="37" t="n">
        <v>0.001027573431784</v>
      </c>
      <c r="O17" s="37" t="n">
        <v>0.000406449281284134</v>
      </c>
      <c r="P17" s="37" t="n">
        <v>5.00385035559367E-005</v>
      </c>
      <c r="Q17" s="37" t="n">
        <v>0.000509549856363326</v>
      </c>
      <c r="R17" s="37" t="n">
        <v>0.00367901971433876</v>
      </c>
      <c r="S17" s="37" t="n">
        <v>0.000879204220163799</v>
      </c>
      <c r="T17" s="37" t="n">
        <v>0.00313361779272187</v>
      </c>
      <c r="U17" s="37" t="n">
        <v>6.10128486011907E-005</v>
      </c>
      <c r="V17" s="37" t="n">
        <v>0.000450806581851386</v>
      </c>
      <c r="W17" s="37" t="n">
        <v>0.000564681529321495</v>
      </c>
      <c r="X17" s="37" t="n">
        <v>0.000634808898460382</v>
      </c>
      <c r="Y17" s="37" t="n">
        <v>0.000313919027506491</v>
      </c>
      <c r="Z17" s="37" t="n">
        <v>0.000866073106372899</v>
      </c>
      <c r="AA17" s="8"/>
    </row>
    <row r="18" s="19" customFormat="true" ht="26.1" hidden="false" customHeight="true" outlineLevel="0" collapsed="false">
      <c r="A18" s="17" t="s">
        <v>38</v>
      </c>
      <c r="B18" s="37" t="n">
        <v>0.00681838479653991</v>
      </c>
      <c r="C18" s="37" t="n">
        <v>0.00290696377854877</v>
      </c>
      <c r="D18" s="37" t="n">
        <v>0.00104681203861716</v>
      </c>
      <c r="E18" s="37" t="n">
        <v>0.00232339422958084</v>
      </c>
      <c r="F18" s="37" t="n">
        <v>0</v>
      </c>
      <c r="G18" s="37" t="n">
        <v>0.00379168588822674</v>
      </c>
      <c r="H18" s="37" t="n">
        <v>0.00561641926917477</v>
      </c>
      <c r="I18" s="37" t="n">
        <v>0.00124712397052386</v>
      </c>
      <c r="J18" s="37" t="n">
        <v>0.000238226648941219</v>
      </c>
      <c r="K18" s="37" t="n">
        <v>0.00283345439915771</v>
      </c>
      <c r="L18" s="37" t="n">
        <v>0</v>
      </c>
      <c r="M18" s="37" t="n">
        <v>0.0184998932602264</v>
      </c>
      <c r="N18" s="37" t="n">
        <v>0.000870400436075276</v>
      </c>
      <c r="O18" s="37" t="n">
        <v>0</v>
      </c>
      <c r="P18" s="37" t="n">
        <v>0.00696122714867445</v>
      </c>
      <c r="Q18" s="37" t="n">
        <v>0.00295945369928956</v>
      </c>
      <c r="R18" s="37" t="n">
        <v>0.00303988677999871</v>
      </c>
      <c r="S18" s="37" t="n">
        <v>0.000994146056286131</v>
      </c>
      <c r="T18" s="37" t="n">
        <v>0.0571418067652791</v>
      </c>
      <c r="U18" s="37" t="n">
        <v>0.00141131412500143</v>
      </c>
      <c r="V18" s="37" t="n">
        <v>0.00153078942530623</v>
      </c>
      <c r="W18" s="37" t="n">
        <v>0.00516475188204687</v>
      </c>
      <c r="X18" s="37" t="n">
        <v>0.00268865744266832</v>
      </c>
      <c r="Y18" s="37" t="n">
        <v>0.00290467529926731</v>
      </c>
      <c r="Z18" s="37" t="n">
        <v>0.00375155121264711</v>
      </c>
      <c r="AA18" s="8"/>
    </row>
    <row r="19" s="19" customFormat="true" ht="26.1" hidden="false" customHeight="true" outlineLevel="0" collapsed="false">
      <c r="A19" s="17" t="s">
        <v>39</v>
      </c>
      <c r="B19" s="37" t="n">
        <v>0.0224098668288586</v>
      </c>
      <c r="C19" s="37" t="n">
        <v>0.00793758982789015</v>
      </c>
      <c r="D19" s="37" t="n">
        <v>0.0236558053164427</v>
      </c>
      <c r="E19" s="37" t="n">
        <v>0.0118360132300841</v>
      </c>
      <c r="F19" s="37" t="n">
        <v>0.0156416695587469</v>
      </c>
      <c r="G19" s="37" t="n">
        <v>0.048614088179098</v>
      </c>
      <c r="H19" s="37" t="n">
        <v>0.0504855910859391</v>
      </c>
      <c r="I19" s="37" t="n">
        <v>0.02624225343989</v>
      </c>
      <c r="J19" s="37" t="n">
        <v>0.0254318746191018</v>
      </c>
      <c r="K19" s="37" t="n">
        <v>0.0563308463731965</v>
      </c>
      <c r="L19" s="37" t="n">
        <v>0.0985883116065442</v>
      </c>
      <c r="M19" s="37" t="n">
        <v>0.0599830899453942</v>
      </c>
      <c r="N19" s="37" t="n">
        <v>0.0354847096889494</v>
      </c>
      <c r="O19" s="37" t="n">
        <v>0.0649694323461257</v>
      </c>
      <c r="P19" s="37" t="n">
        <v>0.022928459523135</v>
      </c>
      <c r="Q19" s="37" t="n">
        <v>0.0407767603522177</v>
      </c>
      <c r="R19" s="37" t="n">
        <v>0.0473354260777133</v>
      </c>
      <c r="S19" s="37" t="n">
        <v>0.0695181575007217</v>
      </c>
      <c r="T19" s="37" t="n">
        <v>0.108463062306203</v>
      </c>
      <c r="U19" s="37" t="n">
        <v>0.0713496291903341</v>
      </c>
      <c r="V19" s="37" t="n">
        <v>0.0100498569799538</v>
      </c>
      <c r="W19" s="37" t="n">
        <v>0.0373565071943561</v>
      </c>
      <c r="X19" s="37" t="n">
        <v>0.0741882075789965</v>
      </c>
      <c r="Y19" s="37" t="n">
        <v>0.0585089660594829</v>
      </c>
      <c r="Z19" s="37" t="n">
        <v>0.0283159907562619</v>
      </c>
      <c r="AA19" s="8"/>
    </row>
    <row r="20" s="19" customFormat="true" ht="26.1" hidden="false" customHeight="true" outlineLevel="0" collapsed="false">
      <c r="A20" s="17" t="s">
        <v>40</v>
      </c>
      <c r="B20" s="37" t="n">
        <v>0.0103830786003902</v>
      </c>
      <c r="C20" s="37" t="n">
        <v>0.0149816975823181</v>
      </c>
      <c r="D20" s="37" t="n">
        <v>0.00489698575313301</v>
      </c>
      <c r="E20" s="37" t="n">
        <v>0</v>
      </c>
      <c r="F20" s="37" t="n">
        <v>1.58415163807814E-005</v>
      </c>
      <c r="G20" s="37" t="n">
        <v>0.00367976801618678</v>
      </c>
      <c r="H20" s="37" t="n">
        <v>0.0114944006167248</v>
      </c>
      <c r="I20" s="37" t="n">
        <v>0.00712913844111218</v>
      </c>
      <c r="J20" s="37" t="n">
        <v>0.0170065897112374</v>
      </c>
      <c r="K20" s="37" t="n">
        <v>0.00301320068220626</v>
      </c>
      <c r="L20" s="37" t="n">
        <v>0.0414623740401354</v>
      </c>
      <c r="M20" s="37" t="n">
        <v>0.00643974935861391</v>
      </c>
      <c r="N20" s="37" t="n">
        <v>0.000440889742007284</v>
      </c>
      <c r="O20" s="37" t="n">
        <v>0</v>
      </c>
      <c r="P20" s="37" t="n">
        <v>0.013765001495234</v>
      </c>
      <c r="Q20" s="37" t="n">
        <v>0.0136843314851931</v>
      </c>
      <c r="R20" s="37" t="n">
        <v>0.00468290514386702</v>
      </c>
      <c r="S20" s="37" t="n">
        <v>0.0232585813655258</v>
      </c>
      <c r="T20" s="37" t="n">
        <v>0.00821545352330057</v>
      </c>
      <c r="U20" s="37" t="n">
        <v>0.00397217322206132</v>
      </c>
      <c r="V20" s="37" t="n">
        <v>0.0132512777724524</v>
      </c>
      <c r="W20" s="37" t="n">
        <v>0.0162455357682836</v>
      </c>
      <c r="X20" s="37" t="n">
        <v>0.00454702019996299</v>
      </c>
      <c r="Y20" s="37" t="n">
        <v>0.00257804405429985</v>
      </c>
      <c r="Z20" s="37" t="n">
        <v>0.0100320464573032</v>
      </c>
      <c r="AA20" s="8"/>
    </row>
    <row r="21" s="19" customFormat="true" ht="26.1" hidden="false" customHeight="true" outlineLevel="0" collapsed="false">
      <c r="A21" s="17" t="s">
        <v>41</v>
      </c>
      <c r="B21" s="37" t="n">
        <v>0.118151889229488</v>
      </c>
      <c r="C21" s="37" t="n">
        <v>0</v>
      </c>
      <c r="D21" s="37" t="n">
        <v>0</v>
      </c>
      <c r="E21" s="37" t="n">
        <v>0</v>
      </c>
      <c r="F21" s="37" t="n">
        <v>0.00788785657944599</v>
      </c>
      <c r="G21" s="37" t="n">
        <v>0</v>
      </c>
      <c r="H21" s="37" t="n">
        <v>0</v>
      </c>
      <c r="I21" s="37" t="n">
        <v>0.000429454968972286</v>
      </c>
      <c r="J21" s="37" t="n">
        <v>0.0240969182934793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.000529256420571277</v>
      </c>
      <c r="R21" s="37" t="n">
        <v>0</v>
      </c>
      <c r="S21" s="37" t="n">
        <v>0.0124137183012118</v>
      </c>
      <c r="T21" s="37" t="n">
        <v>0.00461232309572515</v>
      </c>
      <c r="U21" s="37" t="n">
        <v>0</v>
      </c>
      <c r="V21" s="37" t="n">
        <v>0.0031979365000743</v>
      </c>
      <c r="W21" s="37" t="n">
        <v>0</v>
      </c>
      <c r="X21" s="37" t="n">
        <v>0</v>
      </c>
      <c r="Y21" s="37" t="n">
        <v>0.000264251793969487</v>
      </c>
      <c r="Z21" s="37" t="n">
        <v>0.0108324829950326</v>
      </c>
      <c r="AA21" s="8"/>
    </row>
    <row r="22" customFormat="false" ht="26.1" hidden="false" customHeight="true" outlineLevel="0" collapsed="false">
      <c r="A22" s="11" t="s">
        <v>42</v>
      </c>
      <c r="B22" s="35" t="n">
        <v>0.0301710868927805</v>
      </c>
      <c r="C22" s="35" t="n">
        <v>0.0236539624180134</v>
      </c>
      <c r="D22" s="35" t="n">
        <v>0.11076527245822</v>
      </c>
      <c r="E22" s="35" t="n">
        <v>0.0491016386283168</v>
      </c>
      <c r="F22" s="35" t="n">
        <v>0.0657360174901027</v>
      </c>
      <c r="G22" s="35" t="n">
        <v>0.119422202776983</v>
      </c>
      <c r="H22" s="35" t="n">
        <v>0.128175442071174</v>
      </c>
      <c r="I22" s="35" t="n">
        <v>0.0867614953007431</v>
      </c>
      <c r="J22" s="35" t="n">
        <v>0.22841006470385</v>
      </c>
      <c r="K22" s="35" t="n">
        <v>0.0774499668024197</v>
      </c>
      <c r="L22" s="35" t="n">
        <v>0.142814843916022</v>
      </c>
      <c r="M22" s="35" t="n">
        <v>0.13633321388136</v>
      </c>
      <c r="N22" s="35" t="n">
        <v>0.0911221232166765</v>
      </c>
      <c r="O22" s="35" t="n">
        <v>0.163880445470602</v>
      </c>
      <c r="P22" s="35" t="n">
        <v>0.128256895256408</v>
      </c>
      <c r="Q22" s="35" t="n">
        <v>0.0778686845582505</v>
      </c>
      <c r="R22" s="35" t="n">
        <v>0.0710250615730961</v>
      </c>
      <c r="S22" s="35" t="n">
        <v>0.147897596401107</v>
      </c>
      <c r="T22" s="35" t="n">
        <v>0.222991703918398</v>
      </c>
      <c r="U22" s="35" t="n">
        <v>0.0753895867755421</v>
      </c>
      <c r="V22" s="35" t="n">
        <v>0.0312274057775942</v>
      </c>
      <c r="W22" s="35" t="n">
        <v>0.258369563649443</v>
      </c>
      <c r="X22" s="35" t="n">
        <v>0.0627055763555309</v>
      </c>
      <c r="Y22" s="35" t="n">
        <v>0.0277227649435611</v>
      </c>
      <c r="Z22" s="35" t="n">
        <v>0.0703233647712726</v>
      </c>
      <c r="AA22" s="8"/>
    </row>
    <row r="23" customFormat="false" ht="26.1" hidden="false" customHeight="true" outlineLevel="0" collapsed="false">
      <c r="A23" s="15" t="s">
        <v>43</v>
      </c>
      <c r="B23" s="36" t="n">
        <v>0.0128751181562963</v>
      </c>
      <c r="C23" s="36" t="n">
        <v>0.0220199367829436</v>
      </c>
      <c r="D23" s="36" t="n">
        <v>0.00106254891238958</v>
      </c>
      <c r="E23" s="36" t="n">
        <v>0.0183000061108358</v>
      </c>
      <c r="F23" s="36" t="n">
        <v>0.000293039079937045</v>
      </c>
      <c r="G23" s="36" t="n">
        <v>0.00474344093206416</v>
      </c>
      <c r="H23" s="36" t="n">
        <v>0.0028240629432221</v>
      </c>
      <c r="I23" s="36" t="n">
        <v>0.00429666137671626</v>
      </c>
      <c r="J23" s="36" t="n">
        <v>0.001692360193904</v>
      </c>
      <c r="K23" s="36" t="n">
        <v>0.00186347094891284</v>
      </c>
      <c r="L23" s="36" t="n">
        <v>0.00128946250020195</v>
      </c>
      <c r="M23" s="36" t="n">
        <v>0.0110766322855619</v>
      </c>
      <c r="N23" s="36" t="n">
        <v>0.0133430366207044</v>
      </c>
      <c r="O23" s="36" t="n">
        <v>0.00125541534666327</v>
      </c>
      <c r="P23" s="36" t="n">
        <v>0.0118333283707357</v>
      </c>
      <c r="Q23" s="36" t="n">
        <v>0.0084000106115657</v>
      </c>
      <c r="R23" s="36" t="n">
        <v>0.0172885373831302</v>
      </c>
      <c r="S23" s="36" t="n">
        <v>0.00184237229402421</v>
      </c>
      <c r="T23" s="36" t="n">
        <v>3.54446077423954E-005</v>
      </c>
      <c r="U23" s="36" t="n">
        <v>0.0148786017537757</v>
      </c>
      <c r="V23" s="36" t="n">
        <v>0.000799831074379905</v>
      </c>
      <c r="W23" s="36" t="n">
        <v>0.00165016563946169</v>
      </c>
      <c r="X23" s="36" t="n">
        <v>0.00165207225058229</v>
      </c>
      <c r="Y23" s="36" t="n">
        <v>0.000742065886400988</v>
      </c>
      <c r="Z23" s="36" t="n">
        <v>0.0117378891053471</v>
      </c>
      <c r="AA23" s="8"/>
    </row>
    <row r="24" s="26" customFormat="true" ht="26.1" hidden="false" customHeight="true" outlineLevel="0" collapsed="false">
      <c r="A24" s="38" t="s">
        <v>29</v>
      </c>
      <c r="B24" s="35" t="n">
        <f aca="false">+B23+B22+B12+B11+B10</f>
        <v>1</v>
      </c>
      <c r="C24" s="35" t="n">
        <f aca="false">+C23+C22+C12+C11+C10</f>
        <v>1</v>
      </c>
      <c r="D24" s="35" t="n">
        <f aca="false">+D23+D22+D12+D11+D10</f>
        <v>1</v>
      </c>
      <c r="E24" s="35" t="n">
        <f aca="false">+E23+E22+E12+E11+E10</f>
        <v>1</v>
      </c>
      <c r="F24" s="35" t="n">
        <f aca="false">+F23+F22+F12+F11+F10</f>
        <v>1</v>
      </c>
      <c r="G24" s="35" t="n">
        <f aca="false">+G23+G22+G12+G11+G10</f>
        <v>1</v>
      </c>
      <c r="H24" s="35" t="n">
        <f aca="false">+H23+H22+H12+H11+H10</f>
        <v>1</v>
      </c>
      <c r="I24" s="35" t="n">
        <f aca="false">+I23+I22+I12+I11+I10</f>
        <v>1</v>
      </c>
      <c r="J24" s="35" t="n">
        <f aca="false">+J23+J22+J12+J11+J10</f>
        <v>1</v>
      </c>
      <c r="K24" s="35" t="n">
        <f aca="false">+K23+K22+K12+K11+K10</f>
        <v>1</v>
      </c>
      <c r="L24" s="35" t="n">
        <f aca="false">+L23+L22+L12+L11+L10</f>
        <v>1</v>
      </c>
      <c r="M24" s="35" t="n">
        <f aca="false">+M23+M22+M12+M11+M10</f>
        <v>1</v>
      </c>
      <c r="N24" s="35" t="n">
        <f aca="false">+N23+N22+N12+N11+N10</f>
        <v>1</v>
      </c>
      <c r="O24" s="35" t="n">
        <f aca="false">+O23+O22+O12+O11+O10</f>
        <v>1</v>
      </c>
      <c r="P24" s="35" t="n">
        <f aca="false">+P23+P22+P12+P11+P10</f>
        <v>1</v>
      </c>
      <c r="Q24" s="35" t="n">
        <f aca="false">+Q23+Q22+Q12+Q11+Q10</f>
        <v>1</v>
      </c>
      <c r="R24" s="35" t="n">
        <f aca="false">+R23+R22+R12+R11+R10</f>
        <v>1</v>
      </c>
      <c r="S24" s="35" t="n">
        <f aca="false">+S23+S22+S12+S11+S10</f>
        <v>1</v>
      </c>
      <c r="T24" s="35" t="n">
        <f aca="false">+T23+T22+T12+T11+T10</f>
        <v>1</v>
      </c>
      <c r="U24" s="35" t="n">
        <f aca="false">+U23+U22+U12+U11+U10</f>
        <v>1</v>
      </c>
      <c r="V24" s="35" t="n">
        <f aca="false">+V23+V22+V12+V11+V10</f>
        <v>1</v>
      </c>
      <c r="W24" s="35" t="n">
        <f aca="false">+W23+W22+W12+W11+W10</f>
        <v>1</v>
      </c>
      <c r="X24" s="35" t="n">
        <f aca="false">+X23+X22+X12+X11+X10</f>
        <v>1</v>
      </c>
      <c r="Y24" s="35" t="n">
        <f aca="false">+Y23+Y22+Y12+Y11+Y10</f>
        <v>1</v>
      </c>
      <c r="Z24" s="35" t="n">
        <f aca="false">+Z23+Z22+Z12+Z11+Z10</f>
        <v>1</v>
      </c>
      <c r="AA24" s="39"/>
    </row>
    <row r="25" customFormat="false" ht="14.2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4.25" hidden="false" customHeight="false" outlineLevel="0" collapsed="false">
      <c r="A26" s="1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4.25" hidden="false" customHeight="false" outlineLevel="0" collapsed="false">
      <c r="A27" s="28" t="s">
        <v>45</v>
      </c>
    </row>
    <row r="28" customFormat="false" ht="14.25" hidden="false" customHeight="false" outlineLevel="0" collapsed="false">
      <c r="A28" s="19" t="s">
        <v>46</v>
      </c>
    </row>
    <row r="29" customFormat="false" ht="26.25" hidden="false" customHeight="false" outlineLevel="0" collapsed="false">
      <c r="A29" s="29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22:51:23Z</dcterms:created>
  <dc:creator>sberge</dc:creator>
  <dc:description/>
  <dc:language>en-US</dc:language>
  <cp:lastModifiedBy>gsosa</cp:lastModifiedBy>
  <cp:lastPrinted>2014-05-26T22:38:00Z</cp:lastPrinted>
  <dcterms:modified xsi:type="dcterms:W3CDTF">2019-04-08T18:24:05Z</dcterms:modified>
  <cp:revision>0</cp:revision>
  <dc:subject/>
  <dc:title/>
</cp:coreProperties>
</file>