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 II TRIM" sheetId="1" state="visible" r:id="rId2"/>
    <sheet name="2012% II TRIM" sheetId="2" state="visible" r:id="rId3"/>
  </sheets>
  <externalReferences>
    <externalReference r:id="rId4"/>
  </externalReferences>
  <definedNames>
    <definedName function="false" hidden="false" localSheetId="0" name="_xlnm.Print_Area" vbProcedure="false">'2012 II TRIM'!$A$1:$Z$30</definedName>
    <definedName function="false" hidden="false" localSheetId="0" name="_xlnm.Print_Titles" vbProcedure="false">'2012 II TRIM'!$A:$A</definedName>
    <definedName function="false" hidden="false" localSheetId="1" name="_xlnm.Print_Area" vbProcedure="false">'2012% II TRIM'!$A$1:$Z$30</definedName>
    <definedName function="false" hidden="false" localSheetId="1" name="_xlnm.Print_Titles" vbProcedure="false">'2012% II TRIM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EJECUCION PRESUPUESTARIA PROVISORIA</t>
  </si>
  <si>
    <t xml:space="preserve">PRIMER SEMESTRE AÑO 2012</t>
  </si>
  <si>
    <t xml:space="preserve">ADMINISTRACION PUBLICA NO FINANCIERA 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Nota 1: La Provincia de Córdoba incluye las Agencias que son parte de la Administración Pública no Financiera,</t>
  </si>
  <si>
    <t xml:space="preserve">Nota 2:  La Pampa y San Luis corresponden a estimaciones de la DNAP asi como la desagregación por funciones de Córdoba y Santa Fe. </t>
  </si>
  <si>
    <t xml:space="preserve">DIRECCION NACIONAL DE ASUNTOS PROVINCIALES</t>
  </si>
  <si>
    <t xml:space="preserve">- EN PARTICIPACIÓN PORCENTUAL -</t>
  </si>
  <si>
    <t xml:space="preserve">FINALIDAD Y FUN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%"/>
    <numFmt numFmtId="168" formatCode="#,##0.00"/>
    <numFmt numFmtId="169" formatCode="0.0%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 Rounded MT Bold"/>
      <family val="0"/>
    </font>
    <font>
      <sz val="12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B9" activeCellId="0" sqref="B9:Z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6" min="2" style="1" width="15.62"/>
    <col collapsed="false" customWidth="true" hidden="false" outlineLevel="0" max="28" min="2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10" t="s">
        <v>19</v>
      </c>
      <c r="Q9" s="11" t="s">
        <v>20</v>
      </c>
      <c r="R9" s="12" t="s">
        <v>21</v>
      </c>
      <c r="S9" s="12" t="s">
        <v>22</v>
      </c>
      <c r="T9" s="10" t="s">
        <v>23</v>
      </c>
      <c r="U9" s="10" t="s">
        <v>24</v>
      </c>
      <c r="V9" s="10" t="s">
        <v>25</v>
      </c>
      <c r="W9" s="10" t="s">
        <v>26</v>
      </c>
      <c r="X9" s="10" t="s">
        <v>27</v>
      </c>
      <c r="Y9" s="11" t="s">
        <v>28</v>
      </c>
      <c r="Z9" s="13" t="s">
        <v>29</v>
      </c>
    </row>
    <row r="10" customFormat="false" ht="17.1" hidden="false" customHeight="true" outlineLevel="0" collapsed="false">
      <c r="A10" s="14" t="s">
        <v>30</v>
      </c>
      <c r="B10" s="15" t="n">
        <v>1423.60720526263</v>
      </c>
      <c r="C10" s="15" t="n">
        <v>11283.34670426</v>
      </c>
      <c r="D10" s="15" t="n">
        <v>1086.71667671</v>
      </c>
      <c r="E10" s="15" t="n">
        <v>3649.206</v>
      </c>
      <c r="F10" s="15" t="n">
        <v>1257.28669517032</v>
      </c>
      <c r="G10" s="15" t="n">
        <v>1295.4733985239</v>
      </c>
      <c r="H10" s="15" t="n">
        <v>836.29703784</v>
      </c>
      <c r="I10" s="15" t="n">
        <v>1459.46758344</v>
      </c>
      <c r="J10" s="15" t="n">
        <v>776.09606286</v>
      </c>
      <c r="K10" s="15" t="n">
        <v>1120.047262</v>
      </c>
      <c r="L10" s="15" t="n">
        <v>489.705570165222</v>
      </c>
      <c r="M10" s="15" t="n">
        <v>654.26483354</v>
      </c>
      <c r="N10" s="15" t="n">
        <v>2304.053856</v>
      </c>
      <c r="O10" s="15" t="n">
        <v>888.60258942</v>
      </c>
      <c r="P10" s="15" t="n">
        <v>1312.58479252</v>
      </c>
      <c r="Q10" s="15" t="n">
        <v>837.994102</v>
      </c>
      <c r="R10" s="15" t="n">
        <v>1181.6455063409</v>
      </c>
      <c r="S10" s="15" t="n">
        <v>863.99</v>
      </c>
      <c r="T10" s="15" t="n">
        <v>495.636408202227</v>
      </c>
      <c r="U10" s="15" t="n">
        <v>1020.2267134814</v>
      </c>
      <c r="V10" s="15" t="n">
        <v>2889.4756402</v>
      </c>
      <c r="W10" s="15" t="n">
        <v>912.2135139</v>
      </c>
      <c r="X10" s="15" t="n">
        <v>1854.814</v>
      </c>
      <c r="Y10" s="15" t="n">
        <v>755.43419046</v>
      </c>
      <c r="Z10" s="15" t="n">
        <f aca="false">SUM(B10:Y10)</f>
        <v>40648.1863422966</v>
      </c>
      <c r="AA10" s="16"/>
      <c r="AB10" s="17"/>
    </row>
    <row r="11" customFormat="false" ht="17.1" hidden="false" customHeight="true" outlineLevel="0" collapsed="false">
      <c r="A11" s="14" t="s">
        <v>31</v>
      </c>
      <c r="B11" s="15" t="n">
        <v>573.475887736771</v>
      </c>
      <c r="C11" s="15" t="n">
        <v>5976.98</v>
      </c>
      <c r="D11" s="15" t="n">
        <v>180.895134</v>
      </c>
      <c r="E11" s="15" t="n">
        <v>1613.395</v>
      </c>
      <c r="F11" s="15" t="n">
        <v>373.832546926626</v>
      </c>
      <c r="G11" s="15" t="n">
        <v>326.25324</v>
      </c>
      <c r="H11" s="15" t="n">
        <v>299.70844696</v>
      </c>
      <c r="I11" s="15" t="n">
        <v>619.533168927</v>
      </c>
      <c r="J11" s="15" t="n">
        <v>218.755319</v>
      </c>
      <c r="K11" s="15" t="n">
        <v>380.71</v>
      </c>
      <c r="L11" s="15" t="n">
        <v>202.100711496758</v>
      </c>
      <c r="M11" s="15" t="n">
        <v>152.55605118</v>
      </c>
      <c r="N11" s="15" t="n">
        <v>777.862163</v>
      </c>
      <c r="O11" s="15" t="n">
        <v>342.05098</v>
      </c>
      <c r="P11" s="15" t="n">
        <v>423.534915</v>
      </c>
      <c r="Q11" s="15" t="n">
        <v>340.53528299</v>
      </c>
      <c r="R11" s="15" t="n">
        <v>489.63052</v>
      </c>
      <c r="S11" s="15" t="n">
        <v>193.75</v>
      </c>
      <c r="T11" s="15" t="n">
        <v>183.947301513972</v>
      </c>
      <c r="U11" s="15" t="n">
        <v>275.90623017</v>
      </c>
      <c r="V11" s="15" t="n">
        <v>1314.4267</v>
      </c>
      <c r="W11" s="15" t="n">
        <v>222.6805908</v>
      </c>
      <c r="X11" s="15" t="n">
        <v>522.545</v>
      </c>
      <c r="Y11" s="15" t="n">
        <v>200.4760338</v>
      </c>
      <c r="Z11" s="15" t="n">
        <f aca="false">SUM(B11:Y11)</f>
        <v>16205.5412235011</v>
      </c>
      <c r="AA11" s="16"/>
      <c r="AB11" s="17"/>
    </row>
    <row r="12" customFormat="false" ht="17.1" hidden="false" customHeight="true" outlineLevel="0" collapsed="false">
      <c r="A12" s="14" t="s">
        <v>32</v>
      </c>
      <c r="B12" s="15" t="n">
        <f aca="false">SUM(B13:B21)</f>
        <v>12565.3380317856</v>
      </c>
      <c r="C12" s="15" t="n">
        <f aca="false">SUM(C13:C21)</f>
        <v>37576.88439149</v>
      </c>
      <c r="D12" s="15" t="n">
        <f aca="false">SUM(D13:D21)</f>
        <v>1228.196429</v>
      </c>
      <c r="E12" s="15" t="n">
        <f aca="false">SUM(E13:E21)</f>
        <v>10258.9077005357</v>
      </c>
      <c r="F12" s="15" t="n">
        <f aca="false">+F13+F14+F15+F16+F19+F20</f>
        <v>2928.91284262241</v>
      </c>
      <c r="G12" s="15" t="n">
        <f aca="false">SUM(G13:G21)</f>
        <v>4270.68379606153</v>
      </c>
      <c r="H12" s="15" t="n">
        <f aca="false">SUM(H13:H21)</f>
        <v>2574.58806294004</v>
      </c>
      <c r="I12" s="15" t="n">
        <f aca="false">SUM(I13:I21)</f>
        <v>4729.260191505</v>
      </c>
      <c r="J12" s="15" t="n">
        <f aca="false">SUM(J13:J21)</f>
        <v>2456.99361838</v>
      </c>
      <c r="K12" s="15" t="n">
        <f aca="false">SUM(K13:K21)</f>
        <v>1753.59468618865</v>
      </c>
      <c r="L12" s="15" t="n">
        <f aca="false">SUM(L13:L21)</f>
        <v>1716.62562773575</v>
      </c>
      <c r="M12" s="15" t="n">
        <f aca="false">SUM(M13:M21)</f>
        <v>1321.48653922484</v>
      </c>
      <c r="N12" s="15" t="n">
        <f aca="false">SUM(N13:N21)</f>
        <v>3303.86320606104</v>
      </c>
      <c r="O12" s="15" t="n">
        <f aca="false">SUM(O13:O21)</f>
        <v>2961.69891</v>
      </c>
      <c r="P12" s="15" t="n">
        <f aca="false">SUM(P13:P21)</f>
        <v>3405.016034</v>
      </c>
      <c r="Q12" s="15" t="n">
        <f aca="false">SUM(Q13:Q21)</f>
        <v>1957.88369923542</v>
      </c>
      <c r="R12" s="15" t="n">
        <f aca="false">SUM(R13:R21)</f>
        <v>2452.65117655</v>
      </c>
      <c r="S12" s="15" t="n">
        <f aca="false">SUM(S13:S21)</f>
        <v>1683.88635694093</v>
      </c>
      <c r="T12" s="15" t="n">
        <f aca="false">SUM(T13:T21)</f>
        <v>1351.25064872049</v>
      </c>
      <c r="U12" s="15" t="n">
        <f aca="false">SUM(U13:U21)</f>
        <v>2884.14872628004</v>
      </c>
      <c r="V12" s="15" t="n">
        <f aca="false">SUM(V13:V21)</f>
        <v>9924.27745996476</v>
      </c>
      <c r="W12" s="15" t="n">
        <f aca="false">SUM(W13:W21)</f>
        <v>1812.17198581</v>
      </c>
      <c r="X12" s="15" t="n">
        <f aca="false">SUM(X13:X21)</f>
        <v>3450.3427441611</v>
      </c>
      <c r="Y12" s="15" t="n">
        <f aca="false">SUM(Y13:Y21)</f>
        <v>1416.4665298809</v>
      </c>
      <c r="Z12" s="15" t="n">
        <f aca="false">SUM(Z13:Z21)</f>
        <v>119985.129395074</v>
      </c>
      <c r="AA12" s="16"/>
      <c r="AB12" s="17"/>
    </row>
    <row r="13" s="7" customFormat="true" ht="17.1" hidden="false" customHeight="true" outlineLevel="0" collapsed="false">
      <c r="A13" s="18" t="s">
        <v>33</v>
      </c>
      <c r="B13" s="19" t="n">
        <v>3929.88558678398</v>
      </c>
      <c r="C13" s="19" t="n">
        <v>3731.7602</v>
      </c>
      <c r="D13" s="19" t="n">
        <v>277.055676</v>
      </c>
      <c r="E13" s="19" t="n">
        <v>1211.69601183241</v>
      </c>
      <c r="F13" s="19" t="n">
        <v>510.599388442792</v>
      </c>
      <c r="G13" s="19" t="n">
        <v>664.97752</v>
      </c>
      <c r="H13" s="19" t="n">
        <v>425.71408962</v>
      </c>
      <c r="I13" s="19" t="n">
        <v>790.29237854</v>
      </c>
      <c r="J13" s="19" t="n">
        <v>446.81486322</v>
      </c>
      <c r="K13" s="19" t="n">
        <v>397.76279</v>
      </c>
      <c r="L13" s="19" t="n">
        <v>349.789692975159</v>
      </c>
      <c r="M13" s="19" t="n">
        <v>280.044240378335</v>
      </c>
      <c r="N13" s="19" t="n">
        <v>566.294527</v>
      </c>
      <c r="O13" s="19" t="n">
        <v>354.84699</v>
      </c>
      <c r="P13" s="19" t="n">
        <v>696.709993</v>
      </c>
      <c r="Q13" s="19" t="n">
        <v>484.31054041</v>
      </c>
      <c r="R13" s="19" t="n">
        <v>768.97311576</v>
      </c>
      <c r="S13" s="19" t="n">
        <v>368.67</v>
      </c>
      <c r="T13" s="19" t="n">
        <v>246.880829488955</v>
      </c>
      <c r="U13" s="19" t="n">
        <v>457.0890478</v>
      </c>
      <c r="V13" s="19" t="n">
        <v>1489.43468875137</v>
      </c>
      <c r="W13" s="19" t="n">
        <v>394.34469354</v>
      </c>
      <c r="X13" s="19" t="n">
        <v>948.664</v>
      </c>
      <c r="Y13" s="19" t="n">
        <v>207.69558679</v>
      </c>
      <c r="Z13" s="19" t="n">
        <f aca="false">SUM(B13:Y13)</f>
        <v>20000.306450333</v>
      </c>
      <c r="AA13" s="16"/>
      <c r="AB13" s="17"/>
    </row>
    <row r="14" s="7" customFormat="true" ht="17.1" hidden="false" customHeight="true" outlineLevel="0" collapsed="false">
      <c r="A14" s="18" t="s">
        <v>34</v>
      </c>
      <c r="B14" s="19" t="n">
        <v>1120.60833737261</v>
      </c>
      <c r="C14" s="19" t="n">
        <v>1693.95</v>
      </c>
      <c r="D14" s="19" t="n">
        <v>179.446878</v>
      </c>
      <c r="E14" s="19" t="n">
        <v>961.44751842147</v>
      </c>
      <c r="F14" s="19" t="n">
        <v>102.677988006643</v>
      </c>
      <c r="G14" s="19" t="n">
        <v>247.04541</v>
      </c>
      <c r="H14" s="19" t="n">
        <v>106.48585587</v>
      </c>
      <c r="I14" s="19" t="n">
        <v>212.246167475</v>
      </c>
      <c r="J14" s="19" t="n">
        <v>171.7990318</v>
      </c>
      <c r="K14" s="19" t="n">
        <v>75.57</v>
      </c>
      <c r="L14" s="19" t="n">
        <v>51.8206952555791</v>
      </c>
      <c r="M14" s="19" t="n">
        <v>139.439635159156</v>
      </c>
      <c r="N14" s="19" t="n">
        <v>197.91124279</v>
      </c>
      <c r="O14" s="19" t="n">
        <v>457.60547</v>
      </c>
      <c r="P14" s="19" t="n">
        <v>138.465517</v>
      </c>
      <c r="Q14" s="19" t="n">
        <v>78.88052619</v>
      </c>
      <c r="R14" s="19" t="n">
        <v>250.28611397</v>
      </c>
      <c r="S14" s="19" t="n">
        <v>102.18</v>
      </c>
      <c r="T14" s="19" t="n">
        <v>19.2571077018279</v>
      </c>
      <c r="U14" s="19" t="n">
        <v>120.29733816</v>
      </c>
      <c r="V14" s="19" t="n">
        <v>551.516902731775</v>
      </c>
      <c r="W14" s="19" t="n">
        <v>71.12291971</v>
      </c>
      <c r="X14" s="19" t="n">
        <v>220.846830792</v>
      </c>
      <c r="Y14" s="19" t="n">
        <v>26.70760517</v>
      </c>
      <c r="Z14" s="19" t="n">
        <f aca="false">SUM(B14:Y14)</f>
        <v>7297.61509157607</v>
      </c>
      <c r="AA14" s="20"/>
      <c r="AB14" s="17"/>
    </row>
    <row r="15" s="7" customFormat="true" ht="17.1" hidden="false" customHeight="true" outlineLevel="0" collapsed="false">
      <c r="A15" s="18" t="s">
        <v>35</v>
      </c>
      <c r="B15" s="19" t="n">
        <v>0</v>
      </c>
      <c r="C15" s="19" t="n">
        <v>10775.74</v>
      </c>
      <c r="D15" s="19" t="n">
        <v>2.444446</v>
      </c>
      <c r="E15" s="19" t="n">
        <v>4154.821</v>
      </c>
      <c r="F15" s="19" t="n">
        <v>773.17</v>
      </c>
      <c r="G15" s="19" t="n">
        <v>1040.75175</v>
      </c>
      <c r="H15" s="19" t="n">
        <v>578.47511687</v>
      </c>
      <c r="I15" s="19" t="n">
        <v>1554.340826216</v>
      </c>
      <c r="J15" s="19" t="n">
        <v>556.27523278</v>
      </c>
      <c r="K15" s="19" t="n">
        <v>0</v>
      </c>
      <c r="L15" s="19" t="n">
        <v>219.007534849516</v>
      </c>
      <c r="M15" s="19" t="n">
        <v>12.60759942</v>
      </c>
      <c r="N15" s="19" t="n">
        <v>19.904069</v>
      </c>
      <c r="O15" s="19" t="n">
        <v>316.20526</v>
      </c>
      <c r="P15" s="19" t="n">
        <v>842.451151</v>
      </c>
      <c r="Q15" s="19" t="n">
        <v>0</v>
      </c>
      <c r="R15" s="19" t="n">
        <v>11.66</v>
      </c>
      <c r="S15" s="19" t="n">
        <v>0</v>
      </c>
      <c r="T15" s="19" t="n">
        <v>0</v>
      </c>
      <c r="U15" s="19" t="n">
        <v>986.79127795</v>
      </c>
      <c r="V15" s="19" t="n">
        <v>2844.81703</v>
      </c>
      <c r="W15" s="19" t="n">
        <v>0.12444133</v>
      </c>
      <c r="X15" s="19" t="n">
        <v>90.722</v>
      </c>
      <c r="Y15" s="19" t="n">
        <v>475.14817918</v>
      </c>
      <c r="Z15" s="19" t="n">
        <f aca="false">SUM(B15:Y15)</f>
        <v>25255.4569145955</v>
      </c>
      <c r="AA15" s="16"/>
      <c r="AB15" s="17"/>
    </row>
    <row r="16" s="7" customFormat="true" ht="17.1" hidden="false" customHeight="true" outlineLevel="0" collapsed="false">
      <c r="A16" s="18" t="s">
        <v>36</v>
      </c>
      <c r="B16" s="19" t="n">
        <v>5124.86161229813</v>
      </c>
      <c r="C16" s="19" t="n">
        <v>19842.09</v>
      </c>
      <c r="D16" s="19" t="n">
        <v>710.365924</v>
      </c>
      <c r="E16" s="19" t="n">
        <v>3634.02828668547</v>
      </c>
      <c r="F16" s="19" t="n">
        <v>1427.25384687771</v>
      </c>
      <c r="G16" s="19" t="n">
        <v>1980.46308914426</v>
      </c>
      <c r="H16" s="19" t="n">
        <v>1175.0443919</v>
      </c>
      <c r="I16" s="19" t="n">
        <v>1951.178531605</v>
      </c>
      <c r="J16" s="19" t="n">
        <v>972.81219684</v>
      </c>
      <c r="K16" s="19" t="n">
        <v>1081.39762725</v>
      </c>
      <c r="L16" s="19" t="n">
        <v>699.579385950317</v>
      </c>
      <c r="M16" s="19" t="n">
        <v>665.550205925638</v>
      </c>
      <c r="N16" s="19" t="n">
        <v>2219.78677</v>
      </c>
      <c r="O16" s="19" t="n">
        <v>1538.61613</v>
      </c>
      <c r="P16" s="19" t="n">
        <v>1481.42408</v>
      </c>
      <c r="Q16" s="19" t="n">
        <v>1187.33956751865</v>
      </c>
      <c r="R16" s="19" t="n">
        <v>1200.36093227</v>
      </c>
      <c r="S16" s="19" t="n">
        <v>874.67982553</v>
      </c>
      <c r="T16" s="19" t="n">
        <v>613.53540913852</v>
      </c>
      <c r="U16" s="19" t="n">
        <v>942.61140848</v>
      </c>
      <c r="V16" s="19" t="n">
        <v>4626.34744586304</v>
      </c>
      <c r="W16" s="19" t="n">
        <v>1125.39348133</v>
      </c>
      <c r="X16" s="19" t="n">
        <v>1675.962</v>
      </c>
      <c r="Y16" s="19" t="n">
        <v>587.71515963</v>
      </c>
      <c r="Z16" s="19" t="n">
        <f aca="false">SUM(B16:Y16)</f>
        <v>57338.3973082367</v>
      </c>
      <c r="AA16" s="16"/>
      <c r="AB16" s="17"/>
    </row>
    <row r="17" s="7" customFormat="true" ht="17.1" hidden="false" customHeight="true" outlineLevel="0" collapsed="false">
      <c r="A17" s="18" t="s">
        <v>37</v>
      </c>
      <c r="B17" s="19" t="n">
        <v>0</v>
      </c>
      <c r="C17" s="19" t="n">
        <v>43.39</v>
      </c>
      <c r="D17" s="19" t="n">
        <v>2.585393</v>
      </c>
      <c r="E17" s="19" t="n">
        <v>60.1604322730552</v>
      </c>
      <c r="F17" s="19" t="n">
        <v>0</v>
      </c>
      <c r="G17" s="19" t="n">
        <v>0.72572</v>
      </c>
      <c r="H17" s="19" t="n">
        <v>2.59610472</v>
      </c>
      <c r="I17" s="19" t="n">
        <v>0.16538343</v>
      </c>
      <c r="J17" s="19" t="n">
        <v>1.03654109</v>
      </c>
      <c r="K17" s="19" t="n">
        <v>0</v>
      </c>
      <c r="L17" s="19" t="n">
        <v>2.59103476277895</v>
      </c>
      <c r="M17" s="19" t="n">
        <v>0</v>
      </c>
      <c r="N17" s="19" t="n">
        <v>6.629338</v>
      </c>
      <c r="O17" s="19" t="n">
        <v>1.97734</v>
      </c>
      <c r="P17" s="19" t="n">
        <v>0.404946</v>
      </c>
      <c r="Q17" s="19" t="n">
        <v>1.77873053</v>
      </c>
      <c r="R17" s="19" t="n">
        <v>2.46746</v>
      </c>
      <c r="S17" s="19" t="n">
        <v>2.55</v>
      </c>
      <c r="T17" s="19" t="n">
        <v>8.1371253530306</v>
      </c>
      <c r="U17" s="19" t="n">
        <v>0.31039391</v>
      </c>
      <c r="V17" s="19" t="n">
        <v>6.52390152532687</v>
      </c>
      <c r="W17" s="19" t="n">
        <v>2.01404518</v>
      </c>
      <c r="X17" s="19" t="n">
        <v>3.94</v>
      </c>
      <c r="Y17" s="19" t="n">
        <v>0.75733747</v>
      </c>
      <c r="Z17" s="19" t="n">
        <f aca="false">SUM(B17:Y17)</f>
        <v>150.741227244192</v>
      </c>
      <c r="AA17" s="16"/>
      <c r="AB17" s="17"/>
    </row>
    <row r="18" s="7" customFormat="true" ht="17.1" hidden="false" customHeight="true" outlineLevel="0" collapsed="false">
      <c r="A18" s="18" t="s">
        <v>38</v>
      </c>
      <c r="B18" s="19" t="n">
        <v>85.6266332103693</v>
      </c>
      <c r="C18" s="19" t="n">
        <v>183.6</v>
      </c>
      <c r="D18" s="19" t="n">
        <v>3.044</v>
      </c>
      <c r="E18" s="19" t="n">
        <v>38.8486543380558</v>
      </c>
      <c r="F18" s="19" t="n">
        <v>0</v>
      </c>
      <c r="G18" s="19" t="n">
        <v>20.72174</v>
      </c>
      <c r="H18" s="19" t="n">
        <v>21.98559491</v>
      </c>
      <c r="I18" s="19" t="n">
        <v>8.98350845</v>
      </c>
      <c r="J18" s="19" t="n">
        <v>1.08845337</v>
      </c>
      <c r="K18" s="19" t="n">
        <v>5.595</v>
      </c>
      <c r="L18" s="19" t="n">
        <v>0</v>
      </c>
      <c r="M18" s="19" t="n">
        <v>41.64247434</v>
      </c>
      <c r="N18" s="19" t="n">
        <v>5.929704</v>
      </c>
      <c r="O18" s="19" t="n">
        <v>0</v>
      </c>
      <c r="P18" s="19" t="n">
        <v>38.395531</v>
      </c>
      <c r="Q18" s="19" t="n">
        <v>11.12366771</v>
      </c>
      <c r="R18" s="19" t="n">
        <v>10.2694157</v>
      </c>
      <c r="S18" s="19" t="n">
        <v>2.79</v>
      </c>
      <c r="T18" s="19" t="n">
        <v>149.372489896203</v>
      </c>
      <c r="U18" s="19" t="n">
        <v>6.54898263</v>
      </c>
      <c r="V18" s="19" t="n">
        <v>22.153002792674</v>
      </c>
      <c r="W18" s="19" t="n">
        <v>20.23967806</v>
      </c>
      <c r="X18" s="19" t="n">
        <v>15.766</v>
      </c>
      <c r="Y18" s="19" t="n">
        <v>6.78389852</v>
      </c>
      <c r="Z18" s="19" t="n">
        <f aca="false">SUM(B18:Y18)</f>
        <v>700.508428927302</v>
      </c>
      <c r="AA18" s="16"/>
      <c r="AB18" s="17"/>
    </row>
    <row r="19" s="7" customFormat="true" ht="17.1" hidden="false" customHeight="true" outlineLevel="0" collapsed="false">
      <c r="A19" s="18" t="s">
        <v>39</v>
      </c>
      <c r="B19" s="19" t="n">
        <v>234.732366200447</v>
      </c>
      <c r="C19" s="19" t="n">
        <v>410.51419149</v>
      </c>
      <c r="D19" s="19" t="n">
        <v>43.83025</v>
      </c>
      <c r="E19" s="19" t="n">
        <v>197.905796985279</v>
      </c>
      <c r="F19" s="19" t="n">
        <v>76.5374363561716</v>
      </c>
      <c r="G19" s="19" t="n">
        <v>291.779053202302</v>
      </c>
      <c r="H19" s="19" t="n">
        <v>222.026966040035</v>
      </c>
      <c r="I19" s="19" t="n">
        <v>166.080059799</v>
      </c>
      <c r="J19" s="19" t="n">
        <v>133.63765858</v>
      </c>
      <c r="K19" s="19" t="n">
        <v>176.26926893865</v>
      </c>
      <c r="L19" s="19" t="n">
        <v>277.240719617348</v>
      </c>
      <c r="M19" s="19" t="n">
        <v>167.016485441711</v>
      </c>
      <c r="N19" s="19" t="n">
        <v>285.759999271035</v>
      </c>
      <c r="O19" s="19" t="n">
        <v>292.44772</v>
      </c>
      <c r="P19" s="19" t="n">
        <v>122.253225</v>
      </c>
      <c r="Q19" s="19" t="n">
        <v>151.109007766771</v>
      </c>
      <c r="R19" s="19" t="n">
        <v>190.81177885</v>
      </c>
      <c r="S19" s="19" t="n">
        <v>225.276531410926</v>
      </c>
      <c r="T19" s="19" t="n">
        <v>280.451312689988</v>
      </c>
      <c r="U19" s="19" t="n">
        <v>357.852367450035</v>
      </c>
      <c r="V19" s="19" t="n">
        <v>145.43771080621</v>
      </c>
      <c r="W19" s="19" t="n">
        <v>143.29444885</v>
      </c>
      <c r="X19" s="19" t="n">
        <v>465.604913369098</v>
      </c>
      <c r="Y19" s="19" t="n">
        <v>100.121745410904</v>
      </c>
      <c r="Z19" s="19" t="n">
        <f aca="false">SUM(B19:Y19)</f>
        <v>5157.99101352591</v>
      </c>
      <c r="AA19" s="16"/>
      <c r="AB19" s="17"/>
    </row>
    <row r="20" s="7" customFormat="true" ht="17.1" hidden="false" customHeight="true" outlineLevel="0" collapsed="false">
      <c r="A20" s="18" t="s">
        <v>40</v>
      </c>
      <c r="B20" s="19" t="n">
        <v>199.625302945409</v>
      </c>
      <c r="C20" s="19" t="n">
        <v>895.84</v>
      </c>
      <c r="D20" s="19" t="n">
        <v>9.423862</v>
      </c>
      <c r="E20" s="19" t="n">
        <v>0</v>
      </c>
      <c r="F20" s="19" t="n">
        <v>38.6741829390876</v>
      </c>
      <c r="G20" s="19" t="n">
        <v>24.2195137149716</v>
      </c>
      <c r="H20" s="19" t="n">
        <v>42.25994301</v>
      </c>
      <c r="I20" s="19" t="n">
        <v>43.6840148</v>
      </c>
      <c r="J20" s="19" t="n">
        <v>79.73763904</v>
      </c>
      <c r="K20" s="19" t="n">
        <v>17</v>
      </c>
      <c r="L20" s="19" t="n">
        <v>116.596564325053</v>
      </c>
      <c r="M20" s="19" t="n">
        <v>15.18589856</v>
      </c>
      <c r="N20" s="19" t="n">
        <v>1.647556</v>
      </c>
      <c r="O20" s="19" t="n">
        <v>0</v>
      </c>
      <c r="P20" s="19" t="n">
        <v>84.911591</v>
      </c>
      <c r="Q20" s="19" t="n">
        <v>41.93837759</v>
      </c>
      <c r="R20" s="19" t="n">
        <v>17.82236</v>
      </c>
      <c r="S20" s="19" t="n">
        <v>67.28</v>
      </c>
      <c r="T20" s="19" t="n">
        <v>21.4832796475021</v>
      </c>
      <c r="U20" s="19" t="n">
        <v>12.6479099</v>
      </c>
      <c r="V20" s="19" t="n">
        <v>191.767455828166</v>
      </c>
      <c r="W20" s="19" t="n">
        <v>55.63827781</v>
      </c>
      <c r="X20" s="19" t="n">
        <v>28.837</v>
      </c>
      <c r="Y20" s="19" t="n">
        <v>10.552886</v>
      </c>
      <c r="Z20" s="19" t="n">
        <f aca="false">SUM(B20:Y20)</f>
        <v>2016.77361511019</v>
      </c>
      <c r="AA20" s="16"/>
      <c r="AB20" s="17"/>
    </row>
    <row r="21" s="7" customFormat="true" ht="17.1" hidden="false" customHeight="true" outlineLevel="0" collapsed="false">
      <c r="A21" s="18" t="s">
        <v>41</v>
      </c>
      <c r="B21" s="19" t="n">
        <v>1869.99819297466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2.28932119000011</v>
      </c>
      <c r="J21" s="19" t="n">
        <v>93.79200166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.40328152</v>
      </c>
      <c r="R21" s="19" t="n">
        <v>0</v>
      </c>
      <c r="S21" s="19" t="n">
        <v>40.46</v>
      </c>
      <c r="T21" s="19" t="n">
        <v>12.1330948044658</v>
      </c>
      <c r="U21" s="19" t="n">
        <v>0</v>
      </c>
      <c r="V21" s="19" t="n">
        <v>46.2793216661839</v>
      </c>
      <c r="W21" s="19" t="n">
        <v>0</v>
      </c>
      <c r="X21" s="19" t="n">
        <v>0</v>
      </c>
      <c r="Y21" s="19" t="n">
        <v>0.984131710000001</v>
      </c>
      <c r="Z21" s="19" t="n">
        <f aca="false">SUM(B21:Y21)</f>
        <v>2067.33934552531</v>
      </c>
      <c r="AA21" s="1"/>
      <c r="AB21" s="17"/>
    </row>
    <row r="22" customFormat="false" ht="17.1" hidden="false" customHeight="true" outlineLevel="0" collapsed="false">
      <c r="A22" s="14" t="s">
        <v>42</v>
      </c>
      <c r="B22" s="15" t="n">
        <v>622.595795500633</v>
      </c>
      <c r="C22" s="15" t="n">
        <v>1427.39</v>
      </c>
      <c r="D22" s="15" t="n">
        <v>311.919715996344</v>
      </c>
      <c r="E22" s="15" t="n">
        <v>811.45252973</v>
      </c>
      <c r="F22" s="15" t="n">
        <v>321.662293201717</v>
      </c>
      <c r="G22" s="15" t="n">
        <v>769.272463198187</v>
      </c>
      <c r="H22" s="15" t="n">
        <v>507.61099279</v>
      </c>
      <c r="I22" s="15" t="n">
        <v>594.185792518</v>
      </c>
      <c r="J22" s="15" t="n">
        <v>1085.08322447</v>
      </c>
      <c r="K22" s="15" t="n">
        <v>246.221</v>
      </c>
      <c r="L22" s="15" t="n">
        <v>401.610388230738</v>
      </c>
      <c r="M22" s="15" t="n">
        <v>317.80412864196</v>
      </c>
      <c r="N22" s="15" t="n">
        <v>665.234994</v>
      </c>
      <c r="O22" s="15" t="n">
        <v>777.855301207704</v>
      </c>
      <c r="P22" s="15" t="n">
        <v>725.095779426479</v>
      </c>
      <c r="Q22" s="15" t="n">
        <v>237.255027805</v>
      </c>
      <c r="R22" s="15" t="n">
        <v>314.148399790897</v>
      </c>
      <c r="S22" s="15" t="n">
        <v>473.31444</v>
      </c>
      <c r="T22" s="15" t="n">
        <v>578.169976630827</v>
      </c>
      <c r="U22" s="15" t="n">
        <v>399.71163866</v>
      </c>
      <c r="V22" s="15" t="n">
        <v>440.196982779309</v>
      </c>
      <c r="W22" s="15" t="n">
        <v>962.314592594424</v>
      </c>
      <c r="X22" s="15" t="n">
        <v>397.40575983</v>
      </c>
      <c r="Y22" s="15" t="n">
        <v>68.40636012</v>
      </c>
      <c r="Z22" s="15" t="n">
        <f aca="false">SUM(B22:Y22)</f>
        <v>13455.9175771222</v>
      </c>
      <c r="AB22" s="17"/>
    </row>
    <row r="23" customFormat="false" ht="17.1" hidden="false" customHeight="true" outlineLevel="0" collapsed="false">
      <c r="A23" s="14" t="s">
        <v>43</v>
      </c>
      <c r="B23" s="15" t="n">
        <v>204.444138607981</v>
      </c>
      <c r="C23" s="15" t="n">
        <v>1414.64060969113</v>
      </c>
      <c r="D23" s="15" t="n">
        <v>2.51436995120117</v>
      </c>
      <c r="E23" s="15" t="n">
        <v>247.189712766375</v>
      </c>
      <c r="F23" s="15" t="n">
        <v>2.259</v>
      </c>
      <c r="G23" s="15" t="n">
        <v>30.072277017</v>
      </c>
      <c r="H23" s="15" t="n">
        <v>12.4872885122893</v>
      </c>
      <c r="I23" s="15" t="n">
        <v>31.0816787179886</v>
      </c>
      <c r="J23" s="15" t="n">
        <v>7.83034686</v>
      </c>
      <c r="K23" s="15" t="n">
        <v>7.56103246838122</v>
      </c>
      <c r="L23" s="15" t="n">
        <v>3.54247268875155</v>
      </c>
      <c r="M23" s="15" t="n">
        <v>22.9111807624257</v>
      </c>
      <c r="N23" s="15" t="n">
        <v>94.0481851677847</v>
      </c>
      <c r="O23" s="15" t="n">
        <v>5.98340783421869</v>
      </c>
      <c r="P23" s="15" t="n">
        <v>72.6324423752</v>
      </c>
      <c r="Q23" s="15" t="n">
        <v>31.5275664961124</v>
      </c>
      <c r="R23" s="15" t="n">
        <v>73.6108999152212</v>
      </c>
      <c r="S23" s="15" t="n">
        <v>4.79237925947288</v>
      </c>
      <c r="T23" s="15" t="n">
        <v>0.139373433876014</v>
      </c>
      <c r="U23" s="15" t="n">
        <v>61.8014317331467</v>
      </c>
      <c r="V23" s="15" t="n">
        <v>12.7123495906443</v>
      </c>
      <c r="W23" s="15" t="n">
        <v>9.40618506399206</v>
      </c>
      <c r="X23" s="15" t="n">
        <v>11.2500100605143</v>
      </c>
      <c r="Y23" s="15" t="n">
        <v>1.41750638311401</v>
      </c>
      <c r="Z23" s="15" t="n">
        <f aca="false">SUM(B23:Y23)</f>
        <v>2365.85584535682</v>
      </c>
      <c r="AB23" s="17"/>
    </row>
    <row r="24" customFormat="false" ht="17.1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B24" s="17"/>
    </row>
    <row r="25" s="24" customFormat="true" ht="17.1" hidden="false" customHeight="true" outlineLevel="0" collapsed="false">
      <c r="A25" s="23" t="s">
        <v>29</v>
      </c>
      <c r="B25" s="22" t="n">
        <f aca="false">+B23+B22+B12+B11+B10</f>
        <v>15389.4610588936</v>
      </c>
      <c r="C25" s="22" t="n">
        <f aca="false">+C23+C22+C12+C11+C10</f>
        <v>57679.2417054411</v>
      </c>
      <c r="D25" s="22" t="n">
        <f aca="false">+D23+D22+D12+D11+D10</f>
        <v>2810.24232565755</v>
      </c>
      <c r="E25" s="22" t="n">
        <f aca="false">+E23+E22+E12+E11+E10</f>
        <v>16580.1509430321</v>
      </c>
      <c r="F25" s="22" t="n">
        <f aca="false">+F23+F22+F12+F11+F10</f>
        <v>4883.95337792106</v>
      </c>
      <c r="G25" s="22" t="n">
        <f aca="false">+G23+G22+G12+G11+G10</f>
        <v>6691.75517480062</v>
      </c>
      <c r="H25" s="22" t="n">
        <f aca="false">+H23+H22+H12+H11+H10</f>
        <v>4230.69182904233</v>
      </c>
      <c r="I25" s="22" t="n">
        <f aca="false">+I23+I22+I12+I11+I10</f>
        <v>7433.52841510799</v>
      </c>
      <c r="J25" s="22" t="n">
        <f aca="false">+J23+J22+J12+J11+J10</f>
        <v>4544.75857157</v>
      </c>
      <c r="K25" s="22" t="n">
        <f aca="false">+K23+K22+K12+K11+K10</f>
        <v>3508.13398065703</v>
      </c>
      <c r="L25" s="22" t="n">
        <f aca="false">+L23+L22+L12+L11+L10</f>
        <v>2813.58477031722</v>
      </c>
      <c r="M25" s="22" t="n">
        <f aca="false">+M23+M22+M12+M11+M10</f>
        <v>2469.02273334923</v>
      </c>
      <c r="N25" s="22" t="n">
        <f aca="false">+N23+N22+N12+N11+N10</f>
        <v>7145.06240422882</v>
      </c>
      <c r="O25" s="22" t="n">
        <f aca="false">+O23+O22+O12+O11+O10</f>
        <v>4976.19118846192</v>
      </c>
      <c r="P25" s="22" t="n">
        <f aca="false">+P23+P22+P12+P11+P10</f>
        <v>5938.86396332168</v>
      </c>
      <c r="Q25" s="22" t="n">
        <f aca="false">+Q23+Q22+Q12+Q11+Q10</f>
        <v>3405.19567852653</v>
      </c>
      <c r="R25" s="22" t="n">
        <f aca="false">+R23+R22+R12+R11+R10</f>
        <v>4511.68650259702</v>
      </c>
      <c r="S25" s="22" t="n">
        <f aca="false">+S23+S22+S12+S11+S10</f>
        <v>3219.7331762004</v>
      </c>
      <c r="T25" s="22" t="n">
        <f aca="false">+T23+T22+T12+T11+T10</f>
        <v>2609.14370850139</v>
      </c>
      <c r="U25" s="22" t="n">
        <f aca="false">+U23+U22+U12+U11+U10</f>
        <v>4641.79474032458</v>
      </c>
      <c r="V25" s="22" t="n">
        <f aca="false">+V23+V22+V12+V11+V10</f>
        <v>14581.0891325347</v>
      </c>
      <c r="W25" s="22" t="n">
        <f aca="false">+W23+W22+W12+W11+W10</f>
        <v>3918.78686816842</v>
      </c>
      <c r="X25" s="22" t="n">
        <f aca="false">+X23+X22+X12+X11+X10</f>
        <v>6236.35751405161</v>
      </c>
      <c r="Y25" s="22" t="n">
        <f aca="false">+Y23+Y22+Y12+Y11+Y10</f>
        <v>2442.20062064402</v>
      </c>
      <c r="Z25" s="22" t="n">
        <f aca="false">+Z23+Z22+Z12+Z11+Z10</f>
        <v>192660.630383351</v>
      </c>
      <c r="AA25" s="1"/>
      <c r="AB25" s="17"/>
    </row>
    <row r="26" customFormat="false" ht="14.2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14.25" hidden="false" customHeight="false" outlineLevel="0" collapsed="false">
      <c r="A27" s="1" t="s">
        <v>4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4.25" hidden="false" customHeight="false" outlineLevel="0" collapsed="false">
      <c r="A28" s="26" t="s">
        <v>4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customFormat="false" ht="14.25" hidden="false" customHeight="false" outlineLevel="0" collapsed="false">
      <c r="A29" s="7" t="s">
        <v>4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26.25" hidden="false" customHeight="false" outlineLevel="0" collapsed="false">
      <c r="A30" s="27" t="s">
        <v>4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I29" activeCellId="0" sqref="I2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5" min="2" style="1" width="14.62"/>
    <col collapsed="false" customWidth="true" hidden="false" outlineLevel="0" max="26" min="26" style="1" width="13.49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14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29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4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30" t="s">
        <v>49</v>
      </c>
      <c r="B9" s="31" t="s">
        <v>5</v>
      </c>
      <c r="C9" s="31" t="s">
        <v>6</v>
      </c>
      <c r="D9" s="31" t="s">
        <v>7</v>
      </c>
      <c r="E9" s="31" t="s">
        <v>8</v>
      </c>
      <c r="F9" s="31" t="s">
        <v>9</v>
      </c>
      <c r="G9" s="31" t="s">
        <v>10</v>
      </c>
      <c r="H9" s="31" t="s">
        <v>11</v>
      </c>
      <c r="I9" s="31" t="s">
        <v>12</v>
      </c>
      <c r="J9" s="31" t="s">
        <v>13</v>
      </c>
      <c r="K9" s="31" t="s">
        <v>14</v>
      </c>
      <c r="L9" s="31" t="s">
        <v>15</v>
      </c>
      <c r="M9" s="31" t="s">
        <v>16</v>
      </c>
      <c r="N9" s="31" t="s">
        <v>17</v>
      </c>
      <c r="O9" s="31" t="s">
        <v>18</v>
      </c>
      <c r="P9" s="31" t="s">
        <v>19</v>
      </c>
      <c r="Q9" s="31" t="s">
        <v>20</v>
      </c>
      <c r="R9" s="31" t="s">
        <v>21</v>
      </c>
      <c r="S9" s="31" t="s">
        <v>22</v>
      </c>
      <c r="T9" s="31" t="s">
        <v>23</v>
      </c>
      <c r="U9" s="31" t="s">
        <v>24</v>
      </c>
      <c r="V9" s="31" t="s">
        <v>25</v>
      </c>
      <c r="W9" s="31" t="s">
        <v>26</v>
      </c>
      <c r="X9" s="31" t="s">
        <v>27</v>
      </c>
      <c r="Y9" s="31" t="s">
        <v>28</v>
      </c>
      <c r="Z9" s="31" t="s">
        <v>29</v>
      </c>
    </row>
    <row r="10" customFormat="false" ht="17.1" hidden="false" customHeight="true" outlineLevel="0" collapsed="false">
      <c r="A10" s="32" t="s">
        <v>30</v>
      </c>
      <c r="B10" s="33" t="n">
        <v>0.092505332046045</v>
      </c>
      <c r="C10" s="33" t="n">
        <v>0.19562231351588</v>
      </c>
      <c r="D10" s="33" t="n">
        <v>0.386698565738714</v>
      </c>
      <c r="E10" s="33" t="n">
        <v>0.220094859964685</v>
      </c>
      <c r="F10" s="33" t="n">
        <v>0.257432165682446</v>
      </c>
      <c r="G10" s="33" t="n">
        <v>0.193592467847944</v>
      </c>
      <c r="H10" s="33" t="n">
        <v>0.19767382537747</v>
      </c>
      <c r="I10" s="33" t="n">
        <v>0.196335777835161</v>
      </c>
      <c r="J10" s="33" t="n">
        <v>0.1707672807341</v>
      </c>
      <c r="K10" s="33" t="n">
        <v>0.319271518184784</v>
      </c>
      <c r="L10" s="33" t="n">
        <v>0.174050405493917</v>
      </c>
      <c r="M10" s="33" t="n">
        <v>0.264989392241233</v>
      </c>
      <c r="N10" s="33" t="n">
        <v>0.322467982174143</v>
      </c>
      <c r="O10" s="33" t="n">
        <v>0.178570829730249</v>
      </c>
      <c r="P10" s="33" t="n">
        <v>0.221016140566024</v>
      </c>
      <c r="Q10" s="33" t="n">
        <v>0.246092789111788</v>
      </c>
      <c r="R10" s="33" t="n">
        <v>0.261907715808871</v>
      </c>
      <c r="S10" s="33" t="n">
        <v>0.268342111820456</v>
      </c>
      <c r="T10" s="33" t="n">
        <v>0.189961329683486</v>
      </c>
      <c r="U10" s="33" t="n">
        <v>0.219791432098107</v>
      </c>
      <c r="V10" s="33" t="n">
        <v>0.198165967846169</v>
      </c>
      <c r="W10" s="33" t="n">
        <v>0.232779567909075</v>
      </c>
      <c r="X10" s="33" t="n">
        <v>0.297419446499143</v>
      </c>
      <c r="Y10" s="33" t="n">
        <v>0.309325197968703</v>
      </c>
      <c r="Z10" s="33" t="n">
        <v>0.210983355869935</v>
      </c>
    </row>
    <row r="11" customFormat="false" ht="17.1" hidden="false" customHeight="true" outlineLevel="0" collapsed="false">
      <c r="A11" s="32" t="s">
        <v>31</v>
      </c>
      <c r="B11" s="33" t="n">
        <v>0.0372641956428589</v>
      </c>
      <c r="C11" s="33" t="n">
        <v>0.103624455233366</v>
      </c>
      <c r="D11" s="33" t="n">
        <v>0.064369941463206</v>
      </c>
      <c r="E11" s="33" t="n">
        <v>0.0973088246025912</v>
      </c>
      <c r="F11" s="33" t="n">
        <v>0.0765430211960284</v>
      </c>
      <c r="G11" s="33" t="n">
        <v>0.0487545093144745</v>
      </c>
      <c r="H11" s="33" t="n">
        <v>0.0708414744138533</v>
      </c>
      <c r="I11" s="33" t="n">
        <v>0.0833430820911175</v>
      </c>
      <c r="J11" s="33" t="n">
        <v>0.0481335401111154</v>
      </c>
      <c r="K11" s="33" t="n">
        <v>0.108522080997801</v>
      </c>
      <c r="L11" s="33" t="n">
        <v>0.0718303260768547</v>
      </c>
      <c r="M11" s="33" t="n">
        <v>0.0617880301867687</v>
      </c>
      <c r="N11" s="33" t="n">
        <v>0.108867091565165</v>
      </c>
      <c r="O11" s="33" t="n">
        <v>0.0687375076731575</v>
      </c>
      <c r="P11" s="33" t="n">
        <v>0.0713158135319725</v>
      </c>
      <c r="Q11" s="33" t="n">
        <v>0.100004615046779</v>
      </c>
      <c r="R11" s="33" t="n">
        <v>0.108524942882924</v>
      </c>
      <c r="S11" s="33" t="n">
        <v>0.0601757938925374</v>
      </c>
      <c r="T11" s="33" t="n">
        <v>0.0705010233490071</v>
      </c>
      <c r="U11" s="33" t="n">
        <v>0.0594395585339276</v>
      </c>
      <c r="V11" s="33" t="n">
        <v>0.0901459889623147</v>
      </c>
      <c r="W11" s="33" t="n">
        <v>0.056823858579499</v>
      </c>
      <c r="X11" s="33" t="n">
        <v>0.0837900968349896</v>
      </c>
      <c r="Y11" s="33" t="n">
        <v>0.0820882740366898</v>
      </c>
      <c r="Z11" s="33" t="n">
        <v>0.0841144409797465</v>
      </c>
    </row>
    <row r="12" customFormat="false" ht="17.1" hidden="false" customHeight="true" outlineLevel="0" collapsed="false">
      <c r="A12" s="32" t="s">
        <v>32</v>
      </c>
      <c r="B12" s="33" t="n">
        <v>0.816489803229597</v>
      </c>
      <c r="C12" s="33" t="n">
        <v>0.651480208137778</v>
      </c>
      <c r="D12" s="33" t="n">
        <v>0.437042890496151</v>
      </c>
      <c r="E12" s="33" t="n">
        <v>0.618746339269432</v>
      </c>
      <c r="F12" s="33" t="n">
        <v>0.599701228898533</v>
      </c>
      <c r="G12" s="33" t="n">
        <v>0.638200843351801</v>
      </c>
      <c r="H12" s="33" t="n">
        <v>0.60855013009133</v>
      </c>
      <c r="I12" s="33" t="n">
        <v>0.636206647423745</v>
      </c>
      <c r="J12" s="33" t="n">
        <v>0.54062137288213</v>
      </c>
      <c r="K12" s="33" t="n">
        <v>0.499865368842105</v>
      </c>
      <c r="L12" s="33" t="n">
        <v>0.610120457661636</v>
      </c>
      <c r="M12" s="33" t="n">
        <v>0.535226558012386</v>
      </c>
      <c r="N12" s="33" t="n">
        <v>0.462398089638187</v>
      </c>
      <c r="O12" s="33" t="n">
        <v>0.595173858445624</v>
      </c>
      <c r="P12" s="33" t="n">
        <v>0.573344675855403</v>
      </c>
      <c r="Q12" s="33" t="n">
        <v>0.574969512495863</v>
      </c>
      <c r="R12" s="33" t="n">
        <v>0.543621808638124</v>
      </c>
      <c r="S12" s="33" t="n">
        <v>0.522989410857976</v>
      </c>
      <c r="T12" s="33" t="n">
        <v>0.517890465104586</v>
      </c>
      <c r="U12" s="33" t="n">
        <v>0.621343443135178</v>
      </c>
      <c r="V12" s="33" t="n">
        <v>0.680626623276088</v>
      </c>
      <c r="W12" s="33" t="n">
        <v>0.462431881797385</v>
      </c>
      <c r="X12" s="33" t="n">
        <v>0.553262499205164</v>
      </c>
      <c r="Y12" s="33" t="n">
        <v>0.579995974903723</v>
      </c>
      <c r="Z12" s="33" t="n">
        <v>0.6227796989781</v>
      </c>
    </row>
    <row r="13" s="7" customFormat="true" ht="17.1" hidden="false" customHeight="true" outlineLevel="0" collapsed="false">
      <c r="A13" s="34" t="s">
        <v>33</v>
      </c>
      <c r="B13" s="35" t="n">
        <v>0.255362132029496</v>
      </c>
      <c r="C13" s="35" t="n">
        <v>0.0646984961948272</v>
      </c>
      <c r="D13" s="35" t="n">
        <v>0.0985878240714256</v>
      </c>
      <c r="E13" s="35" t="n">
        <v>0.0730811206722838</v>
      </c>
      <c r="F13" s="35" t="n">
        <v>0.104546327315708</v>
      </c>
      <c r="G13" s="35" t="n">
        <v>0.0993726612270768</v>
      </c>
      <c r="H13" s="35" t="n">
        <v>0.10062517120666</v>
      </c>
      <c r="I13" s="35" t="n">
        <v>0.106314570202463</v>
      </c>
      <c r="J13" s="35" t="n">
        <v>0.0983143232327183</v>
      </c>
      <c r="K13" s="35" t="n">
        <v>0.113383009940089</v>
      </c>
      <c r="L13" s="35" t="n">
        <v>0.124321718209941</v>
      </c>
      <c r="M13" s="35" t="n">
        <v>0.113423111337033</v>
      </c>
      <c r="N13" s="35" t="n">
        <v>0.0792567643166892</v>
      </c>
      <c r="O13" s="35" t="n">
        <v>0.0713089542907371</v>
      </c>
      <c r="P13" s="35" t="n">
        <v>0.117313681084946</v>
      </c>
      <c r="Q13" s="35" t="n">
        <v>0.142226933818842</v>
      </c>
      <c r="R13" s="35" t="n">
        <v>0.17044028110494</v>
      </c>
      <c r="S13" s="35" t="n">
        <v>0.114503277080577</v>
      </c>
      <c r="T13" s="35" t="n">
        <v>0.094621399612655</v>
      </c>
      <c r="U13" s="35" t="n">
        <v>0.0984724817383971</v>
      </c>
      <c r="V13" s="35" t="n">
        <v>0.102148383787601</v>
      </c>
      <c r="W13" s="35" t="n">
        <v>0.10062927809195</v>
      </c>
      <c r="X13" s="35" t="n">
        <v>0.152118283447107</v>
      </c>
      <c r="Y13" s="35" t="n">
        <v>0.08504444108086</v>
      </c>
      <c r="Z13" s="35" t="n">
        <v>0.103811071366978</v>
      </c>
    </row>
    <row r="14" s="7" customFormat="true" ht="17.1" hidden="false" customHeight="true" outlineLevel="0" collapsed="false">
      <c r="A14" s="34" t="s">
        <v>34</v>
      </c>
      <c r="B14" s="35" t="n">
        <v>0.0728166069678581</v>
      </c>
      <c r="C14" s="35" t="n">
        <v>0.0293684512818448</v>
      </c>
      <c r="D14" s="35" t="n">
        <v>0.0638545923110074</v>
      </c>
      <c r="E14" s="35" t="n">
        <v>0.0579878628201225</v>
      </c>
      <c r="F14" s="35" t="n">
        <v>0.0210235397558914</v>
      </c>
      <c r="G14" s="35" t="n">
        <v>0.0369178793226488</v>
      </c>
      <c r="H14" s="35" t="n">
        <v>0.0251698445958671</v>
      </c>
      <c r="I14" s="35" t="n">
        <v>0.0285525467345532</v>
      </c>
      <c r="J14" s="35" t="n">
        <v>0.0378015749559721</v>
      </c>
      <c r="K14" s="35" t="n">
        <v>0.0215413665546054</v>
      </c>
      <c r="L14" s="35" t="n">
        <v>0.0184180323273986</v>
      </c>
      <c r="M14" s="35" t="n">
        <v>0.0564756384280053</v>
      </c>
      <c r="N14" s="35" t="n">
        <v>0.0276990222888558</v>
      </c>
      <c r="O14" s="35" t="n">
        <v>0.0919589808086614</v>
      </c>
      <c r="P14" s="35" t="n">
        <v>0.0233151521663336</v>
      </c>
      <c r="Q14" s="35" t="n">
        <v>0.0231647557546921</v>
      </c>
      <c r="R14" s="35" t="n">
        <v>0.0554750676550621</v>
      </c>
      <c r="S14" s="35" t="n">
        <v>0.0317355490061392</v>
      </c>
      <c r="T14" s="35" t="n">
        <v>0.00738062362723919</v>
      </c>
      <c r="U14" s="35" t="n">
        <v>0.025916126173125</v>
      </c>
      <c r="V14" s="35" t="n">
        <v>0.0378241225822548</v>
      </c>
      <c r="W14" s="35" t="n">
        <v>0.0181492186491994</v>
      </c>
      <c r="X14" s="35" t="n">
        <v>0.0354127918892387</v>
      </c>
      <c r="Y14" s="35" t="n">
        <v>0.010935876825286</v>
      </c>
      <c r="Z14" s="35" t="n">
        <v>0.0378780816664799</v>
      </c>
    </row>
    <row r="15" s="7" customFormat="true" ht="17.1" hidden="false" customHeight="true" outlineLevel="0" collapsed="false">
      <c r="A15" s="34" t="s">
        <v>35</v>
      </c>
      <c r="B15" s="35" t="n">
        <v>0</v>
      </c>
      <c r="C15" s="35" t="n">
        <v>0.186821804194827</v>
      </c>
      <c r="D15" s="35" t="n">
        <v>0.000869834596711529</v>
      </c>
      <c r="E15" s="35" t="n">
        <v>0.250590058816448</v>
      </c>
      <c r="F15" s="35" t="n">
        <v>0.158308226998087</v>
      </c>
      <c r="G15" s="35" t="n">
        <v>0.155527469671813</v>
      </c>
      <c r="H15" s="35" t="n">
        <v>0.136732983692869</v>
      </c>
      <c r="I15" s="35" t="n">
        <v>0.209098659400688</v>
      </c>
      <c r="J15" s="35" t="n">
        <v>0.122399292288002</v>
      </c>
      <c r="K15" s="35" t="n">
        <v>0</v>
      </c>
      <c r="L15" s="35" t="n">
        <v>0.0778393233998148</v>
      </c>
      <c r="M15" s="35" t="n">
        <v>0.00510631159839416</v>
      </c>
      <c r="N15" s="35" t="n">
        <v>0.00278570960950876</v>
      </c>
      <c r="O15" s="35" t="n">
        <v>0.063543631670176</v>
      </c>
      <c r="P15" s="35" t="n">
        <v>0.141853922939297</v>
      </c>
      <c r="Q15" s="35" t="n">
        <v>0</v>
      </c>
      <c r="R15" s="35" t="n">
        <v>0.00258439942431467</v>
      </c>
      <c r="S15" s="35" t="n">
        <v>0</v>
      </c>
      <c r="T15" s="35" t="n">
        <v>0</v>
      </c>
      <c r="U15" s="35" t="n">
        <v>0.212588305419338</v>
      </c>
      <c r="V15" s="35" t="n">
        <v>0.195103191822096</v>
      </c>
      <c r="W15" s="35" t="n">
        <v>3.17550645611309E-005</v>
      </c>
      <c r="X15" s="35" t="n">
        <v>0.0145472737564496</v>
      </c>
      <c r="Y15" s="35" t="n">
        <v>0.194557390233855</v>
      </c>
      <c r="Z15" s="35" t="n">
        <v>0.131087793413438</v>
      </c>
    </row>
    <row r="16" s="7" customFormat="true" ht="17.1" hidden="false" customHeight="true" outlineLevel="0" collapsed="false">
      <c r="A16" s="34" t="s">
        <v>36</v>
      </c>
      <c r="B16" s="35" t="n">
        <v>0.333011116678219</v>
      </c>
      <c r="C16" s="35" t="n">
        <v>0.344007469816099</v>
      </c>
      <c r="D16" s="35" t="n">
        <v>0.252777462468041</v>
      </c>
      <c r="E16" s="35" t="n">
        <v>0.219179445300086</v>
      </c>
      <c r="F16" s="35" t="n">
        <v>0.29223330700287</v>
      </c>
      <c r="G16" s="35" t="n">
        <v>0.295955700322415</v>
      </c>
      <c r="H16" s="35" t="n">
        <v>0.277742846650683</v>
      </c>
      <c r="I16" s="35" t="n">
        <v>0.262483496752283</v>
      </c>
      <c r="J16" s="35" t="n">
        <v>0.214051457634182</v>
      </c>
      <c r="K16" s="35" t="n">
        <v>0.308254369192441</v>
      </c>
      <c r="L16" s="35" t="n">
        <v>0.248643436419882</v>
      </c>
      <c r="M16" s="35" t="n">
        <v>0.269560177367351</v>
      </c>
      <c r="N16" s="35" t="n">
        <v>0.310674231296597</v>
      </c>
      <c r="O16" s="35" t="n">
        <v>0.309195541676036</v>
      </c>
      <c r="P16" s="35" t="n">
        <v>0.249445700246588</v>
      </c>
      <c r="Q16" s="35" t="n">
        <v>0.34868468059152</v>
      </c>
      <c r="R16" s="35" t="n">
        <v>0.26605592644326</v>
      </c>
      <c r="S16" s="35" t="n">
        <v>0.271662208531891</v>
      </c>
      <c r="T16" s="35" t="n">
        <v>0.235148185643984</v>
      </c>
      <c r="U16" s="35" t="n">
        <v>0.203070463304047</v>
      </c>
      <c r="V16" s="35" t="n">
        <v>0.317284079660435</v>
      </c>
      <c r="W16" s="35" t="n">
        <v>0.287179047799553</v>
      </c>
      <c r="X16" s="35" t="n">
        <v>0.268740526216427</v>
      </c>
      <c r="Y16" s="35" t="n">
        <v>0.240649828135339</v>
      </c>
      <c r="Z16" s="35" t="n">
        <v>0.29761346256444</v>
      </c>
    </row>
    <row r="17" s="7" customFormat="true" ht="17.1" hidden="false" customHeight="true" outlineLevel="0" collapsed="false">
      <c r="A17" s="34" t="s">
        <v>37</v>
      </c>
      <c r="B17" s="35" t="n">
        <v>0</v>
      </c>
      <c r="C17" s="35" t="n">
        <v>0.000752263703839693</v>
      </c>
      <c r="D17" s="35" t="n">
        <v>0.000919989346255065</v>
      </c>
      <c r="E17" s="35" t="n">
        <v>0.00362846107250537</v>
      </c>
      <c r="F17" s="35" t="n">
        <v>0</v>
      </c>
      <c r="G17" s="35" t="n">
        <v>0.000108449873171223</v>
      </c>
      <c r="H17" s="35" t="n">
        <v>0.000613635978441773</v>
      </c>
      <c r="I17" s="35" t="n">
        <v>2.22483080395405E-005</v>
      </c>
      <c r="J17" s="35" t="n">
        <v>0.000228073961174559</v>
      </c>
      <c r="K17" s="35" t="n">
        <v>0</v>
      </c>
      <c r="L17" s="35" t="n">
        <v>0.000920901616369932</v>
      </c>
      <c r="M17" s="35" t="n">
        <v>0</v>
      </c>
      <c r="N17" s="35" t="n">
        <v>0.000927820867747273</v>
      </c>
      <c r="O17" s="35" t="n">
        <v>0.000397360134511064</v>
      </c>
      <c r="P17" s="35" t="n">
        <v>6.81857679349013E-005</v>
      </c>
      <c r="Q17" s="35" t="n">
        <v>0.00052235780199559</v>
      </c>
      <c r="R17" s="35" t="n">
        <v>0.00054690413409258</v>
      </c>
      <c r="S17" s="35" t="n">
        <v>0.00079199109381146</v>
      </c>
      <c r="T17" s="35" t="n">
        <v>0.00311869573397484</v>
      </c>
      <c r="U17" s="35" t="n">
        <v>6.68693743184119E-005</v>
      </c>
      <c r="V17" s="35" t="n">
        <v>0.000447422100367669</v>
      </c>
      <c r="W17" s="35" t="n">
        <v>0.000513946087846654</v>
      </c>
      <c r="X17" s="35" t="n">
        <v>0.000631779045880947</v>
      </c>
      <c r="Y17" s="35" t="n">
        <v>0.000310104527694489</v>
      </c>
      <c r="Z17" s="35" t="n">
        <v>0.000782418426350266</v>
      </c>
    </row>
    <row r="18" s="7" customFormat="true" ht="17.1" hidden="false" customHeight="true" outlineLevel="0" collapsed="false">
      <c r="A18" s="34" t="s">
        <v>38</v>
      </c>
      <c r="B18" s="35" t="n">
        <v>0.00556397867883004</v>
      </c>
      <c r="C18" s="35" t="n">
        <v>0.00318312090400939</v>
      </c>
      <c r="D18" s="35" t="n">
        <v>0.00108318061122639</v>
      </c>
      <c r="E18" s="35" t="n">
        <v>0.00234308206671557</v>
      </c>
      <c r="F18" s="35" t="n">
        <v>0</v>
      </c>
      <c r="G18" s="35" t="n">
        <v>0.00309660761021751</v>
      </c>
      <c r="H18" s="35" t="n">
        <v>0.00519669023375232</v>
      </c>
      <c r="I18" s="35" t="n">
        <v>0.00120851202125518</v>
      </c>
      <c r="J18" s="35" t="n">
        <v>0.000239496411714559</v>
      </c>
      <c r="K18" s="35" t="n">
        <v>0.0015948649711925</v>
      </c>
      <c r="L18" s="35" t="n">
        <v>0</v>
      </c>
      <c r="M18" s="35" t="n">
        <v>0.0168659744511595</v>
      </c>
      <c r="N18" s="35" t="n">
        <v>0.000829902338780203</v>
      </c>
      <c r="O18" s="35" t="n">
        <v>0</v>
      </c>
      <c r="P18" s="35" t="n">
        <v>0.00646513057667765</v>
      </c>
      <c r="Q18" s="35" t="n">
        <v>0.00326667503431502</v>
      </c>
      <c r="R18" s="35" t="n">
        <v>0.00227618113405901</v>
      </c>
      <c r="S18" s="35" t="n">
        <v>0.000866531432052539</v>
      </c>
      <c r="T18" s="35" t="n">
        <v>0.0572496215557238</v>
      </c>
      <c r="U18" s="35" t="n">
        <v>0.00141087294815239</v>
      </c>
      <c r="V18" s="35" t="n">
        <v>0.0015192968502774</v>
      </c>
      <c r="W18" s="35" t="n">
        <v>0.0051647815359399</v>
      </c>
      <c r="X18" s="35" t="n">
        <v>0.00252807828359366</v>
      </c>
      <c r="Y18" s="35" t="n">
        <v>0.00277778101547245</v>
      </c>
      <c r="Z18" s="35" t="n">
        <v>0.00363597081320376</v>
      </c>
    </row>
    <row r="19" s="7" customFormat="true" ht="17.1" hidden="false" customHeight="true" outlineLevel="0" collapsed="false">
      <c r="A19" s="34" t="s">
        <v>39</v>
      </c>
      <c r="B19" s="35" t="n">
        <v>0.0152527996465993</v>
      </c>
      <c r="C19" s="35" t="n">
        <v>0.0071171912000236</v>
      </c>
      <c r="D19" s="35" t="n">
        <v>0.0155966087336417</v>
      </c>
      <c r="E19" s="35" t="n">
        <v>0.0119363085212713</v>
      </c>
      <c r="F19" s="35" t="n">
        <v>0.015671205360431</v>
      </c>
      <c r="G19" s="35" t="n">
        <v>0.0436027687176998</v>
      </c>
      <c r="H19" s="35" t="n">
        <v>0.0524800611842943</v>
      </c>
      <c r="I19" s="35" t="n">
        <v>0.0223420225933968</v>
      </c>
      <c r="J19" s="35" t="n">
        <v>0.0294047871796707</v>
      </c>
      <c r="K19" s="35" t="n">
        <v>0.0502458771274285</v>
      </c>
      <c r="L19" s="35" t="n">
        <v>0.0985364729515828</v>
      </c>
      <c r="M19" s="35" t="n">
        <v>0.0676447742606053</v>
      </c>
      <c r="N19" s="35" t="n">
        <v>0.0399940522705453</v>
      </c>
      <c r="O19" s="35" t="n">
        <v>0.0587693898655031</v>
      </c>
      <c r="P19" s="35" t="n">
        <v>0.0205852879869002</v>
      </c>
      <c r="Q19" s="35" t="n">
        <v>0.0443760130202437</v>
      </c>
      <c r="R19" s="35" t="n">
        <v>0.0422927831399999</v>
      </c>
      <c r="S19" s="35" t="n">
        <v>0.0699674535381141</v>
      </c>
      <c r="T19" s="35" t="n">
        <v>0.107487874959203</v>
      </c>
      <c r="U19" s="35" t="n">
        <v>0.0770935354683547</v>
      </c>
      <c r="V19" s="35" t="n">
        <v>0.00997440654015997</v>
      </c>
      <c r="W19" s="35" t="n">
        <v>0.0365660225142516</v>
      </c>
      <c r="X19" s="35" t="n">
        <v>0.0746597532806623</v>
      </c>
      <c r="Y19" s="35" t="n">
        <v>0.0409965277072536</v>
      </c>
      <c r="Z19" s="35" t="n">
        <v>0.0267724184399411</v>
      </c>
    </row>
    <row r="20" s="7" customFormat="true" ht="17.1" hidden="false" customHeight="true" outlineLevel="0" collapsed="false">
      <c r="A20" s="34" t="s">
        <v>40</v>
      </c>
      <c r="B20" s="35" t="n">
        <v>0.0129715590546977</v>
      </c>
      <c r="C20" s="35" t="n">
        <v>0.0155314108423081</v>
      </c>
      <c r="D20" s="35" t="n">
        <v>0.00335339835784268</v>
      </c>
      <c r="E20" s="35" t="n">
        <v>0</v>
      </c>
      <c r="F20" s="35" t="n">
        <v>0.00791862246554653</v>
      </c>
      <c r="G20" s="35" t="n">
        <v>0.0036193066067593</v>
      </c>
      <c r="H20" s="35" t="n">
        <v>0.00998889654876283</v>
      </c>
      <c r="I20" s="35" t="n">
        <v>0.00587661906440232</v>
      </c>
      <c r="J20" s="35" t="n">
        <v>0.0175449669733401</v>
      </c>
      <c r="K20" s="35" t="n">
        <v>0.00484588105634897</v>
      </c>
      <c r="L20" s="35" t="n">
        <v>0.041440572736647</v>
      </c>
      <c r="M20" s="35" t="n">
        <v>0.00615057056983852</v>
      </c>
      <c r="N20" s="35" t="n">
        <v>0.000230586649463676</v>
      </c>
      <c r="O20" s="35" t="n">
        <v>0</v>
      </c>
      <c r="P20" s="35" t="n">
        <v>0.0142976150867258</v>
      </c>
      <c r="Q20" s="35" t="n">
        <v>0.0123159963624021</v>
      </c>
      <c r="R20" s="35" t="n">
        <v>0.00395026560239527</v>
      </c>
      <c r="S20" s="35" t="n">
        <v>0.0208961414869157</v>
      </c>
      <c r="T20" s="35" t="n">
        <v>0.00823384299511865</v>
      </c>
      <c r="U20" s="35" t="n">
        <v>0.00272478870944552</v>
      </c>
      <c r="V20" s="35" t="n">
        <v>0.0131517923033799</v>
      </c>
      <c r="W20" s="35" t="n">
        <v>0.0141978320540827</v>
      </c>
      <c r="X20" s="35" t="n">
        <v>0.00462401328580428</v>
      </c>
      <c r="Y20" s="35" t="n">
        <v>0.00432105614534532</v>
      </c>
      <c r="Z20" s="35" t="n">
        <v>0.0104680110881879</v>
      </c>
    </row>
    <row r="21" s="7" customFormat="true" ht="17.1" hidden="false" customHeight="true" outlineLevel="0" collapsed="false">
      <c r="A21" s="34" t="s">
        <v>41</v>
      </c>
      <c r="B21" s="35" t="n">
        <v>0.12151161017389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.000307972346664777</v>
      </c>
      <c r="J21" s="35" t="n">
        <v>0.020637400245355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.000412100111852373</v>
      </c>
      <c r="R21" s="35" t="n">
        <v>0</v>
      </c>
      <c r="S21" s="35" t="n">
        <v>0.0125662586884752</v>
      </c>
      <c r="T21" s="35" t="n">
        <v>0.00465022097668765</v>
      </c>
      <c r="U21" s="35" t="n">
        <v>0</v>
      </c>
      <c r="V21" s="35" t="n">
        <v>0.00317392762951576</v>
      </c>
      <c r="W21" s="35" t="n">
        <v>0</v>
      </c>
      <c r="X21" s="35" t="n">
        <v>0</v>
      </c>
      <c r="Y21" s="35" t="n">
        <v>0.00040296923261795</v>
      </c>
      <c r="Z21" s="35" t="n">
        <v>0.0107304711990809</v>
      </c>
    </row>
    <row r="22" customFormat="false" ht="17.1" hidden="false" customHeight="true" outlineLevel="0" collapsed="false">
      <c r="A22" s="32" t="s">
        <v>42</v>
      </c>
      <c r="B22" s="33" t="n">
        <v>0.0404559843335666</v>
      </c>
      <c r="C22" s="33" t="n">
        <v>0.0247470313026905</v>
      </c>
      <c r="D22" s="33" t="n">
        <v>0.110993885882549</v>
      </c>
      <c r="E22" s="33" t="n">
        <v>0.0489412027983386</v>
      </c>
      <c r="F22" s="33" t="n">
        <v>0.0658610490951569</v>
      </c>
      <c r="G22" s="33" t="n">
        <v>0.114958249831832</v>
      </c>
      <c r="H22" s="33" t="n">
        <v>0.119982975196968</v>
      </c>
      <c r="I22" s="33" t="n">
        <v>0.0799332106285314</v>
      </c>
      <c r="J22" s="33" t="n">
        <v>0.238754866156764</v>
      </c>
      <c r="K22" s="33" t="n">
        <v>0.0701857458573705</v>
      </c>
      <c r="L22" s="33" t="n">
        <v>0.14273975053734</v>
      </c>
      <c r="M22" s="33" t="n">
        <v>0.128716566416891</v>
      </c>
      <c r="N22" s="33" t="n">
        <v>0.0931041545006352</v>
      </c>
      <c r="O22" s="33" t="n">
        <v>0.156315397007109</v>
      </c>
      <c r="P22" s="33" t="n">
        <v>0.122093347129124</v>
      </c>
      <c r="Q22" s="33" t="n">
        <v>0.0696744182136585</v>
      </c>
      <c r="R22" s="33" t="n">
        <v>0.0696299265496543</v>
      </c>
      <c r="S22" s="33" t="n">
        <v>0.147004243549945</v>
      </c>
      <c r="T22" s="33" t="n">
        <v>0.221593764554621</v>
      </c>
      <c r="U22" s="33" t="n">
        <v>0.086111442022111</v>
      </c>
      <c r="V22" s="33" t="n">
        <v>0.0301895817780237</v>
      </c>
      <c r="W22" s="33" t="n">
        <v>0.245564411887548</v>
      </c>
      <c r="X22" s="33" t="n">
        <v>0.0637240182164949</v>
      </c>
      <c r="Y22" s="33" t="n">
        <v>0.0280101313306361</v>
      </c>
      <c r="Z22" s="33" t="n">
        <v>0.0698425908310795</v>
      </c>
    </row>
    <row r="23" customFormat="false" ht="17.1" hidden="false" customHeight="true" outlineLevel="0" collapsed="false">
      <c r="A23" s="32" t="s">
        <v>43</v>
      </c>
      <c r="B23" s="33" t="n">
        <v>0.0132846847479322</v>
      </c>
      <c r="C23" s="33" t="n">
        <v>0.0245259918102855</v>
      </c>
      <c r="D23" s="33" t="n">
        <v>0.000894716419379547</v>
      </c>
      <c r="E23" s="33" t="n">
        <v>0.0149087733649528</v>
      </c>
      <c r="F23" s="33" t="n">
        <v>0.000462535127835635</v>
      </c>
      <c r="G23" s="33" t="n">
        <v>0.00449392965394853</v>
      </c>
      <c r="H23" s="33" t="n">
        <v>0.00295159492037878</v>
      </c>
      <c r="I23" s="33" t="n">
        <v>0.0041812820214446</v>
      </c>
      <c r="J23" s="33" t="n">
        <v>0.00172294011589157</v>
      </c>
      <c r="K23" s="33" t="n">
        <v>0.0021552861179393</v>
      </c>
      <c r="L23" s="33" t="n">
        <v>0.00125906023025286</v>
      </c>
      <c r="M23" s="33" t="n">
        <v>0.00927945314272046</v>
      </c>
      <c r="N23" s="33" t="n">
        <v>0.0131626821218695</v>
      </c>
      <c r="O23" s="33" t="n">
        <v>0.00120240714385978</v>
      </c>
      <c r="P23" s="33" t="n">
        <v>0.0122300229174766</v>
      </c>
      <c r="Q23" s="33" t="n">
        <v>0.0092586651319124</v>
      </c>
      <c r="R23" s="33" t="n">
        <v>0.0163156061204273</v>
      </c>
      <c r="S23" s="33" t="n">
        <v>0.00148843987908599</v>
      </c>
      <c r="T23" s="33" t="n">
        <v>5.34173082999959E-005</v>
      </c>
      <c r="U23" s="33" t="n">
        <v>0.0133141242106766</v>
      </c>
      <c r="V23" s="33" t="n">
        <v>0.000871838137404932</v>
      </c>
      <c r="W23" s="33" t="n">
        <v>0.00240027982649344</v>
      </c>
      <c r="X23" s="33" t="n">
        <v>0.00180393924420882</v>
      </c>
      <c r="Y23" s="33" t="n">
        <v>0.00058042176024843</v>
      </c>
      <c r="Z23" s="33" t="n">
        <v>0.0122799133411393</v>
      </c>
    </row>
    <row r="24" customFormat="false" ht="17.1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4" customFormat="true" ht="17.1" hidden="false" customHeight="true" outlineLevel="0" collapsed="false">
      <c r="A25" s="36" t="s">
        <v>29</v>
      </c>
      <c r="B25" s="33" t="n">
        <f aca="false">+B23+B22+B12+B11+B10</f>
        <v>1</v>
      </c>
      <c r="C25" s="33" t="n">
        <f aca="false">+C23+C22+C12+C11+C10</f>
        <v>1</v>
      </c>
      <c r="D25" s="33" t="n">
        <f aca="false">+D23+D22+D12+D11+D10</f>
        <v>1</v>
      </c>
      <c r="E25" s="33" t="n">
        <f aca="false">+E23+E22+E12+E11+E10</f>
        <v>1</v>
      </c>
      <c r="F25" s="33" t="n">
        <f aca="false">+F23+F22+F12+F11+F10</f>
        <v>1</v>
      </c>
      <c r="G25" s="33" t="n">
        <f aca="false">+G23+G22+G12+G11+G10</f>
        <v>1</v>
      </c>
      <c r="H25" s="33" t="n">
        <f aca="false">+H23+H22+H12+H11+H10</f>
        <v>1</v>
      </c>
      <c r="I25" s="33" t="n">
        <f aca="false">+I23+I22+I12+I11+I10</f>
        <v>1</v>
      </c>
      <c r="J25" s="33" t="n">
        <f aca="false">+J23+J22+J12+J11+J10</f>
        <v>1</v>
      </c>
      <c r="K25" s="33" t="n">
        <f aca="false">+K23+K22+K12+K11+K10</f>
        <v>1</v>
      </c>
      <c r="L25" s="33" t="n">
        <f aca="false">+L23+L22+L12+L11+L10</f>
        <v>1</v>
      </c>
      <c r="M25" s="33" t="n">
        <f aca="false">+M23+M22+M12+M11+M10</f>
        <v>1</v>
      </c>
      <c r="N25" s="33" t="n">
        <f aca="false">+N23+N22+N12+N11+N10</f>
        <v>1</v>
      </c>
      <c r="O25" s="33" t="n">
        <f aca="false">+O23+O22+O12+O11+O10</f>
        <v>1</v>
      </c>
      <c r="P25" s="33" t="n">
        <f aca="false">+P23+P22+P12+P11+P10</f>
        <v>1</v>
      </c>
      <c r="Q25" s="33" t="n">
        <f aca="false">+Q23+Q22+Q12+Q11+Q10</f>
        <v>1</v>
      </c>
      <c r="R25" s="33" t="n">
        <f aca="false">+R23+R22+R12+R11+R10</f>
        <v>1</v>
      </c>
      <c r="S25" s="33" t="n">
        <f aca="false">+S23+S22+S12+S11+S10</f>
        <v>1</v>
      </c>
      <c r="T25" s="33" t="n">
        <f aca="false">+T23+T22+T12+T11+T10</f>
        <v>1</v>
      </c>
      <c r="U25" s="33" t="n">
        <f aca="false">+U23+U22+U12+U11+U10</f>
        <v>1</v>
      </c>
      <c r="V25" s="33" t="n">
        <f aca="false">+V23+V22+V12+V11+V10</f>
        <v>1</v>
      </c>
      <c r="W25" s="33" t="n">
        <f aca="false">+W23+W22+W12+W11+W10</f>
        <v>1</v>
      </c>
      <c r="X25" s="33" t="n">
        <f aca="false">+X23+X22+X12+X11+X10</f>
        <v>1</v>
      </c>
      <c r="Y25" s="33" t="n">
        <f aca="false">+Y23+Y22+Y12+Y11+Y10</f>
        <v>1</v>
      </c>
      <c r="Z25" s="33" t="n">
        <f aca="false">+Z23+Z22+Z12+Z11+Z10</f>
        <v>1</v>
      </c>
    </row>
    <row r="26" customFormat="false" ht="14.2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14.25" hidden="false" customHeight="false" outlineLevel="0" collapsed="false">
      <c r="A27" s="1" t="s">
        <v>4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4.25" hidden="false" customHeight="false" outlineLevel="0" collapsed="false">
      <c r="A28" s="26" t="s">
        <v>45</v>
      </c>
    </row>
    <row r="29" customFormat="false" ht="14.25" hidden="false" customHeight="false" outlineLevel="0" collapsed="false">
      <c r="A29" s="7" t="s">
        <v>46</v>
      </c>
    </row>
    <row r="30" customFormat="false" ht="26.25" hidden="false" customHeight="false" outlineLevel="0" collapsed="false">
      <c r="A30" s="27" t="s">
        <v>47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5:59:10Z</dcterms:created>
  <dc:creator>sialva</dc:creator>
  <dc:description/>
  <dc:language>en-US</dc:language>
  <cp:lastModifiedBy>gsosa</cp:lastModifiedBy>
  <dcterms:modified xsi:type="dcterms:W3CDTF">2019-04-08T18:15:44Z</dcterms:modified>
  <cp:revision>0</cp:revision>
  <dc:subject/>
  <dc:title/>
</cp:coreProperties>
</file>