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I TRIM" sheetId="1" state="visible" r:id="rId2"/>
    <sheet name="2012 % I TRIM" sheetId="2" state="visible" r:id="rId3"/>
  </sheets>
  <externalReferences>
    <externalReference r:id="rId4"/>
  </externalReferences>
  <definedNames>
    <definedName function="false" hidden="false" localSheetId="1" name="_xlnm.Print_Titles" vbProcedure="false">'2012 % I TRIM'!$A:$A</definedName>
    <definedName function="false" hidden="false" localSheetId="0" name="_xlnm.Print_Titles" vbProcedure="false">'2012 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EJECUCION PRESUPUESTARIA PROVISORIA</t>
  </si>
  <si>
    <t xml:space="preserve">PRIMER TRIMESTRE AÑO 2012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  2012 1 TRIM</t>
  </si>
  <si>
    <t xml:space="preserve"> 
BUENOS AIRES </t>
  </si>
  <si>
    <t xml:space="preserve">
CHUBUT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NEUQUEN  </t>
  </si>
  <si>
    <t xml:space="preserve">
SALTA </t>
  </si>
  <si>
    <t xml:space="preserve">
SAN  JUAN </t>
  </si>
  <si>
    <t xml:space="preserve">
SANTA  FE</t>
  </si>
  <si>
    <t xml:space="preserve">
TUCUMAN </t>
  </si>
  <si>
    <t xml:space="preserve">
TIERRA  DEL  FUEG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 Rounded MT Bold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4" activeCellId="0" sqref="G3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4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0.1" hidden="false" customHeight="true" outlineLevel="0" collapsed="false">
      <c r="A10" s="10" t="s">
        <v>30</v>
      </c>
      <c r="B10" s="11" t="n">
        <v>661.903632</v>
      </c>
      <c r="C10" s="11" t="n">
        <v>5014.04615586</v>
      </c>
      <c r="D10" s="11" t="n">
        <v>479.381819802636</v>
      </c>
      <c r="E10" s="11" t="n">
        <v>1707.129437</v>
      </c>
      <c r="F10" s="11" t="n">
        <v>552.094870112562</v>
      </c>
      <c r="G10" s="11" t="n">
        <v>676.30496</v>
      </c>
      <c r="H10" s="11" t="n">
        <v>392.612005</v>
      </c>
      <c r="I10" s="11" t="n">
        <v>661.524669689</v>
      </c>
      <c r="J10" s="11" t="n">
        <v>334.31641925</v>
      </c>
      <c r="K10" s="11" t="n">
        <v>444.25562885</v>
      </c>
      <c r="L10" s="11" t="n">
        <v>229.134416332175</v>
      </c>
      <c r="M10" s="11" t="n">
        <v>304.63434785</v>
      </c>
      <c r="N10" s="11" t="n">
        <v>965.00055079</v>
      </c>
      <c r="O10" s="11" t="n">
        <v>356.74551</v>
      </c>
      <c r="P10" s="11" t="n">
        <v>603.04441364</v>
      </c>
      <c r="Q10" s="11" t="n">
        <v>453.73474351</v>
      </c>
      <c r="R10" s="11" t="n">
        <v>536.3718687</v>
      </c>
      <c r="S10" s="11" t="n">
        <v>391.58</v>
      </c>
      <c r="T10" s="11" t="n">
        <v>182.115602049168</v>
      </c>
      <c r="U10" s="11" t="n">
        <v>424.7537710555</v>
      </c>
      <c r="V10" s="11" t="n">
        <v>1306.7846229</v>
      </c>
      <c r="W10" s="11" t="n">
        <v>387.0767</v>
      </c>
      <c r="X10" s="11" t="n">
        <v>746.109</v>
      </c>
      <c r="Y10" s="11" t="n">
        <v>330.13847577</v>
      </c>
      <c r="Z10" s="11" t="n">
        <f aca="false">SUM(B10:Y10)</f>
        <v>18140.793620161</v>
      </c>
      <c r="AA10" s="12"/>
      <c r="AB10" s="13"/>
    </row>
    <row r="11" customFormat="false" ht="20.1" hidden="false" customHeight="true" outlineLevel="0" collapsed="false">
      <c r="A11" s="10" t="s">
        <v>31</v>
      </c>
      <c r="B11" s="11" t="n">
        <v>344.584803</v>
      </c>
      <c r="C11" s="11" t="n">
        <v>2364.44</v>
      </c>
      <c r="D11" s="11" t="n">
        <v>76.42237884</v>
      </c>
      <c r="E11" s="11" t="n">
        <v>725.679</v>
      </c>
      <c r="F11" s="11" t="n">
        <v>160.729501631852</v>
      </c>
      <c r="G11" s="11" t="n">
        <v>149.63872</v>
      </c>
      <c r="H11" s="11" t="n">
        <v>130.895402</v>
      </c>
      <c r="I11" s="11" t="n">
        <v>282.39969287</v>
      </c>
      <c r="J11" s="11" t="n">
        <v>94.94551228</v>
      </c>
      <c r="K11" s="11" t="n">
        <v>154.3513075</v>
      </c>
      <c r="L11" s="11" t="n">
        <v>94.5634099148657</v>
      </c>
      <c r="M11" s="11" t="n">
        <v>63.60998654</v>
      </c>
      <c r="N11" s="11" t="n">
        <v>315.75218841</v>
      </c>
      <c r="O11" s="11" t="n">
        <v>144.96452</v>
      </c>
      <c r="P11" s="11" t="n">
        <v>190.057821000551</v>
      </c>
      <c r="Q11" s="11" t="n">
        <v>141.81316858</v>
      </c>
      <c r="R11" s="11" t="n">
        <v>237.89049</v>
      </c>
      <c r="S11" s="11" t="n">
        <v>84.89</v>
      </c>
      <c r="T11" s="11" t="n">
        <v>81.0633070937049</v>
      </c>
      <c r="U11" s="11" t="n">
        <v>144.67156795</v>
      </c>
      <c r="V11" s="11" t="n">
        <v>595.71536</v>
      </c>
      <c r="W11" s="11" t="n">
        <v>97.682</v>
      </c>
      <c r="X11" s="11" t="n">
        <v>229.331</v>
      </c>
      <c r="Y11" s="11" t="n">
        <v>96.75786974</v>
      </c>
      <c r="Z11" s="11" t="n">
        <f aca="false">SUM(B11:Y11)</f>
        <v>7002.84900735097</v>
      </c>
      <c r="AA11" s="12"/>
      <c r="AB11" s="13"/>
    </row>
    <row r="12" customFormat="false" ht="20.1" hidden="false" customHeight="true" outlineLevel="0" collapsed="false">
      <c r="A12" s="10" t="s">
        <v>32</v>
      </c>
      <c r="B12" s="11" t="n">
        <f aca="false">SUM(B13:B21)</f>
        <v>6297.00209872</v>
      </c>
      <c r="C12" s="11" t="n">
        <f aca="false">SUM(C13:C21)</f>
        <v>16622.1821388421</v>
      </c>
      <c r="D12" s="11" t="n">
        <f aca="false">SUM(D13:D21)</f>
        <v>539.11616153</v>
      </c>
      <c r="E12" s="11" t="n">
        <f aca="false">SUM(E13:E21)</f>
        <v>4512.42167901883</v>
      </c>
      <c r="F12" s="11" t="n">
        <f aca="false">SUM(F13:F21)</f>
        <v>1271.37277743799</v>
      </c>
      <c r="G12" s="11" t="n">
        <f aca="false">SUM(G13:G21)</f>
        <v>1820.5989376909</v>
      </c>
      <c r="H12" s="11" t="n">
        <f aca="false">SUM(H13:H21)</f>
        <v>1149.37834692001</v>
      </c>
      <c r="I12" s="11" t="n">
        <f aca="false">SUM(I13:I21)</f>
        <v>1932.316071434</v>
      </c>
      <c r="J12" s="11" t="n">
        <f aca="false">SUM(J13:J21)</f>
        <v>1295.41306838278</v>
      </c>
      <c r="K12" s="11" t="n">
        <f aca="false">SUM(K13:K21)</f>
        <v>826.439695020811</v>
      </c>
      <c r="L12" s="11" t="n">
        <f aca="false">SUM(L13:L21)</f>
        <v>797.241386532493</v>
      </c>
      <c r="M12" s="11" t="n">
        <f aca="false">SUM(M13:M21)</f>
        <v>568.1590334596</v>
      </c>
      <c r="N12" s="11" t="n">
        <f aca="false">SUM(N13:N21)</f>
        <v>1335.16553480951</v>
      </c>
      <c r="O12" s="11" t="n">
        <f aca="false">SUM(O13:O21)</f>
        <v>1400.1777072031</v>
      </c>
      <c r="P12" s="11" t="n">
        <f aca="false">SUM(P13:P21)</f>
        <v>1485.506918</v>
      </c>
      <c r="Q12" s="11" t="n">
        <f aca="false">SUM(Q13:Q21)</f>
        <v>883.654405401597</v>
      </c>
      <c r="R12" s="11" t="n">
        <f aca="false">SUM(R13:R21)</f>
        <v>1130.27733026</v>
      </c>
      <c r="S12" s="11" t="n">
        <f aca="false">SUM(S13:S21)</f>
        <v>727.259393278447</v>
      </c>
      <c r="T12" s="11" t="n">
        <f aca="false">SUM(T13:T21)</f>
        <v>682.753790304116</v>
      </c>
      <c r="U12" s="11" t="n">
        <f aca="false">SUM(U13:U21)</f>
        <v>1420.19098868001</v>
      </c>
      <c r="V12" s="11" t="n">
        <f aca="false">SUM(V13:V21)</f>
        <v>4124.09508359177</v>
      </c>
      <c r="W12" s="11" t="n">
        <f aca="false">SUM(W13:W21)</f>
        <v>863.310997</v>
      </c>
      <c r="X12" s="11" t="n">
        <f aca="false">SUM(X13:X21)</f>
        <v>1505.15607373838</v>
      </c>
      <c r="Y12" s="11" t="n">
        <f aca="false">SUM(Y13:Y21)</f>
        <v>647.928911357302</v>
      </c>
      <c r="Z12" s="11" t="n">
        <f aca="false">SUM(Z13:Z21)</f>
        <v>53837.1185286138</v>
      </c>
      <c r="AA12" s="12"/>
      <c r="AB12" s="13"/>
    </row>
    <row r="13" s="7" customFormat="true" ht="20.1" hidden="false" customHeight="true" outlineLevel="0" collapsed="false">
      <c r="A13" s="14" t="s">
        <v>33</v>
      </c>
      <c r="B13" s="15" t="n">
        <v>1956.63</v>
      </c>
      <c r="C13" s="15" t="n">
        <v>1494.1151</v>
      </c>
      <c r="D13" s="15" t="n">
        <v>120.72790863</v>
      </c>
      <c r="E13" s="15" t="n">
        <v>541.19734480669</v>
      </c>
      <c r="F13" s="15" t="n">
        <v>219.532477609678</v>
      </c>
      <c r="G13" s="15" t="n">
        <v>319.63682</v>
      </c>
      <c r="H13" s="15" t="n">
        <v>194.524903</v>
      </c>
      <c r="I13" s="15" t="n">
        <v>337.06897896</v>
      </c>
      <c r="J13" s="15" t="n">
        <v>207.583704197478</v>
      </c>
      <c r="K13" s="15" t="n">
        <v>174.59488135</v>
      </c>
      <c r="L13" s="15" t="n">
        <v>163.667440237268</v>
      </c>
      <c r="M13" s="15" t="n">
        <v>113.37806149</v>
      </c>
      <c r="N13" s="15" t="n">
        <v>235.60254279</v>
      </c>
      <c r="O13" s="15" t="n">
        <v>172.04318</v>
      </c>
      <c r="P13" s="15" t="n">
        <v>319.150086</v>
      </c>
      <c r="Q13" s="15" t="n">
        <v>217.73759088</v>
      </c>
      <c r="R13" s="15" t="n">
        <v>357.20062778</v>
      </c>
      <c r="S13" s="15" t="n">
        <v>161.92</v>
      </c>
      <c r="T13" s="15" t="n">
        <v>110.988156006083</v>
      </c>
      <c r="U13" s="15" t="n">
        <v>207.32095187</v>
      </c>
      <c r="V13" s="15" t="n">
        <v>612.214109875918</v>
      </c>
      <c r="W13" s="15" t="n">
        <v>182.232</v>
      </c>
      <c r="X13" s="15" t="n">
        <v>401.7</v>
      </c>
      <c r="Y13" s="15" t="n">
        <v>93.18963776</v>
      </c>
      <c r="Z13" s="15" t="n">
        <f aca="false">SUM(B13:Y13)</f>
        <v>8913.95650324312</v>
      </c>
      <c r="AA13" s="12"/>
      <c r="AB13" s="13"/>
    </row>
    <row r="14" s="7" customFormat="true" ht="20.1" hidden="false" customHeight="true" outlineLevel="0" collapsed="false">
      <c r="A14" s="16" t="s">
        <v>34</v>
      </c>
      <c r="B14" s="17" t="n">
        <v>547.97435</v>
      </c>
      <c r="C14" s="17" t="n">
        <v>781.26</v>
      </c>
      <c r="D14" s="17" t="n">
        <v>67.51736745</v>
      </c>
      <c r="E14" s="17" t="n">
        <v>429.425234596422</v>
      </c>
      <c r="F14" s="17" t="n">
        <v>44.1464553489193</v>
      </c>
      <c r="G14" s="17" t="n">
        <v>115.96770195</v>
      </c>
      <c r="H14" s="17" t="n">
        <v>51.54790814</v>
      </c>
      <c r="I14" s="17" t="n">
        <v>63.55444488</v>
      </c>
      <c r="J14" s="17" t="n">
        <v>63.8741497979632</v>
      </c>
      <c r="K14" s="17" t="n">
        <v>43.92402696</v>
      </c>
      <c r="L14" s="17" t="n">
        <v>24.2470281832989</v>
      </c>
      <c r="M14" s="17" t="n">
        <v>47.49644375</v>
      </c>
      <c r="N14" s="17" t="n">
        <v>75.02166965</v>
      </c>
      <c r="O14" s="17" t="n">
        <v>205.89437</v>
      </c>
      <c r="P14" s="17" t="n">
        <v>59.792911</v>
      </c>
      <c r="Q14" s="17" t="n">
        <v>40.77739805</v>
      </c>
      <c r="R14" s="17" t="n">
        <v>111.03670397</v>
      </c>
      <c r="S14" s="17" t="n">
        <v>42.61</v>
      </c>
      <c r="T14" s="17" t="n">
        <v>8.83832250529871</v>
      </c>
      <c r="U14" s="17" t="n">
        <v>42.21367704</v>
      </c>
      <c r="V14" s="17" t="n">
        <v>226.694350707323</v>
      </c>
      <c r="W14" s="17" t="n">
        <v>33.657</v>
      </c>
      <c r="X14" s="17" t="n">
        <v>107.87495428</v>
      </c>
      <c r="Y14" s="17" t="n">
        <v>11.41732298</v>
      </c>
      <c r="Z14" s="17" t="n">
        <f aca="false">SUM(B14:Y14)</f>
        <v>3246.76379123923</v>
      </c>
      <c r="AA14" s="18"/>
      <c r="AB14" s="13"/>
    </row>
    <row r="15" s="7" customFormat="true" ht="20.1" hidden="false" customHeight="true" outlineLevel="0" collapsed="false">
      <c r="A15" s="16" t="s">
        <v>35</v>
      </c>
      <c r="B15" s="17" t="n">
        <v>0</v>
      </c>
      <c r="C15" s="17" t="n">
        <v>4336.13</v>
      </c>
      <c r="D15" s="17" t="n">
        <v>1.196</v>
      </c>
      <c r="E15" s="17" t="n">
        <v>1786.065</v>
      </c>
      <c r="F15" s="17" t="n">
        <v>344.51</v>
      </c>
      <c r="G15" s="17" t="n">
        <v>405.92762</v>
      </c>
      <c r="H15" s="17" t="n">
        <v>261.89892</v>
      </c>
      <c r="I15" s="17" t="n">
        <v>661.219376453</v>
      </c>
      <c r="J15" s="17" t="n">
        <v>259.7097947</v>
      </c>
      <c r="K15" s="17" t="n">
        <v>0</v>
      </c>
      <c r="L15" s="17" t="n">
        <v>96.5022720351552</v>
      </c>
      <c r="M15" s="17" t="n">
        <v>5.7582861</v>
      </c>
      <c r="N15" s="17" t="n">
        <v>9.54477792</v>
      </c>
      <c r="O15" s="17" t="n">
        <v>246.27531</v>
      </c>
      <c r="P15" s="17" t="n">
        <v>369.165271</v>
      </c>
      <c r="Q15" s="17" t="n">
        <v>0</v>
      </c>
      <c r="R15" s="17" t="n">
        <v>4.21956</v>
      </c>
      <c r="S15" s="17" t="n">
        <v>0</v>
      </c>
      <c r="T15" s="17" t="n">
        <v>0</v>
      </c>
      <c r="U15" s="17" t="n">
        <v>479.37095295</v>
      </c>
      <c r="V15" s="17" t="n">
        <v>1214.16852</v>
      </c>
      <c r="W15" s="17" t="n">
        <v>0.062</v>
      </c>
      <c r="X15" s="17" t="n">
        <v>42</v>
      </c>
      <c r="Y15" s="17" t="n">
        <v>204.45168013</v>
      </c>
      <c r="Z15" s="17" t="n">
        <f aca="false">SUM(B15:Y15)</f>
        <v>10728.1753412882</v>
      </c>
      <c r="AA15" s="12"/>
      <c r="AB15" s="13"/>
    </row>
    <row r="16" s="7" customFormat="true" ht="20.1" hidden="false" customHeight="true" outlineLevel="0" collapsed="false">
      <c r="A16" s="16" t="s">
        <v>36</v>
      </c>
      <c r="B16" s="17" t="n">
        <v>2661.06269351</v>
      </c>
      <c r="C16" s="17" t="n">
        <v>9337.28</v>
      </c>
      <c r="D16" s="17" t="n">
        <v>325.85822944</v>
      </c>
      <c r="E16" s="17" t="n">
        <v>1623.11870345464</v>
      </c>
      <c r="F16" s="17" t="n">
        <v>613.648547716805</v>
      </c>
      <c r="G16" s="17" t="n">
        <v>687.790853</v>
      </c>
      <c r="H16" s="17" t="n">
        <v>520.024082</v>
      </c>
      <c r="I16" s="17" t="n">
        <v>805.799991544</v>
      </c>
      <c r="J16" s="17" t="n">
        <v>475.552136564698</v>
      </c>
      <c r="K16" s="17" t="n">
        <v>539.76914352</v>
      </c>
      <c r="L16" s="17" t="n">
        <v>327.334880474535</v>
      </c>
      <c r="M16" s="17" t="n">
        <v>278.19450455</v>
      </c>
      <c r="N16" s="17" t="n">
        <v>866.4224081</v>
      </c>
      <c r="O16" s="17" t="n">
        <v>591.91408461</v>
      </c>
      <c r="P16" s="17" t="n">
        <v>640.02108</v>
      </c>
      <c r="Q16" s="17" t="n">
        <v>508.585130035304</v>
      </c>
      <c r="R16" s="17" t="n">
        <v>557.52529115</v>
      </c>
      <c r="S16" s="17" t="n">
        <v>382.72758788</v>
      </c>
      <c r="T16" s="17" t="n">
        <v>283.066657781045</v>
      </c>
      <c r="U16" s="17" t="n">
        <v>439.35605325</v>
      </c>
      <c r="V16" s="17" t="n">
        <v>1901.60414883325</v>
      </c>
      <c r="W16" s="17" t="n">
        <v>541.199</v>
      </c>
      <c r="X16" s="17" t="n">
        <v>734.597</v>
      </c>
      <c r="Y16" s="17" t="n">
        <v>253.28933544</v>
      </c>
      <c r="Z16" s="17" t="n">
        <f aca="false">SUM(B16:Y16)</f>
        <v>25895.7415428543</v>
      </c>
      <c r="AA16" s="12"/>
      <c r="AB16" s="13"/>
    </row>
    <row r="17" s="7" customFormat="true" ht="20.1" hidden="false" customHeight="true" outlineLevel="0" collapsed="false">
      <c r="A17" s="16" t="s">
        <v>37</v>
      </c>
      <c r="B17" s="17" t="n">
        <v>0</v>
      </c>
      <c r="C17" s="17" t="n">
        <v>18.34</v>
      </c>
      <c r="D17" s="17" t="n">
        <v>1.04619678</v>
      </c>
      <c r="E17" s="17" t="n">
        <v>26.870325469969</v>
      </c>
      <c r="F17" s="17" t="n">
        <v>0</v>
      </c>
      <c r="G17" s="17" t="n">
        <v>0.2244</v>
      </c>
      <c r="H17" s="17" t="n">
        <v>1.091352</v>
      </c>
      <c r="I17" s="17" t="n">
        <v>0.03635229</v>
      </c>
      <c r="J17" s="17" t="n">
        <v>0.64936288</v>
      </c>
      <c r="K17" s="17" t="n">
        <v>0</v>
      </c>
      <c r="L17" s="17" t="n">
        <v>1.21235140916494</v>
      </c>
      <c r="M17" s="17" t="n">
        <v>0</v>
      </c>
      <c r="N17" s="17" t="n">
        <v>2.62786339</v>
      </c>
      <c r="O17" s="17" t="n">
        <v>0.1727</v>
      </c>
      <c r="P17" s="17" t="n">
        <v>0.387546</v>
      </c>
      <c r="Q17" s="17" t="n">
        <v>0.86604577</v>
      </c>
      <c r="R17" s="17" t="n">
        <v>1.16391</v>
      </c>
      <c r="S17" s="17" t="n">
        <v>1.06</v>
      </c>
      <c r="T17" s="17" t="n">
        <v>4.02603407547959</v>
      </c>
      <c r="U17" s="17" t="n">
        <v>0.15055944</v>
      </c>
      <c r="V17" s="17" t="n">
        <v>2.68157079690041</v>
      </c>
      <c r="W17" s="17" t="n">
        <v>0.632</v>
      </c>
      <c r="X17" s="17" t="n">
        <v>1.687</v>
      </c>
      <c r="Y17" s="17" t="n">
        <v>0.351</v>
      </c>
      <c r="Z17" s="17" t="n">
        <f aca="false">SUM(B17:Y17)</f>
        <v>65.2765703015139</v>
      </c>
      <c r="AA17" s="12"/>
      <c r="AB17" s="13"/>
    </row>
    <row r="18" s="7" customFormat="true" ht="20.1" hidden="false" customHeight="true" outlineLevel="0" collapsed="false">
      <c r="A18" s="16" t="s">
        <v>38</v>
      </c>
      <c r="B18" s="17" t="n">
        <v>34.259</v>
      </c>
      <c r="C18" s="17" t="n">
        <v>81.36</v>
      </c>
      <c r="D18" s="17" t="n">
        <v>1.29947686</v>
      </c>
      <c r="E18" s="17" t="n">
        <v>17.3515373259945</v>
      </c>
      <c r="F18" s="17" t="n">
        <v>0</v>
      </c>
      <c r="G18" s="17" t="n">
        <v>9.52424</v>
      </c>
      <c r="H18" s="17" t="n">
        <v>9.352058</v>
      </c>
      <c r="I18" s="17" t="n">
        <v>1.11042305</v>
      </c>
      <c r="J18" s="17" t="n">
        <v>0.48727595</v>
      </c>
      <c r="K18" s="17" t="n">
        <v>2.38667831</v>
      </c>
      <c r="L18" s="17" t="n">
        <v>0</v>
      </c>
      <c r="M18" s="17" t="n">
        <v>18.56305392</v>
      </c>
      <c r="N18" s="17" t="n">
        <v>2.49944117</v>
      </c>
      <c r="O18" s="17" t="n">
        <v>0</v>
      </c>
      <c r="P18" s="17" t="n">
        <v>12.493535</v>
      </c>
      <c r="Q18" s="17" t="n">
        <v>5.175327</v>
      </c>
      <c r="R18" s="17" t="n">
        <v>4.9536957</v>
      </c>
      <c r="S18" s="17" t="n">
        <v>1.13</v>
      </c>
      <c r="T18" s="17" t="n">
        <v>73.4230770352365</v>
      </c>
      <c r="U18" s="17" t="n">
        <v>2.87880716</v>
      </c>
      <c r="V18" s="17" t="n">
        <v>9.10572379455274</v>
      </c>
      <c r="W18" s="17" t="n">
        <v>9.189</v>
      </c>
      <c r="X18" s="17" t="n">
        <v>7.463</v>
      </c>
      <c r="Y18" s="17" t="n">
        <v>2.9761</v>
      </c>
      <c r="Z18" s="17" t="n">
        <f aca="false">SUM(B18:Y18)</f>
        <v>306.981450275784</v>
      </c>
      <c r="AA18" s="12"/>
      <c r="AB18" s="13"/>
    </row>
    <row r="19" s="7" customFormat="true" ht="20.1" hidden="false" customHeight="true" outlineLevel="0" collapsed="false">
      <c r="A19" s="16" t="s">
        <v>39</v>
      </c>
      <c r="B19" s="17" t="n">
        <v>181.39935421</v>
      </c>
      <c r="C19" s="17" t="n">
        <v>154.407038842098</v>
      </c>
      <c r="D19" s="17" t="n">
        <v>19.21954929</v>
      </c>
      <c r="E19" s="17" t="n">
        <v>88.3935333651149</v>
      </c>
      <c r="F19" s="17" t="n">
        <v>32.9073113158379</v>
      </c>
      <c r="G19" s="17" t="n">
        <v>272.294012740896</v>
      </c>
      <c r="H19" s="17" t="n">
        <v>96.2093547800144</v>
      </c>
      <c r="I19" s="17" t="n">
        <v>40.002968387</v>
      </c>
      <c r="J19" s="17" t="n">
        <v>222.119993412646</v>
      </c>
      <c r="K19" s="17" t="n">
        <v>60.7649648808112</v>
      </c>
      <c r="L19" s="17" t="n">
        <v>129.721600780649</v>
      </c>
      <c r="M19" s="17" t="n">
        <v>97.6139177796</v>
      </c>
      <c r="N19" s="17" t="n">
        <v>143.446831789514</v>
      </c>
      <c r="O19" s="17" t="n">
        <v>183.878062593098</v>
      </c>
      <c r="P19" s="17" t="n">
        <v>49.936432</v>
      </c>
      <c r="Q19" s="17" t="n">
        <v>86.6994888962926</v>
      </c>
      <c r="R19" s="17" t="n">
        <v>83.98460166</v>
      </c>
      <c r="S19" s="17" t="n">
        <v>118.001405398447</v>
      </c>
      <c r="T19" s="17" t="n">
        <v>186.062229806608</v>
      </c>
      <c r="U19" s="17" t="n">
        <v>242.006223670014</v>
      </c>
      <c r="V19" s="17" t="n">
        <v>59.7804115454423</v>
      </c>
      <c r="W19" s="17" t="n">
        <v>73.337</v>
      </c>
      <c r="X19" s="17" t="n">
        <v>198.869119458381</v>
      </c>
      <c r="Y19" s="17" t="n">
        <v>81.4387350473018</v>
      </c>
      <c r="Z19" s="17" t="n">
        <f aca="false">SUM(B19:Y19)</f>
        <v>2902.49414164977</v>
      </c>
      <c r="AA19" s="12"/>
      <c r="AB19" s="13"/>
    </row>
    <row r="20" s="7" customFormat="true" ht="20.1" hidden="false" customHeight="true" outlineLevel="0" collapsed="false">
      <c r="A20" s="16" t="s">
        <v>40</v>
      </c>
      <c r="B20" s="17" t="n">
        <v>97.295077</v>
      </c>
      <c r="C20" s="17" t="n">
        <v>419.29</v>
      </c>
      <c r="D20" s="17" t="n">
        <v>2.25143308</v>
      </c>
      <c r="E20" s="17" t="n">
        <v>0</v>
      </c>
      <c r="F20" s="17" t="n">
        <v>16.6279854467532</v>
      </c>
      <c r="G20" s="17" t="n">
        <v>9.23329</v>
      </c>
      <c r="H20" s="17" t="n">
        <v>14.729769</v>
      </c>
      <c r="I20" s="17" t="n">
        <v>22.29450067</v>
      </c>
      <c r="J20" s="17" t="n">
        <v>32.46874898</v>
      </c>
      <c r="K20" s="17" t="n">
        <v>5</v>
      </c>
      <c r="L20" s="17" t="n">
        <v>54.5558134124225</v>
      </c>
      <c r="M20" s="17" t="n">
        <v>7.15476587</v>
      </c>
      <c r="N20" s="17" t="n">
        <v>0</v>
      </c>
      <c r="O20" s="17" t="n">
        <v>0</v>
      </c>
      <c r="P20" s="17" t="n">
        <v>34.560057</v>
      </c>
      <c r="Q20" s="17" t="n">
        <v>23.81342477</v>
      </c>
      <c r="R20" s="17" t="n">
        <v>10.19294</v>
      </c>
      <c r="S20" s="17" t="n">
        <v>3.0004</v>
      </c>
      <c r="T20" s="17" t="n">
        <v>10.7044947646279</v>
      </c>
      <c r="U20" s="17" t="n">
        <v>6.8937633</v>
      </c>
      <c r="V20" s="17" t="n">
        <v>78.8236927470995</v>
      </c>
      <c r="W20" s="17" t="n">
        <v>23.002997</v>
      </c>
      <c r="X20" s="17" t="n">
        <v>10.965</v>
      </c>
      <c r="Y20" s="17" t="n">
        <v>0.8151</v>
      </c>
      <c r="Z20" s="17" t="n">
        <f aca="false">SUM(B20:Y20)</f>
        <v>883.673253040903</v>
      </c>
      <c r="AA20" s="12"/>
      <c r="AB20" s="13"/>
    </row>
    <row r="21" s="7" customFormat="true" ht="20.1" hidden="false" customHeight="true" outlineLevel="0" collapsed="false">
      <c r="A21" s="19" t="s">
        <v>41</v>
      </c>
      <c r="B21" s="20" t="n">
        <v>818.38162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.2290352</v>
      </c>
      <c r="J21" s="20" t="n">
        <v>32.9679019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16.81</v>
      </c>
      <c r="T21" s="20" t="n">
        <v>5.6448183297369</v>
      </c>
      <c r="U21" s="20" t="n">
        <v>0</v>
      </c>
      <c r="V21" s="20" t="n">
        <v>19.0225552912804</v>
      </c>
      <c r="W21" s="20" t="n">
        <v>0</v>
      </c>
      <c r="X21" s="20" t="n">
        <v>0</v>
      </c>
      <c r="Y21" s="20" t="n">
        <v>0</v>
      </c>
      <c r="Z21" s="20" t="n">
        <f aca="false">SUM(B21:Y21)</f>
        <v>894.055934721017</v>
      </c>
      <c r="AA21" s="12"/>
      <c r="AB21" s="13"/>
    </row>
    <row r="22" customFormat="false" ht="20.1" hidden="false" customHeight="true" outlineLevel="0" collapsed="false">
      <c r="A22" s="10" t="s">
        <v>42</v>
      </c>
      <c r="B22" s="11" t="n">
        <v>405.2890113</v>
      </c>
      <c r="C22" s="11" t="n">
        <v>584.43</v>
      </c>
      <c r="D22" s="11" t="n">
        <v>130.738018095374</v>
      </c>
      <c r="E22" s="11" t="n">
        <v>306.47533018</v>
      </c>
      <c r="F22" s="11" t="n">
        <v>138.297359686263</v>
      </c>
      <c r="G22" s="11" t="n">
        <v>260.641414536</v>
      </c>
      <c r="H22" s="11" t="n">
        <v>238.28964</v>
      </c>
      <c r="I22" s="11" t="n">
        <v>208.95042762284</v>
      </c>
      <c r="J22" s="11" t="n">
        <v>353.317991089553</v>
      </c>
      <c r="K22" s="11" t="n">
        <v>144.60800345</v>
      </c>
      <c r="L22" s="11" t="n">
        <v>187.914468420566</v>
      </c>
      <c r="M22" s="11" t="n">
        <v>169.87947313</v>
      </c>
      <c r="N22" s="11" t="n">
        <v>262.6271639</v>
      </c>
      <c r="O22" s="11" t="n">
        <v>396.348158263804</v>
      </c>
      <c r="P22" s="11" t="n">
        <v>318.528054853105</v>
      </c>
      <c r="Q22" s="11" t="n">
        <v>141.812107912</v>
      </c>
      <c r="R22" s="11" t="n">
        <v>112.56547847514</v>
      </c>
      <c r="S22" s="11" t="n">
        <v>233.4688</v>
      </c>
      <c r="T22" s="11" t="n">
        <v>291.833165062055</v>
      </c>
      <c r="U22" s="11" t="n">
        <v>163.72865511</v>
      </c>
      <c r="V22" s="11" t="n">
        <v>198.515745798354</v>
      </c>
      <c r="W22" s="11" t="n">
        <v>474.107238618742</v>
      </c>
      <c r="X22" s="11" t="n">
        <v>178.19504154</v>
      </c>
      <c r="Y22" s="11" t="n">
        <v>32.26145456</v>
      </c>
      <c r="Z22" s="11" t="n">
        <f aca="false">SUM(B22:Y22)</f>
        <v>5932.82220160379</v>
      </c>
      <c r="AA22" s="12"/>
      <c r="AB22" s="13"/>
    </row>
    <row r="23" customFormat="false" ht="20.1" hidden="false" customHeight="true" outlineLevel="0" collapsed="false">
      <c r="A23" s="10" t="s">
        <v>43</v>
      </c>
      <c r="B23" s="11" t="n">
        <v>17.3691282769841</v>
      </c>
      <c r="C23" s="11" t="n">
        <v>517.472165862578</v>
      </c>
      <c r="D23" s="11" t="n">
        <v>0.898723101201171</v>
      </c>
      <c r="E23" s="11" t="n">
        <v>199.620919731606</v>
      </c>
      <c r="F23" s="11" t="n">
        <v>0.18549113133</v>
      </c>
      <c r="G23" s="11" t="n">
        <v>12.0795070407435</v>
      </c>
      <c r="H23" s="11" t="n">
        <v>6.12102626943951</v>
      </c>
      <c r="I23" s="11" t="n">
        <v>10.8120904207125</v>
      </c>
      <c r="J23" s="11" t="n">
        <v>3.69463901</v>
      </c>
      <c r="K23" s="11" t="n">
        <v>3.32214495065483</v>
      </c>
      <c r="L23" s="11" t="n">
        <v>2.03631879990029</v>
      </c>
      <c r="M23" s="11" t="n">
        <v>10.9685762257291</v>
      </c>
      <c r="N23" s="11" t="n">
        <v>60.2186032225243</v>
      </c>
      <c r="O23" s="11" t="n">
        <v>3.61397037367844</v>
      </c>
      <c r="P23" s="11" t="n">
        <v>36.32448687</v>
      </c>
      <c r="Q23" s="11" t="n">
        <v>15.4300383003475</v>
      </c>
      <c r="R23" s="11" t="n">
        <v>26.1061104682534</v>
      </c>
      <c r="S23" s="11" t="n">
        <v>2.59648925947288</v>
      </c>
      <c r="T23" s="11" t="n">
        <v>0</v>
      </c>
      <c r="U23" s="11" t="n">
        <v>39.5196425847312</v>
      </c>
      <c r="V23" s="11" t="n">
        <v>6.57162236645866</v>
      </c>
      <c r="W23" s="11" t="n">
        <v>1.52085801007901</v>
      </c>
      <c r="X23" s="11" t="n">
        <v>4.02851299099727</v>
      </c>
      <c r="Y23" s="11" t="n">
        <v>0.52257840627881</v>
      </c>
      <c r="Z23" s="11" t="n">
        <f aca="false">SUM(B23:Y23)</f>
        <v>981.0336436737</v>
      </c>
      <c r="AA23" s="12"/>
      <c r="AB23" s="13"/>
    </row>
    <row r="24" s="23" customFormat="true" ht="20.1" hidden="false" customHeight="true" outlineLevel="0" collapsed="false">
      <c r="A24" s="21" t="s">
        <v>29</v>
      </c>
      <c r="B24" s="11" t="n">
        <f aca="false">+B23+B22+B12+B11+B10</f>
        <v>7726.14867329698</v>
      </c>
      <c r="C24" s="11" t="n">
        <f aca="false">+C23+C22+C12+C11+C10</f>
        <v>25102.5704605647</v>
      </c>
      <c r="D24" s="11" t="n">
        <f aca="false">+D23+D22+D12+D11+D10</f>
        <v>1226.55710136921</v>
      </c>
      <c r="E24" s="11" t="n">
        <f aca="false">+E23+E22+E12+E11+E10</f>
        <v>7451.32636593044</v>
      </c>
      <c r="F24" s="11" t="n">
        <f aca="false">+F23+F22+F12+F11+F10</f>
        <v>2122.68</v>
      </c>
      <c r="G24" s="11" t="n">
        <f aca="false">+G23+G22+G12+G11+G10</f>
        <v>2919.26353926764</v>
      </c>
      <c r="H24" s="11" t="n">
        <f aca="false">+H23+H22+H12+H11+H10</f>
        <v>1917.29642018945</v>
      </c>
      <c r="I24" s="11" t="n">
        <f aca="false">+I23+I22+I12+I11+I10</f>
        <v>3096.00295203655</v>
      </c>
      <c r="J24" s="11" t="n">
        <f aca="false">+J23+J22+J12+J11+J10</f>
        <v>2081.68763001234</v>
      </c>
      <c r="K24" s="11" t="n">
        <f aca="false">+K23+K22+K12+K11+K10</f>
        <v>1572.97677977147</v>
      </c>
      <c r="L24" s="11" t="n">
        <f aca="false">+L23+L22+L12+L11+L10</f>
        <v>1310.89</v>
      </c>
      <c r="M24" s="11" t="n">
        <f aca="false">+M23+M22+M12+M11+M10</f>
        <v>1117.25141720533</v>
      </c>
      <c r="N24" s="11" t="n">
        <f aca="false">+N23+N22+N12+N11+N10</f>
        <v>2938.76404113204</v>
      </c>
      <c r="O24" s="11" t="n">
        <f aca="false">+O23+O22+O12+O11+O10</f>
        <v>2301.84986584058</v>
      </c>
      <c r="P24" s="11" t="n">
        <f aca="false">+P23+P22+P12+P11+P10</f>
        <v>2633.46169436366</v>
      </c>
      <c r="Q24" s="11" t="n">
        <f aca="false">+Q23+Q22+Q12+Q11+Q10</f>
        <v>1636.44446370394</v>
      </c>
      <c r="R24" s="11" t="n">
        <f aca="false">+R23+R22+R12+R11+R10</f>
        <v>2043.21127790339</v>
      </c>
      <c r="S24" s="11" t="n">
        <f aca="false">+S23+S22+S12+S11+S10</f>
        <v>1439.79468253792</v>
      </c>
      <c r="T24" s="11" t="n">
        <f aca="false">+T23+T22+T12+T11+T10</f>
        <v>1237.76586450904</v>
      </c>
      <c r="U24" s="11" t="n">
        <f aca="false">+U23+U22+U12+U11+U10</f>
        <v>2192.86462538025</v>
      </c>
      <c r="V24" s="11" t="n">
        <f aca="false">+V23+V22+V12+V11+V10</f>
        <v>6231.68243465658</v>
      </c>
      <c r="W24" s="11" t="n">
        <f aca="false">+W23+W22+W12+W11+W10</f>
        <v>1823.69779362882</v>
      </c>
      <c r="X24" s="11" t="n">
        <f aca="false">+X23+X22+X12+X11+X10</f>
        <v>2662.81962826938</v>
      </c>
      <c r="Y24" s="11" t="n">
        <f aca="false">+Y23+Y22+Y12+Y11+Y10</f>
        <v>1107.60928983358</v>
      </c>
      <c r="Z24" s="11" t="n">
        <f aca="false">+Z23+Z22+Z12+Z11+Z10</f>
        <v>85894.6170014033</v>
      </c>
      <c r="AA24" s="22"/>
      <c r="AB24" s="13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4.25" hidden="false" customHeight="false" outlineLevel="0" collapsed="false">
      <c r="A26" s="1" t="s">
        <v>44</v>
      </c>
      <c r="B26" s="12"/>
      <c r="C26" s="12"/>
      <c r="D26" s="12"/>
      <c r="E26" s="12"/>
      <c r="F26" s="12"/>
      <c r="G26" s="12"/>
      <c r="H26" s="12"/>
      <c r="I26" s="12"/>
      <c r="J26" s="2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4.25" hidden="false" customHeight="false" outlineLevel="0" collapsed="false">
      <c r="A27" s="26" t="s">
        <v>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4.25" hidden="false" customHeight="false" outlineLevel="0" collapsed="false">
      <c r="A28" s="7" t="s">
        <v>4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7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5" activeCellId="0" sqref="I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4.62"/>
    <col collapsed="false" customWidth="true" hidden="false" outlineLevel="0" max="4" min="4" style="1" width="16.24"/>
    <col collapsed="false" customWidth="true" hidden="false" outlineLevel="0" max="5" min="5" style="1" width="14.62"/>
    <col collapsed="false" customWidth="true" hidden="false" outlineLevel="0" max="6" min="6" style="1" width="15.86"/>
    <col collapsed="false" customWidth="true" hidden="false" outlineLevel="0" max="25" min="7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9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9</v>
      </c>
      <c r="B9" s="9" t="s">
        <v>5</v>
      </c>
      <c r="C9" s="9" t="s">
        <v>50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51</v>
      </c>
      <c r="I9" s="9" t="s">
        <v>12</v>
      </c>
      <c r="J9" s="9" t="s">
        <v>52</v>
      </c>
      <c r="K9" s="9" t="s">
        <v>53</v>
      </c>
      <c r="L9" s="9" t="s">
        <v>54</v>
      </c>
      <c r="M9" s="9" t="s">
        <v>55</v>
      </c>
      <c r="N9" s="9" t="s">
        <v>56</v>
      </c>
      <c r="O9" s="9" t="s">
        <v>18</v>
      </c>
      <c r="P9" s="9" t="s">
        <v>57</v>
      </c>
      <c r="Q9" s="9" t="s">
        <v>20</v>
      </c>
      <c r="R9" s="9" t="s">
        <v>58</v>
      </c>
      <c r="S9" s="30" t="s">
        <v>59</v>
      </c>
      <c r="T9" s="9" t="s">
        <v>23</v>
      </c>
      <c r="U9" s="9" t="s">
        <v>24</v>
      </c>
      <c r="V9" s="9" t="s">
        <v>60</v>
      </c>
      <c r="W9" s="9" t="s">
        <v>26</v>
      </c>
      <c r="X9" s="9" t="s">
        <v>61</v>
      </c>
      <c r="Y9" s="9" t="s">
        <v>62</v>
      </c>
      <c r="Z9" s="9" t="s">
        <v>29</v>
      </c>
    </row>
    <row r="10" customFormat="false" ht="17.1" hidden="false" customHeight="true" outlineLevel="0" collapsed="false">
      <c r="A10" s="31" t="s">
        <v>30</v>
      </c>
      <c r="B10" s="32" t="n">
        <v>0.085670579222435</v>
      </c>
      <c r="C10" s="32" t="n">
        <v>0.199742339683376</v>
      </c>
      <c r="D10" s="32" t="n">
        <v>0.390835305806391</v>
      </c>
      <c r="E10" s="32" t="n">
        <v>0.229104102164344</v>
      </c>
      <c r="F10" s="32" t="n">
        <v>0.260093311338761</v>
      </c>
      <c r="G10" s="32" t="n">
        <v>0.231669717688341</v>
      </c>
      <c r="H10" s="32" t="n">
        <v>0.204773764174245</v>
      </c>
      <c r="I10" s="32" t="n">
        <v>0.213670555208563</v>
      </c>
      <c r="J10" s="32" t="n">
        <v>0.160598744225626</v>
      </c>
      <c r="K10" s="32" t="n">
        <v>0.282429870906642</v>
      </c>
      <c r="L10" s="32" t="n">
        <v>0.17479301568566</v>
      </c>
      <c r="M10" s="32" t="n">
        <v>0.272664096154835</v>
      </c>
      <c r="N10" s="32" t="n">
        <v>0.328369524495159</v>
      </c>
      <c r="O10" s="32" t="n">
        <v>0.154982093008801</v>
      </c>
      <c r="P10" s="32" t="n">
        <v>0.228993045515218</v>
      </c>
      <c r="Q10" s="32" t="n">
        <v>0.277268647713844</v>
      </c>
      <c r="R10" s="32" t="n">
        <v>0.262514148439112</v>
      </c>
      <c r="S10" s="32" t="n">
        <v>0.271969333370341</v>
      </c>
      <c r="T10" s="32" t="n">
        <v>0.147132512917864</v>
      </c>
      <c r="U10" s="32" t="n">
        <v>0.193698127161793</v>
      </c>
      <c r="V10" s="32" t="n">
        <v>0.20970013100034</v>
      </c>
      <c r="W10" s="32" t="n">
        <v>0.212248269067535</v>
      </c>
      <c r="X10" s="32" t="n">
        <v>0.280195095484147</v>
      </c>
      <c r="Y10" s="32" t="n">
        <v>0.298064018422601</v>
      </c>
      <c r="Z10" s="32" t="n">
        <v>0.21119825960531</v>
      </c>
    </row>
    <row r="11" customFormat="false" ht="17.1" hidden="false" customHeight="true" outlineLevel="0" collapsed="false">
      <c r="A11" s="33" t="s">
        <v>31</v>
      </c>
      <c r="B11" s="34" t="n">
        <v>0.0445998151952408</v>
      </c>
      <c r="C11" s="34" t="n">
        <v>0.0941911508112071</v>
      </c>
      <c r="D11" s="34" t="n">
        <v>0.062306417495516</v>
      </c>
      <c r="E11" s="34" t="n">
        <v>0.0973892384204252</v>
      </c>
      <c r="F11" s="34" t="n">
        <v>0.0757200810446475</v>
      </c>
      <c r="G11" s="34" t="n">
        <v>0.0512590651673539</v>
      </c>
      <c r="H11" s="34" t="n">
        <v>0.0682708216745462</v>
      </c>
      <c r="I11" s="34" t="n">
        <v>0.0912142841092052</v>
      </c>
      <c r="J11" s="34" t="n">
        <v>0.0456098748492046</v>
      </c>
      <c r="K11" s="34" t="n">
        <v>0.0981268824085409</v>
      </c>
      <c r="L11" s="34" t="n">
        <v>0.0721368001242405</v>
      </c>
      <c r="M11" s="34" t="n">
        <v>0.056934352966956</v>
      </c>
      <c r="N11" s="34" t="n">
        <v>0.10744387231864</v>
      </c>
      <c r="O11" s="34" t="n">
        <v>0.0629774001125232</v>
      </c>
      <c r="P11" s="34" t="n">
        <v>0.072170338155033</v>
      </c>
      <c r="Q11" s="34" t="n">
        <v>0.0866593225284399</v>
      </c>
      <c r="R11" s="34" t="n">
        <v>0.116429706791804</v>
      </c>
      <c r="S11" s="34" t="n">
        <v>0.0589597954691462</v>
      </c>
      <c r="T11" s="34" t="n">
        <v>0.0654916324791834</v>
      </c>
      <c r="U11" s="34" t="n">
        <v>0.0659737798109237</v>
      </c>
      <c r="V11" s="34" t="n">
        <v>0.095594627333225</v>
      </c>
      <c r="W11" s="34" t="n">
        <v>0.0535626024998533</v>
      </c>
      <c r="X11" s="34" t="n">
        <v>0.0861233699666872</v>
      </c>
      <c r="Y11" s="34" t="n">
        <v>0.0873574017734521</v>
      </c>
      <c r="Z11" s="34" t="n">
        <v>0.0815283803784417</v>
      </c>
    </row>
    <row r="12" customFormat="false" ht="17.1" hidden="false" customHeight="true" outlineLevel="0" collapsed="false">
      <c r="A12" s="35" t="s">
        <v>32</v>
      </c>
      <c r="B12" s="36" t="n">
        <v>0.815024712180807</v>
      </c>
      <c r="C12" s="36" t="n">
        <v>0.66217052014474</v>
      </c>
      <c r="D12" s="36" t="n">
        <v>0.439536129975671</v>
      </c>
      <c r="E12" s="36" t="n">
        <v>0.605586369112873</v>
      </c>
      <c r="F12" s="36" t="n">
        <v>0.598946980909978</v>
      </c>
      <c r="G12" s="36" t="n">
        <v>0.623650079275691</v>
      </c>
      <c r="H12" s="36" t="n">
        <v>0.599478690314584</v>
      </c>
      <c r="I12" s="36" t="n">
        <v>0.624132502897945</v>
      </c>
      <c r="J12" s="36" t="n">
        <v>0.622289842965108</v>
      </c>
      <c r="K12" s="36" t="n">
        <v>0.525398534580328</v>
      </c>
      <c r="L12" s="36" t="n">
        <v>0.608168028234629</v>
      </c>
      <c r="M12" s="36" t="n">
        <v>0.508532837560217</v>
      </c>
      <c r="N12" s="36" t="n">
        <v>0.45432893424652</v>
      </c>
      <c r="O12" s="36" t="n">
        <v>0.608283680000905</v>
      </c>
      <c r="P12" s="36" t="n">
        <v>0.564089054790279</v>
      </c>
      <c r="Q12" s="36" t="n">
        <v>0.539984353273759</v>
      </c>
      <c r="R12" s="36" t="n">
        <v>0.553186712741629</v>
      </c>
      <c r="S12" s="36" t="n">
        <v>0.50511326517508</v>
      </c>
      <c r="T12" s="36" t="n">
        <v>0.551601728469809</v>
      </c>
      <c r="U12" s="36" t="n">
        <v>0.647641889172138</v>
      </c>
      <c r="V12" s="36" t="n">
        <v>0.661794808518519</v>
      </c>
      <c r="W12" s="36" t="n">
        <v>0.47338489963415</v>
      </c>
      <c r="X12" s="36" t="n">
        <v>0.565248978097932</v>
      </c>
      <c r="Y12" s="36" t="n">
        <v>0.584979665035722</v>
      </c>
      <c r="Z12" s="36" t="n">
        <v>0.626781053435912</v>
      </c>
    </row>
    <row r="13" s="7" customFormat="true" ht="17.1" hidden="false" customHeight="true" outlineLevel="0" collapsed="false">
      <c r="A13" s="16" t="s">
        <v>33</v>
      </c>
      <c r="B13" s="37" t="n">
        <v>0.253247780069581</v>
      </c>
      <c r="C13" s="37" t="n">
        <v>0.0595204025957105</v>
      </c>
      <c r="D13" s="37" t="n">
        <v>0.0984282822994795</v>
      </c>
      <c r="E13" s="37" t="n">
        <v>0.0726310079882149</v>
      </c>
      <c r="F13" s="37" t="n">
        <v>0.103422314060376</v>
      </c>
      <c r="G13" s="37" t="n">
        <v>0.109492279713872</v>
      </c>
      <c r="H13" s="37" t="n">
        <v>0.101457918009766</v>
      </c>
      <c r="I13" s="37" t="n">
        <v>0.108872305415044</v>
      </c>
      <c r="J13" s="37" t="n">
        <v>0.0997189497620483</v>
      </c>
      <c r="K13" s="37" t="n">
        <v>0.110996477249567</v>
      </c>
      <c r="L13" s="37" t="n">
        <v>0.124852154061186</v>
      </c>
      <c r="M13" s="37" t="n">
        <v>0.101479451933569</v>
      </c>
      <c r="N13" s="37" t="n">
        <v>0.0801706225788865</v>
      </c>
      <c r="O13" s="37" t="n">
        <v>0.0747412689911355</v>
      </c>
      <c r="P13" s="37" t="n">
        <v>0.1211903278043</v>
      </c>
      <c r="Q13" s="37" t="n">
        <v>0.133055288895763</v>
      </c>
      <c r="R13" s="37" t="n">
        <v>0.17482314807235</v>
      </c>
      <c r="S13" s="37" t="n">
        <v>0.112460479236237</v>
      </c>
      <c r="T13" s="37" t="n">
        <v>0.0896681344901254</v>
      </c>
      <c r="U13" s="37" t="n">
        <v>0.0945434339495765</v>
      </c>
      <c r="V13" s="37" t="n">
        <v>0.0982421868083617</v>
      </c>
      <c r="W13" s="37" t="n">
        <v>0.0999244505513121</v>
      </c>
      <c r="X13" s="37" t="n">
        <v>0.150855129553433</v>
      </c>
      <c r="Y13" s="37" t="n">
        <v>0.0841358397905834</v>
      </c>
      <c r="Z13" s="37" t="n">
        <v>0.103777824669705</v>
      </c>
    </row>
    <row r="14" s="7" customFormat="true" ht="17.1" hidden="false" customHeight="true" outlineLevel="0" collapsed="false">
      <c r="A14" s="16" t="s">
        <v>34</v>
      </c>
      <c r="B14" s="37" t="n">
        <v>0.07092464475786</v>
      </c>
      <c r="C14" s="37" t="n">
        <v>0.0311227091754342</v>
      </c>
      <c r="D14" s="37" t="n">
        <v>0.0550462488657316</v>
      </c>
      <c r="E14" s="37" t="n">
        <v>0.0576307107631032</v>
      </c>
      <c r="F14" s="37" t="n">
        <v>0.0207975085028922</v>
      </c>
      <c r="G14" s="37" t="n">
        <v>0.0397249855623151</v>
      </c>
      <c r="H14" s="37" t="n">
        <v>0.0268857270045424</v>
      </c>
      <c r="I14" s="37" t="n">
        <v>0.0205279018995101</v>
      </c>
      <c r="J14" s="37" t="n">
        <v>0.0306838302140387</v>
      </c>
      <c r="K14" s="37" t="n">
        <v>0.0279241419993381</v>
      </c>
      <c r="L14" s="37" t="n">
        <v>0.0184966154164719</v>
      </c>
      <c r="M14" s="37" t="n">
        <v>0.0425118670861091</v>
      </c>
      <c r="N14" s="37" t="n">
        <v>0.025528306662246</v>
      </c>
      <c r="O14" s="37" t="n">
        <v>0.0894473497405151</v>
      </c>
      <c r="P14" s="37" t="n">
        <v>0.0227050619828546</v>
      </c>
      <c r="Q14" s="37" t="n">
        <v>0.0249182902044253</v>
      </c>
      <c r="R14" s="37" t="n">
        <v>0.0543442105918378</v>
      </c>
      <c r="S14" s="37" t="n">
        <v>0.0295944974077078</v>
      </c>
      <c r="T14" s="37" t="n">
        <v>0.00714054471748129</v>
      </c>
      <c r="U14" s="37" t="n">
        <v>0.0192504710739634</v>
      </c>
      <c r="V14" s="37" t="n">
        <v>0.0363777122926862</v>
      </c>
      <c r="W14" s="37" t="n">
        <v>0.0184553603769124</v>
      </c>
      <c r="X14" s="37" t="n">
        <v>0.0405115514151855</v>
      </c>
      <c r="Y14" s="37" t="n">
        <v>0.0103080780242602</v>
      </c>
      <c r="Z14" s="37" t="n">
        <v>0.0377993860917522</v>
      </c>
    </row>
    <row r="15" s="7" customFormat="true" ht="17.1" hidden="false" customHeight="true" outlineLevel="0" collapsed="false">
      <c r="A15" s="16" t="s">
        <v>35</v>
      </c>
      <c r="B15" s="37" t="n">
        <v>0</v>
      </c>
      <c r="C15" s="37" t="n">
        <v>0.172736493532083</v>
      </c>
      <c r="D15" s="37" t="n">
        <v>0.000975087094326795</v>
      </c>
      <c r="E15" s="37" t="n">
        <v>0.2396975937286</v>
      </c>
      <c r="F15" s="37" t="n">
        <v>0.162299545857124</v>
      </c>
      <c r="G15" s="37" t="n">
        <v>0.1390513787261</v>
      </c>
      <c r="H15" s="37" t="n">
        <v>0.136598033169081</v>
      </c>
      <c r="I15" s="37" t="n">
        <v>0.21357194637623</v>
      </c>
      <c r="J15" s="37" t="n">
        <v>0.124759253480533</v>
      </c>
      <c r="K15" s="37" t="n">
        <v>0</v>
      </c>
      <c r="L15" s="37" t="n">
        <v>0.0736158426985904</v>
      </c>
      <c r="M15" s="37" t="n">
        <v>0.00515397520318539</v>
      </c>
      <c r="N15" s="37" t="n">
        <v>0.00324788849543813</v>
      </c>
      <c r="O15" s="37" t="n">
        <v>0.106990170668697</v>
      </c>
      <c r="P15" s="37" t="n">
        <v>0.140182510264006</v>
      </c>
      <c r="Q15" s="37" t="n">
        <v>0</v>
      </c>
      <c r="R15" s="37" t="n">
        <v>0.00206516087965696</v>
      </c>
      <c r="S15" s="37" t="n">
        <v>0</v>
      </c>
      <c r="T15" s="37" t="n">
        <v>0</v>
      </c>
      <c r="U15" s="37" t="n">
        <v>0.218604900367197</v>
      </c>
      <c r="V15" s="37" t="n">
        <v>0.194837996436979</v>
      </c>
      <c r="W15" s="37" t="n">
        <v>3.39968607828556E-005</v>
      </c>
      <c r="X15" s="37" t="n">
        <v>0.0157727543969235</v>
      </c>
      <c r="Y15" s="37" t="n">
        <v>0.184588267728162</v>
      </c>
      <c r="Z15" s="37" t="n">
        <v>0.124899274434309</v>
      </c>
    </row>
    <row r="16" s="7" customFormat="true" ht="17.1" hidden="false" customHeight="true" outlineLevel="0" collapsed="false">
      <c r="A16" s="16" t="s">
        <v>36</v>
      </c>
      <c r="B16" s="37" t="n">
        <v>0.344422920918818</v>
      </c>
      <c r="C16" s="37" t="n">
        <v>0.371965094756673</v>
      </c>
      <c r="D16" s="37" t="n">
        <v>0.26566902517318</v>
      </c>
      <c r="E16" s="37" t="n">
        <v>0.217829500916239</v>
      </c>
      <c r="F16" s="37" t="n">
        <v>0.289091406955737</v>
      </c>
      <c r="G16" s="37" t="n">
        <v>0.235604235023107</v>
      </c>
      <c r="H16" s="37" t="n">
        <v>0.271227795829617</v>
      </c>
      <c r="I16" s="37" t="n">
        <v>0.260271066929683</v>
      </c>
      <c r="J16" s="37" t="n">
        <v>0.228445483226453</v>
      </c>
      <c r="K16" s="37" t="n">
        <v>0.343151374172492</v>
      </c>
      <c r="L16" s="37" t="n">
        <v>0.249704308122371</v>
      </c>
      <c r="M16" s="37" t="n">
        <v>0.24899901693199</v>
      </c>
      <c r="N16" s="37" t="n">
        <v>0.29482544225165</v>
      </c>
      <c r="O16" s="37" t="n">
        <v>0.257147129095601</v>
      </c>
      <c r="P16" s="37" t="n">
        <v>0.243034133122127</v>
      </c>
      <c r="Q16" s="37" t="n">
        <v>0.310786672762587</v>
      </c>
      <c r="R16" s="37" t="n">
        <v>0.272867175890931</v>
      </c>
      <c r="S16" s="37" t="n">
        <v>0.265820948307274</v>
      </c>
      <c r="T16" s="37" t="n">
        <v>0.228691601455113</v>
      </c>
      <c r="U16" s="37" t="n">
        <v>0.200357125635977</v>
      </c>
      <c r="V16" s="37" t="n">
        <v>0.305151003564906</v>
      </c>
      <c r="W16" s="37" t="n">
        <v>0.296759146110011</v>
      </c>
      <c r="X16" s="37" t="n">
        <v>0.275871858612305</v>
      </c>
      <c r="Y16" s="37" t="n">
        <v>0.228681122273773</v>
      </c>
      <c r="Z16" s="37" t="n">
        <v>0.301482705748967</v>
      </c>
    </row>
    <row r="17" s="7" customFormat="true" ht="17.1" hidden="false" customHeight="true" outlineLevel="0" collapsed="false">
      <c r="A17" s="16" t="s">
        <v>37</v>
      </c>
      <c r="B17" s="37" t="n">
        <v>0</v>
      </c>
      <c r="C17" s="37" t="n">
        <v>0.000730602470723528</v>
      </c>
      <c r="D17" s="37" t="n">
        <v>0.000852953995237667</v>
      </c>
      <c r="E17" s="37" t="n">
        <v>0.00360611307979042</v>
      </c>
      <c r="F17" s="37" t="n">
        <v>0</v>
      </c>
      <c r="G17" s="37" t="n">
        <v>7.68687023221945E-005</v>
      </c>
      <c r="H17" s="37" t="n">
        <v>0.000569214018504327</v>
      </c>
      <c r="I17" s="37" t="n">
        <v>1.17416845407358E-005</v>
      </c>
      <c r="J17" s="37" t="n">
        <v>0.000311940596003903</v>
      </c>
      <c r="K17" s="37" t="n">
        <v>0</v>
      </c>
      <c r="L17" s="37" t="n">
        <v>0.000924830770823597</v>
      </c>
      <c r="M17" s="37" t="n">
        <v>0</v>
      </c>
      <c r="N17" s="37" t="n">
        <v>0.000894207004447939</v>
      </c>
      <c r="O17" s="37" t="n">
        <v>7.50266134046645E-005</v>
      </c>
      <c r="P17" s="37" t="n">
        <v>0.000147162193712351</v>
      </c>
      <c r="Q17" s="37" t="n">
        <v>0.000529224052027885</v>
      </c>
      <c r="R17" s="37" t="n">
        <v>0.000569647403862378</v>
      </c>
      <c r="S17" s="37" t="n">
        <v>0.00073621608195659</v>
      </c>
      <c r="T17" s="37" t="n">
        <v>0.00325266206713214</v>
      </c>
      <c r="U17" s="37" t="n">
        <v>6.86587937337412E-005</v>
      </c>
      <c r="V17" s="37" t="n">
        <v>0.000430312491854086</v>
      </c>
      <c r="W17" s="37" t="n">
        <v>0.000346548645399432</v>
      </c>
      <c r="X17" s="37" t="n">
        <v>0.000633538968276427</v>
      </c>
      <c r="Y17" s="37" t="n">
        <v>0.000316898750508619</v>
      </c>
      <c r="Z17" s="37" t="n">
        <v>0.000759961131213234</v>
      </c>
    </row>
    <row r="18" s="7" customFormat="true" ht="17.1" hidden="false" customHeight="true" outlineLevel="0" collapsed="false">
      <c r="A18" s="16" t="s">
        <v>38</v>
      </c>
      <c r="B18" s="37" t="n">
        <v>0.00443416266611663</v>
      </c>
      <c r="C18" s="37" t="n">
        <v>0.00324110234558704</v>
      </c>
      <c r="D18" s="37" t="n">
        <v>0.00105945076552032</v>
      </c>
      <c r="E18" s="37" t="n">
        <v>0.00232865082991541</v>
      </c>
      <c r="F18" s="37" t="n">
        <v>0</v>
      </c>
      <c r="G18" s="37" t="n">
        <v>0.0032625488832671</v>
      </c>
      <c r="H18" s="37" t="n">
        <v>0.00487773194667306</v>
      </c>
      <c r="I18" s="37" t="n">
        <v>0.000358663433854145</v>
      </c>
      <c r="J18" s="37" t="n">
        <v>0.000234077362508568</v>
      </c>
      <c r="K18" s="37" t="n">
        <v>0.00151730040817688</v>
      </c>
      <c r="L18" s="37" t="n">
        <v>0</v>
      </c>
      <c r="M18" s="37" t="n">
        <v>0.0166149298484966</v>
      </c>
      <c r="N18" s="37" t="n">
        <v>0.000850507606264705</v>
      </c>
      <c r="O18" s="37" t="n">
        <v>0</v>
      </c>
      <c r="P18" s="37" t="n">
        <v>0.00474414912764429</v>
      </c>
      <c r="Q18" s="37" t="n">
        <v>0.00316254362111753</v>
      </c>
      <c r="R18" s="37" t="n">
        <v>0.002424465719024</v>
      </c>
      <c r="S18" s="37" t="n">
        <v>0.000784834125104667</v>
      </c>
      <c r="T18" s="37" t="n">
        <v>0.0593190353204316</v>
      </c>
      <c r="U18" s="37" t="n">
        <v>0.00131280660314396</v>
      </c>
      <c r="V18" s="37" t="n">
        <v>0.00146119830238983</v>
      </c>
      <c r="W18" s="37" t="n">
        <v>0.00503866376989775</v>
      </c>
      <c r="X18" s="37" t="n">
        <v>0.00280266823962476</v>
      </c>
      <c r="Y18" s="37" t="n">
        <v>0.00268695832304473</v>
      </c>
      <c r="Z18" s="37" t="n">
        <v>0.00357393118442764</v>
      </c>
    </row>
    <row r="19" s="7" customFormat="true" ht="17.1" hidden="false" customHeight="true" outlineLevel="0" collapsed="false">
      <c r="A19" s="16" t="s">
        <v>39</v>
      </c>
      <c r="B19" s="37" t="n">
        <v>0.0234786258821229</v>
      </c>
      <c r="C19" s="37" t="n">
        <v>0.00615104493321377</v>
      </c>
      <c r="D19" s="37" t="n">
        <v>0.0156695104276394</v>
      </c>
      <c r="E19" s="37" t="n">
        <v>0.0118627918070097</v>
      </c>
      <c r="F19" s="37" t="n">
        <v>0.0155027188817146</v>
      </c>
      <c r="G19" s="37" t="n">
        <v>0.0932748993293038</v>
      </c>
      <c r="H19" s="37" t="n">
        <v>0.0501796977071014</v>
      </c>
      <c r="I19" s="37" t="n">
        <v>0.0129208431021314</v>
      </c>
      <c r="J19" s="37" t="n">
        <v>0.106701884668128</v>
      </c>
      <c r="K19" s="37" t="n">
        <v>0.0386305542855118</v>
      </c>
      <c r="L19" s="37" t="n">
        <v>0.0989568924781248</v>
      </c>
      <c r="M19" s="37" t="n">
        <v>0.0873696969870663</v>
      </c>
      <c r="N19" s="37" t="n">
        <v>0.0488119596475862</v>
      </c>
      <c r="O19" s="37" t="n">
        <v>0.0798827348915523</v>
      </c>
      <c r="P19" s="37" t="n">
        <v>0.0189622777148716</v>
      </c>
      <c r="Q19" s="37" t="n">
        <v>0.0529804040523661</v>
      </c>
      <c r="R19" s="37" t="n">
        <v>0.0411042179378431</v>
      </c>
      <c r="S19" s="37" t="n">
        <v>0.0819571059885055</v>
      </c>
      <c r="T19" s="37" t="n">
        <v>0.150321022045966</v>
      </c>
      <c r="U19" s="37" t="n">
        <v>0.110360767768804</v>
      </c>
      <c r="V19" s="37" t="n">
        <v>0.0095929810564451</v>
      </c>
      <c r="W19" s="37" t="n">
        <v>0.0402133512779401</v>
      </c>
      <c r="X19" s="37" t="n">
        <v>0.0746836613892734</v>
      </c>
      <c r="Y19" s="37" t="n">
        <v>0.0735265908247646</v>
      </c>
      <c r="Z19" s="37" t="n">
        <v>0.0337913392361054</v>
      </c>
    </row>
    <row r="20" s="7" customFormat="true" ht="17.1" hidden="false" customHeight="true" outlineLevel="0" collapsed="false">
      <c r="A20" s="16" t="s">
        <v>40</v>
      </c>
      <c r="B20" s="37" t="n">
        <v>0.0125929594567951</v>
      </c>
      <c r="C20" s="37" t="n">
        <v>0.0167030703353145</v>
      </c>
      <c r="D20" s="37" t="n">
        <v>0.00183557135455554</v>
      </c>
      <c r="E20" s="37" t="n">
        <v>0</v>
      </c>
      <c r="F20" s="37" t="n">
        <v>0.00783348665213467</v>
      </c>
      <c r="G20" s="37" t="n">
        <v>0.00316288333540327</v>
      </c>
      <c r="H20" s="37" t="n">
        <v>0.00768257262929876</v>
      </c>
      <c r="I20" s="37" t="n">
        <v>0.00720105924166987</v>
      </c>
      <c r="J20" s="37" t="n">
        <v>0.0155973204201668</v>
      </c>
      <c r="K20" s="37" t="n">
        <v>0.00317868646524231</v>
      </c>
      <c r="L20" s="37" t="n">
        <v>0.0416173846870618</v>
      </c>
      <c r="M20" s="37" t="n">
        <v>0.00640389956980032</v>
      </c>
      <c r="N20" s="37" t="n">
        <v>0</v>
      </c>
      <c r="O20" s="37" t="n">
        <v>0</v>
      </c>
      <c r="P20" s="37" t="n">
        <v>0.0131234325807617</v>
      </c>
      <c r="Q20" s="37" t="n">
        <v>0.0145519296854722</v>
      </c>
      <c r="R20" s="37" t="n">
        <v>0.00498868624612297</v>
      </c>
      <c r="S20" s="37" t="n">
        <v>0.00208390823802128</v>
      </c>
      <c r="T20" s="37" t="n">
        <v>0.00864823879181203</v>
      </c>
      <c r="U20" s="37" t="n">
        <v>0.00314372497974179</v>
      </c>
      <c r="V20" s="37" t="n">
        <v>0.0126488622572827</v>
      </c>
      <c r="W20" s="37" t="n">
        <v>0.0126133820418943</v>
      </c>
      <c r="X20" s="37" t="n">
        <v>0.0041178155229111</v>
      </c>
      <c r="Y20" s="37" t="n">
        <v>0.00073590932062557</v>
      </c>
      <c r="Z20" s="37" t="n">
        <v>0.0102878769810041</v>
      </c>
    </row>
    <row r="21" s="7" customFormat="true" ht="17.1" hidden="false" customHeight="true" outlineLevel="0" collapsed="false">
      <c r="A21" s="16" t="s">
        <v>41</v>
      </c>
      <c r="B21" s="37" t="n">
        <v>0.10592361842951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.000396974815282892</v>
      </c>
      <c r="J21" s="37" t="n">
        <v>0.0158371032352268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.0116752757902738</v>
      </c>
      <c r="T21" s="37" t="n">
        <v>0.00456048958174808</v>
      </c>
      <c r="U21" s="37" t="n">
        <v>0</v>
      </c>
      <c r="V21" s="37" t="n">
        <v>0.00305255530761473</v>
      </c>
      <c r="W21" s="37" t="n">
        <v>0</v>
      </c>
      <c r="X21" s="37" t="n">
        <v>0</v>
      </c>
      <c r="Y21" s="37" t="n">
        <v>0</v>
      </c>
      <c r="Z21" s="37" t="n">
        <v>0.010408753958428</v>
      </c>
    </row>
    <row r="22" customFormat="false" ht="17.1" hidden="false" customHeight="true" outlineLevel="0" collapsed="false">
      <c r="A22" s="38" t="s">
        <v>42</v>
      </c>
      <c r="B22" s="39" t="n">
        <v>0.0524567968386053</v>
      </c>
      <c r="C22" s="39" t="n">
        <v>0.0232816794964532</v>
      </c>
      <c r="D22" s="39" t="n">
        <v>0.106589426574132</v>
      </c>
      <c r="E22" s="39" t="n">
        <v>0.0411303055495316</v>
      </c>
      <c r="F22" s="39" t="n">
        <v>0.0651522413582185</v>
      </c>
      <c r="G22" s="39" t="n">
        <v>0.0892832767682864</v>
      </c>
      <c r="H22" s="39" t="n">
        <v>0.124284193873608</v>
      </c>
      <c r="I22" s="39" t="n">
        <v>0.0674903838464988</v>
      </c>
      <c r="J22" s="39" t="n">
        <v>0.169726709231326</v>
      </c>
      <c r="K22" s="39" t="n">
        <v>0.0919327006664458</v>
      </c>
      <c r="L22" s="39" t="n">
        <v>0.143348769477657</v>
      </c>
      <c r="M22" s="39" t="n">
        <v>0.152051248728718</v>
      </c>
      <c r="N22" s="39" t="n">
        <v>0.0893665364841043</v>
      </c>
      <c r="O22" s="39" t="n">
        <v>0.172186798168553</v>
      </c>
      <c r="P22" s="39" t="n">
        <v>0.120954124958356</v>
      </c>
      <c r="Q22" s="39" t="n">
        <v>0.0866586743744551</v>
      </c>
      <c r="R22" s="39" t="n">
        <v>0.0550924320419016</v>
      </c>
      <c r="S22" s="39" t="n">
        <v>0.162154231316139</v>
      </c>
      <c r="T22" s="39" t="n">
        <v>0.235774126133144</v>
      </c>
      <c r="U22" s="39" t="n">
        <v>0.0746642785035621</v>
      </c>
      <c r="V22" s="39" t="n">
        <v>0.0318558828823397</v>
      </c>
      <c r="W22" s="39" t="n">
        <v>0.259970286894605</v>
      </c>
      <c r="X22" s="39" t="n">
        <v>0.0669196815466666</v>
      </c>
      <c r="Y22" s="39" t="n">
        <v>0.0291271072354831</v>
      </c>
      <c r="Z22" s="39" t="n">
        <v>0.0690709430779215</v>
      </c>
    </row>
    <row r="23" customFormat="false" ht="17.1" hidden="false" customHeight="true" outlineLevel="0" collapsed="false">
      <c r="A23" s="31" t="s">
        <v>43</v>
      </c>
      <c r="B23" s="32" t="n">
        <v>0.00224809656291175</v>
      </c>
      <c r="C23" s="32" t="n">
        <v>0.0206143098642233</v>
      </c>
      <c r="D23" s="32" t="n">
        <v>0.000732720148289813</v>
      </c>
      <c r="E23" s="32" t="n">
        <v>0.0267899847528259</v>
      </c>
      <c r="F23" s="32" t="n">
        <v>8.73853483944824E-005</v>
      </c>
      <c r="G23" s="32" t="n">
        <v>0.00413786110032872</v>
      </c>
      <c r="H23" s="32" t="n">
        <v>0.00319252996301671</v>
      </c>
      <c r="I23" s="32" t="n">
        <v>0.00349227393778817</v>
      </c>
      <c r="J23" s="32" t="n">
        <v>0.00177482872873588</v>
      </c>
      <c r="K23" s="32" t="n">
        <v>0.00211201143804392</v>
      </c>
      <c r="L23" s="32" t="n">
        <v>0.00155338647781301</v>
      </c>
      <c r="M23" s="32" t="n">
        <v>0.00981746458927363</v>
      </c>
      <c r="N23" s="32" t="n">
        <v>0.0204911324555773</v>
      </c>
      <c r="O23" s="32" t="n">
        <v>0.00157002870921762</v>
      </c>
      <c r="P23" s="32" t="n">
        <v>0.0137934365811147</v>
      </c>
      <c r="Q23" s="32" t="n">
        <v>0.00942900210950206</v>
      </c>
      <c r="R23" s="32" t="n">
        <v>0.012776999985553</v>
      </c>
      <c r="S23" s="32" t="n">
        <v>0.00180337466929386</v>
      </c>
      <c r="T23" s="32" t="n">
        <v>0</v>
      </c>
      <c r="U23" s="32" t="n">
        <v>0.0180219253515836</v>
      </c>
      <c r="V23" s="32" t="n">
        <v>0.00105455026557701</v>
      </c>
      <c r="W23" s="32" t="n">
        <v>0.00083394190385721</v>
      </c>
      <c r="X23" s="32" t="n">
        <v>0.00151287490456704</v>
      </c>
      <c r="Y23" s="32" t="n">
        <v>0.00047180753274228</v>
      </c>
      <c r="Z23" s="32" t="n">
        <v>0.0114213635024145</v>
      </c>
    </row>
    <row r="24" s="23" customFormat="true" ht="17.1" hidden="false" customHeight="true" outlineLevel="0" collapsed="false">
      <c r="A24" s="40" t="s">
        <v>29</v>
      </c>
      <c r="B24" s="39" t="n">
        <f aca="false">+B23+B22+B12+B11+B10</f>
        <v>1</v>
      </c>
      <c r="C24" s="39" t="n">
        <f aca="false">+C23+C22+C12+C11+C10</f>
        <v>1</v>
      </c>
      <c r="D24" s="39" t="n">
        <f aca="false">+D23+D22+D12+D11+D10</f>
        <v>1</v>
      </c>
      <c r="E24" s="39" t="n">
        <f aca="false">+E23+E22+E12+E11+E10</f>
        <v>1</v>
      </c>
      <c r="F24" s="39" t="n">
        <f aca="false">+F23+F22+F12+F11+F10</f>
        <v>1</v>
      </c>
      <c r="G24" s="39" t="n">
        <f aca="false">+G23+G22+G12+G11+G10</f>
        <v>1</v>
      </c>
      <c r="H24" s="39" t="n">
        <f aca="false">+H23+H22+H12+H11+H10</f>
        <v>1</v>
      </c>
      <c r="I24" s="39" t="n">
        <f aca="false">+I23+I22+I12+I11+I10</f>
        <v>1</v>
      </c>
      <c r="J24" s="39" t="n">
        <f aca="false">+J23+J22+J12+J11+J10</f>
        <v>1</v>
      </c>
      <c r="K24" s="39" t="n">
        <f aca="false">+K23+K22+K12+K11+K10</f>
        <v>1</v>
      </c>
      <c r="L24" s="39" t="n">
        <f aca="false">+L23+L22+L12+L11+L10</f>
        <v>1</v>
      </c>
      <c r="M24" s="39" t="n">
        <f aca="false">+M23+M22+M12+M11+M10</f>
        <v>1</v>
      </c>
      <c r="N24" s="39" t="n">
        <f aca="false">+N23+N22+N12+N11+N10</f>
        <v>1</v>
      </c>
      <c r="O24" s="39" t="n">
        <f aca="false">+O23+O22+O12+O11+O10</f>
        <v>1</v>
      </c>
      <c r="P24" s="39" t="n">
        <f aca="false">+P23+P22+P12+P11+P10</f>
        <v>1</v>
      </c>
      <c r="Q24" s="39" t="n">
        <f aca="false">+Q23+Q22+Q12+Q11+Q10</f>
        <v>1</v>
      </c>
      <c r="R24" s="39" t="n">
        <f aca="false">+R23+R22+R12+R11+R10</f>
        <v>1</v>
      </c>
      <c r="S24" s="39" t="n">
        <f aca="false">+S23+S22+S12+S11+S10</f>
        <v>1</v>
      </c>
      <c r="T24" s="39" t="n">
        <f aca="false">+T23+T22+T12+T11+T10</f>
        <v>1</v>
      </c>
      <c r="U24" s="39" t="n">
        <f aca="false">+U23+U22+U12+U11+U10</f>
        <v>1</v>
      </c>
      <c r="V24" s="39" t="n">
        <f aca="false">+V23+V22+V12+V11+V10</f>
        <v>1</v>
      </c>
      <c r="W24" s="39" t="n">
        <f aca="false">+W23+W22+W12+W11+W10</f>
        <v>1</v>
      </c>
      <c r="X24" s="39" t="n">
        <f aca="false">+X23+X22+X12+X11+X10</f>
        <v>1</v>
      </c>
      <c r="Y24" s="39" t="n">
        <f aca="false">+Y23+Y22+Y12+Y11+Y10</f>
        <v>1</v>
      </c>
      <c r="Z24" s="39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5:50:41Z</dcterms:created>
  <dc:creator>sialva</dc:creator>
  <dc:description/>
  <dc:language>en-US</dc:language>
  <cp:lastModifiedBy>gsosa</cp:lastModifiedBy>
  <dcterms:modified xsi:type="dcterms:W3CDTF">2019-04-08T18:09:39Z</dcterms:modified>
  <cp:revision>0</cp:revision>
  <dc:subject/>
  <dc:title/>
</cp:coreProperties>
</file>