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ACUM" sheetId="1" state="visible" r:id="rId2"/>
    <sheet name="ESTRUC %" sheetId="2" state="visible" r:id="rId3"/>
  </sheets>
  <externalReferences>
    <externalReference r:id="rId4"/>
  </externalReferences>
  <definedNames>
    <definedName function="false" hidden="false" localSheetId="1" name="_xlnm.Print_Area" vbProcedure="false">'ESTRUC %'!$A$1:$Z$29</definedName>
    <definedName function="false" hidden="false" localSheetId="1" name="_xlnm.Print_Titles" vbProcedure="false">'ESTRUC %'!$A:$A,'ESTRUC %'!$1:$7</definedName>
    <definedName function="false" hidden="false" localSheetId="0" name="_xlnm.Print_Area" vbProcedure="false">'IV TRIM ACUM'!$A$1:$Z$29</definedName>
    <definedName function="false" hidden="false" localSheetId="0" name="_xlnm.Print_Titles" vbProcedure="false">'IV TRIM ACUM'!$A:$A,'IV TRIM ACUM'!$3:$7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ACwvu_PLA1_" vbProcedure="false">'[2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2]COP FED'!$A$1</definedName>
    <definedName function="false" hidden="false" localSheetId="1" name="Swvu_PLA1_" vbProcedure="false">'[2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EJECUCION PRESUPUESTARIA PROVISORIA</t>
  </si>
  <si>
    <t xml:space="preserve">AÑO 2011</t>
  </si>
  <si>
    <t xml:space="preserve">ADMINISTRACION PUBLICA NO FINANCIERA </t>
  </si>
  <si>
    <t xml:space="preserve">- EN MILLONES DE PESOS -</t>
  </si>
  <si>
    <t xml:space="preserve">FINALIDAD Y FUNCION 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 
CHACO </t>
  </si>
  <si>
    <t xml:space="preserve"> 
CHUBUT </t>
  </si>
  <si>
    <t xml:space="preserve"> 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
MISIONES </t>
  </si>
  <si>
    <t xml:space="preserve"> 
NEUQUEN  </t>
  </si>
  <si>
    <t xml:space="preserve"> 
RIO NEGRO </t>
  </si>
  <si>
    <t xml:space="preserve"> 
SALTA </t>
  </si>
  <si>
    <t xml:space="preserve"> 
SAN  JUAN </t>
  </si>
  <si>
    <t xml:space="preserve"> 
SAN  LUIS </t>
  </si>
  <si>
    <t xml:space="preserve">
SANTA  CRUZ </t>
  </si>
  <si>
    <t xml:space="preserve"> 
SANTA  FE</t>
  </si>
  <si>
    <t xml:space="preserve"> 
SANTIAGO  DEL  ESTERO </t>
  </si>
  <si>
    <t xml:space="preserve"> 
TUCUMAN </t>
  </si>
  <si>
    <t xml:space="preserve"> 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IRECCION NACIONAL DE ASUNTOS PROVINCIALES</t>
  </si>
  <si>
    <t xml:space="preserve">CUARTO TRIMESTRE AÑO 2011</t>
  </si>
  <si>
    <t xml:space="preserve">- EN PARTICIPACIÓN PORCENTUAL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%"/>
    <numFmt numFmtId="167" formatCode="#,##0"/>
    <numFmt numFmtId="168" formatCode="#,##0.00"/>
    <numFmt numFmtId="169" formatCode="0"/>
    <numFmt numFmtId="170" formatCode="0.0%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 Rounded MT Bold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1998" xfId="27"/>
    <cellStyle name="Normal_1998 2" xfId="28"/>
    <cellStyle name="Normal_1999" xfId="29"/>
    <cellStyle name="Normal_nbase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Z13" activeCellId="0" sqref="Z13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25" min="2" style="1" width="14.62"/>
    <col collapsed="false" customWidth="true" hidden="false" outlineLevel="0" max="26" min="26" style="1" width="13.49"/>
    <col collapsed="false" customWidth="true" hidden="false" outlineLevel="0" max="27" min="27" style="1" width="11.12"/>
    <col collapsed="false" customWidth="false" hidden="false" outlineLevel="0" max="257" min="28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4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34.5" hidden="false" customHeight="fals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3.25" hidden="false" customHeight="false" outlineLevel="0" collapsed="false">
      <c r="A6" s="5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8" hidden="false" customHeight="false" outlineLevel="0" collapsed="false">
      <c r="A7" s="6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P8" s="8"/>
      <c r="Q8" s="8"/>
      <c r="V8" s="8"/>
      <c r="X8" s="8"/>
    </row>
    <row r="9" customFormat="false" ht="107.25" hidden="false" customHeight="true" outlineLevel="0" collapsed="false">
      <c r="A9" s="9" t="s">
        <v>4</v>
      </c>
      <c r="B9" s="10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1" t="s">
        <v>11</v>
      </c>
      <c r="I9" s="11" t="s">
        <v>12</v>
      </c>
      <c r="J9" s="11" t="s">
        <v>13</v>
      </c>
      <c r="K9" s="11" t="s">
        <v>14</v>
      </c>
      <c r="L9" s="11" t="s">
        <v>15</v>
      </c>
      <c r="M9" s="11" t="s">
        <v>16</v>
      </c>
      <c r="N9" s="11" t="s">
        <v>17</v>
      </c>
      <c r="O9" s="11" t="s">
        <v>18</v>
      </c>
      <c r="P9" s="11" t="s">
        <v>19</v>
      </c>
      <c r="Q9" s="12" t="s">
        <v>20</v>
      </c>
      <c r="R9" s="13" t="s">
        <v>21</v>
      </c>
      <c r="S9" s="13" t="s">
        <v>22</v>
      </c>
      <c r="T9" s="11" t="s">
        <v>23</v>
      </c>
      <c r="U9" s="11" t="s">
        <v>24</v>
      </c>
      <c r="V9" s="11" t="s">
        <v>25</v>
      </c>
      <c r="W9" s="11" t="s">
        <v>26</v>
      </c>
      <c r="X9" s="11" t="s">
        <v>27</v>
      </c>
      <c r="Y9" s="12" t="s">
        <v>28</v>
      </c>
      <c r="Z9" s="13" t="s">
        <v>29</v>
      </c>
    </row>
    <row r="10" customFormat="false" ht="17.1" hidden="false" customHeight="true" outlineLevel="0" collapsed="false">
      <c r="A10" s="14" t="s">
        <v>30</v>
      </c>
      <c r="B10" s="15" t="n">
        <v>3603.519165</v>
      </c>
      <c r="C10" s="15" t="n">
        <v>21127.52</v>
      </c>
      <c r="D10" s="15" t="n">
        <v>1867.85326982203</v>
      </c>
      <c r="E10" s="15" t="n">
        <v>6708.38191277473</v>
      </c>
      <c r="F10" s="15" t="n">
        <v>2230.77949373</v>
      </c>
      <c r="G10" s="15" t="n">
        <v>2681.31442152253</v>
      </c>
      <c r="H10" s="15" t="n">
        <v>1561.69737617</v>
      </c>
      <c r="I10" s="15" t="n">
        <v>2594.741275646</v>
      </c>
      <c r="J10" s="15" t="n">
        <v>1347.57658322</v>
      </c>
      <c r="K10" s="15" t="n">
        <v>2198.29162</v>
      </c>
      <c r="L10" s="15" t="n">
        <v>949.174104449517</v>
      </c>
      <c r="M10" s="15" t="n">
        <v>1162.8359796</v>
      </c>
      <c r="N10" s="15" t="n">
        <v>3495.57132116</v>
      </c>
      <c r="O10" s="15" t="n">
        <v>1469.75817</v>
      </c>
      <c r="P10" s="15" t="n">
        <v>2190.674806</v>
      </c>
      <c r="Q10" s="15" t="n">
        <v>1384.17284204</v>
      </c>
      <c r="R10" s="15" t="n">
        <v>2083.03971</v>
      </c>
      <c r="S10" s="15" t="n">
        <v>1356.92</v>
      </c>
      <c r="T10" s="15" t="n">
        <v>844.857610030961</v>
      </c>
      <c r="U10" s="15" t="n">
        <v>1953.6594661383</v>
      </c>
      <c r="V10" s="15" t="n">
        <v>5452.85114</v>
      </c>
      <c r="W10" s="15" t="n">
        <v>2036.346</v>
      </c>
      <c r="X10" s="15" t="n">
        <v>3475.748</v>
      </c>
      <c r="Y10" s="15" t="n">
        <v>1351.19017649689</v>
      </c>
      <c r="Z10" s="16" t="n">
        <f aca="false">SUM(B10:Y10)</f>
        <v>75128.474443801</v>
      </c>
    </row>
    <row r="11" customFormat="false" ht="17.1" hidden="false" customHeight="true" outlineLevel="0" collapsed="false">
      <c r="A11" s="14" t="s">
        <v>31</v>
      </c>
      <c r="B11" s="15" t="n">
        <v>1042.573</v>
      </c>
      <c r="C11" s="15" t="n">
        <v>9812.64</v>
      </c>
      <c r="D11" s="15" t="n">
        <v>313.197738</v>
      </c>
      <c r="E11" s="15" t="n">
        <v>2792.42288755557</v>
      </c>
      <c r="F11" s="15" t="n">
        <v>626.94717334</v>
      </c>
      <c r="G11" s="15" t="n">
        <v>553.46858</v>
      </c>
      <c r="H11" s="15" t="n">
        <v>499.76075798</v>
      </c>
      <c r="I11" s="15" t="n">
        <v>977.52129189</v>
      </c>
      <c r="J11" s="15" t="n">
        <v>353.344850804</v>
      </c>
      <c r="K11" s="15" t="n">
        <v>521.50525</v>
      </c>
      <c r="L11" s="15" t="n">
        <v>391.722646280753</v>
      </c>
      <c r="M11" s="15" t="n">
        <v>246.37162023</v>
      </c>
      <c r="N11" s="15" t="n">
        <v>1286.73686527</v>
      </c>
      <c r="O11" s="15" t="n">
        <v>436.05334</v>
      </c>
      <c r="P11" s="15" t="n">
        <v>678.25212781264</v>
      </c>
      <c r="Q11" s="15" t="n">
        <v>550.6700695</v>
      </c>
      <c r="R11" s="15" t="n">
        <v>782.9495</v>
      </c>
      <c r="S11" s="15" t="n">
        <v>316.41</v>
      </c>
      <c r="T11" s="15" t="n">
        <v>308.520166479409</v>
      </c>
      <c r="U11" s="15" t="n">
        <v>584.68669131</v>
      </c>
      <c r="V11" s="15" t="n">
        <v>2306.96206</v>
      </c>
      <c r="W11" s="15" t="n">
        <v>373.3079</v>
      </c>
      <c r="X11" s="15" t="n">
        <v>849.177</v>
      </c>
      <c r="Y11" s="15" t="n">
        <v>362.75423715</v>
      </c>
      <c r="Z11" s="16" t="n">
        <f aca="false">SUM(B11:Y11)</f>
        <v>26967.9557536024</v>
      </c>
    </row>
    <row r="12" customFormat="false" ht="17.1" hidden="false" customHeight="true" outlineLevel="0" collapsed="false">
      <c r="A12" s="14" t="s">
        <v>32</v>
      </c>
      <c r="B12" s="15" t="n">
        <f aca="false">SUM(B13:B21)</f>
        <v>20433.96456872</v>
      </c>
      <c r="C12" s="17" t="n">
        <f aca="false">SUM(C13:C21)</f>
        <v>62189.5590712341</v>
      </c>
      <c r="D12" s="17" t="n">
        <f aca="false">SUM(D13:D21)</f>
        <v>2409.44828513</v>
      </c>
      <c r="E12" s="17" t="n">
        <f aca="false">SUM(E13:E21)</f>
        <v>18118.0417525587</v>
      </c>
      <c r="F12" s="17" t="n">
        <f aca="false">SUM(F13:F21)</f>
        <v>4833.02296342</v>
      </c>
      <c r="G12" s="17" t="n">
        <f aca="false">SUM(G13:G21)</f>
        <v>7480.68176361714</v>
      </c>
      <c r="H12" s="17" t="n">
        <f aca="false">SUM(H13:H21)</f>
        <v>4398.56489172955</v>
      </c>
      <c r="I12" s="17" t="n">
        <f aca="false">SUM(I13:I21)</f>
        <v>8316.3660245771</v>
      </c>
      <c r="J12" s="17" t="n">
        <f aca="false">SUM(J13:J21)</f>
        <v>4769.64601105579</v>
      </c>
      <c r="K12" s="17" t="n">
        <f aca="false">SUM(K13:K21)</f>
        <v>3102.57800418296</v>
      </c>
      <c r="L12" s="17" t="n">
        <f aca="false">SUM(L13:L21)</f>
        <v>3588.99470357456</v>
      </c>
      <c r="M12" s="18" t="n">
        <f aca="false">SUM(M13:M21)</f>
        <v>2533.7867555414</v>
      </c>
      <c r="N12" s="17" t="n">
        <f aca="false">SUM(N13:N21)</f>
        <v>5892.0296125913</v>
      </c>
      <c r="O12" s="17" t="n">
        <f aca="false">SUM(O13:O21)</f>
        <v>4897.17315863</v>
      </c>
      <c r="P12" s="17" t="n">
        <f aca="false">SUM(P13:P21)</f>
        <v>5810.13788553228</v>
      </c>
      <c r="Q12" s="17" t="n">
        <f aca="false">SUM(Q13:Q21)</f>
        <v>3607.583450004</v>
      </c>
      <c r="R12" s="17" t="n">
        <f aca="false">SUM(R13:R21)</f>
        <v>4144.93122</v>
      </c>
      <c r="S12" s="17" t="n">
        <f aca="false">SUM(S13:S21)</f>
        <v>2861.07755971719</v>
      </c>
      <c r="T12" s="17" t="n">
        <f aca="false">SUM(T13:T21)</f>
        <v>2273.44251621598</v>
      </c>
      <c r="U12" s="17" t="n">
        <f aca="false">SUM(U13:U21)</f>
        <v>4880.757851362</v>
      </c>
      <c r="V12" s="17" t="n">
        <f aca="false">SUM(V13:V21)</f>
        <v>17745.3555376149</v>
      </c>
      <c r="W12" s="17" t="n">
        <f aca="false">SUM(W13:W21)</f>
        <v>3527.1091</v>
      </c>
      <c r="X12" s="17" t="n">
        <f aca="false">SUM(X13:X21)</f>
        <v>6308.82129023592</v>
      </c>
      <c r="Y12" s="17" t="n">
        <f aca="false">SUM(Y13:Y21)</f>
        <v>2243.0466913</v>
      </c>
      <c r="Z12" s="16" t="n">
        <f aca="false">SUM(Z13:Z21)</f>
        <v>206366.120668545</v>
      </c>
    </row>
    <row r="13" s="8" customFormat="true" ht="17.1" hidden="false" customHeight="true" outlineLevel="0" collapsed="false">
      <c r="A13" s="19" t="s">
        <v>33</v>
      </c>
      <c r="B13" s="20" t="n">
        <v>6138.559</v>
      </c>
      <c r="C13" s="20" t="n">
        <v>6886.13</v>
      </c>
      <c r="D13" s="20" t="n">
        <v>516.641217</v>
      </c>
      <c r="E13" s="20" t="n">
        <v>2419.80373219555</v>
      </c>
      <c r="F13" s="20" t="n">
        <v>856.31699703</v>
      </c>
      <c r="G13" s="20" t="n">
        <v>1105.98535582061</v>
      </c>
      <c r="H13" s="20" t="n">
        <v>780.1384399</v>
      </c>
      <c r="I13" s="20" t="n">
        <v>1331.31674666</v>
      </c>
      <c r="J13" s="20" t="n">
        <v>754.19255107</v>
      </c>
      <c r="K13" s="20" t="n">
        <v>653.33718</v>
      </c>
      <c r="L13" s="20" t="n">
        <v>677.981503178227</v>
      </c>
      <c r="M13" s="20" t="n">
        <v>392.82692746</v>
      </c>
      <c r="N13" s="20" t="n">
        <v>983.75863892</v>
      </c>
      <c r="O13" s="20" t="n">
        <v>526.97923</v>
      </c>
      <c r="P13" s="20" t="n">
        <v>1107.89496406</v>
      </c>
      <c r="Q13" s="20" t="n">
        <v>927.15694908</v>
      </c>
      <c r="R13" s="20" t="n">
        <v>1172.03042</v>
      </c>
      <c r="S13" s="20" t="n">
        <v>669.56</v>
      </c>
      <c r="T13" s="20" t="n">
        <v>415.034599993671</v>
      </c>
      <c r="U13" s="20" t="n">
        <v>881.40259415</v>
      </c>
      <c r="V13" s="20" t="n">
        <v>2750.6890552307</v>
      </c>
      <c r="W13" s="20" t="n">
        <v>770.067</v>
      </c>
      <c r="X13" s="20" t="n">
        <v>1583.596</v>
      </c>
      <c r="Y13" s="20" t="n">
        <v>388.6902148</v>
      </c>
      <c r="Z13" s="21" t="n">
        <f aca="false">SUM(B13:Y13)</f>
        <v>34690.0893165488</v>
      </c>
    </row>
    <row r="14" s="8" customFormat="true" ht="17.1" hidden="false" customHeight="true" outlineLevel="0" collapsed="false">
      <c r="A14" s="19" t="s">
        <v>34</v>
      </c>
      <c r="B14" s="20" t="n">
        <v>1998.187</v>
      </c>
      <c r="C14" s="20" t="n">
        <v>3530.34</v>
      </c>
      <c r="D14" s="20" t="n">
        <v>397.97958559</v>
      </c>
      <c r="E14" s="20" t="n">
        <v>621.43273506225</v>
      </c>
      <c r="F14" s="20" t="n">
        <v>172.20477032</v>
      </c>
      <c r="G14" s="20" t="n">
        <v>528.800117118378</v>
      </c>
      <c r="H14" s="20" t="n">
        <v>208.65669392</v>
      </c>
      <c r="I14" s="20" t="n">
        <v>480.29350755</v>
      </c>
      <c r="J14" s="20" t="n">
        <v>348.8892762</v>
      </c>
      <c r="K14" s="20" t="n">
        <v>150.57331</v>
      </c>
      <c r="L14" s="20" t="n">
        <v>100.441704174552</v>
      </c>
      <c r="M14" s="20" t="n">
        <v>677.40768096</v>
      </c>
      <c r="N14" s="20" t="n">
        <v>497.34699079</v>
      </c>
      <c r="O14" s="20" t="n">
        <v>803.38019863</v>
      </c>
      <c r="P14" s="20" t="n">
        <v>304.173708</v>
      </c>
      <c r="Q14" s="20" t="n">
        <v>210.79877593</v>
      </c>
      <c r="R14" s="20" t="n">
        <v>476.6214</v>
      </c>
      <c r="S14" s="20" t="n">
        <v>193</v>
      </c>
      <c r="T14" s="20" t="n">
        <v>32.4836100225632</v>
      </c>
      <c r="U14" s="20" t="n">
        <v>241.029952802</v>
      </c>
      <c r="V14" s="20" t="n">
        <v>1018.54181292824</v>
      </c>
      <c r="W14" s="20" t="n">
        <v>99.407</v>
      </c>
      <c r="X14" s="20" t="n">
        <v>505.60467354</v>
      </c>
      <c r="Y14" s="20" t="n">
        <v>115.31314623</v>
      </c>
      <c r="Z14" s="21" t="n">
        <f aca="false">SUM(B14:Y14)</f>
        <v>13712.907649768</v>
      </c>
    </row>
    <row r="15" s="8" customFormat="true" ht="17.1" hidden="false" customHeight="true" outlineLevel="0" collapsed="false">
      <c r="A15" s="19" t="s">
        <v>35</v>
      </c>
      <c r="B15" s="20" t="n">
        <v>0</v>
      </c>
      <c r="C15" s="20" t="n">
        <v>16699.25</v>
      </c>
      <c r="D15" s="20" t="n">
        <v>0</v>
      </c>
      <c r="E15" s="20" t="n">
        <v>7010.282398</v>
      </c>
      <c r="F15" s="20" t="n">
        <v>1217.64440401</v>
      </c>
      <c r="G15" s="20" t="n">
        <v>1597.11016</v>
      </c>
      <c r="H15" s="20" t="n">
        <v>916.63249852</v>
      </c>
      <c r="I15" s="20" t="n">
        <v>2621.9535433361</v>
      </c>
      <c r="J15" s="20" t="n">
        <v>863.62089959</v>
      </c>
      <c r="K15" s="20" t="n">
        <v>0</v>
      </c>
      <c r="L15" s="20" t="n">
        <v>686.22945293</v>
      </c>
      <c r="M15" s="20" t="n">
        <v>0.83862372</v>
      </c>
      <c r="N15" s="20" t="n">
        <v>65.90096611</v>
      </c>
      <c r="O15" s="20" t="n">
        <v>403.09011</v>
      </c>
      <c r="P15" s="20" t="n">
        <v>1289.206719</v>
      </c>
      <c r="Q15" s="20" t="n">
        <v>0</v>
      </c>
      <c r="R15" s="20" t="n">
        <v>32.55776</v>
      </c>
      <c r="S15" s="20" t="n">
        <v>0</v>
      </c>
      <c r="T15" s="20" t="n">
        <v>0</v>
      </c>
      <c r="U15" s="20" t="n">
        <v>1801.1728862</v>
      </c>
      <c r="V15" s="20" t="n">
        <v>4671.00292</v>
      </c>
      <c r="W15" s="20" t="n">
        <v>0.8601</v>
      </c>
      <c r="X15" s="20" t="n">
        <v>156.708</v>
      </c>
      <c r="Y15" s="20" t="n">
        <v>544.8049195</v>
      </c>
      <c r="Z15" s="21" t="n">
        <f aca="false">SUM(B15:Y15)</f>
        <v>40578.8663609161</v>
      </c>
    </row>
    <row r="16" s="8" customFormat="true" ht="17.1" hidden="false" customHeight="true" outlineLevel="0" collapsed="false">
      <c r="A16" s="19" t="s">
        <v>36</v>
      </c>
      <c r="B16" s="20" t="n">
        <v>8467.80556872</v>
      </c>
      <c r="C16" s="20" t="n">
        <v>31522.1286492</v>
      </c>
      <c r="D16" s="20" t="n">
        <v>1279.34673333</v>
      </c>
      <c r="E16" s="20" t="n">
        <v>7372.96314645116</v>
      </c>
      <c r="F16" s="20" t="n">
        <v>2393.62837146</v>
      </c>
      <c r="G16" s="20" t="n">
        <v>3164.56645174189</v>
      </c>
      <c r="H16" s="20" t="n">
        <v>1985.24196549</v>
      </c>
      <c r="I16" s="20" t="n">
        <v>3464.666093571</v>
      </c>
      <c r="J16" s="20" t="n">
        <v>1962.7700719679</v>
      </c>
      <c r="K16" s="20" t="n">
        <v>1970.32609686</v>
      </c>
      <c r="L16" s="20" t="n">
        <v>1355.96300635645</v>
      </c>
      <c r="M16" s="20" t="n">
        <v>1079.00546046</v>
      </c>
      <c r="N16" s="20" t="n">
        <v>3910.49985407</v>
      </c>
      <c r="O16" s="20" t="n">
        <v>2513.16663</v>
      </c>
      <c r="P16" s="20" t="n">
        <v>2547.96328512228</v>
      </c>
      <c r="Q16" s="20" t="n">
        <v>2033.28122552</v>
      </c>
      <c r="R16" s="20" t="n">
        <v>1975.34077</v>
      </c>
      <c r="S16" s="20" t="n">
        <v>1604.9346042</v>
      </c>
      <c r="T16" s="20" t="n">
        <v>1033.58466322138</v>
      </c>
      <c r="U16" s="20" t="n">
        <v>1683.43654559</v>
      </c>
      <c r="V16" s="20" t="n">
        <v>8543.94179290815</v>
      </c>
      <c r="W16" s="20" t="n">
        <v>2035.649</v>
      </c>
      <c r="X16" s="20" t="n">
        <v>2894.536</v>
      </c>
      <c r="Y16" s="20" t="n">
        <v>1024.27614918</v>
      </c>
      <c r="Z16" s="21" t="n">
        <f aca="false">SUM(B16:Y16)</f>
        <v>97819.0221354202</v>
      </c>
    </row>
    <row r="17" s="8" customFormat="true" ht="17.1" hidden="false" customHeight="true" outlineLevel="0" collapsed="false">
      <c r="A17" s="19" t="s">
        <v>37</v>
      </c>
      <c r="B17" s="20" t="n">
        <v>0</v>
      </c>
      <c r="C17" s="20" t="n">
        <v>103.9</v>
      </c>
      <c r="D17" s="20" t="n">
        <v>4.720984</v>
      </c>
      <c r="E17" s="20" t="n">
        <v>42.96768234506</v>
      </c>
      <c r="F17" s="20" t="n">
        <v>0</v>
      </c>
      <c r="G17" s="20" t="n">
        <v>6.41328</v>
      </c>
      <c r="H17" s="20" t="n">
        <v>6.15641683</v>
      </c>
      <c r="I17" s="20" t="n">
        <v>2.17789728</v>
      </c>
      <c r="J17" s="20" t="n">
        <v>4.04437186</v>
      </c>
      <c r="K17" s="20" t="n">
        <v>0</v>
      </c>
      <c r="L17" s="20" t="n">
        <v>5.0220852087276</v>
      </c>
      <c r="M17" s="20" t="n">
        <v>0</v>
      </c>
      <c r="N17" s="20" t="n">
        <v>14.74009883</v>
      </c>
      <c r="O17" s="20" t="n">
        <v>9.427</v>
      </c>
      <c r="P17" s="20" t="n">
        <v>2.15029</v>
      </c>
      <c r="Q17" s="20" t="n">
        <v>2.82053147</v>
      </c>
      <c r="R17" s="20" t="n">
        <v>3.60401</v>
      </c>
      <c r="S17" s="20" t="n">
        <v>4.54</v>
      </c>
      <c r="T17" s="20" t="n">
        <v>13.66124897906</v>
      </c>
      <c r="U17" s="20" t="n">
        <v>0.45902546</v>
      </c>
      <c r="V17" s="20" t="n">
        <v>12.0483460326571</v>
      </c>
      <c r="W17" s="20" t="n">
        <v>5.691</v>
      </c>
      <c r="X17" s="20" t="n">
        <v>8.642</v>
      </c>
      <c r="Y17" s="20" t="n">
        <v>1.80470573</v>
      </c>
      <c r="Z17" s="21" t="n">
        <f aca="false">SUM(B17:Y17)</f>
        <v>254.990974025505</v>
      </c>
    </row>
    <row r="18" s="8" customFormat="true" ht="17.1" hidden="false" customHeight="true" outlineLevel="0" collapsed="false">
      <c r="A18" s="19" t="s">
        <v>38</v>
      </c>
      <c r="B18" s="20" t="n">
        <v>168.928</v>
      </c>
      <c r="C18" s="20" t="n">
        <v>307.34</v>
      </c>
      <c r="D18" s="20" t="n">
        <v>31.459373</v>
      </c>
      <c r="E18" s="20" t="n">
        <v>87.42079359034</v>
      </c>
      <c r="F18" s="20" t="n">
        <v>0</v>
      </c>
      <c r="G18" s="20" t="n">
        <v>52.03194</v>
      </c>
      <c r="H18" s="20" t="n">
        <v>39.98971384</v>
      </c>
      <c r="I18" s="20" t="n">
        <v>12.95002708</v>
      </c>
      <c r="J18" s="20" t="n">
        <v>3.78975454</v>
      </c>
      <c r="K18" s="20" t="n">
        <v>16.02653</v>
      </c>
      <c r="L18" s="20" t="n">
        <v>0</v>
      </c>
      <c r="M18" s="20" t="n">
        <v>68.14999968</v>
      </c>
      <c r="N18" s="20" t="n">
        <v>10.11524065</v>
      </c>
      <c r="O18" s="20" t="n">
        <v>0</v>
      </c>
      <c r="P18" s="20" t="n">
        <v>76.537685</v>
      </c>
      <c r="Q18" s="20" t="n">
        <v>39.29708836</v>
      </c>
      <c r="R18" s="20" t="n">
        <v>25.73531</v>
      </c>
      <c r="S18" s="20" t="n">
        <v>4.83</v>
      </c>
      <c r="T18" s="20" t="n">
        <v>253.7289805722</v>
      </c>
      <c r="U18" s="20" t="n">
        <v>12.57142472</v>
      </c>
      <c r="V18" s="20" t="n">
        <v>40.9121815024918</v>
      </c>
      <c r="W18" s="20" t="n">
        <v>26.458</v>
      </c>
      <c r="X18" s="20" t="n">
        <v>39.923</v>
      </c>
      <c r="Y18" s="20" t="n">
        <v>12.07484669</v>
      </c>
      <c r="Z18" s="21" t="n">
        <f aca="false">SUM(B18:Y18)</f>
        <v>1330.26988922503</v>
      </c>
    </row>
    <row r="19" s="8" customFormat="true" ht="17.1" hidden="false" customHeight="true" outlineLevel="0" collapsed="false">
      <c r="A19" s="19" t="s">
        <v>39</v>
      </c>
      <c r="B19" s="20" t="n">
        <v>502.862</v>
      </c>
      <c r="C19" s="20" t="n">
        <v>1099.63</v>
      </c>
      <c r="D19" s="20" t="n">
        <v>119.35752721</v>
      </c>
      <c r="E19" s="20" t="n">
        <v>563.17126491436</v>
      </c>
      <c r="F19" s="20" t="n">
        <v>128.363892880001</v>
      </c>
      <c r="G19" s="20" t="n">
        <v>627.179897345507</v>
      </c>
      <c r="H19" s="20" t="n">
        <v>364.31013832955</v>
      </c>
      <c r="I19" s="20" t="n">
        <v>337.61349234</v>
      </c>
      <c r="J19" s="20" t="n">
        <v>541.274086447897</v>
      </c>
      <c r="K19" s="20" t="n">
        <v>296.027957322961</v>
      </c>
      <c r="L19" s="20" t="n">
        <v>537.363117333854</v>
      </c>
      <c r="M19" s="20" t="n">
        <v>290.9006442914</v>
      </c>
      <c r="N19" s="20" t="n">
        <v>381.3166068413</v>
      </c>
      <c r="O19" s="20" t="n">
        <v>641.12999</v>
      </c>
      <c r="P19" s="20" t="n">
        <v>264.85687535</v>
      </c>
      <c r="Q19" s="20" t="n">
        <v>319.676306884</v>
      </c>
      <c r="R19" s="20" t="n">
        <v>348.9954</v>
      </c>
      <c r="S19" s="20" t="n">
        <v>343.404055517186</v>
      </c>
      <c r="T19" s="20" t="n">
        <v>468.187451081437</v>
      </c>
      <c r="U19" s="20" t="n">
        <v>219.97109621</v>
      </c>
      <c r="V19" s="20" t="n">
        <v>268.594468998049</v>
      </c>
      <c r="W19" s="20" t="n">
        <v>417.406</v>
      </c>
      <c r="X19" s="20" t="n">
        <v>1063.05361669592</v>
      </c>
      <c r="Y19" s="20" t="n">
        <v>155.26284467</v>
      </c>
      <c r="Z19" s="21" t="n">
        <f aca="false">SUM(B19:Y19)</f>
        <v>10299.9087306634</v>
      </c>
    </row>
    <row r="20" s="8" customFormat="true" ht="17.1" hidden="false" customHeight="true" outlineLevel="0" collapsed="false">
      <c r="A20" s="19" t="s">
        <v>40</v>
      </c>
      <c r="B20" s="20" t="n">
        <v>502.313</v>
      </c>
      <c r="C20" s="20" t="n">
        <v>2040.84042203411</v>
      </c>
      <c r="D20" s="20" t="n">
        <v>59.942865</v>
      </c>
      <c r="E20" s="20" t="n">
        <v>0</v>
      </c>
      <c r="F20" s="20" t="n">
        <v>0.13292292</v>
      </c>
      <c r="G20" s="20" t="n">
        <v>398.594561590748</v>
      </c>
      <c r="H20" s="20" t="n">
        <v>97.1972749</v>
      </c>
      <c r="I20" s="20" t="n">
        <v>58.53406307</v>
      </c>
      <c r="J20" s="20" t="n">
        <v>138.11128495</v>
      </c>
      <c r="K20" s="20" t="n">
        <v>16.28693</v>
      </c>
      <c r="L20" s="20" t="n">
        <v>225.993834392742</v>
      </c>
      <c r="M20" s="20" t="n">
        <v>24.65741897</v>
      </c>
      <c r="N20" s="20" t="n">
        <v>28.35121638</v>
      </c>
      <c r="O20" s="20" t="n">
        <v>0</v>
      </c>
      <c r="P20" s="20" t="n">
        <v>217.354359</v>
      </c>
      <c r="Q20" s="20" t="n">
        <v>72.98519576</v>
      </c>
      <c r="R20" s="20" t="n">
        <v>103.40844</v>
      </c>
      <c r="S20" s="20" t="n">
        <v>40.8089</v>
      </c>
      <c r="T20" s="20" t="n">
        <v>36.3278613601106</v>
      </c>
      <c r="U20" s="20" t="n">
        <v>40.71432623</v>
      </c>
      <c r="V20" s="20" t="n">
        <v>354.15627545118</v>
      </c>
      <c r="W20" s="20" t="n">
        <v>171.571</v>
      </c>
      <c r="X20" s="20" t="n">
        <v>56.758</v>
      </c>
      <c r="Y20" s="20" t="n">
        <v>0</v>
      </c>
      <c r="Z20" s="21" t="n">
        <f aca="false">SUM(B20:Y20)</f>
        <v>4685.04015200889</v>
      </c>
    </row>
    <row r="21" s="8" customFormat="true" ht="17.1" hidden="false" customHeight="true" outlineLevel="0" collapsed="false">
      <c r="A21" s="19" t="s">
        <v>41</v>
      </c>
      <c r="B21" s="20" t="n">
        <v>2655.31</v>
      </c>
      <c r="C21" s="20" t="n">
        <v>0</v>
      </c>
      <c r="D21" s="20" t="n">
        <v>0</v>
      </c>
      <c r="E21" s="20" t="n">
        <v>0</v>
      </c>
      <c r="F21" s="20" t="n">
        <v>64.7316048</v>
      </c>
      <c r="G21" s="20" t="n">
        <v>0</v>
      </c>
      <c r="H21" s="20" t="n">
        <v>0.24175</v>
      </c>
      <c r="I21" s="20" t="n">
        <v>6.86065369</v>
      </c>
      <c r="J21" s="20" t="n">
        <v>152.95371443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1.567377</v>
      </c>
      <c r="R21" s="20" t="n">
        <v>6.63771</v>
      </c>
      <c r="S21" s="20" t="n">
        <v>0</v>
      </c>
      <c r="T21" s="20" t="n">
        <v>20.4341009855587</v>
      </c>
      <c r="U21" s="20" t="n">
        <v>0</v>
      </c>
      <c r="V21" s="20" t="n">
        <v>85.4686845633975</v>
      </c>
      <c r="W21" s="20" t="n">
        <v>0</v>
      </c>
      <c r="X21" s="20" t="n">
        <v>0</v>
      </c>
      <c r="Y21" s="20" t="n">
        <v>0.8198645</v>
      </c>
      <c r="Z21" s="21" t="n">
        <f aca="false">SUM(B21:Y21)</f>
        <v>2995.02545996896</v>
      </c>
    </row>
    <row r="22" customFormat="false" ht="17.1" hidden="false" customHeight="true" outlineLevel="0" collapsed="false">
      <c r="A22" s="14" t="s">
        <v>42</v>
      </c>
      <c r="B22" s="15" t="n">
        <v>1574.61659047445</v>
      </c>
      <c r="C22" s="15" t="n">
        <v>3202.08</v>
      </c>
      <c r="D22" s="15" t="n">
        <v>551.764823727462</v>
      </c>
      <c r="E22" s="15" t="n">
        <v>1962.91612797038</v>
      </c>
      <c r="F22" s="15" t="n">
        <v>561.401602522574</v>
      </c>
      <c r="G22" s="15" t="n">
        <v>994.45234662425</v>
      </c>
      <c r="H22" s="15" t="n">
        <v>1083.25363225</v>
      </c>
      <c r="I22" s="15" t="n">
        <v>1468.54384770286</v>
      </c>
      <c r="J22" s="15" t="n">
        <v>1221.6970248879</v>
      </c>
      <c r="K22" s="15" t="n">
        <v>429.88575</v>
      </c>
      <c r="L22" s="15" t="n">
        <v>778.423207352779</v>
      </c>
      <c r="M22" s="15" t="n">
        <v>366.94070974</v>
      </c>
      <c r="N22" s="15" t="n">
        <v>2286.58541557</v>
      </c>
      <c r="O22" s="15" t="n">
        <v>1674.52900780829</v>
      </c>
      <c r="P22" s="15" t="n">
        <v>1242.67847434733</v>
      </c>
      <c r="Q22" s="15" t="n">
        <v>496.25323295</v>
      </c>
      <c r="R22" s="15" t="n">
        <v>733.007</v>
      </c>
      <c r="S22" s="15" t="n">
        <v>872.6696</v>
      </c>
      <c r="T22" s="15" t="n">
        <v>969.170886209163</v>
      </c>
      <c r="U22" s="15" t="n">
        <v>1601.07310277955</v>
      </c>
      <c r="V22" s="15" t="n">
        <v>1425.43507996316</v>
      </c>
      <c r="W22" s="15" t="n">
        <v>1965.64607596685</v>
      </c>
      <c r="X22" s="15" t="n">
        <v>716.97490707</v>
      </c>
      <c r="Y22" s="15" t="n">
        <v>118.12712152</v>
      </c>
      <c r="Z22" s="16" t="n">
        <f aca="false">SUM(B22:Y22)</f>
        <v>28298.125567437</v>
      </c>
    </row>
    <row r="23" customFormat="false" ht="17.1" hidden="false" customHeight="true" outlineLevel="0" collapsed="false">
      <c r="A23" s="14" t="s">
        <v>43</v>
      </c>
      <c r="B23" s="15" t="n">
        <v>394.056978462284</v>
      </c>
      <c r="C23" s="15" t="n">
        <v>2295.97121735452</v>
      </c>
      <c r="D23" s="15" t="n">
        <v>6.23531233961972</v>
      </c>
      <c r="E23" s="15" t="n">
        <v>473.259048453086</v>
      </c>
      <c r="F23" s="15" t="n">
        <v>5.1760040227549</v>
      </c>
      <c r="G23" s="15" t="n">
        <v>35.8796194631545</v>
      </c>
      <c r="H23" s="15" t="n">
        <v>26.4332468269451</v>
      </c>
      <c r="I23" s="15" t="n">
        <v>51.1090155600025</v>
      </c>
      <c r="J23" s="15" t="n">
        <v>14.0661840113542</v>
      </c>
      <c r="K23" s="15" t="n">
        <v>7.1940712824354</v>
      </c>
      <c r="L23" s="15" t="n">
        <v>7.66341578771271</v>
      </c>
      <c r="M23" s="15" t="n">
        <v>41.4462589007966</v>
      </c>
      <c r="N23" s="15" t="n">
        <v>185.320086396722</v>
      </c>
      <c r="O23" s="15" t="n">
        <v>9.66915856035383</v>
      </c>
      <c r="P23" s="15" t="n">
        <v>141.28008597421</v>
      </c>
      <c r="Q23" s="15" t="n">
        <v>54.606912752</v>
      </c>
      <c r="R23" s="15" t="n">
        <v>94.2069007127263</v>
      </c>
      <c r="S23" s="15" t="n">
        <v>9.20380797973908</v>
      </c>
      <c r="T23" s="15" t="n">
        <v>0.501764824930394</v>
      </c>
      <c r="U23" s="15" t="n">
        <v>127.824244511371</v>
      </c>
      <c r="V23" s="15" t="n">
        <v>28.9304557698967</v>
      </c>
      <c r="W23" s="15" t="n">
        <v>9.11804103922968</v>
      </c>
      <c r="X23" s="15" t="n">
        <v>27.9965972603603</v>
      </c>
      <c r="Y23" s="15" t="n">
        <v>2.06734456125008</v>
      </c>
      <c r="Z23" s="16" t="n">
        <f aca="false">SUM(B23:Y23)</f>
        <v>4049.21577280746</v>
      </c>
      <c r="AA23" s="22"/>
    </row>
    <row r="24" s="27" customFormat="true" ht="17.1" hidden="false" customHeight="true" outlineLevel="0" collapsed="false">
      <c r="A24" s="23" t="s">
        <v>29</v>
      </c>
      <c r="B24" s="24" t="n">
        <f aca="false">+B23+B22+B12+B11+B10</f>
        <v>27048.7303026567</v>
      </c>
      <c r="C24" s="24" t="n">
        <f aca="false">+C23+C22+C12+C11+C10</f>
        <v>98627.7702885886</v>
      </c>
      <c r="D24" s="24" t="n">
        <f aca="false">+D23+D22+D12+D11+D10</f>
        <v>5148.49942901911</v>
      </c>
      <c r="E24" s="24" t="n">
        <f aca="false">+E23+E22+E12+E11+E10</f>
        <v>30055.0217293125</v>
      </c>
      <c r="F24" s="24" t="n">
        <f aca="false">+F23+F22+F12+F11+F10</f>
        <v>8257.32723703533</v>
      </c>
      <c r="G24" s="24" t="n">
        <f aca="false">+G23+G22+G12+G11+G10</f>
        <v>11745.7967312271</v>
      </c>
      <c r="H24" s="24" t="n">
        <f aca="false">+H23+H22+H12+H11+H10</f>
        <v>7569.70990495649</v>
      </c>
      <c r="I24" s="24" t="n">
        <f aca="false">+I23+I22+I12+I11+I10</f>
        <v>13408.281455376</v>
      </c>
      <c r="J24" s="24" t="n">
        <f aca="false">+J23+J22+J12+J11+J10</f>
        <v>7706.33065397905</v>
      </c>
      <c r="K24" s="24" t="n">
        <f aca="false">+K23+K22+K12+K11+K10</f>
        <v>6259.4546954654</v>
      </c>
      <c r="L24" s="24" t="n">
        <f aca="false">+L23+L22+L12+L11+L10</f>
        <v>5715.97807744532</v>
      </c>
      <c r="M24" s="24" t="n">
        <f aca="false">+M23+M22+M12+M11+M10</f>
        <v>4351.38132401219</v>
      </c>
      <c r="N24" s="24" t="n">
        <f aca="false">+N23+N22+N12+N11+N10</f>
        <v>13146.243300988</v>
      </c>
      <c r="O24" s="24" t="n">
        <f aca="false">+O23+O22+O12+O11+O10</f>
        <v>8487.18283499865</v>
      </c>
      <c r="P24" s="24" t="n">
        <f aca="false">+P23+P22+P12+P11+P10</f>
        <v>10063.0233796665</v>
      </c>
      <c r="Q24" s="24" t="n">
        <f aca="false">+Q23+Q22+Q12+Q11+Q10</f>
        <v>6093.286507246</v>
      </c>
      <c r="R24" s="24" t="n">
        <f aca="false">+R23+R22+R12+R11+R10</f>
        <v>7838.13433071273</v>
      </c>
      <c r="S24" s="24" t="n">
        <f aca="false">+S23+S22+S12+S11+S10</f>
        <v>5416.28096769693</v>
      </c>
      <c r="T24" s="24" t="n">
        <f aca="false">+T23+T22+T12+T11+T10</f>
        <v>4396.49294376044</v>
      </c>
      <c r="U24" s="24" t="n">
        <f aca="false">+U23+U22+U12+U11+U10</f>
        <v>9148.00135610122</v>
      </c>
      <c r="V24" s="24" t="n">
        <f aca="false">+V23+V22+V12+V11+V10</f>
        <v>26959.5342733479</v>
      </c>
      <c r="W24" s="24" t="n">
        <f aca="false">+W23+W22+W12+W11+W10</f>
        <v>7911.52711700608</v>
      </c>
      <c r="X24" s="24" t="n">
        <f aca="false">+X23+X22+X12+X11+X10</f>
        <v>11378.7177945663</v>
      </c>
      <c r="Y24" s="24" t="n">
        <f aca="false">+Y23+Y22+Y12+Y11+Y10</f>
        <v>4077.18557102814</v>
      </c>
      <c r="Z24" s="25" t="n">
        <f aca="false">+Z23+Z22+Z12+Z11+Z10</f>
        <v>340809.892206193</v>
      </c>
      <c r="AA24" s="26"/>
    </row>
    <row r="25" customFormat="false" ht="14.2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4.2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9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4.2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4.2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26.25" hidden="false" customHeight="false" outlineLevel="0" collapsed="false">
      <c r="A29" s="31" t="s">
        <v>44</v>
      </c>
    </row>
  </sheetData>
  <mergeCells count="1">
    <mergeCell ref="A3:Z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M25" activePane="bottomRight" state="frozen"/>
      <selection pane="topLeft" activeCell="A1" activeCellId="0" sqref="A1"/>
      <selection pane="topRight" activeCell="M1" activeCellId="0" sqref="M1"/>
      <selection pane="bottomLeft" activeCell="A25" activeCellId="0" sqref="A25"/>
      <selection pane="bottomRight" activeCell="A34" activeCellId="0" sqref="A34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25" min="2" style="1" width="14.62"/>
    <col collapsed="false" customWidth="true" hidden="false" outlineLevel="0" max="26" min="26" style="1" width="13.49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4.5" hidden="false" customHeight="false" outlineLevel="0" collapsed="false">
      <c r="A3" s="3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34.5" hidden="false" customHeight="false" outlineLevel="0" collapsed="false">
      <c r="A4" s="32" t="s">
        <v>4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3.25" hidden="false" customHeight="false" outlineLevel="0" collapsed="false">
      <c r="A6" s="33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false" outlineLevel="0" collapsed="false">
      <c r="A7" s="34" t="s">
        <v>4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P8" s="8"/>
      <c r="Q8" s="8"/>
      <c r="V8" s="8"/>
      <c r="X8" s="8"/>
    </row>
    <row r="9" customFormat="false" ht="107.25" hidden="false" customHeight="true" outlineLevel="0" collapsed="false">
      <c r="A9" s="9" t="s">
        <v>4</v>
      </c>
      <c r="B9" s="10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1" t="s">
        <v>11</v>
      </c>
      <c r="I9" s="11" t="s">
        <v>12</v>
      </c>
      <c r="J9" s="11" t="s">
        <v>13</v>
      </c>
      <c r="K9" s="11" t="s">
        <v>14</v>
      </c>
      <c r="L9" s="11" t="s">
        <v>15</v>
      </c>
      <c r="M9" s="11" t="s">
        <v>16</v>
      </c>
      <c r="N9" s="11" t="s">
        <v>17</v>
      </c>
      <c r="O9" s="11" t="s">
        <v>18</v>
      </c>
      <c r="P9" s="11" t="s">
        <v>19</v>
      </c>
      <c r="Q9" s="12" t="s">
        <v>20</v>
      </c>
      <c r="R9" s="13" t="s">
        <v>21</v>
      </c>
      <c r="S9" s="13" t="s">
        <v>22</v>
      </c>
      <c r="T9" s="11" t="s">
        <v>23</v>
      </c>
      <c r="U9" s="11" t="s">
        <v>24</v>
      </c>
      <c r="V9" s="11" t="s">
        <v>25</v>
      </c>
      <c r="W9" s="11" t="s">
        <v>26</v>
      </c>
      <c r="X9" s="11" t="s">
        <v>27</v>
      </c>
      <c r="Y9" s="12" t="s">
        <v>28</v>
      </c>
      <c r="Z9" s="13" t="s">
        <v>29</v>
      </c>
    </row>
    <row r="10" customFormat="false" ht="17.1" hidden="false" customHeight="true" outlineLevel="0" collapsed="false">
      <c r="A10" s="35" t="s">
        <v>30</v>
      </c>
      <c r="B10" s="36" t="n">
        <f aca="false">+'IV TRIM ACUM'!B10/'IV TRIM ACUM'!B$24</f>
        <v>0.133223228028787</v>
      </c>
      <c r="C10" s="36" t="n">
        <f aca="false">+'IV TRIM ACUM'!C10/'IV TRIM ACUM'!C$24</f>
        <v>0.214214718006704</v>
      </c>
      <c r="D10" s="36" t="n">
        <f aca="false">+'IV TRIM ACUM'!D10/'IV TRIM ACUM'!D$24</f>
        <v>0.36279566416848</v>
      </c>
      <c r="E10" s="36" t="n">
        <f aca="false">+'IV TRIM ACUM'!E10/'IV TRIM ACUM'!E$24</f>
        <v>0.223203362592551</v>
      </c>
      <c r="F10" s="36" t="n">
        <f aca="false">+'IV TRIM ACUM'!F10/'IV TRIM ACUM'!F$24</f>
        <v>0.270157573957421</v>
      </c>
      <c r="G10" s="36" t="n">
        <f aca="false">+'IV TRIM ACUM'!G10/'IV TRIM ACUM'!G$24</f>
        <v>0.228278633018913</v>
      </c>
      <c r="H10" s="36" t="n">
        <f aca="false">+'IV TRIM ACUM'!H10/'IV TRIM ACUM'!H$24</f>
        <v>0.206308748390402</v>
      </c>
      <c r="I10" s="36" t="n">
        <f aca="false">+'IV TRIM ACUM'!I10/'IV TRIM ACUM'!I$24</f>
        <v>0.193517810935096</v>
      </c>
      <c r="J10" s="36" t="n">
        <f aca="false">+'IV TRIM ACUM'!J10/'IV TRIM ACUM'!J$24</f>
        <v>0.174866177397177</v>
      </c>
      <c r="K10" s="36" t="n">
        <f aca="false">+'IV TRIM ACUM'!K10/'IV TRIM ACUM'!K$24</f>
        <v>0.351195387929324</v>
      </c>
      <c r="L10" s="36" t="n">
        <f aca="false">+'IV TRIM ACUM'!L10/'IV TRIM ACUM'!L$24</f>
        <v>0.166056288458289</v>
      </c>
      <c r="M10" s="36" t="n">
        <f aca="false">+'IV TRIM ACUM'!M10/'IV TRIM ACUM'!M$24</f>
        <v>0.267233757056209</v>
      </c>
      <c r="N10" s="36" t="n">
        <f aca="false">+'IV TRIM ACUM'!N10/'IV TRIM ACUM'!N$24</f>
        <v>0.265898876289418</v>
      </c>
      <c r="O10" s="36" t="n">
        <f aca="false">+'IV TRIM ACUM'!O10/'IV TRIM ACUM'!O$24</f>
        <v>0.173173855044002</v>
      </c>
      <c r="P10" s="36" t="n">
        <f aca="false">+'IV TRIM ACUM'!P10/'IV TRIM ACUM'!P$24</f>
        <v>0.217695490047903</v>
      </c>
      <c r="Q10" s="36" t="n">
        <f aca="false">+'IV TRIM ACUM'!Q10/'IV TRIM ACUM'!Q$24</f>
        <v>0.22716359068197</v>
      </c>
      <c r="R10" s="36" t="n">
        <f aca="false">+'IV TRIM ACUM'!R10/'IV TRIM ACUM'!R$24</f>
        <v>0.265757082248243</v>
      </c>
      <c r="S10" s="36" t="n">
        <f aca="false">+'IV TRIM ACUM'!S10/'IV TRIM ACUM'!S$24</f>
        <v>0.250526146647998</v>
      </c>
      <c r="T10" s="36" t="n">
        <f aca="false">+'IV TRIM ACUM'!T10/'IV TRIM ACUM'!T$24</f>
        <v>0.192166260889829</v>
      </c>
      <c r="U10" s="36" t="n">
        <f aca="false">+'IV TRIM ACUM'!U10/'IV TRIM ACUM'!U$24</f>
        <v>0.213561344176596</v>
      </c>
      <c r="V10" s="36" t="n">
        <f aca="false">+'IV TRIM ACUM'!V10/'IV TRIM ACUM'!V$24</f>
        <v>0.20226058375907</v>
      </c>
      <c r="W10" s="36" t="n">
        <f aca="false">+'IV TRIM ACUM'!W10/'IV TRIM ACUM'!W$24</f>
        <v>0.257389751672949</v>
      </c>
      <c r="X10" s="36" t="n">
        <f aca="false">+'IV TRIM ACUM'!X10/'IV TRIM ACUM'!X$24</f>
        <v>0.305460427330379</v>
      </c>
      <c r="Y10" s="36" t="n">
        <f aca="false">+'IV TRIM ACUM'!Y10/'IV TRIM ACUM'!Y$24</f>
        <v>0.331402668080218</v>
      </c>
      <c r="Z10" s="36" t="n">
        <f aca="false">+'IV TRIM ACUM'!Z10/'IV TRIM ACUM'!Z$24</f>
        <v>0.220441002922379</v>
      </c>
    </row>
    <row r="11" customFormat="false" ht="17.1" hidden="false" customHeight="true" outlineLevel="0" collapsed="false">
      <c r="A11" s="35" t="s">
        <v>31</v>
      </c>
      <c r="B11" s="36" t="n">
        <f aca="false">+'IV TRIM ACUM'!B11/'IV TRIM ACUM'!B$24</f>
        <v>0.0385442491508593</v>
      </c>
      <c r="C11" s="36" t="n">
        <f aca="false">+'IV TRIM ACUM'!C11/'IV TRIM ACUM'!C$24</f>
        <v>0.0994916540370713</v>
      </c>
      <c r="D11" s="36" t="n">
        <f aca="false">+'IV TRIM ACUM'!D11/'IV TRIM ACUM'!D$24</f>
        <v>0.0608328197988497</v>
      </c>
      <c r="E11" s="36" t="n">
        <f aca="false">+'IV TRIM ACUM'!E11/'IV TRIM ACUM'!E$24</f>
        <v>0.092910359962646</v>
      </c>
      <c r="F11" s="36" t="n">
        <f aca="false">+'IV TRIM ACUM'!F11/'IV TRIM ACUM'!F$24</f>
        <v>0.0759261629511362</v>
      </c>
      <c r="G11" s="36" t="n">
        <f aca="false">+'IV TRIM ACUM'!G11/'IV TRIM ACUM'!G$24</f>
        <v>0.047120565140427</v>
      </c>
      <c r="H11" s="36" t="n">
        <f aca="false">+'IV TRIM ACUM'!H11/'IV TRIM ACUM'!H$24</f>
        <v>0.0660211242246901</v>
      </c>
      <c r="I11" s="36" t="n">
        <f aca="false">+'IV TRIM ACUM'!I11/'IV TRIM ACUM'!I$24</f>
        <v>0.0729042938980125</v>
      </c>
      <c r="J11" s="36" t="n">
        <f aca="false">+'IV TRIM ACUM'!J11/'IV TRIM ACUM'!J$24</f>
        <v>0.0458512444728226</v>
      </c>
      <c r="K11" s="36" t="n">
        <f aca="false">+'IV TRIM ACUM'!K11/'IV TRIM ACUM'!K$24</f>
        <v>0.0833148054219163</v>
      </c>
      <c r="L11" s="36" t="n">
        <f aca="false">+'IV TRIM ACUM'!L11/'IV TRIM ACUM'!L$24</f>
        <v>0.0685311666653257</v>
      </c>
      <c r="M11" s="36" t="n">
        <f aca="false">+'IV TRIM ACUM'!M11/'IV TRIM ACUM'!M$24</f>
        <v>0.0566191748975088</v>
      </c>
      <c r="N11" s="36" t="n">
        <f aca="false">+'IV TRIM ACUM'!N11/'IV TRIM ACUM'!N$24</f>
        <v>0.0978786742196756</v>
      </c>
      <c r="O11" s="36" t="n">
        <f aca="false">+'IV TRIM ACUM'!O11/'IV TRIM ACUM'!O$24</f>
        <v>0.051377865715564</v>
      </c>
      <c r="P11" s="36" t="n">
        <f aca="false">+'IV TRIM ACUM'!P11/'IV TRIM ACUM'!P$24</f>
        <v>0.0674004324766978</v>
      </c>
      <c r="Q11" s="36" t="n">
        <f aca="false">+'IV TRIM ACUM'!Q11/'IV TRIM ACUM'!Q$24</f>
        <v>0.0903732442000151</v>
      </c>
      <c r="R11" s="36" t="n">
        <f aca="false">+'IV TRIM ACUM'!R11/'IV TRIM ACUM'!R$24</f>
        <v>0.0998897782259373</v>
      </c>
      <c r="S11" s="36" t="n">
        <f aca="false">+'IV TRIM ACUM'!S11/'IV TRIM ACUM'!S$24</f>
        <v>0.0584183135784667</v>
      </c>
      <c r="T11" s="36" t="n">
        <f aca="false">+'IV TRIM ACUM'!T11/'IV TRIM ACUM'!T$24</f>
        <v>0.0701741525406665</v>
      </c>
      <c r="U11" s="36" t="n">
        <f aca="false">+'IV TRIM ACUM'!U11/'IV TRIM ACUM'!U$24</f>
        <v>0.0639141456751147</v>
      </c>
      <c r="V11" s="36" t="n">
        <f aca="false">+'IV TRIM ACUM'!V11/'IV TRIM ACUM'!V$24</f>
        <v>0.0855712875678514</v>
      </c>
      <c r="W11" s="36" t="n">
        <f aca="false">+'IV TRIM ACUM'!W11/'IV TRIM ACUM'!W$24</f>
        <v>0.0471853151078207</v>
      </c>
      <c r="X11" s="36" t="n">
        <f aca="false">+'IV TRIM ACUM'!X11/'IV TRIM ACUM'!X$24</f>
        <v>0.0746285315561223</v>
      </c>
      <c r="Y11" s="36" t="n">
        <f aca="false">+'IV TRIM ACUM'!Y11/'IV TRIM ACUM'!Y$24</f>
        <v>0.0889717259198787</v>
      </c>
      <c r="Z11" s="36" t="n">
        <f aca="false">+'IV TRIM ACUM'!Z11/'IV TRIM ACUM'!Z$24</f>
        <v>0.0791290287351359</v>
      </c>
    </row>
    <row r="12" customFormat="false" ht="17.1" hidden="false" customHeight="true" outlineLevel="0" collapsed="false">
      <c r="A12" s="35" t="s">
        <v>32</v>
      </c>
      <c r="B12" s="36" t="n">
        <f aca="false">+'IV TRIM ACUM'!B12/'IV TRIM ACUM'!B$24</f>
        <v>0.755450046640931</v>
      </c>
      <c r="C12" s="36" t="n">
        <f aca="false">+'IV TRIM ACUM'!C12/'IV TRIM ACUM'!C$24</f>
        <v>0.630548159907347</v>
      </c>
      <c r="D12" s="36" t="n">
        <f aca="false">+'IV TRIM ACUM'!D12/'IV TRIM ACUM'!D$24</f>
        <v>0.467990395715951</v>
      </c>
      <c r="E12" s="36" t="n">
        <f aca="false">+'IV TRIM ACUM'!E12/'IV TRIM ACUM'!E$24</f>
        <v>0.602829101763327</v>
      </c>
      <c r="F12" s="36" t="n">
        <f aca="false">+'IV TRIM ACUM'!F12/'IV TRIM ACUM'!F$24</f>
        <v>0.585301130097301</v>
      </c>
      <c r="G12" s="36" t="n">
        <f aca="false">+'IV TRIM ACUM'!G12/'IV TRIM ACUM'!G$24</f>
        <v>0.636881595586376</v>
      </c>
      <c r="H12" s="36" t="n">
        <f aca="false">+'IV TRIM ACUM'!H12/'IV TRIM ACUM'!H$24</f>
        <v>0.581074433096763</v>
      </c>
      <c r="I12" s="36" t="n">
        <f aca="false">+'IV TRIM ACUM'!I12/'IV TRIM ACUM'!I$24</f>
        <v>0.620241009427998</v>
      </c>
      <c r="J12" s="36" t="n">
        <f aca="false">+'IV TRIM ACUM'!J12/'IV TRIM ACUM'!J$24</f>
        <v>0.618925689179073</v>
      </c>
      <c r="K12" s="36" t="n">
        <f aca="false">+'IV TRIM ACUM'!K12/'IV TRIM ACUM'!K$24</f>
        <v>0.495662666339065</v>
      </c>
      <c r="L12" s="36" t="n">
        <f aca="false">+'IV TRIM ACUM'!L12/'IV TRIM ACUM'!L$24</f>
        <v>0.627888115550403</v>
      </c>
      <c r="M12" s="36" t="n">
        <f aca="false">+'IV TRIM ACUM'!M12/'IV TRIM ACUM'!M$24</f>
        <v>0.582294808675862</v>
      </c>
      <c r="N12" s="36" t="n">
        <f aca="false">+'IV TRIM ACUM'!N12/'IV TRIM ACUM'!N$24</f>
        <v>0.44819112789039</v>
      </c>
      <c r="O12" s="36" t="n">
        <f aca="false">+'IV TRIM ACUM'!O12/'IV TRIM ACUM'!O$24</f>
        <v>0.577008090179877</v>
      </c>
      <c r="P12" s="36" t="n">
        <f aca="false">+'IV TRIM ACUM'!P12/'IV TRIM ACUM'!P$24</f>
        <v>0.577374976318981</v>
      </c>
      <c r="Q12" s="36" t="n">
        <f aca="false">+'IV TRIM ACUM'!Q12/'IV TRIM ACUM'!Q$24</f>
        <v>0.592058726553222</v>
      </c>
      <c r="R12" s="36" t="n">
        <f aca="false">+'IV TRIM ACUM'!R12/'IV TRIM ACUM'!R$24</f>
        <v>0.528816047941232</v>
      </c>
      <c r="S12" s="36" t="n">
        <f aca="false">+'IV TRIM ACUM'!S12/'IV TRIM ACUM'!S$24</f>
        <v>0.528236547694045</v>
      </c>
      <c r="T12" s="36" t="n">
        <f aca="false">+'IV TRIM ACUM'!T12/'IV TRIM ACUM'!T$24</f>
        <v>0.517103642675573</v>
      </c>
      <c r="U12" s="36" t="n">
        <f aca="false">+'IV TRIM ACUM'!U12/'IV TRIM ACUM'!U$24</f>
        <v>0.533532698714217</v>
      </c>
      <c r="V12" s="36" t="n">
        <f aca="false">+'IV TRIM ACUM'!V12/'IV TRIM ACUM'!V$24</f>
        <v>0.658221887577555</v>
      </c>
      <c r="W12" s="36" t="n">
        <f aca="false">+'IV TRIM ACUM'!W12/'IV TRIM ACUM'!W$24</f>
        <v>0.445818999017063</v>
      </c>
      <c r="X12" s="36" t="n">
        <f aca="false">+'IV TRIM ACUM'!X12/'IV TRIM ACUM'!X$24</f>
        <v>0.554440439084322</v>
      </c>
      <c r="Y12" s="36" t="n">
        <f aca="false">+'IV TRIM ACUM'!Y12/'IV TRIM ACUM'!Y$24</f>
        <v>0.55014584257306</v>
      </c>
      <c r="Z12" s="36" t="n">
        <f aca="false">+'IV TRIM ACUM'!Z12/'IV TRIM ACUM'!Z$24</f>
        <v>0.605516815643637</v>
      </c>
    </row>
    <row r="13" s="8" customFormat="true" ht="17.1" hidden="false" customHeight="true" outlineLevel="0" collapsed="false">
      <c r="A13" s="37" t="s">
        <v>33</v>
      </c>
      <c r="B13" s="38" t="n">
        <f aca="false">+'IV TRIM ACUM'!B13/'IV TRIM ACUM'!B$24</f>
        <v>0.226944441802397</v>
      </c>
      <c r="C13" s="38" t="n">
        <f aca="false">+'IV TRIM ACUM'!C13/'IV TRIM ACUM'!C$24</f>
        <v>0.0698193823083592</v>
      </c>
      <c r="D13" s="38" t="n">
        <f aca="false">+'IV TRIM ACUM'!D13/'IV TRIM ACUM'!D$24</f>
        <v>0.10034792158818</v>
      </c>
      <c r="E13" s="38" t="n">
        <f aca="false">+'IV TRIM ACUM'!E13/'IV TRIM ACUM'!E$24</f>
        <v>0.0805124599139959</v>
      </c>
      <c r="F13" s="38" t="n">
        <f aca="false">+'IV TRIM ACUM'!F13/'IV TRIM ACUM'!F$24</f>
        <v>0.103703895031469</v>
      </c>
      <c r="G13" s="38" t="n">
        <f aca="false">+'IV TRIM ACUM'!G13/'IV TRIM ACUM'!G$24</f>
        <v>0.0941600966820979</v>
      </c>
      <c r="H13" s="38" t="n">
        <f aca="false">+'IV TRIM ACUM'!H13/'IV TRIM ACUM'!H$24</f>
        <v>0.103060546532857</v>
      </c>
      <c r="I13" s="38" t="n">
        <f aca="false">+'IV TRIM ACUM'!I13/'IV TRIM ACUM'!I$24</f>
        <v>0.0992906325162362</v>
      </c>
      <c r="J13" s="38" t="n">
        <f aca="false">+'IV TRIM ACUM'!J13/'IV TRIM ACUM'!J$24</f>
        <v>0.0978666222530413</v>
      </c>
      <c r="K13" s="38" t="n">
        <f aca="false">+'IV TRIM ACUM'!K13/'IV TRIM ACUM'!K$24</f>
        <v>0.104376053791603</v>
      </c>
      <c r="L13" s="38" t="n">
        <f aca="false">+'IV TRIM ACUM'!L13/'IV TRIM ACUM'!L$24</f>
        <v>0.118611634613064</v>
      </c>
      <c r="M13" s="38" t="n">
        <f aca="false">+'IV TRIM ACUM'!M13/'IV TRIM ACUM'!M$24</f>
        <v>0.090276373916546</v>
      </c>
      <c r="N13" s="38" t="n">
        <f aca="false">+'IV TRIM ACUM'!N13/'IV TRIM ACUM'!N$24</f>
        <v>0.0748319209067175</v>
      </c>
      <c r="O13" s="38" t="n">
        <f aca="false">+'IV TRIM ACUM'!O13/'IV TRIM ACUM'!O$24</f>
        <v>0.0620911838763379</v>
      </c>
      <c r="P13" s="38" t="n">
        <f aca="false">+'IV TRIM ACUM'!P13/'IV TRIM ACUM'!P$24</f>
        <v>0.110095636496148</v>
      </c>
      <c r="Q13" s="38" t="n">
        <f aca="false">+'IV TRIM ACUM'!Q13/'IV TRIM ACUM'!Q$24</f>
        <v>0.152160406043183</v>
      </c>
      <c r="R13" s="38" t="n">
        <f aca="false">+'IV TRIM ACUM'!R13/'IV TRIM ACUM'!R$24</f>
        <v>0.149529259202352</v>
      </c>
      <c r="S13" s="38" t="n">
        <f aca="false">+'IV TRIM ACUM'!S13/'IV TRIM ACUM'!S$24</f>
        <v>0.123619879395715</v>
      </c>
      <c r="T13" s="38" t="n">
        <f aca="false">+'IV TRIM ACUM'!T13/'IV TRIM ACUM'!T$24</f>
        <v>0.0944012887778412</v>
      </c>
      <c r="U13" s="38" t="n">
        <f aca="false">+'IV TRIM ACUM'!U13/'IV TRIM ACUM'!U$24</f>
        <v>0.0963491980204126</v>
      </c>
      <c r="V13" s="38" t="n">
        <f aca="false">+'IV TRIM ACUM'!V13/'IV TRIM ACUM'!V$24</f>
        <v>0.102030288332912</v>
      </c>
      <c r="W13" s="38" t="n">
        <f aca="false">+'IV TRIM ACUM'!W13/'IV TRIM ACUM'!W$24</f>
        <v>0.0973348114227803</v>
      </c>
      <c r="X13" s="38" t="n">
        <f aca="false">+'IV TRIM ACUM'!X13/'IV TRIM ACUM'!X$24</f>
        <v>0.139171744004076</v>
      </c>
      <c r="Y13" s="38" t="n">
        <f aca="false">+'IV TRIM ACUM'!Y13/'IV TRIM ACUM'!Y$24</f>
        <v>0.0953329712441772</v>
      </c>
      <c r="Z13" s="38" t="n">
        <f aca="false">+'IV TRIM ACUM'!Z13/'IV TRIM ACUM'!Z$24</f>
        <v>0.101787213663273</v>
      </c>
    </row>
    <row r="14" s="8" customFormat="true" ht="17.1" hidden="false" customHeight="true" outlineLevel="0" collapsed="false">
      <c r="A14" s="37" t="s">
        <v>34</v>
      </c>
      <c r="B14" s="38" t="n">
        <f aca="false">+'IV TRIM ACUM'!B14/'IV TRIM ACUM'!B$24</f>
        <v>0.0738735969356661</v>
      </c>
      <c r="C14" s="38" t="n">
        <f aca="false">+'IV TRIM ACUM'!C14/'IV TRIM ACUM'!C$24</f>
        <v>0.0357945839155655</v>
      </c>
      <c r="D14" s="38" t="n">
        <f aca="false">+'IV TRIM ACUM'!D14/'IV TRIM ACUM'!D$24</f>
        <v>0.0773001126011241</v>
      </c>
      <c r="E14" s="38" t="n">
        <f aca="false">+'IV TRIM ACUM'!E14/'IV TRIM ACUM'!E$24</f>
        <v>0.0206765026044274</v>
      </c>
      <c r="F14" s="38" t="n">
        <f aca="false">+'IV TRIM ACUM'!F14/'IV TRIM ACUM'!F$24</f>
        <v>0.0208547833187034</v>
      </c>
      <c r="G14" s="38" t="n">
        <f aca="false">+'IV TRIM ACUM'!G14/'IV TRIM ACUM'!G$24</f>
        <v>0.0450203701986876</v>
      </c>
      <c r="H14" s="38" t="n">
        <f aca="false">+'IV TRIM ACUM'!H14/'IV TRIM ACUM'!H$24</f>
        <v>0.0275646882826217</v>
      </c>
      <c r="I14" s="38" t="n">
        <f aca="false">+'IV TRIM ACUM'!I14/'IV TRIM ACUM'!I$24</f>
        <v>0.035820661219595</v>
      </c>
      <c r="J14" s="38" t="n">
        <f aca="false">+'IV TRIM ACUM'!J14/'IV TRIM ACUM'!J$24</f>
        <v>0.0452730737708298</v>
      </c>
      <c r="K14" s="38" t="n">
        <f aca="false">+'IV TRIM ACUM'!K14/'IV TRIM ACUM'!K$24</f>
        <v>0.0240553398539782</v>
      </c>
      <c r="L14" s="38" t="n">
        <f aca="false">+'IV TRIM ACUM'!L14/'IV TRIM ACUM'!L$24</f>
        <v>0.0175720940167502</v>
      </c>
      <c r="M14" s="38" t="n">
        <f aca="false">+'IV TRIM ACUM'!M14/'IV TRIM ACUM'!M$24</f>
        <v>0.155676469267786</v>
      </c>
      <c r="N14" s="38" t="n">
        <f aca="false">+'IV TRIM ACUM'!N14/'IV TRIM ACUM'!N$24</f>
        <v>0.0378318717677027</v>
      </c>
      <c r="O14" s="38" t="n">
        <f aca="false">+'IV TRIM ACUM'!O14/'IV TRIM ACUM'!O$24</f>
        <v>0.0946580525303516</v>
      </c>
      <c r="P14" s="38" t="n">
        <f aca="false">+'IV TRIM ACUM'!P14/'IV TRIM ACUM'!P$24</f>
        <v>0.0302268708442653</v>
      </c>
      <c r="Q14" s="38" t="n">
        <f aca="false">+'IV TRIM ACUM'!Q14/'IV TRIM ACUM'!Q$24</f>
        <v>0.0345952509666701</v>
      </c>
      <c r="R14" s="38" t="n">
        <f aca="false">+'IV TRIM ACUM'!R14/'IV TRIM ACUM'!R$24</f>
        <v>0.0608080162816833</v>
      </c>
      <c r="S14" s="38" t="n">
        <f aca="false">+'IV TRIM ACUM'!S14/'IV TRIM ACUM'!S$24</f>
        <v>0.0356333065346989</v>
      </c>
      <c r="T14" s="38" t="n">
        <f aca="false">+'IV TRIM ACUM'!T14/'IV TRIM ACUM'!T$24</f>
        <v>0.00738852772837139</v>
      </c>
      <c r="U14" s="38" t="n">
        <f aca="false">+'IV TRIM ACUM'!U14/'IV TRIM ACUM'!U$24</f>
        <v>0.0263478265272934</v>
      </c>
      <c r="V14" s="38" t="n">
        <f aca="false">+'IV TRIM ACUM'!V14/'IV TRIM ACUM'!V$24</f>
        <v>0.0377803934816175</v>
      </c>
      <c r="W14" s="38" t="n">
        <f aca="false">+'IV TRIM ACUM'!W14/'IV TRIM ACUM'!W$24</f>
        <v>0.0125648308512173</v>
      </c>
      <c r="X14" s="38" t="n">
        <f aca="false">+'IV TRIM ACUM'!X14/'IV TRIM ACUM'!X$24</f>
        <v>0.0444342396628769</v>
      </c>
      <c r="Y14" s="38" t="n">
        <f aca="false">+'IV TRIM ACUM'!Y14/'IV TRIM ACUM'!Y$24</f>
        <v>0.0282825356415949</v>
      </c>
      <c r="Z14" s="38" t="n">
        <f aca="false">+'IV TRIM ACUM'!Z14/'IV TRIM ACUM'!Z$24</f>
        <v>0.0402362371614248</v>
      </c>
    </row>
    <row r="15" s="8" customFormat="true" ht="17.1" hidden="false" customHeight="true" outlineLevel="0" collapsed="false">
      <c r="A15" s="37" t="s">
        <v>35</v>
      </c>
      <c r="B15" s="38" t="n">
        <f aca="false">+'IV TRIM ACUM'!B15/'IV TRIM ACUM'!B$24</f>
        <v>0</v>
      </c>
      <c r="C15" s="38" t="n">
        <f aca="false">+'IV TRIM ACUM'!C15/'IV TRIM ACUM'!C$24</f>
        <v>0.169315903128879</v>
      </c>
      <c r="D15" s="38" t="n">
        <f aca="false">+'IV TRIM ACUM'!D15/'IV TRIM ACUM'!D$24</f>
        <v>0</v>
      </c>
      <c r="E15" s="38" t="n">
        <f aca="false">+'IV TRIM ACUM'!E15/'IV TRIM ACUM'!E$24</f>
        <v>0.233248289125771</v>
      </c>
      <c r="F15" s="38" t="n">
        <f aca="false">+'IV TRIM ACUM'!F15/'IV TRIM ACUM'!F$24</f>
        <v>0.147462292465374</v>
      </c>
      <c r="G15" s="38" t="n">
        <f aca="false">+'IV TRIM ACUM'!G15/'IV TRIM ACUM'!G$24</f>
        <v>0.13597290984561</v>
      </c>
      <c r="H15" s="38" t="n">
        <f aca="false">+'IV TRIM ACUM'!H15/'IV TRIM ACUM'!H$24</f>
        <v>0.121092156770738</v>
      </c>
      <c r="I15" s="38" t="n">
        <f aca="false">+'IV TRIM ACUM'!I15/'IV TRIM ACUM'!I$24</f>
        <v>0.195547322903551</v>
      </c>
      <c r="J15" s="38" t="n">
        <f aca="false">+'IV TRIM ACUM'!J15/'IV TRIM ACUM'!J$24</f>
        <v>0.112066421539294</v>
      </c>
      <c r="K15" s="38" t="n">
        <f aca="false">+'IV TRIM ACUM'!K15/'IV TRIM ACUM'!K$24</f>
        <v>0</v>
      </c>
      <c r="L15" s="38" t="n">
        <f aca="false">+'IV TRIM ACUM'!L15/'IV TRIM ACUM'!L$24</f>
        <v>0.120054598466323</v>
      </c>
      <c r="M15" s="38" t="n">
        <f aca="false">+'IV TRIM ACUM'!M15/'IV TRIM ACUM'!M$24</f>
        <v>0.000192725862790335</v>
      </c>
      <c r="N15" s="38" t="n">
        <f aca="false">+'IV TRIM ACUM'!N15/'IV TRIM ACUM'!N$24</f>
        <v>0.00501291240403615</v>
      </c>
      <c r="O15" s="38" t="n">
        <f aca="false">+'IV TRIM ACUM'!O15/'IV TRIM ACUM'!O$24</f>
        <v>0.0474939821418451</v>
      </c>
      <c r="P15" s="38" t="n">
        <f aca="false">+'IV TRIM ACUM'!P15/'IV TRIM ACUM'!P$24</f>
        <v>0.128113258844752</v>
      </c>
      <c r="Q15" s="38" t="n">
        <f aca="false">+'IV TRIM ACUM'!Q15/'IV TRIM ACUM'!Q$24</f>
        <v>0</v>
      </c>
      <c r="R15" s="38" t="n">
        <f aca="false">+'IV TRIM ACUM'!R15/'IV TRIM ACUM'!R$24</f>
        <v>0.00415376397319788</v>
      </c>
      <c r="S15" s="38" t="n">
        <f aca="false">+'IV TRIM ACUM'!S15/'IV TRIM ACUM'!S$24</f>
        <v>0</v>
      </c>
      <c r="T15" s="38" t="n">
        <f aca="false">+'IV TRIM ACUM'!T15/'IV TRIM ACUM'!T$24</f>
        <v>0</v>
      </c>
      <c r="U15" s="38" t="n">
        <f aca="false">+'IV TRIM ACUM'!U15/'IV TRIM ACUM'!U$24</f>
        <v>0.196892503191281</v>
      </c>
      <c r="V15" s="38" t="n">
        <f aca="false">+'IV TRIM ACUM'!V15/'IV TRIM ACUM'!V$24</f>
        <v>0.17325977788191</v>
      </c>
      <c r="W15" s="38" t="n">
        <f aca="false">+'IV TRIM ACUM'!W15/'IV TRIM ACUM'!W$24</f>
        <v>0.000108714788849195</v>
      </c>
      <c r="X15" s="38" t="n">
        <f aca="false">+'IV TRIM ACUM'!X15/'IV TRIM ACUM'!X$24</f>
        <v>0.0137720262361049</v>
      </c>
      <c r="Y15" s="38" t="n">
        <f aca="false">+'IV TRIM ACUM'!Y15/'IV TRIM ACUM'!Y$24</f>
        <v>0.13362279199929</v>
      </c>
      <c r="Z15" s="38" t="n">
        <f aca="false">+'IV TRIM ACUM'!Z15/'IV TRIM ACUM'!Z$24</f>
        <v>0.11906598748714</v>
      </c>
    </row>
    <row r="16" s="8" customFormat="true" ht="17.1" hidden="false" customHeight="true" outlineLevel="0" collapsed="false">
      <c r="A16" s="37" t="s">
        <v>36</v>
      </c>
      <c r="B16" s="38" t="n">
        <f aca="false">+'IV TRIM ACUM'!B16/'IV TRIM ACUM'!B$24</f>
        <v>0.31305741430267</v>
      </c>
      <c r="C16" s="38" t="n">
        <f aca="false">+'IV TRIM ACUM'!C16/'IV TRIM ACUM'!C$24</f>
        <v>0.31960702910514</v>
      </c>
      <c r="D16" s="38" t="n">
        <f aca="false">+'IV TRIM ACUM'!D16/'IV TRIM ACUM'!D$24</f>
        <v>0.248489244481424</v>
      </c>
      <c r="E16" s="38" t="n">
        <f aca="false">+'IV TRIM ACUM'!E16/'IV TRIM ACUM'!E$24</f>
        <v>0.245315515418854</v>
      </c>
      <c r="F16" s="38" t="n">
        <f aca="false">+'IV TRIM ACUM'!F16/'IV TRIM ACUM'!F$24</f>
        <v>0.289879316000004</v>
      </c>
      <c r="G16" s="38" t="n">
        <f aca="false">+'IV TRIM ACUM'!G16/'IV TRIM ACUM'!G$24</f>
        <v>0.269421183096814</v>
      </c>
      <c r="H16" s="38" t="n">
        <f aca="false">+'IV TRIM ACUM'!H16/'IV TRIM ACUM'!H$24</f>
        <v>0.262261300686054</v>
      </c>
      <c r="I16" s="38" t="n">
        <f aca="false">+'IV TRIM ACUM'!I16/'IV TRIM ACUM'!I$24</f>
        <v>0.258397476596963</v>
      </c>
      <c r="J16" s="38" t="n">
        <f aca="false">+'IV TRIM ACUM'!J16/'IV TRIM ACUM'!J$24</f>
        <v>0.254695802723499</v>
      </c>
      <c r="K16" s="38" t="n">
        <f aca="false">+'IV TRIM ACUM'!K16/'IV TRIM ACUM'!K$24</f>
        <v>0.3147759977059</v>
      </c>
      <c r="L16" s="38" t="n">
        <f aca="false">+'IV TRIM ACUM'!L16/'IV TRIM ACUM'!L$24</f>
        <v>0.237223269226128</v>
      </c>
      <c r="M16" s="38" t="n">
        <f aca="false">+'IV TRIM ACUM'!M16/'IV TRIM ACUM'!M$24</f>
        <v>0.247968490949237</v>
      </c>
      <c r="N16" s="38" t="n">
        <f aca="false">+'IV TRIM ACUM'!N16/'IV TRIM ACUM'!N$24</f>
        <v>0.297461393687739</v>
      </c>
      <c r="O16" s="38" t="n">
        <f aca="false">+'IV TRIM ACUM'!O16/'IV TRIM ACUM'!O$24</f>
        <v>0.29611317192749</v>
      </c>
      <c r="P16" s="38" t="n">
        <f aca="false">+'IV TRIM ACUM'!P16/'IV TRIM ACUM'!P$24</f>
        <v>0.253200572928285</v>
      </c>
      <c r="Q16" s="38" t="n">
        <f aca="false">+'IV TRIM ACUM'!Q16/'IV TRIM ACUM'!Q$24</f>
        <v>0.333692043382839</v>
      </c>
      <c r="R16" s="38" t="n">
        <f aca="false">+'IV TRIM ACUM'!R16/'IV TRIM ACUM'!R$24</f>
        <v>0.252016702783452</v>
      </c>
      <c r="S16" s="38" t="n">
        <f aca="false">+'IV TRIM ACUM'!S16/'IV TRIM ACUM'!S$24</f>
        <v>0.296316718754426</v>
      </c>
      <c r="T16" s="38" t="n">
        <f aca="false">+'IV TRIM ACUM'!T16/'IV TRIM ACUM'!T$24</f>
        <v>0.235092988080023</v>
      </c>
      <c r="U16" s="38" t="n">
        <f aca="false">+'IV TRIM ACUM'!U16/'IV TRIM ACUM'!U$24</f>
        <v>0.184022332317128</v>
      </c>
      <c r="V16" s="38" t="n">
        <f aca="false">+'IV TRIM ACUM'!V16/'IV TRIM ACUM'!V$24</f>
        <v>0.316917262230106</v>
      </c>
      <c r="W16" s="38" t="n">
        <f aca="false">+'IV TRIM ACUM'!W16/'IV TRIM ACUM'!W$24</f>
        <v>0.257301652373068</v>
      </c>
      <c r="X16" s="38" t="n">
        <f aca="false">+'IV TRIM ACUM'!X16/'IV TRIM ACUM'!X$24</f>
        <v>0.254381561460487</v>
      </c>
      <c r="Y16" s="38" t="n">
        <f aca="false">+'IV TRIM ACUM'!Y16/'IV TRIM ACUM'!Y$24</f>
        <v>0.251221371050253</v>
      </c>
      <c r="Z16" s="38" t="n">
        <f aca="false">+'IV TRIM ACUM'!Z16/'IV TRIM ACUM'!Z$24</f>
        <v>0.287019315965861</v>
      </c>
    </row>
    <row r="17" s="8" customFormat="true" ht="17.1" hidden="false" customHeight="true" outlineLevel="0" collapsed="false">
      <c r="A17" s="37" t="s">
        <v>37</v>
      </c>
      <c r="B17" s="38" t="n">
        <f aca="false">+'IV TRIM ACUM'!B17/'IV TRIM ACUM'!B$24</f>
        <v>0</v>
      </c>
      <c r="C17" s="38" t="n">
        <f aca="false">+'IV TRIM ACUM'!C17/'IV TRIM ACUM'!C$24</f>
        <v>0.00105345583395006</v>
      </c>
      <c r="D17" s="38" t="n">
        <f aca="false">+'IV TRIM ACUM'!D17/'IV TRIM ACUM'!D$24</f>
        <v>0.000916963100625116</v>
      </c>
      <c r="E17" s="38" t="n">
        <f aca="false">+'IV TRIM ACUM'!E17/'IV TRIM ACUM'!E$24</f>
        <v>0.00142963404691715</v>
      </c>
      <c r="F17" s="38" t="n">
        <f aca="false">+'IV TRIM ACUM'!F17/'IV TRIM ACUM'!F$24</f>
        <v>0</v>
      </c>
      <c r="G17" s="38" t="n">
        <f aca="false">+'IV TRIM ACUM'!G17/'IV TRIM ACUM'!G$24</f>
        <v>0.000546006383964557</v>
      </c>
      <c r="H17" s="38" t="n">
        <f aca="false">+'IV TRIM ACUM'!H17/'IV TRIM ACUM'!H$24</f>
        <v>0.00081329626990975</v>
      </c>
      <c r="I17" s="38" t="n">
        <f aca="false">+'IV TRIM ACUM'!I17/'IV TRIM ACUM'!I$24</f>
        <v>0.000162429263380863</v>
      </c>
      <c r="J17" s="38" t="n">
        <f aca="false">+'IV TRIM ACUM'!J17/'IV TRIM ACUM'!J$24</f>
        <v>0.000524811618083342</v>
      </c>
      <c r="K17" s="38" t="n">
        <f aca="false">+'IV TRIM ACUM'!K17/'IV TRIM ACUM'!K$24</f>
        <v>0</v>
      </c>
      <c r="L17" s="38" t="n">
        <f aca="false">+'IV TRIM ACUM'!L17/'IV TRIM ACUM'!L$24</f>
        <v>0.000878604700837509</v>
      </c>
      <c r="M17" s="38" t="n">
        <f aca="false">+'IV TRIM ACUM'!M17/'IV TRIM ACUM'!M$24</f>
        <v>0</v>
      </c>
      <c r="N17" s="38" t="n">
        <f aca="false">+'IV TRIM ACUM'!N17/'IV TRIM ACUM'!N$24</f>
        <v>0.00112124037966741</v>
      </c>
      <c r="O17" s="38" t="n">
        <f aca="false">+'IV TRIM ACUM'!O17/'IV TRIM ACUM'!O$24</f>
        <v>0.0011107337008372</v>
      </c>
      <c r="P17" s="38" t="n">
        <f aca="false">+'IV TRIM ACUM'!P17/'IV TRIM ACUM'!P$24</f>
        <v>0.000213682301915835</v>
      </c>
      <c r="Q17" s="38" t="n">
        <f aca="false">+'IV TRIM ACUM'!Q17/'IV TRIM ACUM'!Q$24</f>
        <v>0.000462891654059905</v>
      </c>
      <c r="R17" s="38" t="n">
        <f aca="false">+'IV TRIM ACUM'!R17/'IV TRIM ACUM'!R$24</f>
        <v>0.000459804571845388</v>
      </c>
      <c r="S17" s="38" t="n">
        <f aca="false">+'IV TRIM ACUM'!S17/'IV TRIM ACUM'!S$24</f>
        <v>0.000838213531956129</v>
      </c>
      <c r="T17" s="38" t="n">
        <f aca="false">+'IV TRIM ACUM'!T17/'IV TRIM ACUM'!T$24</f>
        <v>0.00310730601727638</v>
      </c>
      <c r="U17" s="38" t="n">
        <f aca="false">+'IV TRIM ACUM'!U17/'IV TRIM ACUM'!U$24</f>
        <v>5.01776773014856E-005</v>
      </c>
      <c r="V17" s="38" t="n">
        <f aca="false">+'IV TRIM ACUM'!V17/'IV TRIM ACUM'!V$24</f>
        <v>0.000446904828195347</v>
      </c>
      <c r="W17" s="38" t="n">
        <f aca="false">+'IV TRIM ACUM'!W17/'IV TRIM ACUM'!W$24</f>
        <v>0.000719330151541415</v>
      </c>
      <c r="X17" s="38" t="n">
        <f aca="false">+'IV TRIM ACUM'!X17/'IV TRIM ACUM'!X$24</f>
        <v>0.00075948803336408</v>
      </c>
      <c r="Y17" s="38" t="n">
        <f aca="false">+'IV TRIM ACUM'!Y17/'IV TRIM ACUM'!Y$24</f>
        <v>0.000442635170403811</v>
      </c>
      <c r="Z17" s="38" t="n">
        <f aca="false">+'IV TRIM ACUM'!Z17/'IV TRIM ACUM'!Z$24</f>
        <v>0.000748191234634801</v>
      </c>
    </row>
    <row r="18" s="8" customFormat="true" ht="17.1" hidden="false" customHeight="true" outlineLevel="0" collapsed="false">
      <c r="A18" s="37" t="s">
        <v>38</v>
      </c>
      <c r="B18" s="38" t="n">
        <f aca="false">+'IV TRIM ACUM'!B18/'IV TRIM ACUM'!B$24</f>
        <v>0.00624532087494724</v>
      </c>
      <c r="C18" s="38" t="n">
        <f aca="false">+'IV TRIM ACUM'!C18/'IV TRIM ACUM'!C$24</f>
        <v>0.00311616088552658</v>
      </c>
      <c r="D18" s="38" t="n">
        <f aca="false">+'IV TRIM ACUM'!D18/'IV TRIM ACUM'!D$24</f>
        <v>0.00611039652110705</v>
      </c>
      <c r="E18" s="38" t="n">
        <f aca="false">+'IV TRIM ACUM'!E18/'IV TRIM ACUM'!E$24</f>
        <v>0.00290869174468369</v>
      </c>
      <c r="F18" s="38" t="n">
        <f aca="false">+'IV TRIM ACUM'!F18/'IV TRIM ACUM'!F$24</f>
        <v>0</v>
      </c>
      <c r="G18" s="38" t="n">
        <f aca="false">+'IV TRIM ACUM'!G18/'IV TRIM ACUM'!G$24</f>
        <v>0.00442983487545543</v>
      </c>
      <c r="H18" s="38" t="n">
        <f aca="false">+'IV TRIM ACUM'!H18/'IV TRIM ACUM'!H$24</f>
        <v>0.00528285949423446</v>
      </c>
      <c r="I18" s="38" t="n">
        <f aca="false">+'IV TRIM ACUM'!I18/'IV TRIM ACUM'!I$24</f>
        <v>0.000965823034301519</v>
      </c>
      <c r="J18" s="38" t="n">
        <f aca="false">+'IV TRIM ACUM'!J18/'IV TRIM ACUM'!J$24</f>
        <v>0.000491771597945024</v>
      </c>
      <c r="K18" s="38" t="n">
        <f aca="false">+'IV TRIM ACUM'!K18/'IV TRIM ACUM'!K$24</f>
        <v>0.00256037159460716</v>
      </c>
      <c r="L18" s="38" t="n">
        <f aca="false">+'IV TRIM ACUM'!L18/'IV TRIM ACUM'!L$24</f>
        <v>0</v>
      </c>
      <c r="M18" s="38" t="n">
        <f aca="false">+'IV TRIM ACUM'!M18/'IV TRIM ACUM'!M$24</f>
        <v>0.0156616932889628</v>
      </c>
      <c r="N18" s="38" t="n">
        <f aca="false">+'IV TRIM ACUM'!N18/'IV TRIM ACUM'!N$24</f>
        <v>0.000769439635218053</v>
      </c>
      <c r="O18" s="38" t="n">
        <f aca="false">+'IV TRIM ACUM'!O18/'IV TRIM ACUM'!O$24</f>
        <v>0</v>
      </c>
      <c r="P18" s="38" t="n">
        <f aca="false">+'IV TRIM ACUM'!P18/'IV TRIM ACUM'!P$24</f>
        <v>0.00760583396384167</v>
      </c>
      <c r="Q18" s="38" t="n">
        <f aca="false">+'IV TRIM ACUM'!Q18/'IV TRIM ACUM'!Q$24</f>
        <v>0.00644924349335433</v>
      </c>
      <c r="R18" s="38" t="n">
        <f aca="false">+'IV TRIM ACUM'!R18/'IV TRIM ACUM'!R$24</f>
        <v>0.0032833463824624</v>
      </c>
      <c r="S18" s="38" t="n">
        <f aca="false">+'IV TRIM ACUM'!S18/'IV TRIM ACUM'!S$24</f>
        <v>0.000891755806023811</v>
      </c>
      <c r="T18" s="38" t="n">
        <f aca="false">+'IV TRIM ACUM'!T18/'IV TRIM ACUM'!T$24</f>
        <v>0.0577116769702303</v>
      </c>
      <c r="U18" s="38" t="n">
        <f aca="false">+'IV TRIM ACUM'!U18/'IV TRIM ACUM'!U$24</f>
        <v>0.00137422637258526</v>
      </c>
      <c r="V18" s="38" t="n">
        <f aca="false">+'IV TRIM ACUM'!V18/'IV TRIM ACUM'!V$24</f>
        <v>0.00151754036578211</v>
      </c>
      <c r="W18" s="38" t="n">
        <f aca="false">+'IV TRIM ACUM'!W18/'IV TRIM ACUM'!W$24</f>
        <v>0.00334423425575167</v>
      </c>
      <c r="X18" s="38" t="n">
        <f aca="false">+'IV TRIM ACUM'!X18/'IV TRIM ACUM'!X$24</f>
        <v>0.0035085675487149</v>
      </c>
      <c r="Y18" s="38" t="n">
        <f aca="false">+'IV TRIM ACUM'!Y18/'IV TRIM ACUM'!Y$24</f>
        <v>0.00296156416715541</v>
      </c>
      <c r="Z18" s="38" t="n">
        <f aca="false">+'IV TRIM ACUM'!Z18/'IV TRIM ACUM'!Z$24</f>
        <v>0.0039032607903887</v>
      </c>
    </row>
    <row r="19" s="8" customFormat="true" ht="17.1" hidden="false" customHeight="true" outlineLevel="0" collapsed="false">
      <c r="A19" s="37" t="s">
        <v>39</v>
      </c>
      <c r="B19" s="38" t="n">
        <f aca="false">+'IV TRIM ACUM'!B19/'IV TRIM ACUM'!B$24</f>
        <v>0.0185909650609592</v>
      </c>
      <c r="C19" s="38" t="n">
        <f aca="false">+'IV TRIM ACUM'!C19/'IV TRIM ACUM'!C$24</f>
        <v>0.0111492939238354</v>
      </c>
      <c r="D19" s="38" t="n">
        <f aca="false">+'IV TRIM ACUM'!D19/'IV TRIM ACUM'!D$24</f>
        <v>0.0231829737684831</v>
      </c>
      <c r="E19" s="38" t="n">
        <f aca="false">+'IV TRIM ACUM'!E19/'IV TRIM ACUM'!E$24</f>
        <v>0.0187380089086777</v>
      </c>
      <c r="F19" s="38" t="n">
        <f aca="false">+'IV TRIM ACUM'!F19/'IV TRIM ACUM'!F$24</f>
        <v>0.0155454530497798</v>
      </c>
      <c r="G19" s="38" t="n">
        <f aca="false">+'IV TRIM ACUM'!G19/'IV TRIM ACUM'!G$24</f>
        <v>0.0533961136649081</v>
      </c>
      <c r="H19" s="38" t="n">
        <f aca="false">+'IV TRIM ACUM'!H19/'IV TRIM ACUM'!H$24</f>
        <v>0.0481273579706148</v>
      </c>
      <c r="I19" s="38" t="n">
        <f aca="false">+'IV TRIM ACUM'!I19/'IV TRIM ACUM'!I$24</f>
        <v>0.025179475346159</v>
      </c>
      <c r="J19" s="38" t="n">
        <f aca="false">+'IV TRIM ACUM'!J19/'IV TRIM ACUM'!J$24</f>
        <v>0.0702375891655283</v>
      </c>
      <c r="K19" s="38" t="n">
        <f aca="false">+'IV TRIM ACUM'!K19/'IV TRIM ACUM'!K$24</f>
        <v>0.0472929307304381</v>
      </c>
      <c r="L19" s="38" t="n">
        <f aca="false">+'IV TRIM ACUM'!L19/'IV TRIM ACUM'!L$24</f>
        <v>0.0940107029896135</v>
      </c>
      <c r="M19" s="38" t="n">
        <f aca="false">+'IV TRIM ACUM'!M19/'IV TRIM ACUM'!M$24</f>
        <v>0.0668524826096314</v>
      </c>
      <c r="N19" s="38" t="n">
        <f aca="false">+'IV TRIM ACUM'!N19/'IV TRIM ACUM'!N$24</f>
        <v>0.0290057469735587</v>
      </c>
      <c r="O19" s="38" t="n">
        <f aca="false">+'IV TRIM ACUM'!O19/'IV TRIM ACUM'!O$24</f>
        <v>0.0755409660030144</v>
      </c>
      <c r="P19" s="38" t="n">
        <f aca="false">+'IV TRIM ACUM'!P19/'IV TRIM ACUM'!P$24</f>
        <v>0.0263198111896644</v>
      </c>
      <c r="Q19" s="38" t="n">
        <f aca="false">+'IV TRIM ACUM'!Q19/'IV TRIM ACUM'!Q$24</f>
        <v>0.0524636920492493</v>
      </c>
      <c r="R19" s="38" t="n">
        <f aca="false">+'IV TRIM ACUM'!R19/'IV TRIM ACUM'!R$24</f>
        <v>0.0445253149888624</v>
      </c>
      <c r="S19" s="38" t="n">
        <f aca="false">+'IV TRIM ACUM'!S19/'IV TRIM ACUM'!S$24</f>
        <v>0.063402186401568</v>
      </c>
      <c r="T19" s="38" t="n">
        <f aca="false">+'IV TRIM ACUM'!T19/'IV TRIM ACUM'!T$24</f>
        <v>0.106491118505238</v>
      </c>
      <c r="U19" s="38" t="n">
        <f aca="false">+'IV TRIM ACUM'!U19/'IV TRIM ACUM'!U$24</f>
        <v>0.0240458093136695</v>
      </c>
      <c r="V19" s="38" t="n">
        <f aca="false">+'IV TRIM ACUM'!V19/'IV TRIM ACUM'!V$24</f>
        <v>0.0099628749619603</v>
      </c>
      <c r="W19" s="38" t="n">
        <f aca="false">+'IV TRIM ACUM'!W19/'IV TRIM ACUM'!W$24</f>
        <v>0.0527592200376552</v>
      </c>
      <c r="X19" s="38" t="n">
        <f aca="false">+'IV TRIM ACUM'!X19/'IV TRIM ACUM'!X$24</f>
        <v>0.0934247281537785</v>
      </c>
      <c r="Y19" s="38" t="n">
        <f aca="false">+'IV TRIM ACUM'!Y19/'IV TRIM ACUM'!Y$24</f>
        <v>0.0380808874075475</v>
      </c>
      <c r="Z19" s="38" t="n">
        <f aca="false">+'IV TRIM ACUM'!Z19/'IV TRIM ACUM'!Z$24</f>
        <v>0.0302218596531579</v>
      </c>
    </row>
    <row r="20" s="8" customFormat="true" ht="17.1" hidden="false" customHeight="true" outlineLevel="0" collapsed="false">
      <c r="A20" s="37" t="s">
        <v>40</v>
      </c>
      <c r="B20" s="38" t="n">
        <f aca="false">+'IV TRIM ACUM'!B20/'IV TRIM ACUM'!B$24</f>
        <v>0.0185706683596406</v>
      </c>
      <c r="C20" s="38" t="n">
        <f aca="false">+'IV TRIM ACUM'!C20/'IV TRIM ACUM'!C$24</f>
        <v>0.0206923508060917</v>
      </c>
      <c r="D20" s="38" t="n">
        <f aca="false">+'IV TRIM ACUM'!D20/'IV TRIM ACUM'!D$24</f>
        <v>0.0116427836550077</v>
      </c>
      <c r="E20" s="38" t="n">
        <f aca="false">+'IV TRIM ACUM'!E20/'IV TRIM ACUM'!E$24</f>
        <v>0</v>
      </c>
      <c r="F20" s="38" t="n">
        <f aca="false">+'IV TRIM ACUM'!F20/'IV TRIM ACUM'!F$24</f>
        <v>1.60975720332145E-005</v>
      </c>
      <c r="G20" s="38" t="n">
        <f aca="false">+'IV TRIM ACUM'!G20/'IV TRIM ACUM'!G$24</f>
        <v>0.0339350808388378</v>
      </c>
      <c r="H20" s="38" t="n">
        <f aca="false">+'IV TRIM ACUM'!H20/'IV TRIM ACUM'!H$24</f>
        <v>0.0128402905950672</v>
      </c>
      <c r="I20" s="38" t="n">
        <f aca="false">+'IV TRIM ACUM'!I20/'IV TRIM ACUM'!I$24</f>
        <v>0.00436551569004626</v>
      </c>
      <c r="J20" s="38" t="n">
        <f aca="false">+'IV TRIM ACUM'!J20/'IV TRIM ACUM'!J$24</f>
        <v>0.0179217958781315</v>
      </c>
      <c r="K20" s="38" t="n">
        <f aca="false">+'IV TRIM ACUM'!K20/'IV TRIM ACUM'!K$24</f>
        <v>0.00260197266253863</v>
      </c>
      <c r="L20" s="38" t="n">
        <f aca="false">+'IV TRIM ACUM'!L20/'IV TRIM ACUM'!L$24</f>
        <v>0.0395372115376879</v>
      </c>
      <c r="M20" s="38" t="n">
        <f aca="false">+'IV TRIM ACUM'!M20/'IV TRIM ACUM'!M$24</f>
        <v>0.00566657278090825</v>
      </c>
      <c r="N20" s="38" t="n">
        <f aca="false">+'IV TRIM ACUM'!N20/'IV TRIM ACUM'!N$24</f>
        <v>0.00215660213575001</v>
      </c>
      <c r="O20" s="38" t="n">
        <f aca="false">+'IV TRIM ACUM'!O20/'IV TRIM ACUM'!O$24</f>
        <v>0</v>
      </c>
      <c r="P20" s="38" t="n">
        <f aca="false">+'IV TRIM ACUM'!P20/'IV TRIM ACUM'!P$24</f>
        <v>0.0215993097501085</v>
      </c>
      <c r="Q20" s="38" t="n">
        <f aca="false">+'IV TRIM ACUM'!Q20/'IV TRIM ACUM'!Q$24</f>
        <v>0.0119779688142364</v>
      </c>
      <c r="R20" s="38" t="n">
        <f aca="false">+'IV TRIM ACUM'!R20/'IV TRIM ACUM'!R$24</f>
        <v>0.0131929915509112</v>
      </c>
      <c r="S20" s="38" t="n">
        <f aca="false">+'IV TRIM ACUM'!S20/'IV TRIM ACUM'!S$24</f>
        <v>0.00753448726965737</v>
      </c>
      <c r="T20" s="38" t="n">
        <f aca="false">+'IV TRIM ACUM'!T20/'IV TRIM ACUM'!T$24</f>
        <v>0.00826291815426828</v>
      </c>
      <c r="U20" s="38" t="n">
        <f aca="false">+'IV TRIM ACUM'!U20/'IV TRIM ACUM'!U$24</f>
        <v>0.00445062529454543</v>
      </c>
      <c r="V20" s="38" t="n">
        <f aca="false">+'IV TRIM ACUM'!V20/'IV TRIM ACUM'!V$24</f>
        <v>0.013136587296365</v>
      </c>
      <c r="W20" s="38" t="n">
        <f aca="false">+'IV TRIM ACUM'!W20/'IV TRIM ACUM'!W$24</f>
        <v>0.0216862051361996</v>
      </c>
      <c r="X20" s="38" t="n">
        <f aca="false">+'IV TRIM ACUM'!X20/'IV TRIM ACUM'!X$24</f>
        <v>0.00498808398491998</v>
      </c>
      <c r="Y20" s="38" t="n">
        <f aca="false">+'IV TRIM ACUM'!Y20/'IV TRIM ACUM'!Y$24</f>
        <v>0</v>
      </c>
      <c r="Z20" s="38" t="n">
        <f aca="false">+'IV TRIM ACUM'!Z20/'IV TRIM ACUM'!Z$24</f>
        <v>0.0137467845245947</v>
      </c>
    </row>
    <row r="21" s="8" customFormat="true" ht="17.1" hidden="false" customHeight="true" outlineLevel="0" collapsed="false">
      <c r="A21" s="37" t="s">
        <v>41</v>
      </c>
      <c r="B21" s="38" t="n">
        <f aca="false">+'IV TRIM ACUM'!B21/'IV TRIM ACUM'!B$24</f>
        <v>0.0981676393046514</v>
      </c>
      <c r="C21" s="38" t="n">
        <f aca="false">+'IV TRIM ACUM'!C21/'IV TRIM ACUM'!C$24</f>
        <v>0</v>
      </c>
      <c r="D21" s="38" t="n">
        <f aca="false">+'IV TRIM ACUM'!D21/'IV TRIM ACUM'!D$24</f>
        <v>0</v>
      </c>
      <c r="E21" s="38" t="n">
        <f aca="false">+'IV TRIM ACUM'!E21/'IV TRIM ACUM'!E$24</f>
        <v>0</v>
      </c>
      <c r="F21" s="38" t="n">
        <f aca="false">+'IV TRIM ACUM'!F21/'IV TRIM ACUM'!F$24</f>
        <v>0.00783929265993834</v>
      </c>
      <c r="G21" s="38" t="n">
        <f aca="false">+'IV TRIM ACUM'!G21/'IV TRIM ACUM'!G$24</f>
        <v>0</v>
      </c>
      <c r="H21" s="38" t="n">
        <f aca="false">+'IV TRIM ACUM'!H21/'IV TRIM ACUM'!H$24</f>
        <v>3.19364946656287E-005</v>
      </c>
      <c r="I21" s="38" t="n">
        <f aca="false">+'IV TRIM ACUM'!I21/'IV TRIM ACUM'!I$24</f>
        <v>0.00051167285776577</v>
      </c>
      <c r="J21" s="38" t="n">
        <f aca="false">+'IV TRIM ACUM'!J21/'IV TRIM ACUM'!J$24</f>
        <v>0.0198478006327207</v>
      </c>
      <c r="K21" s="38" t="n">
        <f aca="false">+'IV TRIM ACUM'!K21/'IV TRIM ACUM'!K$24</f>
        <v>0</v>
      </c>
      <c r="L21" s="38" t="n">
        <f aca="false">+'IV TRIM ACUM'!L21/'IV TRIM ACUM'!L$24</f>
        <v>0</v>
      </c>
      <c r="M21" s="38" t="n">
        <f aca="false">+'IV TRIM ACUM'!M21/'IV TRIM ACUM'!M$24</f>
        <v>0</v>
      </c>
      <c r="N21" s="38" t="n">
        <f aca="false">+'IV TRIM ACUM'!N21/'IV TRIM ACUM'!N$24</f>
        <v>0</v>
      </c>
      <c r="O21" s="38" t="n">
        <f aca="false">+'IV TRIM ACUM'!O21/'IV TRIM ACUM'!O$24</f>
        <v>0</v>
      </c>
      <c r="P21" s="38" t="n">
        <f aca="false">+'IV TRIM ACUM'!P21/'IV TRIM ACUM'!P$24</f>
        <v>0</v>
      </c>
      <c r="Q21" s="38" t="n">
        <f aca="false">+'IV TRIM ACUM'!Q21/'IV TRIM ACUM'!Q$24</f>
        <v>0.000257230149630435</v>
      </c>
      <c r="R21" s="38" t="n">
        <f aca="false">+'IV TRIM ACUM'!R21/'IV TRIM ACUM'!R$24</f>
        <v>0.000846848206465534</v>
      </c>
      <c r="S21" s="38" t="n">
        <f aca="false">+'IV TRIM ACUM'!S21/'IV TRIM ACUM'!S$24</f>
        <v>0</v>
      </c>
      <c r="T21" s="38" t="n">
        <f aca="false">+'IV TRIM ACUM'!T21/'IV TRIM ACUM'!T$24</f>
        <v>0.00464781844232436</v>
      </c>
      <c r="U21" s="38" t="n">
        <f aca="false">+'IV TRIM ACUM'!U21/'IV TRIM ACUM'!U$24</f>
        <v>0</v>
      </c>
      <c r="V21" s="38" t="n">
        <f aca="false">+'IV TRIM ACUM'!V21/'IV TRIM ACUM'!V$24</f>
        <v>0.00317025819870677</v>
      </c>
      <c r="W21" s="38" t="n">
        <f aca="false">+'IV TRIM ACUM'!W21/'IV TRIM ACUM'!W$24</f>
        <v>0</v>
      </c>
      <c r="X21" s="38" t="n">
        <f aca="false">+'IV TRIM ACUM'!X21/'IV TRIM ACUM'!X$24</f>
        <v>0</v>
      </c>
      <c r="Y21" s="38" t="n">
        <f aca="false">+'IV TRIM ACUM'!Y21/'IV TRIM ACUM'!Y$24</f>
        <v>0.000201085892637763</v>
      </c>
      <c r="Z21" s="38" t="n">
        <f aca="false">+'IV TRIM ACUM'!Z21/'IV TRIM ACUM'!Z$24</f>
        <v>0.00878796516316182</v>
      </c>
    </row>
    <row r="22" customFormat="false" ht="17.1" hidden="false" customHeight="true" outlineLevel="0" collapsed="false">
      <c r="A22" s="35" t="s">
        <v>42</v>
      </c>
      <c r="B22" s="36" t="n">
        <f aca="false">+'IV TRIM ACUM'!B22/'IV TRIM ACUM'!B$24</f>
        <v>0.0582140667179409</v>
      </c>
      <c r="C22" s="36" t="n">
        <f aca="false">+'IV TRIM ACUM'!C22/'IV TRIM ACUM'!C$24</f>
        <v>0.0324663123847431</v>
      </c>
      <c r="D22" s="36" t="n">
        <f aca="false">+'IV TRIM ACUM'!D22/'IV TRIM ACUM'!D$24</f>
        <v>0.10717002717675</v>
      </c>
      <c r="E22" s="36" t="n">
        <f aca="false">+'IV TRIM ACUM'!E22/'IV TRIM ACUM'!E$24</f>
        <v>0.0653107539115822</v>
      </c>
      <c r="F22" s="36" t="n">
        <f aca="false">+'IV TRIM ACUM'!F22/'IV TRIM ACUM'!F$24</f>
        <v>0.0679882952930102</v>
      </c>
      <c r="G22" s="36" t="n">
        <f aca="false">+'IV TRIM ACUM'!G22/'IV TRIM ACUM'!G$24</f>
        <v>0.0846645288846541</v>
      </c>
      <c r="H22" s="36" t="n">
        <f aca="false">+'IV TRIM ACUM'!H22/'IV TRIM ACUM'!H$24</f>
        <v>0.143103718088418</v>
      </c>
      <c r="I22" s="36" t="n">
        <f aca="false">+'IV TRIM ACUM'!I22/'IV TRIM ACUM'!I$24</f>
        <v>0.109525135834172</v>
      </c>
      <c r="J22" s="36" t="n">
        <f aca="false">+'IV TRIM ACUM'!J22/'IV TRIM ACUM'!J$24</f>
        <v>0.158531612481109</v>
      </c>
      <c r="K22" s="36" t="n">
        <f aca="false">+'IV TRIM ACUM'!K22/'IV TRIM ACUM'!K$24</f>
        <v>0.0686778275288783</v>
      </c>
      <c r="L22" s="36" t="n">
        <f aca="false">+'IV TRIM ACUM'!L22/'IV TRIM ACUM'!L$24</f>
        <v>0.136183728629814</v>
      </c>
      <c r="M22" s="36" t="n">
        <f aca="false">+'IV TRIM ACUM'!M22/'IV TRIM ACUM'!M$24</f>
        <v>0.0843274083370064</v>
      </c>
      <c r="N22" s="36" t="n">
        <f aca="false">+'IV TRIM ACUM'!N22/'IV TRIM ACUM'!N$24</f>
        <v>0.173934512180993</v>
      </c>
      <c r="O22" s="36" t="n">
        <f aca="false">+'IV TRIM ACUM'!O22/'IV TRIM ACUM'!O$24</f>
        <v>0.197300923093471</v>
      </c>
      <c r="P22" s="36" t="n">
        <f aca="false">+'IV TRIM ACUM'!P22/'IV TRIM ACUM'!P$24</f>
        <v>0.123489574401498</v>
      </c>
      <c r="Q22" s="36" t="n">
        <f aca="false">+'IV TRIM ACUM'!Q22/'IV TRIM ACUM'!Q$24</f>
        <v>0.0814426225256053</v>
      </c>
      <c r="R22" s="36" t="n">
        <f aca="false">+'IV TRIM ACUM'!R22/'IV TRIM ACUM'!R$24</f>
        <v>0.0935180451204831</v>
      </c>
      <c r="S22" s="36" t="n">
        <f aca="false">+'IV TRIM ACUM'!S22/'IV TRIM ACUM'!S$24</f>
        <v>0.161119706530119</v>
      </c>
      <c r="T22" s="36" t="n">
        <f aca="false">+'IV TRIM ACUM'!T22/'IV TRIM ACUM'!T$24</f>
        <v>0.220441815466717</v>
      </c>
      <c r="U22" s="36" t="n">
        <f aca="false">+'IV TRIM ACUM'!U22/'IV TRIM ACUM'!U$24</f>
        <v>0.175018896527789</v>
      </c>
      <c r="V22" s="36" t="n">
        <f aca="false">+'IV TRIM ACUM'!V22/'IV TRIM ACUM'!V$24</f>
        <v>0.0528731344358697</v>
      </c>
      <c r="W22" s="36" t="n">
        <f aca="false">+'IV TRIM ACUM'!W22/'IV TRIM ACUM'!W$24</f>
        <v>0.248453433439119</v>
      </c>
      <c r="X22" s="36" t="n">
        <f aca="false">+'IV TRIM ACUM'!X22/'IV TRIM ACUM'!X$24</f>
        <v>0.0630101668759533</v>
      </c>
      <c r="Y22" s="36" t="n">
        <f aca="false">+'IV TRIM ACUM'!Y22/'IV TRIM ACUM'!Y$24</f>
        <v>0.0289727115585303</v>
      </c>
      <c r="Z22" s="36" t="n">
        <f aca="false">+'IV TRIM ACUM'!Z22/'IV TRIM ACUM'!Z$24</f>
        <v>0.0830319958856019</v>
      </c>
    </row>
    <row r="23" customFormat="false" ht="17.1" hidden="false" customHeight="true" outlineLevel="0" collapsed="false">
      <c r="A23" s="35" t="s">
        <v>43</v>
      </c>
      <c r="B23" s="36" t="n">
        <f aca="false">+'IV TRIM ACUM'!B23/'IV TRIM ACUM'!B$24</f>
        <v>0.0145684094614815</v>
      </c>
      <c r="C23" s="36" t="n">
        <f aca="false">+'IV TRIM ACUM'!C23/'IV TRIM ACUM'!C$24</f>
        <v>0.0232791556641342</v>
      </c>
      <c r="D23" s="36" t="n">
        <f aca="false">+'IV TRIM ACUM'!D23/'IV TRIM ACUM'!D$24</f>
        <v>0.00121109313996907</v>
      </c>
      <c r="E23" s="36" t="n">
        <f aca="false">+'IV TRIM ACUM'!E23/'IV TRIM ACUM'!E$24</f>
        <v>0.0157464217698941</v>
      </c>
      <c r="F23" s="36" t="n">
        <f aca="false">+'IV TRIM ACUM'!F23/'IV TRIM ACUM'!F$24</f>
        <v>0.00062683770113164</v>
      </c>
      <c r="G23" s="36" t="n">
        <f aca="false">+'IV TRIM ACUM'!G23/'IV TRIM ACUM'!G$24</f>
        <v>0.0030546773696301</v>
      </c>
      <c r="H23" s="36" t="n">
        <f aca="false">+'IV TRIM ACUM'!H23/'IV TRIM ACUM'!H$24</f>
        <v>0.00349197619972691</v>
      </c>
      <c r="I23" s="36" t="n">
        <f aca="false">+'IV TRIM ACUM'!I23/'IV TRIM ACUM'!I$24</f>
        <v>0.00381174990472106</v>
      </c>
      <c r="J23" s="36" t="n">
        <f aca="false">+'IV TRIM ACUM'!J23/'IV TRIM ACUM'!J$24</f>
        <v>0.00182527646981918</v>
      </c>
      <c r="K23" s="36" t="n">
        <f aca="false">+'IV TRIM ACUM'!K23/'IV TRIM ACUM'!K$24</f>
        <v>0.00114931278081573</v>
      </c>
      <c r="L23" s="36" t="n">
        <f aca="false">+'IV TRIM ACUM'!L23/'IV TRIM ACUM'!L$24</f>
        <v>0.00134070069616813</v>
      </c>
      <c r="M23" s="36" t="n">
        <f aca="false">+'IV TRIM ACUM'!M23/'IV TRIM ACUM'!M$24</f>
        <v>0.00952485103341416</v>
      </c>
      <c r="N23" s="36" t="n">
        <f aca="false">+'IV TRIM ACUM'!N23/'IV TRIM ACUM'!N$24</f>
        <v>0.014096809419524</v>
      </c>
      <c r="O23" s="36" t="n">
        <f aca="false">+'IV TRIM ACUM'!O23/'IV TRIM ACUM'!O$24</f>
        <v>0.0011392659670864</v>
      </c>
      <c r="P23" s="36" t="n">
        <f aca="false">+'IV TRIM ACUM'!P23/'IV TRIM ACUM'!P$24</f>
        <v>0.0140395267549198</v>
      </c>
      <c r="Q23" s="36" t="n">
        <f aca="false">+'IV TRIM ACUM'!Q23/'IV TRIM ACUM'!Q$24</f>
        <v>0.00896181603918717</v>
      </c>
      <c r="R23" s="36" t="n">
        <f aca="false">+'IV TRIM ACUM'!R23/'IV TRIM ACUM'!R$24</f>
        <v>0.0120190464641042</v>
      </c>
      <c r="S23" s="36" t="n">
        <f aca="false">+'IV TRIM ACUM'!S23/'IV TRIM ACUM'!S$24</f>
        <v>0.00169928554937073</v>
      </c>
      <c r="T23" s="36" t="n">
        <f aca="false">+'IV TRIM ACUM'!T23/'IV TRIM ACUM'!T$24</f>
        <v>0.000114128427214356</v>
      </c>
      <c r="U23" s="36" t="n">
        <f aca="false">+'IV TRIM ACUM'!U23/'IV TRIM ACUM'!U$24</f>
        <v>0.0139729149062838</v>
      </c>
      <c r="V23" s="36" t="n">
        <f aca="false">+'IV TRIM ACUM'!V23/'IV TRIM ACUM'!V$24</f>
        <v>0.00107310665965388</v>
      </c>
      <c r="W23" s="36" t="n">
        <f aca="false">+'IV TRIM ACUM'!W23/'IV TRIM ACUM'!W$24</f>
        <v>0.00115250076304866</v>
      </c>
      <c r="X23" s="36" t="n">
        <f aca="false">+'IV TRIM ACUM'!X23/'IV TRIM ACUM'!X$24</f>
        <v>0.00246043515322347</v>
      </c>
      <c r="Y23" s="36" t="n">
        <f aca="false">+'IV TRIM ACUM'!Y23/'IV TRIM ACUM'!Y$24</f>
        <v>0.000507051868313357</v>
      </c>
      <c r="Z23" s="36" t="n">
        <f aca="false">+'IV TRIM ACUM'!Z23/'IV TRIM ACUM'!Z$24</f>
        <v>0.0118811568132466</v>
      </c>
    </row>
    <row r="24" s="27" customFormat="true" ht="17.1" hidden="false" customHeight="true" outlineLevel="0" collapsed="false">
      <c r="A24" s="39" t="s">
        <v>29</v>
      </c>
      <c r="B24" s="40" t="n">
        <f aca="false">+B23+B22+B12+B11+B10</f>
        <v>1</v>
      </c>
      <c r="C24" s="40" t="n">
        <f aca="false">+C23+C22+C12+C11+C10</f>
        <v>1</v>
      </c>
      <c r="D24" s="40" t="n">
        <f aca="false">+D23+D22+D12+D11+D10</f>
        <v>1</v>
      </c>
      <c r="E24" s="40" t="n">
        <f aca="false">+E23+E22+E12+E11+E10</f>
        <v>1</v>
      </c>
      <c r="F24" s="40" t="n">
        <f aca="false">+F23+F22+F12+F11+F10</f>
        <v>1</v>
      </c>
      <c r="G24" s="40" t="n">
        <f aca="false">+G23+G22+G12+G11+G10</f>
        <v>1</v>
      </c>
      <c r="H24" s="40" t="n">
        <f aca="false">+H23+H22+H12+H11+H10</f>
        <v>1</v>
      </c>
      <c r="I24" s="40" t="n">
        <f aca="false">+I23+I22+I12+I11+I10</f>
        <v>1</v>
      </c>
      <c r="J24" s="40" t="n">
        <f aca="false">+J23+J22+J12+J11+J10</f>
        <v>1</v>
      </c>
      <c r="K24" s="40" t="n">
        <f aca="false">+K23+K22+K12+K11+K10</f>
        <v>1</v>
      </c>
      <c r="L24" s="40" t="n">
        <f aca="false">+L23+L22+L12+L11+L10</f>
        <v>1</v>
      </c>
      <c r="M24" s="40" t="n">
        <f aca="false">+M23+M22+M12+M11+M10</f>
        <v>1</v>
      </c>
      <c r="N24" s="40" t="n">
        <f aca="false">+N23+N22+N12+N11+N10</f>
        <v>1</v>
      </c>
      <c r="O24" s="40" t="n">
        <f aca="false">+O23+O22+O12+O11+O10</f>
        <v>1</v>
      </c>
      <c r="P24" s="40" t="n">
        <f aca="false">+P23+P22+P12+P11+P10</f>
        <v>1</v>
      </c>
      <c r="Q24" s="40" t="n">
        <f aca="false">+Q23+Q22+Q12+Q11+Q10</f>
        <v>1</v>
      </c>
      <c r="R24" s="40" t="n">
        <f aca="false">+R23+R22+R12+R11+R10</f>
        <v>1</v>
      </c>
      <c r="S24" s="40" t="n">
        <f aca="false">+S23+S22+S12+S11+S10</f>
        <v>1</v>
      </c>
      <c r="T24" s="40" t="n">
        <f aca="false">+T23+T22+T12+T11+T10</f>
        <v>1</v>
      </c>
      <c r="U24" s="40" t="n">
        <f aca="false">+U23+U22+U12+U11+U10</f>
        <v>1</v>
      </c>
      <c r="V24" s="40" t="n">
        <f aca="false">+V23+V22+V12+V11+V10</f>
        <v>1</v>
      </c>
      <c r="W24" s="40" t="n">
        <f aca="false">+W23+W22+W12+W11+W10</f>
        <v>1</v>
      </c>
      <c r="X24" s="40" t="n">
        <f aca="false">+X23+X22+X12+X11+X10</f>
        <v>1</v>
      </c>
      <c r="Y24" s="40" t="n">
        <f aca="false">+Y23+Y22+Y12+Y11+Y10</f>
        <v>1</v>
      </c>
      <c r="Z24" s="40" t="n">
        <f aca="false">+Z23+Z22+Z12+Z11+Z10</f>
        <v>1</v>
      </c>
    </row>
    <row r="25" customFormat="false" ht="14.2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  <row r="26" customFormat="false" ht="14.2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9" customFormat="false" ht="26.25" hidden="false" customHeight="false" outlineLevel="0" collapsed="false">
      <c r="A29" s="31" t="s">
        <v>44</v>
      </c>
    </row>
    <row r="30" customFormat="false" ht="14.25" hidden="false" customHeight="false" outlineLevel="0" collapsed="false">
      <c r="F30" s="8"/>
    </row>
    <row r="31" customFormat="false" ht="14.25" hidden="false" customHeight="false" outlineLevel="0" collapsed="false">
      <c r="G31" s="8"/>
      <c r="H31" s="8"/>
    </row>
    <row r="32" customFormat="false" ht="14.25" hidden="false" customHeight="false" outlineLevel="0" collapsed="false">
      <c r="E32" s="41"/>
      <c r="G32" s="41"/>
    </row>
    <row r="33" customFormat="false" ht="14.25" hidden="false" customHeight="false" outlineLevel="0" collapsed="false">
      <c r="E33" s="41"/>
      <c r="G33" s="41"/>
    </row>
    <row r="34" customFormat="false" ht="14.25" hidden="false" customHeight="false" outlineLevel="0" collapsed="false">
      <c r="E34" s="41"/>
      <c r="G34" s="41"/>
    </row>
    <row r="35" customFormat="false" ht="14.25" hidden="false" customHeight="false" outlineLevel="0" collapsed="false">
      <c r="E35" s="41"/>
      <c r="G35" s="41"/>
    </row>
    <row r="36" customFormat="false" ht="14.25" hidden="false" customHeight="false" outlineLevel="0" collapsed="false">
      <c r="E36" s="41"/>
      <c r="G36" s="41"/>
    </row>
    <row r="37" customFormat="false" ht="14.25" hidden="false" customHeight="false" outlineLevel="0" collapsed="false">
      <c r="E37" s="41"/>
      <c r="G37" s="41"/>
    </row>
    <row r="38" customFormat="false" ht="14.25" hidden="false" customHeight="false" outlineLevel="0" collapsed="false">
      <c r="E38" s="41"/>
      <c r="G38" s="41"/>
    </row>
    <row r="39" customFormat="false" ht="14.25" hidden="false" customHeight="false" outlineLevel="0" collapsed="false">
      <c r="E39" s="41"/>
      <c r="G39" s="41"/>
    </row>
    <row r="40" customFormat="false" ht="14.25" hidden="false" customHeight="false" outlineLevel="0" collapsed="false">
      <c r="E40" s="41"/>
      <c r="G40" s="41"/>
    </row>
    <row r="41" customFormat="false" ht="14.25" hidden="false" customHeight="false" outlineLevel="0" collapsed="false">
      <c r="E41" s="41"/>
      <c r="G41" s="41"/>
    </row>
    <row r="42" customFormat="false" ht="14.25" hidden="false" customHeight="false" outlineLevel="0" collapsed="false">
      <c r="E42" s="41"/>
      <c r="G42" s="41"/>
    </row>
    <row r="43" customFormat="false" ht="14.25" hidden="false" customHeight="false" outlineLevel="0" collapsed="false">
      <c r="E43" s="41"/>
      <c r="G43" s="41"/>
    </row>
    <row r="44" customFormat="false" ht="14.25" hidden="false" customHeight="false" outlineLevel="0" collapsed="false">
      <c r="E44" s="41"/>
      <c r="G44" s="41"/>
    </row>
    <row r="45" customFormat="false" ht="14.25" hidden="false" customHeight="false" outlineLevel="0" collapsed="false">
      <c r="E45" s="41"/>
      <c r="G45" s="4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15:15:34Z</dcterms:created>
  <dc:creator>sialva</dc:creator>
  <dc:description/>
  <dc:language>en-US</dc:language>
  <cp:lastModifiedBy>sialva</cp:lastModifiedBy>
  <dcterms:modified xsi:type="dcterms:W3CDTF">2019-04-12T15:17:21Z</dcterms:modified>
  <cp:revision>0</cp:revision>
  <dc:subject/>
  <dc:title/>
</cp:coreProperties>
</file>