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ACUM" sheetId="1" state="visible" r:id="rId2"/>
    <sheet name="ESTRUC %" sheetId="2" state="visible" r:id="rId3"/>
  </sheets>
  <externalReferences>
    <externalReference r:id="rId4"/>
  </externalReferences>
  <definedNames>
    <definedName function="false" hidden="false" localSheetId="1" name="_xlnm.Print_Area" vbProcedure="false">'ESTRUC %'!$A$3:$Z$29</definedName>
    <definedName function="false" hidden="false" localSheetId="1" name="_xlnm.Print_Titles" vbProcedure="false">'ESTRUC %'!$A:$A,'ESTRUC %'!$3:$9</definedName>
    <definedName function="false" hidden="false" localSheetId="0" name="_xlnm.Print_Area" vbProcedure="false">'III TRIM ACUM'!$A$3:$Z$29</definedName>
    <definedName function="false" hidden="false" localSheetId="0" name="_xlnm.Print_Titles" vbProcedure="false">'III TRIM ACUM'!$A:$A,'III TRIM ACUM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EJECUCION PRESUPUESTARIA PROVISORIA</t>
  </si>
  <si>
    <t xml:space="preserve">TERCER TRIMESTRE AÑO 2011</t>
  </si>
  <si>
    <t xml:space="preserve">ADMINISTRACION PUBLICA NO FINANCIERA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IRECCION NACIONAL DE ASUNTOS PROVINCIALES</t>
  </si>
  <si>
    <t xml:space="preserve">- EN PARTICIPACIÓN PORCENTUAL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%"/>
    <numFmt numFmtId="167" formatCode="0.00"/>
    <numFmt numFmtId="168" formatCode="#,##0"/>
    <numFmt numFmtId="169" formatCode="#,##0.00"/>
    <numFmt numFmtId="170" formatCode="0"/>
    <numFmt numFmtId="171" formatCode="0.0%"/>
  </numFmts>
  <fonts count="1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u val="single"/>
      <sz val="2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Arial Rounded MT Bold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nbase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R16" activePane="bottomRight" state="frozen"/>
      <selection pane="topLeft" activeCell="A1" activeCellId="0" sqref="A1"/>
      <selection pane="topRight" activeCell="R1" activeCellId="0" sqref="R1"/>
      <selection pane="bottomLeft" activeCell="A16" activeCellId="0" sqref="A16"/>
      <selection pane="bottomRight" activeCell="Z24" activeCellId="0" sqref="Z2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26" min="2" style="1" width="16.62"/>
    <col collapsed="false" customWidth="true" hidden="false" outlineLevel="0" max="27" min="27" style="1" width="6.12"/>
    <col collapsed="false" customWidth="false" hidden="false" outlineLevel="0" max="257" min="28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4.5" hidden="false" customHeight="fals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30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3.25" hidden="false" customHeight="false" outlineLevel="0" collapsed="false">
      <c r="A6" s="5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1.75" hidden="false" customHeight="true" outlineLevel="0" collapsed="false">
      <c r="A7" s="6" t="s">
        <v>3</v>
      </c>
      <c r="B7" s="2"/>
      <c r="C7" s="2"/>
      <c r="D7" s="2"/>
      <c r="E7" s="2"/>
      <c r="F7" s="2" t="n">
        <v>100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P8" s="8"/>
      <c r="Q8" s="8"/>
      <c r="V8" s="8"/>
      <c r="X8" s="8"/>
    </row>
    <row r="9" customFormat="false" ht="83.25" hidden="false" customHeight="true" outlineLevel="0" collapsed="false">
      <c r="A9" s="9" t="s">
        <v>4</v>
      </c>
      <c r="B9" s="10" t="s">
        <v>5</v>
      </c>
      <c r="C9" s="11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2" t="s">
        <v>22</v>
      </c>
      <c r="T9" s="12" t="s">
        <v>23</v>
      </c>
      <c r="U9" s="12" t="s">
        <v>24</v>
      </c>
      <c r="V9" s="12" t="s">
        <v>25</v>
      </c>
      <c r="W9" s="12" t="s">
        <v>26</v>
      </c>
      <c r="X9" s="12" t="s">
        <v>27</v>
      </c>
      <c r="Y9" s="12" t="s">
        <v>28</v>
      </c>
      <c r="Z9" s="12" t="s">
        <v>29</v>
      </c>
    </row>
    <row r="10" customFormat="false" ht="17.1" hidden="false" customHeight="true" outlineLevel="0" collapsed="false">
      <c r="A10" s="13" t="s">
        <v>30</v>
      </c>
      <c r="B10" s="14" t="n">
        <v>2191.09489689</v>
      </c>
      <c r="C10" s="14" t="n">
        <v>15038.07</v>
      </c>
      <c r="D10" s="14" t="n">
        <v>1301.90565365</v>
      </c>
      <c r="E10" s="14" t="n">
        <v>4881.87643741784</v>
      </c>
      <c r="F10" s="14" t="n">
        <v>1563.45810164296</v>
      </c>
      <c r="G10" s="14" t="n">
        <v>1909.24089</v>
      </c>
      <c r="H10" s="14" t="n">
        <v>1079.22419061</v>
      </c>
      <c r="I10" s="14" t="n">
        <v>1871.583985362</v>
      </c>
      <c r="J10" s="14" t="n">
        <v>968.3156422</v>
      </c>
      <c r="K10" s="14" t="n">
        <v>1530.923</v>
      </c>
      <c r="L10" s="14" t="n">
        <v>597.214616862609</v>
      </c>
      <c r="M10" s="14" t="n">
        <v>814.45870916</v>
      </c>
      <c r="N10" s="14" t="n">
        <v>2387.435418</v>
      </c>
      <c r="O10" s="14" t="n">
        <v>1056.48136</v>
      </c>
      <c r="P10" s="14" t="n">
        <v>1510.143793</v>
      </c>
      <c r="Q10" s="14" t="n">
        <v>1073.93979026</v>
      </c>
      <c r="R10" s="14" t="n">
        <v>1458.86256</v>
      </c>
      <c r="S10" s="14" t="n">
        <v>963.91</v>
      </c>
      <c r="T10" s="14" t="n">
        <v>584.81221355022</v>
      </c>
      <c r="U10" s="14" t="n">
        <v>1419.1385403868</v>
      </c>
      <c r="V10" s="14" t="n">
        <v>4035.39459</v>
      </c>
      <c r="W10" s="14" t="n">
        <v>1349.176</v>
      </c>
      <c r="X10" s="14" t="n">
        <v>2296.226</v>
      </c>
      <c r="Y10" s="14" t="n">
        <v>948.361353676334</v>
      </c>
      <c r="Z10" s="14" t="n">
        <v>52831.2477426688</v>
      </c>
    </row>
    <row r="11" customFormat="false" ht="17.1" hidden="false" customHeight="true" outlineLevel="0" collapsed="false">
      <c r="A11" s="13" t="s">
        <v>31</v>
      </c>
      <c r="B11" s="14" t="n">
        <v>693.911538</v>
      </c>
      <c r="C11" s="14" t="n">
        <v>7046.12</v>
      </c>
      <c r="D11" s="14" t="n">
        <v>219.52836884</v>
      </c>
      <c r="E11" s="14" t="n">
        <v>1982.02131394289</v>
      </c>
      <c r="F11" s="14" t="n">
        <v>471.911772791283</v>
      </c>
      <c r="G11" s="14" t="n">
        <v>393.94936</v>
      </c>
      <c r="H11" s="14" t="n">
        <v>354.48410129</v>
      </c>
      <c r="I11" s="14" t="n">
        <v>705.53933959</v>
      </c>
      <c r="J11" s="14" t="n">
        <v>248.68034074</v>
      </c>
      <c r="K11" s="14" t="n">
        <v>346.764</v>
      </c>
      <c r="L11" s="14" t="n">
        <v>246.46952441949</v>
      </c>
      <c r="M11" s="14" t="n">
        <v>170.9990052</v>
      </c>
      <c r="N11" s="14" t="n">
        <v>845.29741</v>
      </c>
      <c r="O11" s="14" t="n">
        <v>299.73538</v>
      </c>
      <c r="P11" s="14" t="n">
        <v>472.568270817348</v>
      </c>
      <c r="Q11" s="14" t="n">
        <v>386.84996066</v>
      </c>
      <c r="R11" s="14" t="n">
        <v>552.36497</v>
      </c>
      <c r="S11" s="14" t="n">
        <v>218.03</v>
      </c>
      <c r="T11" s="14" t="n">
        <v>218.444018163242</v>
      </c>
      <c r="U11" s="14" t="n">
        <v>412.72160538</v>
      </c>
      <c r="V11" s="14" t="n">
        <v>1692.21692</v>
      </c>
      <c r="W11" s="14" t="n">
        <v>267.73</v>
      </c>
      <c r="X11" s="14" t="n">
        <v>583.635</v>
      </c>
      <c r="Y11" s="14" t="n">
        <v>267.31080623</v>
      </c>
      <c r="Z11" s="14" t="n">
        <v>19097.2830060643</v>
      </c>
    </row>
    <row r="12" customFormat="false" ht="17.1" hidden="false" customHeight="true" outlineLevel="0" collapsed="false">
      <c r="A12" s="13" t="s">
        <v>32</v>
      </c>
      <c r="B12" s="14" t="n">
        <v>14854.7543520932</v>
      </c>
      <c r="C12" s="14" t="n">
        <v>45410.9620333804</v>
      </c>
      <c r="D12" s="14" t="n">
        <v>1666.60378243</v>
      </c>
      <c r="E12" s="14" t="n">
        <v>12898.306989574</v>
      </c>
      <c r="F12" s="14" t="n">
        <v>3480.08857608951</v>
      </c>
      <c r="G12" s="14" t="n">
        <v>5355.33352046287</v>
      </c>
      <c r="H12" s="14" t="n">
        <v>3072.54200071507</v>
      </c>
      <c r="I12" s="14" t="n">
        <v>5823.2183598829</v>
      </c>
      <c r="J12" s="14" t="n">
        <v>3436.50544036046</v>
      </c>
      <c r="K12" s="14" t="n">
        <v>2092.37323138392</v>
      </c>
      <c r="L12" s="14" t="n">
        <v>1999.05164201457</v>
      </c>
      <c r="M12" s="14" t="n">
        <v>1884.9108951714</v>
      </c>
      <c r="N12" s="14" t="n">
        <v>3946.26160228682</v>
      </c>
      <c r="O12" s="14" t="n">
        <v>3459.28048557</v>
      </c>
      <c r="P12" s="14" t="n">
        <v>3897.33095844</v>
      </c>
      <c r="Q12" s="14" t="n">
        <v>2565.06746084</v>
      </c>
      <c r="R12" s="14" t="n">
        <v>2805.24139692</v>
      </c>
      <c r="S12" s="14" t="n">
        <v>2007.38626195479</v>
      </c>
      <c r="T12" s="14" t="n">
        <v>1572.00015995105</v>
      </c>
      <c r="U12" s="14" t="n">
        <v>3940.36197466</v>
      </c>
      <c r="V12" s="14" t="n">
        <v>12471.8840770805</v>
      </c>
      <c r="W12" s="14" t="n">
        <v>2216.654</v>
      </c>
      <c r="X12" s="14" t="n">
        <v>4361.35262274072</v>
      </c>
      <c r="Y12" s="14" t="n">
        <v>1592.13056994</v>
      </c>
      <c r="Z12" s="14" t="n">
        <v>146809.602393942</v>
      </c>
    </row>
    <row r="13" s="8" customFormat="true" ht="17.1" hidden="false" customHeight="true" outlineLevel="0" collapsed="false">
      <c r="A13" s="15" t="s">
        <v>33</v>
      </c>
      <c r="B13" s="16" t="n">
        <v>4476.085</v>
      </c>
      <c r="C13" s="16" t="n">
        <v>4647.59</v>
      </c>
      <c r="D13" s="16" t="n">
        <v>356.08029976</v>
      </c>
      <c r="E13" s="16" t="n">
        <v>1576.39210666681</v>
      </c>
      <c r="F13" s="16" t="n">
        <v>600.43493771494</v>
      </c>
      <c r="G13" s="16" t="n">
        <v>740.3031</v>
      </c>
      <c r="H13" s="16" t="n">
        <v>530.63897578</v>
      </c>
      <c r="I13" s="16" t="n">
        <v>896.02683959</v>
      </c>
      <c r="J13" s="16" t="n">
        <v>527.80414236</v>
      </c>
      <c r="K13" s="16" t="n">
        <v>459.058</v>
      </c>
      <c r="L13" s="16" t="n">
        <v>426.581869187578</v>
      </c>
      <c r="M13" s="16" t="n">
        <v>263.5544646</v>
      </c>
      <c r="N13" s="16" t="n">
        <v>629.732071</v>
      </c>
      <c r="O13" s="16" t="n">
        <v>480.0121</v>
      </c>
      <c r="P13" s="16" t="n">
        <v>730.694907</v>
      </c>
      <c r="Q13" s="16" t="n">
        <v>674.39125812</v>
      </c>
      <c r="R13" s="16" t="n">
        <v>783.43764426</v>
      </c>
      <c r="S13" s="16" t="n">
        <v>444.2</v>
      </c>
      <c r="T13" s="16" t="n">
        <v>285.845612271795</v>
      </c>
      <c r="U13" s="16" t="n">
        <v>585.83908125</v>
      </c>
      <c r="V13" s="16" t="n">
        <v>1919.9860496809</v>
      </c>
      <c r="W13" s="16" t="n">
        <v>491.866</v>
      </c>
      <c r="X13" s="16" t="n">
        <v>1062.102</v>
      </c>
      <c r="Y13" s="16" t="n">
        <v>272.50991009</v>
      </c>
      <c r="Z13" s="16" t="n">
        <v>23861.166369332</v>
      </c>
    </row>
    <row r="14" s="8" customFormat="true" ht="17.1" hidden="false" customHeight="true" outlineLevel="0" collapsed="false">
      <c r="A14" s="15" t="s">
        <v>34</v>
      </c>
      <c r="B14" s="16" t="n">
        <v>1362.703</v>
      </c>
      <c r="C14" s="16" t="n">
        <v>2339.05</v>
      </c>
      <c r="D14" s="16" t="n">
        <v>280.40637</v>
      </c>
      <c r="E14" s="16" t="n">
        <v>1250.82381175916</v>
      </c>
      <c r="F14" s="16" t="n">
        <v>165.150626608636</v>
      </c>
      <c r="G14" s="16" t="n">
        <v>308.41638039</v>
      </c>
      <c r="H14" s="16" t="n">
        <v>151.00302214</v>
      </c>
      <c r="I14" s="16" t="n">
        <v>384.03143187</v>
      </c>
      <c r="J14" s="16" t="n">
        <v>220.74737323</v>
      </c>
      <c r="K14" s="16" t="n">
        <v>106.248</v>
      </c>
      <c r="L14" s="16" t="n">
        <v>63.1973139537153</v>
      </c>
      <c r="M14" s="16" t="n">
        <v>617.99705052</v>
      </c>
      <c r="N14" s="16" t="n">
        <v>302.88650607</v>
      </c>
      <c r="O14" s="16" t="n">
        <v>293.14211757</v>
      </c>
      <c r="P14" s="16" t="n">
        <v>189.10886944</v>
      </c>
      <c r="Q14" s="16" t="n">
        <v>163.57850392</v>
      </c>
      <c r="R14" s="16" t="n">
        <v>329.43730325</v>
      </c>
      <c r="S14" s="16" t="n">
        <v>129.22</v>
      </c>
      <c r="T14" s="16" t="n">
        <v>21.678401588657</v>
      </c>
      <c r="U14" s="16" t="n">
        <v>197.20494895</v>
      </c>
      <c r="V14" s="16" t="n">
        <v>710.94406985776</v>
      </c>
      <c r="W14" s="16" t="n">
        <v>67.571</v>
      </c>
      <c r="X14" s="16" t="n">
        <v>327.99886424</v>
      </c>
      <c r="Y14" s="16" t="n">
        <v>83.11843184</v>
      </c>
      <c r="Z14" s="16" t="n">
        <v>10065.6633971979</v>
      </c>
    </row>
    <row r="15" s="8" customFormat="true" ht="17.1" hidden="false" customHeight="true" outlineLevel="0" collapsed="false">
      <c r="A15" s="15" t="s">
        <v>35</v>
      </c>
      <c r="B15" s="16" t="n">
        <v>0</v>
      </c>
      <c r="C15" s="16" t="n">
        <v>12087.96</v>
      </c>
      <c r="D15" s="16" t="n">
        <v>0</v>
      </c>
      <c r="E15" s="16" t="n">
        <v>4957.013349</v>
      </c>
      <c r="F15" s="16" t="n">
        <v>840.77</v>
      </c>
      <c r="G15" s="16" t="n">
        <v>1270.72178</v>
      </c>
      <c r="H15" s="16" t="n">
        <v>648.78800507</v>
      </c>
      <c r="I15" s="16" t="n">
        <v>1918.4290703416</v>
      </c>
      <c r="J15" s="16" t="n">
        <v>602.35609104</v>
      </c>
      <c r="K15" s="16" t="n">
        <v>0</v>
      </c>
      <c r="L15" s="16" t="n">
        <v>172.6492687522</v>
      </c>
      <c r="M15" s="16" t="n">
        <v>15.26505732</v>
      </c>
      <c r="N15" s="16" t="n">
        <v>45.051408</v>
      </c>
      <c r="O15" s="16" t="n">
        <v>406.64866</v>
      </c>
      <c r="P15" s="16" t="n">
        <v>908.006565</v>
      </c>
      <c r="Q15" s="16" t="n">
        <v>0</v>
      </c>
      <c r="R15" s="16" t="n">
        <v>18.67449</v>
      </c>
      <c r="S15" s="16" t="n">
        <v>0</v>
      </c>
      <c r="T15" s="16" t="n">
        <v>0</v>
      </c>
      <c r="U15" s="16" t="n">
        <v>1241.34782368</v>
      </c>
      <c r="V15" s="16" t="n">
        <v>3345.96157</v>
      </c>
      <c r="W15" s="16" t="n">
        <v>0.431</v>
      </c>
      <c r="X15" s="16" t="n">
        <v>114.619</v>
      </c>
      <c r="Y15" s="16" t="n">
        <v>403.25749206</v>
      </c>
      <c r="Z15" s="16" t="n">
        <v>28997.9506302638</v>
      </c>
    </row>
    <row r="16" s="8" customFormat="true" ht="17.1" hidden="false" customHeight="true" outlineLevel="0" collapsed="false">
      <c r="A16" s="15" t="s">
        <v>36</v>
      </c>
      <c r="B16" s="16" t="n">
        <v>6214.72024963</v>
      </c>
      <c r="C16" s="16" t="n">
        <v>23750.71885815</v>
      </c>
      <c r="D16" s="16" t="n">
        <v>887.81745029</v>
      </c>
      <c r="E16" s="16" t="n">
        <v>4727.79744705123</v>
      </c>
      <c r="F16" s="16" t="n">
        <v>1858.50087250928</v>
      </c>
      <c r="G16" s="16" t="n">
        <v>2164.95308</v>
      </c>
      <c r="H16" s="16" t="n">
        <v>1393.3686645</v>
      </c>
      <c r="I16" s="16" t="n">
        <v>2397.51001823</v>
      </c>
      <c r="J16" s="16" t="n">
        <v>1239.27348341</v>
      </c>
      <c r="K16" s="16" t="n">
        <v>1342.67935259</v>
      </c>
      <c r="L16" s="16" t="n">
        <v>853.163738375156</v>
      </c>
      <c r="M16" s="16" t="n">
        <v>732.113897540001</v>
      </c>
      <c r="N16" s="16" t="n">
        <v>2656.608103</v>
      </c>
      <c r="O16" s="16" t="n">
        <v>1794.6595</v>
      </c>
      <c r="P16" s="16" t="n">
        <v>1718.588724</v>
      </c>
      <c r="Q16" s="16" t="n">
        <v>1412.53727289</v>
      </c>
      <c r="R16" s="16" t="n">
        <v>1369.55789556</v>
      </c>
      <c r="S16" s="16" t="n">
        <v>1114.63029095</v>
      </c>
      <c r="T16" s="16" t="n">
        <v>713.46218152843</v>
      </c>
      <c r="U16" s="16" t="n">
        <v>1154.88067187</v>
      </c>
      <c r="V16" s="16" t="n">
        <v>5963.68717884524</v>
      </c>
      <c r="W16" s="16" t="n">
        <v>1337.793</v>
      </c>
      <c r="X16" s="16" t="n">
        <v>2016.243</v>
      </c>
      <c r="Y16" s="16" t="n">
        <v>709.0375926</v>
      </c>
      <c r="Z16" s="16" t="n">
        <v>69524.3025235193</v>
      </c>
    </row>
    <row r="17" s="8" customFormat="true" ht="17.1" hidden="false" customHeight="true" outlineLevel="0" collapsed="false">
      <c r="A17" s="15" t="s">
        <v>37</v>
      </c>
      <c r="B17" s="16" t="n">
        <v>0</v>
      </c>
      <c r="C17" s="16" t="n">
        <v>81.92</v>
      </c>
      <c r="D17" s="16" t="n">
        <v>2.63190211</v>
      </c>
      <c r="E17" s="16" t="n">
        <v>78.2675092358103</v>
      </c>
      <c r="F17" s="16" t="n">
        <v>0</v>
      </c>
      <c r="G17" s="16" t="n">
        <v>4.89869</v>
      </c>
      <c r="H17" s="16" t="n">
        <v>4.07436227</v>
      </c>
      <c r="I17" s="16" t="n">
        <v>0.87106087</v>
      </c>
      <c r="J17" s="16" t="n">
        <v>3.63217341</v>
      </c>
      <c r="K17" s="16" t="n">
        <v>0</v>
      </c>
      <c r="L17" s="16" t="n">
        <v>3.15986569768576</v>
      </c>
      <c r="M17" s="16" t="n">
        <v>0</v>
      </c>
      <c r="N17" s="16" t="n">
        <v>10.549961</v>
      </c>
      <c r="O17" s="16" t="n">
        <v>2.38175</v>
      </c>
      <c r="P17" s="16" t="n">
        <v>1.79658</v>
      </c>
      <c r="Q17" s="16" t="n">
        <v>2.17096955</v>
      </c>
      <c r="R17" s="16" t="n">
        <v>2.5527</v>
      </c>
      <c r="S17" s="16" t="n">
        <v>3.22</v>
      </c>
      <c r="T17" s="16" t="n">
        <v>9.52657284854536</v>
      </c>
      <c r="U17" s="16" t="n">
        <v>0.30732462</v>
      </c>
      <c r="V17" s="16" t="n">
        <v>8.40976782179029</v>
      </c>
      <c r="W17" s="16" t="n">
        <v>3.109</v>
      </c>
      <c r="X17" s="16" t="n">
        <v>6.412</v>
      </c>
      <c r="Y17" s="16" t="n">
        <v>0.67266338</v>
      </c>
      <c r="Z17" s="16" t="n">
        <v>230.564852813832</v>
      </c>
    </row>
    <row r="18" s="8" customFormat="true" ht="17.1" hidden="false" customHeight="true" outlineLevel="0" collapsed="false">
      <c r="A18" s="15" t="s">
        <v>38</v>
      </c>
      <c r="B18" s="16" t="n">
        <v>102.093</v>
      </c>
      <c r="C18" s="16" t="n">
        <v>209.12</v>
      </c>
      <c r="D18" s="16" t="n">
        <v>19.77693195</v>
      </c>
      <c r="E18" s="16" t="n">
        <v>50.5413185670032</v>
      </c>
      <c r="F18" s="16" t="n">
        <v>0</v>
      </c>
      <c r="G18" s="16" t="n">
        <v>33.70621</v>
      </c>
      <c r="H18" s="16" t="n">
        <v>29.11818114</v>
      </c>
      <c r="I18" s="16" t="n">
        <v>8.57053146</v>
      </c>
      <c r="J18" s="16" t="n">
        <v>2.92996568</v>
      </c>
      <c r="K18" s="16" t="n">
        <v>0</v>
      </c>
      <c r="L18" s="16" t="n">
        <v>0</v>
      </c>
      <c r="M18" s="16" t="n">
        <v>46.66281721</v>
      </c>
      <c r="N18" s="16" t="n">
        <v>6.975715</v>
      </c>
      <c r="O18" s="16" t="n">
        <v>0</v>
      </c>
      <c r="P18" s="16" t="n">
        <v>54.948299</v>
      </c>
      <c r="Q18" s="16" t="n">
        <v>30.90390103</v>
      </c>
      <c r="R18" s="16" t="n">
        <v>13.5222145</v>
      </c>
      <c r="S18" s="16" t="n">
        <v>3.4</v>
      </c>
      <c r="T18" s="16" t="n">
        <v>158.685432085974</v>
      </c>
      <c r="U18" s="16" t="n">
        <v>8.54468507</v>
      </c>
      <c r="V18" s="16" t="n">
        <v>28.5567783815569</v>
      </c>
      <c r="W18" s="16" t="n">
        <v>19.058</v>
      </c>
      <c r="X18" s="16" t="n">
        <v>30.061</v>
      </c>
      <c r="Y18" s="16" t="n">
        <v>8.66732411</v>
      </c>
      <c r="Z18" s="16" t="n">
        <v>865.842305184534</v>
      </c>
    </row>
    <row r="19" s="8" customFormat="true" ht="17.1" hidden="false" customHeight="true" outlineLevel="0" collapsed="false">
      <c r="A19" s="15" t="s">
        <v>39</v>
      </c>
      <c r="B19" s="16" t="n">
        <v>381.343102463168</v>
      </c>
      <c r="C19" s="16" t="n">
        <v>794.94</v>
      </c>
      <c r="D19" s="16" t="n">
        <v>79.5482457</v>
      </c>
      <c r="E19" s="16" t="n">
        <v>257.471447293967</v>
      </c>
      <c r="F19" s="16" t="n">
        <v>6.94641474219057</v>
      </c>
      <c r="G19" s="16" t="n">
        <v>815.058650072873</v>
      </c>
      <c r="H19" s="16" t="n">
        <v>248.03369247507</v>
      </c>
      <c r="I19" s="16" t="n">
        <v>179.406984331301</v>
      </c>
      <c r="J19" s="16" t="n">
        <v>633.440771200461</v>
      </c>
      <c r="K19" s="16" t="n">
        <v>184.387878793921</v>
      </c>
      <c r="L19" s="16" t="n">
        <v>338.105629652377</v>
      </c>
      <c r="M19" s="16" t="n">
        <v>195.1867275614</v>
      </c>
      <c r="N19" s="16" t="n">
        <v>281.87328021682</v>
      </c>
      <c r="O19" s="16" t="n">
        <v>472.76941</v>
      </c>
      <c r="P19" s="16" t="n">
        <v>156.202497</v>
      </c>
      <c r="Q19" s="16" t="n">
        <v>228.47316583</v>
      </c>
      <c r="R19" s="16" t="n">
        <v>223.86922135</v>
      </c>
      <c r="S19" s="16" t="n">
        <v>247.898371004785</v>
      </c>
      <c r="T19" s="16" t="n">
        <v>347.396572336867</v>
      </c>
      <c r="U19" s="16" t="n">
        <v>734.56399574</v>
      </c>
      <c r="V19" s="16" t="n">
        <v>187.472207632447</v>
      </c>
      <c r="W19" s="16" t="n">
        <v>206.672</v>
      </c>
      <c r="X19" s="16" t="n">
        <v>766.837758500717</v>
      </c>
      <c r="Y19" s="16" t="n">
        <v>114.86715586</v>
      </c>
      <c r="Z19" s="16" t="n">
        <v>8082.76517975837</v>
      </c>
    </row>
    <row r="20" s="8" customFormat="true" ht="17.1" hidden="false" customHeight="true" outlineLevel="0" collapsed="false">
      <c r="A20" s="15" t="s">
        <v>40</v>
      </c>
      <c r="B20" s="16" t="n">
        <v>280.948</v>
      </c>
      <c r="C20" s="16" t="n">
        <v>1476.87317523035</v>
      </c>
      <c r="D20" s="16" t="n">
        <v>40.34258262</v>
      </c>
      <c r="E20" s="16" t="n">
        <v>0</v>
      </c>
      <c r="F20" s="16" t="n">
        <v>8.28572451447021</v>
      </c>
      <c r="G20" s="16" t="n">
        <v>17.27563</v>
      </c>
      <c r="H20" s="16" t="n">
        <v>67.44734734</v>
      </c>
      <c r="I20" s="16" t="n">
        <v>34.34903165</v>
      </c>
      <c r="J20" s="16" t="n">
        <v>101.00166096</v>
      </c>
      <c r="K20" s="16" t="n">
        <v>0</v>
      </c>
      <c r="L20" s="16" t="n">
        <v>142.193956395859</v>
      </c>
      <c r="M20" s="16" t="n">
        <v>14.13088042</v>
      </c>
      <c r="N20" s="16" t="n">
        <v>12.584558</v>
      </c>
      <c r="O20" s="16" t="n">
        <v>0</v>
      </c>
      <c r="P20" s="16" t="n">
        <v>137.984517</v>
      </c>
      <c r="Q20" s="16" t="n">
        <v>51.5250125</v>
      </c>
      <c r="R20" s="16" t="n">
        <v>59.17832</v>
      </c>
      <c r="S20" s="16" t="n">
        <v>10.5776</v>
      </c>
      <c r="T20" s="16" t="n">
        <v>22.6665253418495</v>
      </c>
      <c r="U20" s="16" t="n">
        <v>17.67344348</v>
      </c>
      <c r="V20" s="16" t="n">
        <v>247.197910040227</v>
      </c>
      <c r="W20" s="16" t="n">
        <v>90.154</v>
      </c>
      <c r="X20" s="16" t="n">
        <v>37.079</v>
      </c>
      <c r="Y20" s="16" t="n">
        <v>0</v>
      </c>
      <c r="Z20" s="16" t="n">
        <v>2869.46887549275</v>
      </c>
    </row>
    <row r="21" s="8" customFormat="true" ht="17.1" hidden="false" customHeight="true" outlineLevel="0" collapsed="false">
      <c r="A21" s="15" t="s">
        <v>41</v>
      </c>
      <c r="B21" s="16" t="n">
        <v>2036.862</v>
      </c>
      <c r="C21" s="16" t="n">
        <v>22.79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.06975</v>
      </c>
      <c r="I21" s="16" t="n">
        <v>4.02339154</v>
      </c>
      <c r="J21" s="16" t="n">
        <v>105.31977907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9.666948</v>
      </c>
      <c r="P21" s="16" t="n">
        <v>0</v>
      </c>
      <c r="Q21" s="16" t="n">
        <v>1.487377</v>
      </c>
      <c r="R21" s="16" t="n">
        <v>5.011608</v>
      </c>
      <c r="S21" s="16" t="n">
        <v>54.24</v>
      </c>
      <c r="T21" s="16" t="n">
        <v>12.7388619489305</v>
      </c>
      <c r="U21" s="16" t="n">
        <v>0</v>
      </c>
      <c r="V21" s="16" t="n">
        <v>59.668544820573</v>
      </c>
      <c r="W21" s="16" t="n">
        <v>0</v>
      </c>
      <c r="X21" s="16" t="n">
        <v>0</v>
      </c>
      <c r="Y21" s="16" t="n">
        <v>0</v>
      </c>
      <c r="Z21" s="16" t="n">
        <v>2311.8782603795</v>
      </c>
    </row>
    <row r="22" customFormat="false" ht="17.1" hidden="false" customHeight="true" outlineLevel="0" collapsed="false">
      <c r="A22" s="13" t="s">
        <v>42</v>
      </c>
      <c r="B22" s="14" t="n">
        <v>964.4459</v>
      </c>
      <c r="C22" s="14" t="n">
        <v>2258.45</v>
      </c>
      <c r="D22" s="14" t="n">
        <v>359.494319691862</v>
      </c>
      <c r="E22" s="14" t="n">
        <v>1478.12579131812</v>
      </c>
      <c r="F22" s="14" t="n">
        <v>315.375056725528</v>
      </c>
      <c r="G22" s="14" t="n">
        <v>678.14972539</v>
      </c>
      <c r="H22" s="14" t="n">
        <v>757.46955584</v>
      </c>
      <c r="I22" s="14" t="n">
        <v>843.364073328</v>
      </c>
      <c r="J22" s="14" t="n">
        <v>774.09885056</v>
      </c>
      <c r="K22" s="14" t="n">
        <v>240.146</v>
      </c>
      <c r="L22" s="14" t="n">
        <v>489.779183141293</v>
      </c>
      <c r="M22" s="14" t="n">
        <v>225.21555151</v>
      </c>
      <c r="N22" s="14" t="n">
        <v>1449.643684</v>
      </c>
      <c r="O22" s="14" t="n">
        <v>1165.43624937773</v>
      </c>
      <c r="P22" s="14" t="n">
        <v>834.190373699173</v>
      </c>
      <c r="Q22" s="14" t="n">
        <v>373.969441902206</v>
      </c>
      <c r="R22" s="14" t="n">
        <v>489.42648223</v>
      </c>
      <c r="S22" s="14" t="n">
        <v>611.58385</v>
      </c>
      <c r="T22" s="14" t="n">
        <v>702.166376029227</v>
      </c>
      <c r="U22" s="14" t="n">
        <v>612.60128091018</v>
      </c>
      <c r="V22" s="14" t="n">
        <v>798.148255492042</v>
      </c>
      <c r="W22" s="14" t="n">
        <v>1399.97439190829</v>
      </c>
      <c r="X22" s="14" t="n">
        <v>516.87019962</v>
      </c>
      <c r="Y22" s="14" t="n">
        <v>65.17409706</v>
      </c>
      <c r="Z22" s="14" t="n">
        <v>18403.2986897337</v>
      </c>
    </row>
    <row r="23" customFormat="false" ht="17.1" hidden="false" customHeight="true" outlineLevel="0" collapsed="false">
      <c r="A23" s="13" t="s">
        <v>43</v>
      </c>
      <c r="B23" s="14" t="n">
        <v>216.104912323986</v>
      </c>
      <c r="C23" s="14" t="n">
        <v>1179.48496962668</v>
      </c>
      <c r="D23" s="14" t="n">
        <v>4.0486920290765</v>
      </c>
      <c r="E23" s="14" t="n">
        <v>426.926880552525</v>
      </c>
      <c r="F23" s="14" t="n">
        <v>7.3742708974309</v>
      </c>
      <c r="G23" s="14" t="n">
        <v>28.1183569307435</v>
      </c>
      <c r="H23" s="14" t="n">
        <v>20.3219819968214</v>
      </c>
      <c r="I23" s="14" t="n">
        <v>37.2806847036671</v>
      </c>
      <c r="J23" s="14" t="n">
        <v>10.2497073395802</v>
      </c>
      <c r="K23" s="14" t="n">
        <v>5.45879071264224</v>
      </c>
      <c r="L23" s="14" t="n">
        <v>6.0612220980031</v>
      </c>
      <c r="M23" s="14" t="n">
        <v>30.4924607418002</v>
      </c>
      <c r="N23" s="14" t="n">
        <v>126.496871060096</v>
      </c>
      <c r="O23" s="14" t="n">
        <v>7.10118762838117</v>
      </c>
      <c r="P23" s="14" t="n">
        <v>104.355278855904</v>
      </c>
      <c r="Q23" s="14" t="n">
        <v>35.7478199353333</v>
      </c>
      <c r="R23" s="14" t="n">
        <v>60.6370716829271</v>
      </c>
      <c r="S23" s="14" t="n">
        <v>6.8745040003917</v>
      </c>
      <c r="T23" s="14" t="n">
        <v>0.295452805687914</v>
      </c>
      <c r="U23" s="14" t="n">
        <v>91.8385963132709</v>
      </c>
      <c r="V23" s="14" t="n">
        <v>16.5245460201296</v>
      </c>
      <c r="W23" s="14" t="n">
        <v>2.35832229922969</v>
      </c>
      <c r="X23" s="14" t="n">
        <v>19.4655026486262</v>
      </c>
      <c r="Y23" s="14" t="n">
        <v>1.25977408510184</v>
      </c>
      <c r="Z23" s="14" t="n">
        <v>2444.87785728803</v>
      </c>
    </row>
    <row r="24" s="20" customFormat="true" ht="37.5" hidden="false" customHeight="true" outlineLevel="0" collapsed="false">
      <c r="A24" s="17" t="s">
        <v>29</v>
      </c>
      <c r="B24" s="18" t="n">
        <v>18920.3115993072</v>
      </c>
      <c r="C24" s="18" t="n">
        <v>70933.087003007</v>
      </c>
      <c r="D24" s="18" t="n">
        <v>3551.58081664094</v>
      </c>
      <c r="E24" s="18" t="n">
        <v>21667.2574128054</v>
      </c>
      <c r="F24" s="18" t="n">
        <v>5838.20777814672</v>
      </c>
      <c r="G24" s="18" t="n">
        <v>8364.79185278362</v>
      </c>
      <c r="H24" s="18" t="n">
        <v>5284.04183045189</v>
      </c>
      <c r="I24" s="18" t="n">
        <v>9280.98644286657</v>
      </c>
      <c r="J24" s="18" t="n">
        <v>5437.84998120004</v>
      </c>
      <c r="K24" s="18" t="n">
        <v>4215.66502209656</v>
      </c>
      <c r="L24" s="18" t="n">
        <v>3338.57618853597</v>
      </c>
      <c r="M24" s="18" t="n">
        <v>3126.0766217832</v>
      </c>
      <c r="N24" s="18" t="n">
        <v>8755.13498534692</v>
      </c>
      <c r="O24" s="18" t="n">
        <v>5988.03466257612</v>
      </c>
      <c r="P24" s="18" t="n">
        <v>6818.58867481243</v>
      </c>
      <c r="Q24" s="18" t="n">
        <v>4435.57447359754</v>
      </c>
      <c r="R24" s="18" t="n">
        <v>5366.53248083293</v>
      </c>
      <c r="S24" s="18" t="n">
        <v>3807.78461595518</v>
      </c>
      <c r="T24" s="18" t="n">
        <v>3077.71822049943</v>
      </c>
      <c r="U24" s="18" t="n">
        <v>6476.66199765025</v>
      </c>
      <c r="V24" s="18" t="n">
        <v>19014.1683885927</v>
      </c>
      <c r="W24" s="18" t="n">
        <v>5235.89271420752</v>
      </c>
      <c r="X24" s="18" t="n">
        <v>7777.54932500934</v>
      </c>
      <c r="Y24" s="18" t="n">
        <v>2874.23660099144</v>
      </c>
      <c r="Z24" s="18" t="n">
        <v>239586.309689697</v>
      </c>
      <c r="AA24" s="19"/>
      <c r="AB24" s="19"/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14.2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4.2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4.2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26.25" hidden="false" customHeight="false" outlineLevel="0" collapsed="false">
      <c r="A29" s="24" t="s">
        <v>44</v>
      </c>
    </row>
    <row r="30" customFormat="false" ht="14.25" hidden="false" customHeight="false" outlineLevel="0" collapsed="false">
      <c r="K30" s="2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6" activeCellId="0" sqref="A6:B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25" min="2" style="1" width="14.62"/>
    <col collapsed="false" customWidth="true" hidden="false" outlineLevel="0" max="26" min="26" style="1" width="13.49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3.25" hidden="false" customHeight="false" outlineLevel="0" collapsed="false">
      <c r="A3" s="25" t="s">
        <v>0</v>
      </c>
      <c r="B3" s="26"/>
      <c r="C3" s="26"/>
      <c r="D3" s="26"/>
      <c r="E3" s="26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3.25" hidden="false" customHeight="false" outlineLevel="0" collapsed="false">
      <c r="A4" s="25" t="s">
        <v>1</v>
      </c>
      <c r="B4" s="26"/>
      <c r="C4" s="26"/>
      <c r="D4" s="26"/>
      <c r="E4" s="2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3.25" hidden="false" customHeight="false" outlineLevel="0" collapsed="false">
      <c r="A6" s="27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false" outlineLevel="0" collapsed="false">
      <c r="A7" s="28" t="s">
        <v>4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P8" s="8"/>
      <c r="Q8" s="8"/>
      <c r="V8" s="8"/>
      <c r="X8" s="8"/>
    </row>
    <row r="9" customFormat="false" ht="107.25" hidden="false" customHeight="true" outlineLevel="0" collapsed="false">
      <c r="A9" s="9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2" t="s">
        <v>22</v>
      </c>
      <c r="T9" s="12" t="s">
        <v>23</v>
      </c>
      <c r="U9" s="12" t="s">
        <v>24</v>
      </c>
      <c r="V9" s="12" t="s">
        <v>25</v>
      </c>
      <c r="W9" s="12" t="s">
        <v>26</v>
      </c>
      <c r="X9" s="12" t="s">
        <v>27</v>
      </c>
      <c r="Y9" s="12" t="s">
        <v>28</v>
      </c>
      <c r="Z9" s="12" t="s">
        <v>29</v>
      </c>
    </row>
    <row r="10" customFormat="false" ht="17.1" hidden="false" customHeight="true" outlineLevel="0" collapsed="false">
      <c r="A10" s="29" t="s">
        <v>30</v>
      </c>
      <c r="B10" s="30" t="n">
        <v>0.115981852657384</v>
      </c>
      <c r="C10" s="30" t="n">
        <v>0.212083434252941</v>
      </c>
      <c r="D10" s="30" t="n">
        <v>0.36657075281799</v>
      </c>
      <c r="E10" s="30" t="n">
        <v>0.225237845790735</v>
      </c>
      <c r="F10" s="30" t="n">
        <v>0.267797528159119</v>
      </c>
      <c r="G10" s="30" t="n">
        <v>0.228247268264619</v>
      </c>
      <c r="H10" s="30" t="n">
        <v>0.204205262032484</v>
      </c>
      <c r="I10" s="30" t="n">
        <v>0.201658101536579</v>
      </c>
      <c r="J10" s="30" t="n">
        <v>0.178070397461843</v>
      </c>
      <c r="K10" s="30" t="n">
        <v>0.363152042302543</v>
      </c>
      <c r="L10" s="30" t="n">
        <v>0.178883027715027</v>
      </c>
      <c r="M10" s="30" t="n">
        <v>0.260509366159123</v>
      </c>
      <c r="N10" s="30" t="n">
        <v>0.272689732596441</v>
      </c>
      <c r="O10" s="30" t="n">
        <v>0.176431669746783</v>
      </c>
      <c r="P10" s="30" t="n">
        <v>0.221474540410159</v>
      </c>
      <c r="Q10" s="30" t="n">
        <v>0.242234032638752</v>
      </c>
      <c r="R10" s="30" t="n">
        <v>0.271745527219428</v>
      </c>
      <c r="S10" s="30" t="n">
        <v>0.253141943995749</v>
      </c>
      <c r="T10" s="30" t="n">
        <v>0.190014865446429</v>
      </c>
      <c r="U10" s="30" t="n">
        <v>0.219120107221978</v>
      </c>
      <c r="V10" s="30" t="n">
        <v>0.212244236858371</v>
      </c>
      <c r="W10" s="30" t="n">
        <v>0.257558891816266</v>
      </c>
      <c r="X10" s="30" t="n">
        <v>0.295233845594286</v>
      </c>
      <c r="Y10" s="30" t="n">
        <v>0.329952437593288</v>
      </c>
      <c r="Z10" s="30" t="n">
        <v>0.220552569850455</v>
      </c>
      <c r="AA10" s="31"/>
      <c r="AB10" s="32"/>
    </row>
    <row r="11" customFormat="false" ht="17.1" hidden="false" customHeight="true" outlineLevel="0" collapsed="false">
      <c r="A11" s="29" t="s">
        <v>31</v>
      </c>
      <c r="B11" s="30" t="n">
        <v>0.0367310178449179</v>
      </c>
      <c r="C11" s="30" t="n">
        <v>0.0993721486705631</v>
      </c>
      <c r="D11" s="30" t="n">
        <v>0.0618114524696719</v>
      </c>
      <c r="E11" s="30" t="n">
        <v>0.0914456186646022</v>
      </c>
      <c r="F11" s="30" t="n">
        <v>0.0808315912846594</v>
      </c>
      <c r="G11" s="30" t="n">
        <v>0.0470961342413921</v>
      </c>
      <c r="H11" s="30" t="n">
        <v>0.0670736621918743</v>
      </c>
      <c r="I11" s="30" t="n">
        <v>0.0760199514923568</v>
      </c>
      <c r="J11" s="30" t="n">
        <v>0.04573158295358</v>
      </c>
      <c r="K11" s="30" t="n">
        <v>0.0822562955792021</v>
      </c>
      <c r="L11" s="30" t="n">
        <v>0.0738247415966779</v>
      </c>
      <c r="M11" s="30" t="n">
        <v>0.0546950286828369</v>
      </c>
      <c r="N11" s="30" t="n">
        <v>0.0965487581190624</v>
      </c>
      <c r="O11" s="30" t="n">
        <v>0.0500556049333293</v>
      </c>
      <c r="P11" s="30" t="n">
        <v>0.0693058774116989</v>
      </c>
      <c r="Q11" s="30" t="n">
        <v>0.0872564987783231</v>
      </c>
      <c r="R11" s="30" t="n">
        <v>0.102890233875214</v>
      </c>
      <c r="S11" s="30" t="n">
        <v>0.0572590159344681</v>
      </c>
      <c r="T11" s="30" t="n">
        <v>0.0709759641764069</v>
      </c>
      <c r="U11" s="30" t="n">
        <v>0.0637257039041752</v>
      </c>
      <c r="V11" s="30" t="n">
        <v>0.0890032636893193</v>
      </c>
      <c r="W11" s="30" t="n">
        <v>0.0511098938210945</v>
      </c>
      <c r="X11" s="30" t="n">
        <v>0.0750400028017369</v>
      </c>
      <c r="Y11" s="30" t="n">
        <v>0.0930023685262034</v>
      </c>
      <c r="Z11" s="30" t="n">
        <v>0.0797246899157965</v>
      </c>
      <c r="AA11" s="31"/>
    </row>
    <row r="12" customFormat="false" ht="17.1" hidden="false" customHeight="true" outlineLevel="0" collapsed="false">
      <c r="A12" s="29" t="s">
        <v>32</v>
      </c>
      <c r="B12" s="30" t="n">
        <v>0.786310959407344</v>
      </c>
      <c r="C12" s="30" t="n">
        <v>0.640435426937715</v>
      </c>
      <c r="D12" s="30" t="n">
        <v>0.469256893893875</v>
      </c>
      <c r="E12" s="30" t="n">
        <v>0.595096356477195</v>
      </c>
      <c r="F12" s="30" t="n">
        <v>0.596088323359743</v>
      </c>
      <c r="G12" s="30" t="n">
        <v>0.640223165706238</v>
      </c>
      <c r="H12" s="30" t="n">
        <v>0.58137062699382</v>
      </c>
      <c r="I12" s="30" t="n">
        <v>0.627435994575368</v>
      </c>
      <c r="J12" s="30" t="n">
        <v>0.631963239026538</v>
      </c>
      <c r="K12" s="30" t="n">
        <v>0.496334310893651</v>
      </c>
      <c r="L12" s="30" t="n">
        <v>0.59877370745018</v>
      </c>
      <c r="M12" s="30" t="n">
        <v>0.602899738249422</v>
      </c>
      <c r="N12" s="30" t="n">
        <v>0.450736808614773</v>
      </c>
      <c r="O12" s="30" t="n">
        <v>0.577697492165481</v>
      </c>
      <c r="P12" s="30" t="n">
        <v>0.57157443340681</v>
      </c>
      <c r="Q12" s="30" t="n">
        <v>0.578567477120193</v>
      </c>
      <c r="R12" s="30" t="n">
        <v>0.522538464750092</v>
      </c>
      <c r="S12" s="30" t="n">
        <v>0.527179571434672</v>
      </c>
      <c r="T12" s="30" t="n">
        <v>0.510768058453369</v>
      </c>
      <c r="U12" s="30" t="n">
        <v>0.608406095535658</v>
      </c>
      <c r="V12" s="30" t="n">
        <v>0.65596695913844</v>
      </c>
      <c r="W12" s="30" t="n">
        <v>0.423161209345626</v>
      </c>
      <c r="X12" s="30" t="n">
        <v>0.560754432187627</v>
      </c>
      <c r="Y12" s="30" t="n">
        <v>0.55393164270355</v>
      </c>
      <c r="Z12" s="30" t="n">
        <v>0.612880377999412</v>
      </c>
      <c r="AA12" s="31"/>
    </row>
    <row r="13" s="8" customFormat="true" ht="17.1" hidden="false" customHeight="true" outlineLevel="0" collapsed="false">
      <c r="A13" s="33" t="s">
        <v>33</v>
      </c>
      <c r="B13" s="34" t="n">
        <v>0.236933887112235</v>
      </c>
      <c r="C13" s="34" t="n">
        <v>0.0655454355645125</v>
      </c>
      <c r="D13" s="34" t="n">
        <v>0.100259664116774</v>
      </c>
      <c r="E13" s="34" t="n">
        <v>0.0727308785420539</v>
      </c>
      <c r="F13" s="34" t="n">
        <v>0.10284573150471</v>
      </c>
      <c r="G13" s="34" t="n">
        <v>0.0885022739392665</v>
      </c>
      <c r="H13" s="34" t="n">
        <v>0.100404783395892</v>
      </c>
      <c r="I13" s="34" t="n">
        <v>0.0965444633052847</v>
      </c>
      <c r="J13" s="34" t="n">
        <v>0.0970616287871968</v>
      </c>
      <c r="K13" s="34" t="n">
        <v>0.10889368716475</v>
      </c>
      <c r="L13" s="34" t="n">
        <v>0.127773591225019</v>
      </c>
      <c r="M13" s="34" t="n">
        <v>0.0842994319407112</v>
      </c>
      <c r="N13" s="34" t="n">
        <v>0.0719271686905976</v>
      </c>
      <c r="O13" s="34" t="n">
        <v>0.0801616947616186</v>
      </c>
      <c r="P13" s="34" t="n">
        <v>0.107162191744922</v>
      </c>
      <c r="Q13" s="34" t="n">
        <v>0.152113289322467</v>
      </c>
      <c r="R13" s="34" t="n">
        <v>0.145932647475017</v>
      </c>
      <c r="S13" s="34" t="n">
        <v>0.116655757822734</v>
      </c>
      <c r="T13" s="34" t="n">
        <v>0.0928758228638002</v>
      </c>
      <c r="U13" s="34" t="n">
        <v>0.0904556663391983</v>
      </c>
      <c r="V13" s="34" t="n">
        <v>0.10098293111238</v>
      </c>
      <c r="W13" s="34" t="n">
        <v>0.0938976544810312</v>
      </c>
      <c r="X13" s="34" t="n">
        <v>0.136558186290627</v>
      </c>
      <c r="Y13" s="34" t="n">
        <v>0.0948112328217145</v>
      </c>
      <c r="Z13" s="34" t="n">
        <v>0.0996122898330696</v>
      </c>
      <c r="AA13" s="31"/>
    </row>
    <row r="14" s="8" customFormat="true" ht="17.1" hidden="false" customHeight="true" outlineLevel="0" collapsed="false">
      <c r="A14" s="33" t="s">
        <v>34</v>
      </c>
      <c r="B14" s="34" t="n">
        <v>0.0721323475245675</v>
      </c>
      <c r="C14" s="34" t="n">
        <v>0.0329878606024139</v>
      </c>
      <c r="D14" s="34" t="n">
        <v>0.0789525522511428</v>
      </c>
      <c r="E14" s="34" t="n">
        <v>0.0577099532190138</v>
      </c>
      <c r="F14" s="34" t="n">
        <v>0.0282878892202141</v>
      </c>
      <c r="G14" s="34" t="n">
        <v>0.0368707776377443</v>
      </c>
      <c r="H14" s="34" t="n">
        <v>0.0285720167988143</v>
      </c>
      <c r="I14" s="34" t="n">
        <v>0.0413783458754587</v>
      </c>
      <c r="J14" s="34" t="n">
        <v>0.0405947924174966</v>
      </c>
      <c r="K14" s="34" t="n">
        <v>0.0252032128268767</v>
      </c>
      <c r="L14" s="34" t="n">
        <v>0.0189294209222251</v>
      </c>
      <c r="M14" s="34" t="n">
        <v>0.19766995933436</v>
      </c>
      <c r="N14" s="34" t="n">
        <v>0.0345952982537594</v>
      </c>
      <c r="O14" s="34" t="n">
        <v>0.0489545345844841</v>
      </c>
      <c r="P14" s="34" t="n">
        <v>0.0277343125474866</v>
      </c>
      <c r="Q14" s="34" t="n">
        <v>0.0368961845132514</v>
      </c>
      <c r="R14" s="34" t="n">
        <v>0.0613650086800622</v>
      </c>
      <c r="S14" s="34" t="n">
        <v>0.0339357429668026</v>
      </c>
      <c r="T14" s="34" t="n">
        <v>0.00704366028191469</v>
      </c>
      <c r="U14" s="34" t="n">
        <v>0.0304491551239606</v>
      </c>
      <c r="V14" s="34" t="n">
        <v>0.0373925717028689</v>
      </c>
      <c r="W14" s="34" t="n">
        <v>0.0128993636700601</v>
      </c>
      <c r="X14" s="34" t="n">
        <v>0.042171966539937</v>
      </c>
      <c r="Y14" s="34" t="n">
        <v>0.0289184381968178</v>
      </c>
      <c r="Z14" s="34" t="n">
        <v>0.0420207362944542</v>
      </c>
      <c r="AA14" s="31"/>
    </row>
    <row r="15" s="8" customFormat="true" ht="17.1" hidden="false" customHeight="true" outlineLevel="0" collapsed="false">
      <c r="A15" s="33" t="s">
        <v>35</v>
      </c>
      <c r="B15" s="34" t="n">
        <v>0</v>
      </c>
      <c r="C15" s="34" t="n">
        <v>0.170477732176548</v>
      </c>
      <c r="D15" s="34" t="n">
        <v>0</v>
      </c>
      <c r="E15" s="34" t="n">
        <v>0.228704479229963</v>
      </c>
      <c r="F15" s="34" t="n">
        <v>0.144011615990052</v>
      </c>
      <c r="G15" s="34" t="n">
        <v>0.151913138110799</v>
      </c>
      <c r="H15" s="34" t="n">
        <v>0.122760336296732</v>
      </c>
      <c r="I15" s="34" t="n">
        <v>0.206705532470584</v>
      </c>
      <c r="J15" s="34" t="n">
        <v>0.110771512790352</v>
      </c>
      <c r="K15" s="34" t="n">
        <v>0</v>
      </c>
      <c r="L15" s="34" t="n">
        <v>0.0517134427978743</v>
      </c>
      <c r="M15" s="34" t="n">
        <v>0.00488261757421352</v>
      </c>
      <c r="N15" s="34" t="n">
        <v>0.00514571255330735</v>
      </c>
      <c r="O15" s="34" t="n">
        <v>0.067910050096948</v>
      </c>
      <c r="P15" s="34" t="n">
        <v>0.133166349856846</v>
      </c>
      <c r="Q15" s="34" t="n">
        <v>0</v>
      </c>
      <c r="R15" s="34" t="n">
        <v>0.00347853819115348</v>
      </c>
      <c r="S15" s="34" t="n">
        <v>0</v>
      </c>
      <c r="T15" s="34" t="n">
        <v>0</v>
      </c>
      <c r="U15" s="34" t="n">
        <v>0.191668579552771</v>
      </c>
      <c r="V15" s="34" t="n">
        <v>0.175983052993607</v>
      </c>
      <c r="W15" s="34" t="n">
        <v>8.2278281241892E-005</v>
      </c>
      <c r="X15" s="34" t="n">
        <v>0.0147369675929858</v>
      </c>
      <c r="Y15" s="34" t="n">
        <v>0.140300732381345</v>
      </c>
      <c r="Z15" s="34" t="n">
        <v>0.121056624728095</v>
      </c>
      <c r="AA15" s="31"/>
    </row>
    <row r="16" s="8" customFormat="true" ht="17.1" hidden="false" customHeight="true" outlineLevel="0" collapsed="false">
      <c r="A16" s="33" t="s">
        <v>36</v>
      </c>
      <c r="B16" s="34" t="n">
        <v>0.328965563893437</v>
      </c>
      <c r="C16" s="34" t="n">
        <v>0.334958809302826</v>
      </c>
      <c r="D16" s="34" t="n">
        <v>0.249978107250194</v>
      </c>
      <c r="E16" s="34" t="n">
        <v>0.218129017798738</v>
      </c>
      <c r="F16" s="34" t="n">
        <v>0.318334043756299</v>
      </c>
      <c r="G16" s="34" t="n">
        <v>0.258817328404837</v>
      </c>
      <c r="H16" s="34" t="n">
        <v>0.263646066978216</v>
      </c>
      <c r="I16" s="34" t="n">
        <v>0.258325206067457</v>
      </c>
      <c r="J16" s="34" t="n">
        <v>0.227898747203303</v>
      </c>
      <c r="K16" s="34" t="n">
        <v>0.318498545681601</v>
      </c>
      <c r="L16" s="34" t="n">
        <v>0.255547182450039</v>
      </c>
      <c r="M16" s="34" t="n">
        <v>0.234170898118499</v>
      </c>
      <c r="N16" s="34" t="n">
        <v>0.303434282560606</v>
      </c>
      <c r="O16" s="34" t="n">
        <v>0.299706917888193</v>
      </c>
      <c r="P16" s="34" t="n">
        <v>0.252044639435195</v>
      </c>
      <c r="Q16" s="34" t="n">
        <v>0.318606874396424</v>
      </c>
      <c r="R16" s="34" t="n">
        <v>0.25511055159746</v>
      </c>
      <c r="S16" s="34" t="n">
        <v>0.292724091136756</v>
      </c>
      <c r="T16" s="34" t="n">
        <v>0.231815302900814</v>
      </c>
      <c r="U16" s="34" t="n">
        <v>0.178317739563166</v>
      </c>
      <c r="V16" s="34" t="n">
        <v>0.313664055870199</v>
      </c>
      <c r="W16" s="34" t="n">
        <v>0.255385867047412</v>
      </c>
      <c r="X16" s="34" t="n">
        <v>0.259235447444006</v>
      </c>
      <c r="Y16" s="34" t="n">
        <v>0.246687279186084</v>
      </c>
      <c r="Z16" s="34" t="n">
        <v>0.290240421034736</v>
      </c>
      <c r="AA16" s="31"/>
    </row>
    <row r="17" s="8" customFormat="true" ht="17.1" hidden="false" customHeight="true" outlineLevel="0" collapsed="false">
      <c r="A17" s="33" t="s">
        <v>37</v>
      </c>
      <c r="B17" s="34" t="n">
        <v>0</v>
      </c>
      <c r="C17" s="34" t="n">
        <v>0.00115532611126301</v>
      </c>
      <c r="D17" s="34" t="n">
        <v>0.000741050885754371</v>
      </c>
      <c r="E17" s="34" t="n">
        <v>0.00361107156268067</v>
      </c>
      <c r="F17" s="34" t="n">
        <v>0</v>
      </c>
      <c r="G17" s="34" t="n">
        <v>0.000585632026022241</v>
      </c>
      <c r="H17" s="34" t="n">
        <v>0.0007709299163229</v>
      </c>
      <c r="I17" s="34" t="n">
        <v>9.38544477516597E-005</v>
      </c>
      <c r="J17" s="34" t="n">
        <v>0.000667946002916525</v>
      </c>
      <c r="K17" s="34" t="n">
        <v>0</v>
      </c>
      <c r="L17" s="34" t="n">
        <v>0.000946471046111255</v>
      </c>
      <c r="M17" s="34" t="n">
        <v>0</v>
      </c>
      <c r="N17" s="34" t="n">
        <v>0.00120500266616757</v>
      </c>
      <c r="O17" s="34" t="n">
        <v>0.00039775063274131</v>
      </c>
      <c r="P17" s="34" t="n">
        <v>0.000263482677381096</v>
      </c>
      <c r="Q17" s="34" t="n">
        <v>0.000489676156523748</v>
      </c>
      <c r="R17" s="34" t="n">
        <v>0.000475497025115946</v>
      </c>
      <c r="S17" s="34" t="n">
        <v>0.000845636065261603</v>
      </c>
      <c r="T17" s="34" t="n">
        <v>0.00309533627383194</v>
      </c>
      <c r="U17" s="34" t="n">
        <v>4.74520293614176E-005</v>
      </c>
      <c r="V17" s="34" t="n">
        <v>0.000442317278690697</v>
      </c>
      <c r="W17" s="34" t="n">
        <v>0.000593510850072023</v>
      </c>
      <c r="X17" s="34" t="n">
        <v>0.000824413371310385</v>
      </c>
      <c r="Y17" s="34" t="n">
        <v>0.000234032018544788</v>
      </c>
      <c r="Z17" s="34" t="n">
        <v>0.000962530187683083</v>
      </c>
      <c r="AA17" s="31"/>
    </row>
    <row r="18" s="8" customFormat="true" ht="17.1" hidden="false" customHeight="true" outlineLevel="0" collapsed="false">
      <c r="A18" s="33" t="s">
        <v>38</v>
      </c>
      <c r="B18" s="34" t="n">
        <v>0.00540411795954487</v>
      </c>
      <c r="C18" s="34" t="n">
        <v>0.00294924067855616</v>
      </c>
      <c r="D18" s="34" t="n">
        <v>0.0055684870966008</v>
      </c>
      <c r="E18" s="34" t="n">
        <v>0.00233185289783293</v>
      </c>
      <c r="F18" s="34" t="n">
        <v>0</v>
      </c>
      <c r="G18" s="34" t="n">
        <v>0.00402953362058655</v>
      </c>
      <c r="H18" s="34" t="n">
        <v>0.00550959278094219</v>
      </c>
      <c r="I18" s="34" t="n">
        <v>0.000923451534582796</v>
      </c>
      <c r="J18" s="34" t="n">
        <v>0.000538812067521468</v>
      </c>
      <c r="K18" s="34" t="n">
        <v>0</v>
      </c>
      <c r="L18" s="34" t="n">
        <v>0</v>
      </c>
      <c r="M18" s="34" t="n">
        <v>0.0149253741139479</v>
      </c>
      <c r="N18" s="34" t="n">
        <v>0.000796756990232012</v>
      </c>
      <c r="O18" s="34" t="n">
        <v>0</v>
      </c>
      <c r="P18" s="34" t="n">
        <v>0.00805860297791194</v>
      </c>
      <c r="Q18" s="34" t="n">
        <v>0.0069705738055887</v>
      </c>
      <c r="R18" s="34" t="n">
        <v>0.00251881253877452</v>
      </c>
      <c r="S18" s="34" t="n">
        <v>0.000892907646549519</v>
      </c>
      <c r="T18" s="34" t="n">
        <v>0.0515594413513996</v>
      </c>
      <c r="U18" s="34" t="n">
        <v>0.00131933018196104</v>
      </c>
      <c r="V18" s="34" t="n">
        <v>0.0015019625713299</v>
      </c>
      <c r="W18" s="34" t="n">
        <v>0.00363818905779113</v>
      </c>
      <c r="X18" s="34" t="n">
        <v>0.00386504840220859</v>
      </c>
      <c r="Y18" s="34" t="n">
        <v>0.0030155222019745</v>
      </c>
      <c r="Z18" s="34" t="n">
        <v>0.00361459843658889</v>
      </c>
      <c r="AA18" s="31"/>
    </row>
    <row r="19" s="8" customFormat="true" ht="17.1" hidden="false" customHeight="true" outlineLevel="0" collapsed="false">
      <c r="A19" s="33" t="s">
        <v>39</v>
      </c>
      <c r="B19" s="34" t="n">
        <v>0.0201857434767297</v>
      </c>
      <c r="C19" s="34" t="n">
        <v>0.0112111198594656</v>
      </c>
      <c r="D19" s="34" t="n">
        <v>0.0223979827031604</v>
      </c>
      <c r="E19" s="34" t="n">
        <v>0.011879103226912</v>
      </c>
      <c r="F19" s="34" t="n">
        <v>0.00118981934697954</v>
      </c>
      <c r="G19" s="34" t="n">
        <v>0.0974392028418065</v>
      </c>
      <c r="H19" s="34" t="n">
        <v>0.0469316622120264</v>
      </c>
      <c r="I19" s="34" t="n">
        <v>0.0193306162831134</v>
      </c>
      <c r="J19" s="34" t="n">
        <v>0.116487894009364</v>
      </c>
      <c r="K19" s="34" t="n">
        <v>0.0437388652204232</v>
      </c>
      <c r="L19" s="34" t="n">
        <v>0.101272401933904</v>
      </c>
      <c r="M19" s="34" t="n">
        <v>0.0624316126868312</v>
      </c>
      <c r="N19" s="34" t="n">
        <v>0.0321951952412588</v>
      </c>
      <c r="O19" s="34" t="n">
        <v>0.0789521704495585</v>
      </c>
      <c r="P19" s="34" t="n">
        <v>0.0229083325669732</v>
      </c>
      <c r="Q19" s="34" t="n">
        <v>0.0515335932336993</v>
      </c>
      <c r="R19" s="34" t="n">
        <v>0.0417006106346019</v>
      </c>
      <c r="S19" s="34" t="n">
        <v>0.0651030444227478</v>
      </c>
      <c r="T19" s="34" t="n">
        <v>0.112874716737549</v>
      </c>
      <c r="U19" s="34" t="n">
        <v>0.113419329351793</v>
      </c>
      <c r="V19" s="34" t="n">
        <v>0.00986022426151461</v>
      </c>
      <c r="W19" s="34" t="n">
        <v>0.0394538676121213</v>
      </c>
      <c r="X19" s="34" t="n">
        <v>0.0985950252235925</v>
      </c>
      <c r="Y19" s="34" t="n">
        <v>0.0399644058970693</v>
      </c>
      <c r="Z19" s="34" t="n">
        <v>0.0337428076765584</v>
      </c>
      <c r="AA19" s="31"/>
    </row>
    <row r="20" s="8" customFormat="true" ht="17.1" hidden="false" customHeight="true" outlineLevel="0" collapsed="false">
      <c r="A20" s="33" t="s">
        <v>40</v>
      </c>
      <c r="B20" s="34" t="n">
        <v>0.0148715008129667</v>
      </c>
      <c r="C20" s="34" t="n">
        <v>0.0208284929488224</v>
      </c>
      <c r="D20" s="34" t="n">
        <v>0.0113590495902486</v>
      </c>
      <c r="E20" s="34" t="n">
        <v>0</v>
      </c>
      <c r="F20" s="34" t="n">
        <v>0.00141922354148845</v>
      </c>
      <c r="G20" s="34" t="n">
        <v>0.00206527912517645</v>
      </c>
      <c r="H20" s="34" t="n">
        <v>0.012762040877879</v>
      </c>
      <c r="I20" s="34" t="n">
        <v>0.00370101505801199</v>
      </c>
      <c r="J20" s="34" t="n">
        <v>0.0185739082667207</v>
      </c>
      <c r="K20" s="34" t="n">
        <v>0</v>
      </c>
      <c r="L20" s="34" t="n">
        <v>0.0425911970750065</v>
      </c>
      <c r="M20" s="34" t="n">
        <v>0.00451984448085923</v>
      </c>
      <c r="N20" s="34" t="n">
        <v>0.00143739165884503</v>
      </c>
      <c r="O20" s="34" t="n">
        <v>0</v>
      </c>
      <c r="P20" s="34" t="n">
        <v>0.0202365216000943</v>
      </c>
      <c r="Q20" s="34" t="n">
        <v>0.0116217982356492</v>
      </c>
      <c r="R20" s="34" t="n">
        <v>0.0110232753991301</v>
      </c>
      <c r="S20" s="34" t="n">
        <v>0.00277788821239476</v>
      </c>
      <c r="T20" s="34" t="n">
        <v>0.00736471753355361</v>
      </c>
      <c r="U20" s="34" t="n">
        <v>0.00272884339344604</v>
      </c>
      <c r="V20" s="34" t="n">
        <v>0.0130015369251591</v>
      </c>
      <c r="W20" s="34" t="n">
        <v>0.0172104783458968</v>
      </c>
      <c r="X20" s="34" t="n">
        <v>0.00476737732295973</v>
      </c>
      <c r="Y20" s="34" t="n">
        <v>0</v>
      </c>
      <c r="Z20" s="34" t="n">
        <v>0.0119790609087714</v>
      </c>
      <c r="AA20" s="31"/>
    </row>
    <row r="21" s="8" customFormat="true" ht="17.1" hidden="false" customHeight="true" outlineLevel="0" collapsed="false">
      <c r="A21" s="33" t="s">
        <v>41</v>
      </c>
      <c r="B21" s="34" t="n">
        <v>0.107817798627864</v>
      </c>
      <c r="C21" s="34" t="n">
        <v>0.00032140969330669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1.319773699542E-005</v>
      </c>
      <c r="I21" s="34" t="n">
        <v>0.000433509533122983</v>
      </c>
      <c r="J21" s="34" t="n">
        <v>0.019367997481667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.00161437375193759</v>
      </c>
      <c r="P21" s="34" t="n">
        <v>0</v>
      </c>
      <c r="Q21" s="34" t="n">
        <v>0.000335487456589072</v>
      </c>
      <c r="R21" s="34" t="n">
        <v>0.000933523208777873</v>
      </c>
      <c r="S21" s="34" t="n">
        <v>0.0142445031614253</v>
      </c>
      <c r="T21" s="34" t="n">
        <v>0.00413906051050487</v>
      </c>
      <c r="U21" s="34" t="n">
        <v>0</v>
      </c>
      <c r="V21" s="34" t="n">
        <v>0.00313830642269162</v>
      </c>
      <c r="W21" s="34" t="n">
        <v>0</v>
      </c>
      <c r="X21" s="34" t="n">
        <v>0</v>
      </c>
      <c r="Y21" s="34" t="n">
        <v>0</v>
      </c>
      <c r="Z21" s="34" t="n">
        <v>0.00965130889945438</v>
      </c>
      <c r="AA21" s="31"/>
    </row>
    <row r="22" customFormat="false" ht="17.1" hidden="false" customHeight="true" outlineLevel="0" collapsed="false">
      <c r="A22" s="29" t="s">
        <v>42</v>
      </c>
      <c r="B22" s="30" t="n">
        <v>0.0510512905801515</v>
      </c>
      <c r="C22" s="30" t="n">
        <v>0.0318511505857171</v>
      </c>
      <c r="D22" s="30" t="n">
        <v>0.101220931819276</v>
      </c>
      <c r="E22" s="30" t="n">
        <v>0.0681971109494765</v>
      </c>
      <c r="F22" s="30" t="n">
        <v>0.0540191390772717</v>
      </c>
      <c r="G22" s="30" t="n">
        <v>0.0810719187428827</v>
      </c>
      <c r="H22" s="30" t="n">
        <v>0.143324501505576</v>
      </c>
      <c r="I22" s="30" t="n">
        <v>0.0908701929817943</v>
      </c>
      <c r="J22" s="30" t="n">
        <v>0.142354500936074</v>
      </c>
      <c r="K22" s="30" t="n">
        <v>0.0569653146179046</v>
      </c>
      <c r="L22" s="30" t="n">
        <v>0.146703012147245</v>
      </c>
      <c r="M22" s="30" t="n">
        <v>0.0720365070852493</v>
      </c>
      <c r="N22" s="30" t="n">
        <v>0.16557639447321</v>
      </c>
      <c r="O22" s="30" t="n">
        <v>0.194627062290187</v>
      </c>
      <c r="P22" s="30" t="n">
        <v>0.12234062112892</v>
      </c>
      <c r="Q22" s="30" t="n">
        <v>0.0843512148606613</v>
      </c>
      <c r="R22" s="30" t="n">
        <v>0.091166543782398</v>
      </c>
      <c r="S22" s="30" t="n">
        <v>0.160614087109175</v>
      </c>
      <c r="T22" s="30" t="n">
        <v>0.228145114569743</v>
      </c>
      <c r="U22" s="30" t="n">
        <v>0.0945878464556205</v>
      </c>
      <c r="V22" s="30" t="n">
        <v>0.0419791332938146</v>
      </c>
      <c r="W22" s="30" t="n">
        <v>0.267256349765377</v>
      </c>
      <c r="X22" s="30" t="n">
        <v>0.0664558178101366</v>
      </c>
      <c r="Y22" s="30" t="n">
        <v>0.0226752725736099</v>
      </c>
      <c r="Z22" s="30" t="n">
        <v>0.0768275403889076</v>
      </c>
      <c r="AA22" s="31"/>
    </row>
    <row r="23" customFormat="false" ht="17.1" hidden="false" customHeight="true" outlineLevel="0" collapsed="false">
      <c r="A23" s="29" t="s">
        <v>43</v>
      </c>
      <c r="B23" s="30" t="n">
        <v>0.00992487951020256</v>
      </c>
      <c r="C23" s="30" t="n">
        <v>0.0162578395530636</v>
      </c>
      <c r="D23" s="30" t="n">
        <v>0.0011399689991866</v>
      </c>
      <c r="E23" s="30" t="n">
        <v>0.0200230681179923</v>
      </c>
      <c r="F23" s="30" t="n">
        <v>0.00126341811920654</v>
      </c>
      <c r="G23" s="30" t="n">
        <v>0.00336151304486869</v>
      </c>
      <c r="H23" s="30" t="n">
        <v>0.00402594727624587</v>
      </c>
      <c r="I23" s="30" t="n">
        <v>0.00401575941390236</v>
      </c>
      <c r="J23" s="30" t="n">
        <v>0.00188027962196507</v>
      </c>
      <c r="K23" s="30" t="n">
        <v>0.0012920366066997</v>
      </c>
      <c r="L23" s="30" t="n">
        <v>0.00181551109087047</v>
      </c>
      <c r="M23" s="30" t="n">
        <v>0.00985935982336951</v>
      </c>
      <c r="N23" s="30" t="n">
        <v>0.014448306196513</v>
      </c>
      <c r="O23" s="30" t="n">
        <v>0.00118817086421994</v>
      </c>
      <c r="P23" s="30" t="n">
        <v>0.015304527642412</v>
      </c>
      <c r="Q23" s="30" t="n">
        <v>0.00759077660207127</v>
      </c>
      <c r="R23" s="30" t="n">
        <v>0.011659230372868</v>
      </c>
      <c r="S23" s="30" t="n">
        <v>0.00180538152593677</v>
      </c>
      <c r="T23" s="30" t="n">
        <v>9.59973540527602E-005</v>
      </c>
      <c r="U23" s="30" t="n">
        <v>0.0141602468825682</v>
      </c>
      <c r="V23" s="30" t="n">
        <v>0.000806407020055125</v>
      </c>
      <c r="W23" s="30" t="n">
        <v>0.000913655251636545</v>
      </c>
      <c r="X23" s="30" t="n">
        <v>0.00251590160621354</v>
      </c>
      <c r="Y23" s="30" t="n">
        <v>0.000438278603349111</v>
      </c>
      <c r="Z23" s="30" t="n">
        <v>0.0100148218454299</v>
      </c>
      <c r="AA23" s="31"/>
    </row>
    <row r="24" s="20" customFormat="true" ht="17.1" hidden="false" customHeight="true" outlineLevel="0" collapsed="false">
      <c r="A24" s="35" t="s">
        <v>29</v>
      </c>
      <c r="B24" s="36" t="n">
        <f aca="false">+B23+B22+B12+B11+B10</f>
        <v>1</v>
      </c>
      <c r="C24" s="36" t="n">
        <f aca="false">+C23+C22+C12+C11+C10</f>
        <v>1</v>
      </c>
      <c r="D24" s="36" t="n">
        <f aca="false">+D23+D22+D12+D11+D10</f>
        <v>1</v>
      </c>
      <c r="E24" s="36" t="n">
        <f aca="false">+E23+E22+E12+E11+E10</f>
        <v>1</v>
      </c>
      <c r="F24" s="36" t="n">
        <f aca="false">+F23+F22+F12+F11+F10</f>
        <v>1</v>
      </c>
      <c r="G24" s="36" t="n">
        <f aca="false">+G23+G22+G12+G11+G10</f>
        <v>1</v>
      </c>
      <c r="H24" s="36" t="n">
        <f aca="false">+H23+H22+H12+H11+H10</f>
        <v>1</v>
      </c>
      <c r="I24" s="36" t="n">
        <f aca="false">+I23+I22+I12+I11+I10</f>
        <v>1</v>
      </c>
      <c r="J24" s="36" t="n">
        <f aca="false">+J23+J22+J12+J11+J10</f>
        <v>1</v>
      </c>
      <c r="K24" s="36" t="n">
        <f aca="false">+K23+K22+K12+K11+K10</f>
        <v>1</v>
      </c>
      <c r="L24" s="36" t="n">
        <f aca="false">+L23+L22+L12+L11+L10</f>
        <v>1</v>
      </c>
      <c r="M24" s="36" t="n">
        <f aca="false">+M23+M22+M12+M11+M10</f>
        <v>1</v>
      </c>
      <c r="N24" s="36" t="n">
        <f aca="false">+N23+N22+N12+N11+N10</f>
        <v>1</v>
      </c>
      <c r="O24" s="36" t="n">
        <f aca="false">+O23+O22+O12+O11+O10</f>
        <v>1</v>
      </c>
      <c r="P24" s="36" t="n">
        <f aca="false">+P23+P22+P12+P11+P10</f>
        <v>1</v>
      </c>
      <c r="Q24" s="36" t="n">
        <f aca="false">+Q23+Q22+Q12+Q11+Q10</f>
        <v>1</v>
      </c>
      <c r="R24" s="36" t="n">
        <f aca="false">+R23+R22+R12+R11+R10</f>
        <v>1</v>
      </c>
      <c r="S24" s="36" t="n">
        <f aca="false">+S23+S22+S12+S11+S10</f>
        <v>1</v>
      </c>
      <c r="T24" s="36" t="n">
        <f aca="false">+T23+T22+T12+T11+T10</f>
        <v>1</v>
      </c>
      <c r="U24" s="36" t="n">
        <f aca="false">+U23+U22+U12+U11+U10</f>
        <v>1</v>
      </c>
      <c r="V24" s="36" t="n">
        <f aca="false">+V23+V22+V12+V11+V10</f>
        <v>1</v>
      </c>
      <c r="W24" s="36" t="n">
        <f aca="false">+W23+W22+W12+W11+W10</f>
        <v>1</v>
      </c>
      <c r="X24" s="36" t="n">
        <f aca="false">+X23+X22+X12+X11+X10</f>
        <v>1</v>
      </c>
      <c r="Y24" s="36" t="n">
        <f aca="false">+Y23+Y22+Y12+Y11+Y10</f>
        <v>1</v>
      </c>
      <c r="Z24" s="36" t="n">
        <f aca="false">+Z23+Z22+Z12+Z11+Z10</f>
        <v>1</v>
      </c>
      <c r="AA24" s="37"/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14.2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9" customFormat="false" ht="26.25" hidden="false" customHeight="false" outlineLevel="0" collapsed="false">
      <c r="A29" s="24" t="s">
        <v>4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21:44:31Z</dcterms:created>
  <dc:creator>sberge</dc:creator>
  <dc:description/>
  <dc:language>en-US</dc:language>
  <cp:lastModifiedBy>gsosa</cp:lastModifiedBy>
  <dcterms:modified xsi:type="dcterms:W3CDTF">2019-04-12T15:48:32Z</dcterms:modified>
  <cp:revision>0</cp:revision>
  <dc:subject/>
  <dc:title/>
</cp:coreProperties>
</file>