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 2011" sheetId="1" state="visible" r:id="rId2"/>
    <sheet name="ESTRUC %" sheetId="2" state="visible" r:id="rId3"/>
  </sheets>
  <externalReferences>
    <externalReference r:id="rId4"/>
  </externalReferences>
  <definedNames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ACwvu_PLA1_" vbProcedure="false">'[2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EJECUCION PRESUPUESTARIA PROVISORIA</t>
  </si>
  <si>
    <t xml:space="preserve">PRIMER SEMESTRE AÑO 2011</t>
  </si>
  <si>
    <t xml:space="preserve">ADMINISTRACION PUBLICA NO FINANCIERA </t>
  </si>
  <si>
    <t xml:space="preserve">- EN MILLONES DE PESOS -</t>
  </si>
  <si>
    <t xml:space="preserve">FINALIDAD Y FUNCION</t>
  </si>
  <si>
    <t xml:space="preserve">CIUDAD DE 
BUENOS AIRES </t>
  </si>
  <si>
    <t xml:space="preserve"> 
BUENOS AIRES </t>
  </si>
  <si>
    <t xml:space="preserve"> 
CATAMARCA </t>
  </si>
  <si>
    <t xml:space="preserve"> 
CORDOBA</t>
  </si>
  <si>
    <t xml:space="preserve"> 
CORRIENTES</t>
  </si>
  <si>
    <t xml:space="preserve">
CHACO </t>
  </si>
  <si>
    <t xml:space="preserve">
CHUBUT </t>
  </si>
  <si>
    <t xml:space="preserve"> 
ENTRE RIOS </t>
  </si>
  <si>
    <t xml:space="preserve"> 
FORMOSA</t>
  </si>
  <si>
    <t xml:space="preserve">JUJUY </t>
  </si>
  <si>
    <t xml:space="preserve">
LA  PAMPA </t>
  </si>
  <si>
    <t xml:space="preserve"> 
LA  RIOJA </t>
  </si>
  <si>
    <t xml:space="preserve">
MENDOZA </t>
  </si>
  <si>
    <t xml:space="preserve"> 
MISIONES </t>
  </si>
  <si>
    <t xml:space="preserve"> 
NEUQUEN  </t>
  </si>
  <si>
    <t xml:space="preserve"> 
RIO NEGRO </t>
  </si>
  <si>
    <t xml:space="preserve">
SALTA </t>
  </si>
  <si>
    <t xml:space="preserve">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- Estructua Porcentual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#,##0"/>
    <numFmt numFmtId="168" formatCode="#,##0.00"/>
    <numFmt numFmtId="169" formatCode="0"/>
    <numFmt numFmtId="170" formatCode="0.0%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 3" xfId="27"/>
    <cellStyle name="Normal_nbase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true" showOutlineSymbols="true" defaultGridColor="true" view="normal" topLeftCell="O10" colorId="64" zoomScale="75" zoomScaleNormal="75" zoomScalePageLayoutView="100" workbookViewId="0">
      <selection pane="topLeft" activeCell="V21" activeCellId="0" sqref="V2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" min="2" style="1" width="17.24"/>
    <col collapsed="false" customWidth="true" hidden="false" outlineLevel="0" max="26" min="3" style="1" width="16.99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4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4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0" t="s">
        <v>20</v>
      </c>
      <c r="R9" s="10" t="s">
        <v>21</v>
      </c>
      <c r="S9" s="10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0" t="s">
        <v>28</v>
      </c>
      <c r="Z9" s="10" t="s">
        <v>29</v>
      </c>
    </row>
    <row r="10" customFormat="false" ht="17.1" hidden="false" customHeight="true" outlineLevel="0" collapsed="false">
      <c r="A10" s="11" t="s">
        <v>30</v>
      </c>
      <c r="B10" s="12" t="n">
        <v>937.78857137</v>
      </c>
      <c r="C10" s="12" t="n">
        <v>9750.35</v>
      </c>
      <c r="D10" s="12" t="n">
        <v>813.766369734815</v>
      </c>
      <c r="E10" s="12" t="n">
        <v>3019.067</v>
      </c>
      <c r="F10" s="12" t="n">
        <v>1002.91329970276</v>
      </c>
      <c r="G10" s="12" t="n">
        <v>1319.90829</v>
      </c>
      <c r="H10" s="12" t="n">
        <v>687.93837959</v>
      </c>
      <c r="I10" s="12" t="n">
        <v>1177.67116526</v>
      </c>
      <c r="J10" s="12" t="n">
        <v>606.088599</v>
      </c>
      <c r="K10" s="12" t="n">
        <v>866.60128</v>
      </c>
      <c r="L10" s="12" t="n">
        <v>387.259302231472</v>
      </c>
      <c r="M10" s="12" t="n">
        <v>527.11903207</v>
      </c>
      <c r="N10" s="12" t="n">
        <v>1497.82036665</v>
      </c>
      <c r="O10" s="12" t="n">
        <v>719.670759036729</v>
      </c>
      <c r="P10" s="12" t="n">
        <v>946.184809</v>
      </c>
      <c r="Q10" s="12" t="n">
        <v>682.90581426</v>
      </c>
      <c r="R10" s="12" t="n">
        <v>936.95</v>
      </c>
      <c r="S10" s="12" t="n">
        <v>399.32</v>
      </c>
      <c r="T10" s="12" t="n">
        <v>363.749917744831</v>
      </c>
      <c r="U10" s="12" t="n">
        <v>868.6698644249</v>
      </c>
      <c r="V10" s="12" t="n">
        <v>2626.28643</v>
      </c>
      <c r="W10" s="12" t="n">
        <v>717.83627539</v>
      </c>
      <c r="X10" s="12" t="n">
        <v>1479.872</v>
      </c>
      <c r="Y10" s="12" t="n">
        <v>611.588319392755</v>
      </c>
      <c r="Z10" s="13" t="n">
        <f aca="false">SUM(B10:Y10)</f>
        <v>32947.3258448583</v>
      </c>
    </row>
    <row r="11" customFormat="false" ht="17.1" hidden="false" customHeight="true" outlineLevel="0" collapsed="false">
      <c r="A11" s="11" t="s">
        <v>31</v>
      </c>
      <c r="B11" s="13" t="n">
        <v>377.7721351</v>
      </c>
      <c r="C11" s="13" t="n">
        <v>4721.84</v>
      </c>
      <c r="D11" s="13" t="n">
        <v>142.51295525</v>
      </c>
      <c r="E11" s="13" t="n">
        <v>1278.728</v>
      </c>
      <c r="F11" s="13" t="n">
        <v>287.348093030532</v>
      </c>
      <c r="G11" s="13" t="n">
        <v>254.96203</v>
      </c>
      <c r="H11" s="13" t="n">
        <v>231.23959835</v>
      </c>
      <c r="I11" s="13" t="n">
        <v>463.46020242</v>
      </c>
      <c r="J11" s="13" t="n">
        <v>158.962963</v>
      </c>
      <c r="K11" s="13" t="n">
        <v>223.10782</v>
      </c>
      <c r="L11" s="13" t="n">
        <v>159.821299333623</v>
      </c>
      <c r="M11" s="13" t="n">
        <v>112.29064791</v>
      </c>
      <c r="N11" s="13" t="n">
        <v>536.58721385</v>
      </c>
      <c r="O11" s="13" t="n">
        <v>191.90715</v>
      </c>
      <c r="P11" s="13" t="n">
        <v>303.611092</v>
      </c>
      <c r="Q11" s="13" t="n">
        <v>247.493136</v>
      </c>
      <c r="R11" s="13" t="n">
        <v>357.82</v>
      </c>
      <c r="S11" s="13" t="n">
        <v>144.0471</v>
      </c>
      <c r="T11" s="13" t="n">
        <v>144.435018573647</v>
      </c>
      <c r="U11" s="13" t="n">
        <v>245.16856491</v>
      </c>
      <c r="V11" s="13" t="n">
        <v>1148.63741</v>
      </c>
      <c r="W11" s="13" t="n">
        <v>185.24509465</v>
      </c>
      <c r="X11" s="13" t="n">
        <v>349.535</v>
      </c>
      <c r="Y11" s="13" t="n">
        <v>176.24069351</v>
      </c>
      <c r="Z11" s="13" t="n">
        <f aca="false">SUM(B11:Y11)</f>
        <v>12442.7732178878</v>
      </c>
    </row>
    <row r="12" customFormat="false" ht="17.1" hidden="false" customHeight="true" outlineLevel="0" collapsed="false">
      <c r="A12" s="11" t="s">
        <v>32</v>
      </c>
      <c r="B12" s="13" t="n">
        <f aca="false">SUM(B13:B21)</f>
        <v>10236.3233385833</v>
      </c>
      <c r="C12" s="13" t="n">
        <f aca="false">SUM(C13:C21)</f>
        <v>29741.876687838</v>
      </c>
      <c r="D12" s="13" t="n">
        <f aca="false">SUM(D13:D21)</f>
        <v>1059.83777767</v>
      </c>
      <c r="E12" s="13" t="n">
        <f aca="false">SUM(E13:E21)</f>
        <v>8201.93668251385</v>
      </c>
      <c r="F12" s="13" t="n">
        <f aca="false">SUM(F13:F21)</f>
        <v>2201.07457285237</v>
      </c>
      <c r="G12" s="13" t="n">
        <f aca="false">SUM(G13:G21)</f>
        <v>3242.03327552105</v>
      </c>
      <c r="H12" s="13" t="n">
        <f aca="false">SUM(H13:H21)</f>
        <v>1976.15857691804</v>
      </c>
      <c r="I12" s="13" t="n">
        <f aca="false">SUM(I13:I21)</f>
        <v>3735.57514948523</v>
      </c>
      <c r="J12" s="13" t="n">
        <f aca="false">SUM(J13:J21)</f>
        <v>1923.51371853</v>
      </c>
      <c r="K12" s="13" t="n">
        <f aca="false">SUM(K13:K21)</f>
        <v>1314.76498137481</v>
      </c>
      <c r="L12" s="13" t="n">
        <f aca="false">SUM(L13:L21)</f>
        <v>1356.96607663469</v>
      </c>
      <c r="M12" s="13" t="n">
        <f aca="false">SUM(M13:M21)</f>
        <v>1153.147814531</v>
      </c>
      <c r="N12" s="13" t="n">
        <f aca="false">SUM(N13:N21)</f>
        <v>2409.74752938929</v>
      </c>
      <c r="O12" s="13" t="n">
        <f aca="false">SUM(O13:O21)</f>
        <v>2145.61824491302</v>
      </c>
      <c r="P12" s="13" t="n">
        <f aca="false">SUM(P13:P21)</f>
        <v>2451.10015278</v>
      </c>
      <c r="Q12" s="13" t="n">
        <f aca="false">SUM(Q13:Q21)</f>
        <v>1544.40620558</v>
      </c>
      <c r="R12" s="13" t="n">
        <f aca="false">SUM(R13:R21)</f>
        <v>1753.94281585</v>
      </c>
      <c r="S12" s="13" t="n">
        <f aca="false">SUM(S13:S21)</f>
        <v>1253.05405484803</v>
      </c>
      <c r="T12" s="13" t="n">
        <f aca="false">SUM(T13:T21)</f>
        <v>1018.83271183306</v>
      </c>
      <c r="U12" s="13" t="n">
        <f aca="false">SUM(U13:U21)</f>
        <v>2123.7938407</v>
      </c>
      <c r="V12" s="13" t="n">
        <f aca="false">SUM(V13:V21)</f>
        <v>8128.59146628931</v>
      </c>
      <c r="W12" s="13" t="n">
        <f aca="false">SUM(W13:W21)</f>
        <v>1393.04512466</v>
      </c>
      <c r="X12" s="13" t="n">
        <f aca="false">SUM(X13:X21)</f>
        <v>2776.6612364995</v>
      </c>
      <c r="Y12" s="13" t="n">
        <f aca="false">SUM(Y13:Y21)</f>
        <v>1023.430128814</v>
      </c>
      <c r="Z12" s="13" t="n">
        <f aca="false">SUM(Z13:Z21)</f>
        <v>94165.4321646085</v>
      </c>
    </row>
    <row r="13" s="7" customFormat="true" ht="17.1" hidden="false" customHeight="true" outlineLevel="0" collapsed="false">
      <c r="A13" s="14" t="s">
        <v>33</v>
      </c>
      <c r="B13" s="15" t="n">
        <v>2588.77714053</v>
      </c>
      <c r="C13" s="15" t="n">
        <v>2900.7302</v>
      </c>
      <c r="D13" s="15" t="n">
        <v>218.28779311</v>
      </c>
      <c r="E13" s="15" t="n">
        <v>986.681499043699</v>
      </c>
      <c r="F13" s="15" t="n">
        <v>392.474549842739</v>
      </c>
      <c r="G13" s="15" t="n">
        <v>416.315106539995</v>
      </c>
      <c r="H13" s="15" t="n">
        <v>335.90939049</v>
      </c>
      <c r="I13" s="15" t="n">
        <v>562.86784705</v>
      </c>
      <c r="J13" s="15" t="n">
        <v>326.411516</v>
      </c>
      <c r="K13" s="15" t="n">
        <v>279.96695</v>
      </c>
      <c r="L13" s="15" t="n">
        <v>276.613787308194</v>
      </c>
      <c r="M13" s="15" t="n">
        <v>167.4954568</v>
      </c>
      <c r="N13" s="15" t="n">
        <v>387.59242564</v>
      </c>
      <c r="O13" s="15" t="n">
        <v>325.10956</v>
      </c>
      <c r="P13" s="15" t="n">
        <v>455.013514</v>
      </c>
      <c r="Q13" s="15" t="n">
        <v>431.82726944</v>
      </c>
      <c r="R13" s="15" t="n">
        <v>490.72756632</v>
      </c>
      <c r="S13" s="15" t="n">
        <v>273.21</v>
      </c>
      <c r="T13" s="15" t="n">
        <v>185.353076755204</v>
      </c>
      <c r="U13" s="15" t="n">
        <v>291.28650225</v>
      </c>
      <c r="V13" s="15" t="n">
        <v>1245.63576736557</v>
      </c>
      <c r="W13" s="15" t="n">
        <v>280.37332991</v>
      </c>
      <c r="X13" s="15" t="n">
        <v>647.536</v>
      </c>
      <c r="Y13" s="15" t="n">
        <v>174.13400048</v>
      </c>
      <c r="Z13" s="15" t="n">
        <f aca="false">SUM(B13:Y13)</f>
        <v>14640.3302488754</v>
      </c>
    </row>
    <row r="14" s="7" customFormat="true" ht="17.1" hidden="false" customHeight="true" outlineLevel="0" collapsed="false">
      <c r="A14" s="14" t="s">
        <v>34</v>
      </c>
      <c r="B14" s="15" t="n">
        <v>738.1907649</v>
      </c>
      <c r="C14" s="15" t="n">
        <v>1490.07</v>
      </c>
      <c r="D14" s="15" t="n">
        <v>175.93301985</v>
      </c>
      <c r="E14" s="15" t="n">
        <v>782.90465196229</v>
      </c>
      <c r="F14" s="15" t="n">
        <v>78.9239040112571</v>
      </c>
      <c r="G14" s="15" t="n">
        <v>190.152044484507</v>
      </c>
      <c r="H14" s="15" t="n">
        <v>96.97525533</v>
      </c>
      <c r="I14" s="15" t="n">
        <v>231.18528648671</v>
      </c>
      <c r="J14" s="15" t="n">
        <v>118.83233412</v>
      </c>
      <c r="K14" s="15" t="n">
        <v>57.83576</v>
      </c>
      <c r="L14" s="15" t="n">
        <v>40.9798203419547</v>
      </c>
      <c r="M14" s="15" t="n">
        <v>347.89078941</v>
      </c>
      <c r="N14" s="15" t="n">
        <v>179.51745055</v>
      </c>
      <c r="O14" s="15" t="n">
        <v>85.16901762</v>
      </c>
      <c r="P14" s="15" t="n">
        <v>102.41511578</v>
      </c>
      <c r="Q14" s="15" t="n">
        <v>97.90018567</v>
      </c>
      <c r="R14" s="15" t="n">
        <v>198.24349502</v>
      </c>
      <c r="S14" s="15" t="n">
        <v>77.69</v>
      </c>
      <c r="T14" s="15" t="n">
        <v>13.7847001475258</v>
      </c>
      <c r="U14" s="15" t="n">
        <v>103.4831057</v>
      </c>
      <c r="V14" s="15" t="n">
        <v>461.241560665742</v>
      </c>
      <c r="W14" s="15" t="n">
        <v>46.44184699</v>
      </c>
      <c r="X14" s="15" t="n">
        <v>199.66669796</v>
      </c>
      <c r="Y14" s="15" t="n">
        <v>48.62154016</v>
      </c>
      <c r="Z14" s="15" t="n">
        <f aca="false">SUM(B14:Y14)</f>
        <v>5964.04834715999</v>
      </c>
    </row>
    <row r="15" s="7" customFormat="true" ht="17.1" hidden="false" customHeight="true" outlineLevel="0" collapsed="false">
      <c r="A15" s="14" t="s">
        <v>35</v>
      </c>
      <c r="B15" s="15" t="n">
        <v>0</v>
      </c>
      <c r="C15" s="15" t="n">
        <v>7771.4</v>
      </c>
      <c r="D15" s="15" t="n">
        <v>2.27254932</v>
      </c>
      <c r="E15" s="15" t="n">
        <v>3230.38</v>
      </c>
      <c r="F15" s="15" t="n">
        <v>544.05</v>
      </c>
      <c r="G15" s="15" t="n">
        <v>814.14138</v>
      </c>
      <c r="H15" s="15" t="n">
        <v>417.17126746</v>
      </c>
      <c r="I15" s="15" t="n">
        <v>1240.09829814</v>
      </c>
      <c r="J15" s="15" t="n">
        <v>387.37669241</v>
      </c>
      <c r="K15" s="15" t="n">
        <v>0</v>
      </c>
      <c r="L15" s="15" t="n">
        <v>172.6492687522</v>
      </c>
      <c r="M15" s="15" t="n">
        <v>10.09542974</v>
      </c>
      <c r="N15" s="15" t="n">
        <v>14.66098321</v>
      </c>
      <c r="O15" s="15" t="n">
        <v>344.41781</v>
      </c>
      <c r="P15" s="15" t="n">
        <v>596.548618</v>
      </c>
      <c r="Q15" s="15" t="n">
        <v>0</v>
      </c>
      <c r="R15" s="15" t="n">
        <v>10.92</v>
      </c>
      <c r="S15" s="15" t="n">
        <v>0</v>
      </c>
      <c r="T15" s="15" t="n">
        <v>0</v>
      </c>
      <c r="U15" s="15" t="n">
        <v>728.76393496</v>
      </c>
      <c r="V15" s="15" t="n">
        <v>2208.35548</v>
      </c>
      <c r="W15" s="15" t="n">
        <v>0.29762361</v>
      </c>
      <c r="X15" s="15" t="n">
        <v>63</v>
      </c>
      <c r="Y15" s="15" t="n">
        <v>273.14900812</v>
      </c>
      <c r="Z15" s="15" t="n">
        <f aca="false">SUM(B15:Y15)</f>
        <v>18829.7483437222</v>
      </c>
    </row>
    <row r="16" s="7" customFormat="true" ht="17.1" hidden="false" customHeight="true" outlineLevel="0" collapsed="false">
      <c r="A16" s="14" t="s">
        <v>36</v>
      </c>
      <c r="B16" s="15" t="n">
        <v>3673.93605786</v>
      </c>
      <c r="C16" s="15" t="n">
        <v>16089.27640409</v>
      </c>
      <c r="D16" s="15" t="n">
        <v>567.53820905</v>
      </c>
      <c r="E16" s="15" t="n">
        <v>3009.18144508791</v>
      </c>
      <c r="F16" s="15" t="n">
        <v>1097.06818210491</v>
      </c>
      <c r="G16" s="15" t="n">
        <v>1409.26297989827</v>
      </c>
      <c r="H16" s="15" t="n">
        <v>892.16063628</v>
      </c>
      <c r="I16" s="15" t="n">
        <v>1563.56645142</v>
      </c>
      <c r="J16" s="15" t="n">
        <v>825.532568</v>
      </c>
      <c r="K16" s="15" t="n">
        <v>823.78112641</v>
      </c>
      <c r="L16" s="15" t="n">
        <v>553.227574616388</v>
      </c>
      <c r="M16" s="15" t="n">
        <v>475.55058189</v>
      </c>
      <c r="N16" s="15" t="n">
        <v>1638.49939024</v>
      </c>
      <c r="O16" s="15" t="n">
        <v>1183.09846</v>
      </c>
      <c r="P16" s="15" t="n">
        <v>1084.065304</v>
      </c>
      <c r="Q16" s="15" t="n">
        <v>815.46251796</v>
      </c>
      <c r="R16" s="15" t="n">
        <v>893.14905828</v>
      </c>
      <c r="S16" s="15" t="n">
        <v>724.00086792</v>
      </c>
      <c r="T16" s="15" t="n">
        <v>458.731558635715</v>
      </c>
      <c r="U16" s="15" t="n">
        <v>668.36169913</v>
      </c>
      <c r="V16" s="15" t="n">
        <v>4013</v>
      </c>
      <c r="W16" s="15" t="n">
        <v>856.92449741</v>
      </c>
      <c r="X16" s="15" t="n">
        <v>1310.817</v>
      </c>
      <c r="Y16" s="15" t="n">
        <v>446.20355615</v>
      </c>
      <c r="Z16" s="15" t="n">
        <f aca="false">SUM(B16:Y16)</f>
        <v>45072.3961264332</v>
      </c>
    </row>
    <row r="17" s="7" customFormat="true" ht="17.1" hidden="false" customHeight="true" outlineLevel="0" collapsed="false">
      <c r="A17" s="14" t="s">
        <v>37</v>
      </c>
      <c r="B17" s="15" t="n">
        <v>0</v>
      </c>
      <c r="C17" s="15" t="n">
        <v>40.76</v>
      </c>
      <c r="D17" s="15" t="n">
        <v>1.5685138</v>
      </c>
      <c r="E17" s="15" t="n">
        <v>0</v>
      </c>
      <c r="F17" s="15" t="n">
        <v>0</v>
      </c>
      <c r="G17" s="15" t="n">
        <v>1.94897</v>
      </c>
      <c r="H17" s="15" t="n">
        <v>2.40571901</v>
      </c>
      <c r="I17" s="15" t="n">
        <v>0.1464216</v>
      </c>
      <c r="J17" s="15" t="n">
        <v>1.799347</v>
      </c>
      <c r="K17" s="15" t="n">
        <v>0</v>
      </c>
      <c r="L17" s="15" t="n">
        <v>2.04899101709774</v>
      </c>
      <c r="M17" s="15" t="n">
        <v>0</v>
      </c>
      <c r="N17" s="15" t="n">
        <v>7.08378645</v>
      </c>
      <c r="O17" s="15" t="n">
        <v>4.63882929302435</v>
      </c>
      <c r="P17" s="15" t="n">
        <v>0.0276</v>
      </c>
      <c r="Q17" s="15" t="n">
        <v>1.35289432</v>
      </c>
      <c r="R17" s="15" t="n">
        <v>1.66</v>
      </c>
      <c r="S17" s="15" t="n">
        <v>2.21</v>
      </c>
      <c r="T17" s="15" t="n">
        <v>6.01869804863549</v>
      </c>
      <c r="U17" s="15" t="n">
        <v>0.17742915</v>
      </c>
      <c r="V17" s="15" t="n">
        <v>5.45603318097183</v>
      </c>
      <c r="W17" s="15" t="n">
        <v>1.3928329</v>
      </c>
      <c r="X17" s="15" t="n">
        <v>3.028</v>
      </c>
      <c r="Y17" s="15" t="n">
        <v>0.793978314</v>
      </c>
      <c r="Z17" s="15" t="n">
        <f aca="false">SUM(B17:Y17)</f>
        <v>84.5180440837294</v>
      </c>
    </row>
    <row r="18" s="7" customFormat="true" ht="17.1" hidden="false" customHeight="true" outlineLevel="0" collapsed="false">
      <c r="A18" s="14" t="s">
        <v>38</v>
      </c>
      <c r="B18" s="15" t="n">
        <v>56.40578225</v>
      </c>
      <c r="C18" s="15" t="n">
        <v>143.77</v>
      </c>
      <c r="D18" s="15" t="n">
        <v>12.61051918</v>
      </c>
      <c r="E18" s="15" t="n">
        <v>31.6348199766025</v>
      </c>
      <c r="F18" s="15" t="n">
        <v>0</v>
      </c>
      <c r="G18" s="15" t="n">
        <v>12.6359912612</v>
      </c>
      <c r="H18" s="15" t="n">
        <v>19.16412554</v>
      </c>
      <c r="I18" s="15" t="n">
        <v>5.06365066</v>
      </c>
      <c r="J18" s="15" t="n">
        <v>1.547078</v>
      </c>
      <c r="K18" s="15" t="n">
        <v>0</v>
      </c>
      <c r="L18" s="15" t="n">
        <v>0</v>
      </c>
      <c r="M18" s="15" t="n">
        <v>27.09989342</v>
      </c>
      <c r="N18" s="15" t="n">
        <v>4.26828527</v>
      </c>
      <c r="O18" s="15" t="n">
        <v>0.10907</v>
      </c>
      <c r="P18" s="15" t="n">
        <v>36.357358</v>
      </c>
      <c r="Q18" s="15" t="n">
        <v>14.90157903</v>
      </c>
      <c r="R18" s="15" t="n">
        <v>7.62</v>
      </c>
      <c r="S18" s="15" t="n">
        <v>2.27</v>
      </c>
      <c r="T18" s="15" t="n">
        <v>93.5537251077036</v>
      </c>
      <c r="U18" s="15" t="n">
        <v>5.15975757</v>
      </c>
      <c r="V18" s="15" t="n">
        <v>18.5268765669996</v>
      </c>
      <c r="W18" s="15" t="n">
        <v>12.27587567</v>
      </c>
      <c r="X18" s="15" t="n">
        <v>22.651</v>
      </c>
      <c r="Y18" s="15" t="n">
        <v>5.47258007</v>
      </c>
      <c r="Z18" s="15" t="n">
        <f aca="false">SUM(B18:Y18)</f>
        <v>533.097967572506</v>
      </c>
    </row>
    <row r="19" s="7" customFormat="true" ht="17.1" hidden="false" customHeight="true" outlineLevel="0" collapsed="false">
      <c r="A19" s="14" t="s">
        <v>39</v>
      </c>
      <c r="B19" s="15" t="n">
        <v>1005.68384201327</v>
      </c>
      <c r="C19" s="15" t="n">
        <v>343.03</v>
      </c>
      <c r="D19" s="15" t="n">
        <v>50.9665782</v>
      </c>
      <c r="E19" s="15" t="n">
        <v>161.15426644334</v>
      </c>
      <c r="F19" s="15" t="n">
        <v>58.8308497031647</v>
      </c>
      <c r="G19" s="15" t="n">
        <v>255.311652498559</v>
      </c>
      <c r="H19" s="15" t="n">
        <v>172.936174058044</v>
      </c>
      <c r="I19" s="15" t="n">
        <v>112.735502708518</v>
      </c>
      <c r="J19" s="15" t="n">
        <v>118.447006</v>
      </c>
      <c r="K19" s="15" t="n">
        <v>153.181144964812</v>
      </c>
      <c r="L19" s="15" t="n">
        <v>219.242038829458</v>
      </c>
      <c r="M19" s="15" t="n">
        <v>113.140310741</v>
      </c>
      <c r="N19" s="15" t="n">
        <v>170.463710779294</v>
      </c>
      <c r="O19" s="15" t="n">
        <v>197.32058</v>
      </c>
      <c r="P19" s="15" t="n">
        <v>104.302819</v>
      </c>
      <c r="Q19" s="15" t="n">
        <v>150.20765754</v>
      </c>
      <c r="R19" s="15" t="n">
        <v>118.01854823</v>
      </c>
      <c r="S19" s="15" t="n">
        <v>167.743186928033</v>
      </c>
      <c r="T19" s="15" t="n">
        <v>241.500529776253</v>
      </c>
      <c r="U19" s="15" t="n">
        <v>322.54730936</v>
      </c>
      <c r="V19" s="15" t="n">
        <v>121.625673260093</v>
      </c>
      <c r="W19" s="15" t="n">
        <v>141.26433663</v>
      </c>
      <c r="X19" s="15" t="n">
        <v>506.508538539498</v>
      </c>
      <c r="Y19" s="15" t="n">
        <v>75.05546552</v>
      </c>
      <c r="Z19" s="15" t="n">
        <f aca="false">SUM(B19:Y19)</f>
        <v>5081.21772172334</v>
      </c>
    </row>
    <row r="20" s="7" customFormat="true" ht="17.1" hidden="false" customHeight="true" outlineLevel="0" collapsed="false">
      <c r="A20" s="14" t="s">
        <v>40</v>
      </c>
      <c r="B20" s="15" t="n">
        <v>131.50139095</v>
      </c>
      <c r="C20" s="15" t="n">
        <v>949.750083747965</v>
      </c>
      <c r="D20" s="15" t="n">
        <v>30.66059516</v>
      </c>
      <c r="E20" s="15" t="n">
        <v>0</v>
      </c>
      <c r="F20" s="15" t="n">
        <v>0.0595825059318433</v>
      </c>
      <c r="G20" s="15" t="n">
        <v>142.265150838521</v>
      </c>
      <c r="H20" s="15" t="n">
        <v>39.36625875</v>
      </c>
      <c r="I20" s="15" t="n">
        <v>17.34817301</v>
      </c>
      <c r="J20" s="15" t="n">
        <v>67.175403</v>
      </c>
      <c r="K20" s="15" t="n">
        <v>0</v>
      </c>
      <c r="L20" s="15" t="n">
        <v>92.2045957693981</v>
      </c>
      <c r="M20" s="15" t="n">
        <v>11.87535253</v>
      </c>
      <c r="N20" s="15" t="n">
        <v>7.66149725</v>
      </c>
      <c r="O20" s="15" t="n">
        <v>0</v>
      </c>
      <c r="P20" s="15" t="n">
        <v>72.369824</v>
      </c>
      <c r="Q20" s="15" t="n">
        <v>32.29064504</v>
      </c>
      <c r="R20" s="15" t="n">
        <v>31.14</v>
      </c>
      <c r="S20" s="15" t="n">
        <v>5.93</v>
      </c>
      <c r="T20" s="15" t="n">
        <v>11.9158295331753</v>
      </c>
      <c r="U20" s="15" t="n">
        <v>4.01410258</v>
      </c>
      <c r="V20" s="15" t="n">
        <v>16.0375414402255</v>
      </c>
      <c r="W20" s="15" t="n">
        <v>54.07478154</v>
      </c>
      <c r="X20" s="15" t="n">
        <v>23.454</v>
      </c>
      <c r="Y20" s="15" t="n">
        <v>0</v>
      </c>
      <c r="Z20" s="15" t="n">
        <f aca="false">SUM(B20:Y20)</f>
        <v>1741.09480764522</v>
      </c>
    </row>
    <row r="21" s="7" customFormat="true" ht="17.1" hidden="false" customHeight="true" outlineLevel="0" collapsed="false">
      <c r="A21" s="14" t="s">
        <v>41</v>
      </c>
      <c r="B21" s="15" t="n">
        <v>2041.82836008</v>
      </c>
      <c r="C21" s="15" t="n">
        <v>13.09</v>
      </c>
      <c r="D21" s="15" t="n">
        <v>0</v>
      </c>
      <c r="E21" s="15" t="n">
        <v>0</v>
      </c>
      <c r="F21" s="15" t="n">
        <v>29.6675046843709</v>
      </c>
      <c r="G21" s="15" t="n">
        <v>0</v>
      </c>
      <c r="H21" s="15" t="n">
        <v>0.06975</v>
      </c>
      <c r="I21" s="15" t="n">
        <v>2.56351841</v>
      </c>
      <c r="J21" s="15" t="n">
        <v>76.391774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5.754918</v>
      </c>
      <c r="P21" s="15" t="n">
        <v>0</v>
      </c>
      <c r="Q21" s="15" t="n">
        <v>0.46345658</v>
      </c>
      <c r="R21" s="15" t="n">
        <v>2.464148</v>
      </c>
      <c r="S21" s="15" t="n">
        <v>0</v>
      </c>
      <c r="T21" s="15" t="n">
        <v>7.97459382884871</v>
      </c>
      <c r="U21" s="15" t="n">
        <v>0</v>
      </c>
      <c r="V21" s="15" t="n">
        <v>38.7125338097108</v>
      </c>
      <c r="W21" s="15" t="n">
        <v>0</v>
      </c>
      <c r="X21" s="15" t="n">
        <v>0</v>
      </c>
      <c r="Y21" s="15" t="n">
        <v>0</v>
      </c>
      <c r="Z21" s="15" t="n">
        <f aca="false">SUM(B21:Y21)</f>
        <v>2218.98055739293</v>
      </c>
    </row>
    <row r="22" customFormat="false" ht="17.1" hidden="false" customHeight="true" outlineLevel="0" collapsed="false">
      <c r="A22" s="11" t="s">
        <v>42</v>
      </c>
      <c r="B22" s="13" t="n">
        <v>410.12948207</v>
      </c>
      <c r="C22" s="13" t="n">
        <v>1449.69</v>
      </c>
      <c r="D22" s="13" t="n">
        <v>222.89526489293</v>
      </c>
      <c r="E22" s="13" t="n">
        <v>857.785172551809</v>
      </c>
      <c r="F22" s="13" t="n">
        <v>247.244483268714</v>
      </c>
      <c r="G22" s="13" t="n">
        <v>423.2854882468</v>
      </c>
      <c r="H22" s="13" t="n">
        <v>474.58895251</v>
      </c>
      <c r="I22" s="13" t="n">
        <v>535.93553782</v>
      </c>
      <c r="J22" s="13" t="n">
        <v>648.874352145918</v>
      </c>
      <c r="K22" s="13" t="n">
        <v>130.59455</v>
      </c>
      <c r="L22" s="13" t="n">
        <v>319.801607650149</v>
      </c>
      <c r="M22" s="13" t="n">
        <v>133.52247657</v>
      </c>
      <c r="N22" s="13" t="n">
        <v>892.32527923</v>
      </c>
      <c r="O22" s="13" t="n">
        <v>726.966514224002</v>
      </c>
      <c r="P22" s="13" t="n">
        <v>489.559132586598</v>
      </c>
      <c r="Q22" s="13" t="n">
        <v>206.041469434339</v>
      </c>
      <c r="R22" s="13" t="n">
        <v>307.68924571</v>
      </c>
      <c r="S22" s="13" t="n">
        <v>624.20044592</v>
      </c>
      <c r="T22" s="13" t="n">
        <v>476.545615474205</v>
      </c>
      <c r="U22" s="13" t="n">
        <v>459.47845161</v>
      </c>
      <c r="V22" s="13" t="n">
        <v>461.503797998636</v>
      </c>
      <c r="W22" s="13" t="n">
        <v>893.704264027155</v>
      </c>
      <c r="X22" s="13" t="n">
        <v>306.68508019</v>
      </c>
      <c r="Y22" s="13" t="n">
        <v>49.7861799</v>
      </c>
      <c r="Z22" s="13" t="n">
        <f aca="false">SUM(B22:Y22)</f>
        <v>11748.8328440313</v>
      </c>
    </row>
    <row r="23" customFormat="false" ht="17.1" hidden="false" customHeight="true" outlineLevel="0" collapsed="false">
      <c r="A23" s="11" t="s">
        <v>43</v>
      </c>
      <c r="B23" s="13" t="n">
        <v>198.382168756452</v>
      </c>
      <c r="C23" s="13" t="n">
        <v>773.911776831327</v>
      </c>
      <c r="D23" s="13" t="n">
        <v>2.48828901528457</v>
      </c>
      <c r="E23" s="13" t="n">
        <v>237.274002462288</v>
      </c>
      <c r="F23" s="13" t="n">
        <v>2.5125511456202</v>
      </c>
      <c r="G23" s="13" t="n">
        <v>19.0853320572669</v>
      </c>
      <c r="H23" s="13" t="n">
        <v>14.2049487094001</v>
      </c>
      <c r="I23" s="13" t="n">
        <v>26.5332179492414</v>
      </c>
      <c r="J23" s="13" t="n">
        <v>6.70883421070759</v>
      </c>
      <c r="K23" s="13" t="n">
        <v>2.63860470130981</v>
      </c>
      <c r="L23" s="13" t="n">
        <v>3.91906918041451</v>
      </c>
      <c r="M23" s="13" t="n">
        <v>19.8192828583789</v>
      </c>
      <c r="N23" s="13" t="n">
        <v>77.894903792946</v>
      </c>
      <c r="O23" s="13" t="n">
        <v>4.52948338352996</v>
      </c>
      <c r="P23" s="13" t="n">
        <v>64.0551125459041</v>
      </c>
      <c r="Q23" s="13" t="n">
        <v>21.472117372</v>
      </c>
      <c r="R23" s="13" t="n">
        <v>39.4511669822989</v>
      </c>
      <c r="S23" s="13" t="n">
        <v>4.8973202803917</v>
      </c>
      <c r="T23" s="13" t="n">
        <v>0.295452805687914</v>
      </c>
      <c r="U23" s="13" t="n">
        <v>61.318232882725</v>
      </c>
      <c r="V23" s="13" t="n">
        <v>9.62631980151589</v>
      </c>
      <c r="W23" s="13" t="n">
        <v>1.57584920208683</v>
      </c>
      <c r="X23" s="13" t="n">
        <v>12.1794073241197</v>
      </c>
      <c r="Y23" s="13" t="n">
        <v>0.984357149264198</v>
      </c>
      <c r="Z23" s="13" t="n">
        <f aca="false">SUM(B23:Y23)</f>
        <v>1605.75780140016</v>
      </c>
    </row>
    <row r="24" s="18" customFormat="true" ht="28.5" hidden="false" customHeight="true" outlineLevel="0" collapsed="false">
      <c r="A24" s="16" t="s">
        <v>29</v>
      </c>
      <c r="B24" s="17" t="n">
        <f aca="false">+B23+B22+B12+B11+B10</f>
        <v>12160.3956958797</v>
      </c>
      <c r="C24" s="17" t="n">
        <f aca="false">+C23+C22+C12+C11+C10</f>
        <v>46437.6684646693</v>
      </c>
      <c r="D24" s="17" t="n">
        <f aca="false">+D23+D22+D12+D11+D10</f>
        <v>2241.50065656303</v>
      </c>
      <c r="E24" s="17" t="n">
        <f aca="false">+E23+E22+E12+E11+E10</f>
        <v>13594.7908575279</v>
      </c>
      <c r="F24" s="17" t="n">
        <f aca="false">+F23+F22+F12+F11+F10</f>
        <v>3741.093</v>
      </c>
      <c r="G24" s="17" t="n">
        <f aca="false">+G23+G22+G12+G11+G10</f>
        <v>5259.27441582512</v>
      </c>
      <c r="H24" s="17" t="n">
        <f aca="false">+H23+H22+H12+H11+H10</f>
        <v>3384.13045607744</v>
      </c>
      <c r="I24" s="17" t="n">
        <f aca="false">+I23+I22+I12+I11+I10</f>
        <v>5939.17527293447</v>
      </c>
      <c r="J24" s="17" t="n">
        <f aca="false">+J23+J22+J12+J11+J10</f>
        <v>3344.14846688663</v>
      </c>
      <c r="K24" s="17" t="n">
        <f aca="false">+K23+K22+K12+K11+K10</f>
        <v>2537.70723607612</v>
      </c>
      <c r="L24" s="17" t="n">
        <f aca="false">+L23+L22+L12+L11+L10</f>
        <v>2227.76735503035</v>
      </c>
      <c r="M24" s="17" t="n">
        <f aca="false">+M23+M22+M12+M11+M10</f>
        <v>1945.89925393938</v>
      </c>
      <c r="N24" s="17" t="n">
        <f aca="false">+N23+N22+N12+N11+N10</f>
        <v>5414.37529291224</v>
      </c>
      <c r="O24" s="17" t="n">
        <f aca="false">+O23+O22+O12+O11+O10</f>
        <v>3788.69215155729</v>
      </c>
      <c r="P24" s="17" t="n">
        <f aca="false">+P23+P22+P12+P11+P10</f>
        <v>4254.5102989125</v>
      </c>
      <c r="Q24" s="17" t="n">
        <f aca="false">+Q23+Q22+Q12+Q11+Q10</f>
        <v>2702.31874264634</v>
      </c>
      <c r="R24" s="17" t="n">
        <f aca="false">+R23+R22+R12+R11+R10</f>
        <v>3395.8532285423</v>
      </c>
      <c r="S24" s="17" t="n">
        <f aca="false">+S23+S22+S12+S11+S10</f>
        <v>2425.51892104842</v>
      </c>
      <c r="T24" s="17" t="n">
        <f aca="false">+T23+T22+T12+T11+T10</f>
        <v>2003.85871643143</v>
      </c>
      <c r="U24" s="17" t="n">
        <f aca="false">+U23+U22+U12+U11+U10</f>
        <v>3758.42895452762</v>
      </c>
      <c r="V24" s="17" t="n">
        <f aca="false">+V23+V22+V12+V11+V10</f>
        <v>12374.6454240895</v>
      </c>
      <c r="W24" s="17" t="n">
        <f aca="false">+W23+W22+W12+W11+W10</f>
        <v>3191.40660792924</v>
      </c>
      <c r="X24" s="17" t="n">
        <f aca="false">+X23+X22+X12+X11+X10</f>
        <v>4924.93272401362</v>
      </c>
      <c r="Y24" s="17" t="n">
        <f aca="false">+Y23+Y22+Y12+Y11+Y10</f>
        <v>1862.02967876602</v>
      </c>
      <c r="Z24" s="17" t="n">
        <f aca="false">+Z23+Z22+Z12+Z11+Z10</f>
        <v>152910.121872786</v>
      </c>
    </row>
    <row r="25" customFormat="false" ht="14.2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4.2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4.25" hidden="false" customHeight="false" outlineLevel="0" collapsed="false"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4.2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9" activeCellId="0" sqref="A9:Z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" min="2" style="1" width="17.24"/>
    <col collapsed="false" customWidth="true" hidden="false" outlineLevel="0" max="26" min="3" style="1" width="16.99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4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4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false" outlineLevel="0" collapsed="false">
      <c r="A7" s="5" t="s">
        <v>4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0" t="s">
        <v>20</v>
      </c>
      <c r="R9" s="10" t="s">
        <v>21</v>
      </c>
      <c r="S9" s="10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0" t="s">
        <v>28</v>
      </c>
      <c r="Z9" s="10" t="s">
        <v>29</v>
      </c>
    </row>
    <row r="10" customFormat="false" ht="17.1" hidden="false" customHeight="true" outlineLevel="0" collapsed="false">
      <c r="A10" s="11" t="s">
        <v>30</v>
      </c>
      <c r="B10" s="22" t="n">
        <f aca="false">+'II TRIM ACUM 2011'!B10/'II TRIM ACUM 2011'!$B$24</f>
        <v>0.077118261183536</v>
      </c>
      <c r="C10" s="22" t="n">
        <f aca="false">+'II TRIM ACUM 2011'!C10/'II TRIM ACUM 2011'!$C$24</f>
        <v>0.209966398451254</v>
      </c>
      <c r="D10" s="22" t="n">
        <f aca="false">+'II TRIM ACUM 2011'!D10/'II TRIM ACUM 2011'!$D$24</f>
        <v>0.363045340786378</v>
      </c>
      <c r="E10" s="22" t="n">
        <f aca="false">+'II TRIM ACUM 2011'!E10/'II TRIM ACUM 2011'!$E$24</f>
        <v>0.222075281013112</v>
      </c>
      <c r="F10" s="22" t="n">
        <f aca="false">+'II TRIM ACUM 2011'!F10/'II TRIM ACUM 2011'!$F$24</f>
        <v>0.268080290894335</v>
      </c>
      <c r="G10" s="22" t="n">
        <f aca="false">+'II TRIM ACUM 2011'!G10/'II TRIM ACUM 2011'!$G$24</f>
        <v>0.250967754416542</v>
      </c>
      <c r="H10" s="22" t="n">
        <f aca="false">+'II TRIM ACUM 2011'!H10/'II TRIM ACUM 2011'!$H$24</f>
        <v>0.203283646572949</v>
      </c>
      <c r="I10" s="22" t="n">
        <f aca="false">+'II TRIM ACUM 2011'!I10/'II TRIM ACUM 2011'!$I$24</f>
        <v>0.198288669914624</v>
      </c>
      <c r="J10" s="22" t="n">
        <f aca="false">+'II TRIM ACUM 2011'!J10/'II TRIM ACUM 2011'!$J$24</f>
        <v>0.181238543982547</v>
      </c>
      <c r="K10" s="22" t="n">
        <f aca="false">+'II TRIM ACUM 2011'!K10/'II TRIM ACUM 2011'!$K$24</f>
        <v>0.341489856544668</v>
      </c>
      <c r="L10" s="22" t="n">
        <f aca="false">+'II TRIM ACUM 2011'!L10/'II TRIM ACUM 2011'!$L$24</f>
        <v>0.173832919024077</v>
      </c>
      <c r="M10" s="22" t="n">
        <f aca="false">+'II TRIM ACUM 2011'!M10/'II TRIM ACUM 2011'!$M$24</f>
        <v>0.270887113504398</v>
      </c>
      <c r="N10" s="22" t="n">
        <f aca="false">+'II TRIM ACUM 2011'!N10/'II TRIM ACUM 2011'!$N$24</f>
        <v>0.276637707144302</v>
      </c>
      <c r="O10" s="22" t="n">
        <f aca="false">+'II TRIM ACUM 2011'!O10/'II TRIM ACUM 2011'!$O$24</f>
        <v>0.189952292307761</v>
      </c>
      <c r="P10" s="22" t="n">
        <f aca="false">+'II TRIM ACUM 2011'!P10/'II TRIM ACUM 2011'!$P$24</f>
        <v>0.222395703035871</v>
      </c>
      <c r="Q10" s="22" t="n">
        <f aca="false">+'II TRIM ACUM 2011'!Q10/'II TRIM ACUM 2011'!$Q$24</f>
        <v>0.252711052727718</v>
      </c>
      <c r="R10" s="22" t="n">
        <f aca="false">+'II TRIM ACUM 2011'!R10/'II TRIM ACUM 2011'!$R$24</f>
        <v>0.275910039964299</v>
      </c>
      <c r="S10" s="22" t="n">
        <f aca="false">+'II TRIM ACUM 2011'!S10/'II TRIM ACUM 2011'!$S$24</f>
        <v>0.16463281178091</v>
      </c>
      <c r="T10" s="22" t="n">
        <f aca="false">+'II TRIM ACUM 2011'!T10/'II TRIM ACUM 2011'!$T$24</f>
        <v>0.181524732638144</v>
      </c>
      <c r="U10" s="22" t="n">
        <f aca="false">+'II TRIM ACUM 2011'!U10/'II TRIM ACUM 2011'!$U$24</f>
        <v>0.231125790838337</v>
      </c>
      <c r="V10" s="22" t="n">
        <f aca="false">+'II TRIM ACUM 2011'!V10/'II TRIM ACUM 2011'!$V$24</f>
        <v>0.212231247037387</v>
      </c>
      <c r="W10" s="22" t="n">
        <f aca="false">+'II TRIM ACUM 2011'!W10/'II TRIM ACUM 2011'!$W$24</f>
        <v>0.224927865226102</v>
      </c>
      <c r="X10" s="22" t="n">
        <f aca="false">+'II TRIM ACUM 2011'!X10/'II TRIM ACUM 2011'!$X$24</f>
        <v>0.300485729030216</v>
      </c>
      <c r="Y10" s="22" t="n">
        <f aca="false">+'II TRIM ACUM 2011'!Y10/'II TRIM ACUM 2011'!$Y$24</f>
        <v>0.32845250876885</v>
      </c>
      <c r="Z10" s="22" t="n">
        <f aca="false">+'II TRIM ACUM 2011'!Z10/'II TRIM ACUM 2011'!$Z$24</f>
        <v>0.215468573573363</v>
      </c>
    </row>
    <row r="11" customFormat="false" ht="17.1" hidden="false" customHeight="true" outlineLevel="0" collapsed="false">
      <c r="A11" s="11" t="s">
        <v>31</v>
      </c>
      <c r="B11" s="23" t="n">
        <f aca="false">+'II TRIM ACUM 2011'!B11/'II TRIM ACUM 2011'!$B$24</f>
        <v>0.0310657765214005</v>
      </c>
      <c r="C11" s="23" t="n">
        <f aca="false">+'II TRIM ACUM 2011'!C11/'II TRIM ACUM 2011'!$C$24</f>
        <v>0.101681246197631</v>
      </c>
      <c r="D11" s="23" t="n">
        <f aca="false">+'II TRIM ACUM 2011'!D11/'II TRIM ACUM 2011'!$D$24</f>
        <v>0.0635792609887164</v>
      </c>
      <c r="E11" s="23" t="n">
        <f aca="false">+'II TRIM ACUM 2011'!E11/'II TRIM ACUM 2011'!$E$24</f>
        <v>0.0940601450512143</v>
      </c>
      <c r="F11" s="23" t="n">
        <f aca="false">+'II TRIM ACUM 2011'!F11/'II TRIM ACUM 2011'!$F$24</f>
        <v>0.0768085939137391</v>
      </c>
      <c r="G11" s="23" t="n">
        <f aca="false">+'II TRIM ACUM 2011'!G11/'II TRIM ACUM 2011'!$G$24</f>
        <v>0.0484785561355804</v>
      </c>
      <c r="H11" s="23" t="n">
        <f aca="false">+'II TRIM ACUM 2011'!H11/'II TRIM ACUM 2011'!$H$24</f>
        <v>0.0683305804404569</v>
      </c>
      <c r="I11" s="23" t="n">
        <f aca="false">+'II TRIM ACUM 2011'!I11/'II TRIM ACUM 2011'!$I$24</f>
        <v>0.0780344376317775</v>
      </c>
      <c r="J11" s="23" t="n">
        <f aca="false">+'II TRIM ACUM 2011'!J11/'II TRIM ACUM 2011'!$J$24</f>
        <v>0.0475346607885484</v>
      </c>
      <c r="K11" s="23" t="n">
        <f aca="false">+'II TRIM ACUM 2011'!K11/'II TRIM ACUM 2011'!$K$24</f>
        <v>0.0879170839048305</v>
      </c>
      <c r="L11" s="23" t="n">
        <f aca="false">+'II TRIM ACUM 2011'!L11/'II TRIM ACUM 2011'!$L$24</f>
        <v>0.0717405697559681</v>
      </c>
      <c r="M11" s="23" t="n">
        <f aca="false">+'II TRIM ACUM 2011'!M11/'II TRIM ACUM 2011'!$M$24</f>
        <v>0.0577063009211155</v>
      </c>
      <c r="N11" s="23" t="n">
        <f aca="false">+'II TRIM ACUM 2011'!N11/'II TRIM ACUM 2011'!$N$24</f>
        <v>0.0991041781962227</v>
      </c>
      <c r="O11" s="23" t="n">
        <f aca="false">+'II TRIM ACUM 2011'!O11/'II TRIM ACUM 2011'!$O$24</f>
        <v>0.0506526110655677</v>
      </c>
      <c r="P11" s="23" t="n">
        <f aca="false">+'II TRIM ACUM 2011'!P11/'II TRIM ACUM 2011'!$P$24</f>
        <v>0.0713621711240436</v>
      </c>
      <c r="Q11" s="23" t="n">
        <f aca="false">+'II TRIM ACUM 2011'!Q11/'II TRIM ACUM 2011'!$Q$24</f>
        <v>0.0915854714302258</v>
      </c>
      <c r="R11" s="23" t="n">
        <f aca="false">+'II TRIM ACUM 2011'!R11/'II TRIM ACUM 2011'!$R$24</f>
        <v>0.105369689417819</v>
      </c>
      <c r="S11" s="23" t="n">
        <f aca="false">+'II TRIM ACUM 2011'!S11/'II TRIM ACUM 2011'!$S$24</f>
        <v>0.0593881576226732</v>
      </c>
      <c r="T11" s="23" t="n">
        <f aca="false">+'II TRIM ACUM 2011'!T11/'II TRIM ACUM 2011'!$T$24</f>
        <v>0.0720784441484299</v>
      </c>
      <c r="U11" s="23" t="n">
        <f aca="false">+'II TRIM ACUM 2011'!U11/'II TRIM ACUM 2011'!$U$24</f>
        <v>0.065231661387308</v>
      </c>
      <c r="V11" s="23" t="n">
        <f aca="false">+'II TRIM ACUM 2011'!V11/'II TRIM ACUM 2011'!$V$24</f>
        <v>0.0928218442335302</v>
      </c>
      <c r="W11" s="23" t="n">
        <f aca="false">+'II TRIM ACUM 2011'!W11/'II TRIM ACUM 2011'!$W$24</f>
        <v>0.0580449680682328</v>
      </c>
      <c r="X11" s="23" t="n">
        <f aca="false">+'II TRIM ACUM 2011'!X11/'II TRIM ACUM 2011'!$X$24</f>
        <v>0.0709725430960087</v>
      </c>
      <c r="Y11" s="23" t="n">
        <f aca="false">+'II TRIM ACUM 2011'!Y11/'II TRIM ACUM 2011'!$Y$24</f>
        <v>0.0946497768106446</v>
      </c>
      <c r="Z11" s="23" t="n">
        <f aca="false">+'II TRIM ACUM 2011'!Z11/'II TRIM ACUM 2011'!$Z$24</f>
        <v>0.0813731168708348</v>
      </c>
    </row>
    <row r="12" customFormat="false" ht="17.1" hidden="false" customHeight="true" outlineLevel="0" collapsed="false">
      <c r="A12" s="11" t="s">
        <v>32</v>
      </c>
      <c r="B12" s="23" t="n">
        <f aca="false">+'II TRIM ACUM 2011'!B12/'II TRIM ACUM 2011'!$B$24</f>
        <v>0.84177551410203</v>
      </c>
      <c r="C12" s="23" t="n">
        <f aca="false">+'II TRIM ACUM 2011'!C12/'II TRIM ACUM 2011'!$C$24</f>
        <v>0.640468776128719</v>
      </c>
      <c r="D12" s="23" t="n">
        <f aca="false">+'II TRIM ACUM 2011'!D12/'II TRIM ACUM 2011'!$D$24</f>
        <v>0.472825102489636</v>
      </c>
      <c r="E12" s="23" t="n">
        <f aca="false">+'II TRIM ACUM 2011'!E12/'II TRIM ACUM 2011'!$E$24</f>
        <v>0.603314664305566</v>
      </c>
      <c r="F12" s="23" t="n">
        <f aca="false">+'II TRIM ACUM 2011'!F12/'II TRIM ACUM 2011'!$F$24</f>
        <v>0.588350669938537</v>
      </c>
      <c r="G12" s="23" t="n">
        <f aca="false">+'II TRIM ACUM 2011'!G12/'II TRIM ACUM 2011'!$G$24</f>
        <v>0.616441170243142</v>
      </c>
      <c r="H12" s="23" t="n">
        <f aca="false">+'II TRIM ACUM 2011'!H12/'II TRIM ACUM 2011'!$H$24</f>
        <v>0.5839486989543</v>
      </c>
      <c r="I12" s="23" t="n">
        <f aca="false">+'II TRIM ACUM 2011'!I12/'II TRIM ACUM 2011'!$I$24</f>
        <v>0.628972033627074</v>
      </c>
      <c r="J12" s="23" t="n">
        <f aca="false">+'II TRIM ACUM 2011'!J12/'II TRIM ACUM 2011'!$J$24</f>
        <v>0.575187895386946</v>
      </c>
      <c r="K12" s="23" t="n">
        <f aca="false">+'II TRIM ACUM 2011'!K12/'II TRIM ACUM 2011'!$K$24</f>
        <v>0.518091670577312</v>
      </c>
      <c r="L12" s="23" t="n">
        <f aca="false">+'II TRIM ACUM 2011'!L12/'II TRIM ACUM 2011'!$L$24</f>
        <v>0.609114804367085</v>
      </c>
      <c r="M12" s="23" t="n">
        <f aca="false">+'II TRIM ACUM 2011'!M12/'II TRIM ACUM 2011'!$M$24</f>
        <v>0.592604068374305</v>
      </c>
      <c r="N12" s="23" t="n">
        <f aca="false">+'II TRIM ACUM 2011'!N12/'II TRIM ACUM 2011'!$N$24</f>
        <v>0.445064739517374</v>
      </c>
      <c r="O12" s="23" t="n">
        <f aca="false">+'II TRIM ACUM 2011'!O12/'II TRIM ACUM 2011'!$O$24</f>
        <v>0.566321611543736</v>
      </c>
      <c r="P12" s="23" t="n">
        <f aca="false">+'II TRIM ACUM 2011'!P12/'II TRIM ACUM 2011'!$P$24</f>
        <v>0.576118044280332</v>
      </c>
      <c r="Q12" s="23" t="n">
        <f aca="false">+'II TRIM ACUM 2011'!Q12/'II TRIM ACUM 2011'!$Q$24</f>
        <v>0.571511487970359</v>
      </c>
      <c r="R12" s="23" t="n">
        <f aca="false">+'II TRIM ACUM 2011'!R12/'II TRIM ACUM 2011'!$R$24</f>
        <v>0.51649547192088</v>
      </c>
      <c r="S12" s="23" t="n">
        <f aca="false">+'II TRIM ACUM 2011'!S12/'II TRIM ACUM 2011'!$S$24</f>
        <v>0.51661277262121</v>
      </c>
      <c r="T12" s="23" t="n">
        <f aca="false">+'II TRIM ACUM 2011'!T12/'II TRIM ACUM 2011'!$T$24</f>
        <v>0.50843540189672</v>
      </c>
      <c r="U12" s="23" t="n">
        <f aca="false">+'II TRIM ACUM 2011'!U12/'II TRIM ACUM 2011'!$U$24</f>
        <v>0.565074893365099</v>
      </c>
      <c r="V12" s="23" t="n">
        <f aca="false">+'II TRIM ACUM 2011'!V12/'II TRIM ACUM 2011'!$V$24</f>
        <v>0.656874697230965</v>
      </c>
      <c r="W12" s="23" t="n">
        <f aca="false">+'II TRIM ACUM 2011'!W12/'II TRIM ACUM 2011'!$W$24</f>
        <v>0.436498790595625</v>
      </c>
      <c r="X12" s="23" t="n">
        <f aca="false">+'II TRIM ACUM 2011'!X12/'II TRIM ACUM 2011'!$X$24</f>
        <v>0.563796785072961</v>
      </c>
      <c r="Y12" s="23" t="n">
        <f aca="false">+'II TRIM ACUM 2011'!Y12/'II TRIM ACUM 2011'!$Y$24</f>
        <v>0.549631480359773</v>
      </c>
      <c r="Z12" s="23" t="n">
        <f aca="false">+'II TRIM ACUM 2011'!Z12/'II TRIM ACUM 2011'!$Z$24</f>
        <v>0.615822098702856</v>
      </c>
    </row>
    <row r="13" s="7" customFormat="true" ht="17.1" hidden="false" customHeight="true" outlineLevel="0" collapsed="false">
      <c r="A13" s="14" t="s">
        <v>33</v>
      </c>
      <c r="B13" s="24" t="n">
        <f aca="false">+'II TRIM ACUM 2011'!B13/'II TRIM ACUM 2011'!$B$24</f>
        <v>0.212885929477373</v>
      </c>
      <c r="C13" s="24" t="n">
        <f aca="false">+'II TRIM ACUM 2011'!C13/'II TRIM ACUM 2011'!$C$24</f>
        <v>0.0624650266885585</v>
      </c>
      <c r="D13" s="24" t="n">
        <f aca="false">+'II TRIM ACUM 2011'!D13/'II TRIM ACUM 2011'!$D$24</f>
        <v>0.0973846661480386</v>
      </c>
      <c r="E13" s="24" t="n">
        <f aca="false">+'II TRIM ACUM 2011'!E13/'II TRIM ACUM 2011'!$E$24</f>
        <v>0.0725779093907382</v>
      </c>
      <c r="F13" s="24" t="n">
        <f aca="false">+'II TRIM ACUM 2011'!F13/'II TRIM ACUM 2011'!$F$24</f>
        <v>0.104909059957274</v>
      </c>
      <c r="G13" s="24" t="n">
        <f aca="false">+'II TRIM ACUM 2011'!G13/'II TRIM ACUM 2011'!$G$24</f>
        <v>0.0791582780482619</v>
      </c>
      <c r="H13" s="24" t="n">
        <f aca="false">+'II TRIM ACUM 2011'!H13/'II TRIM ACUM 2011'!$H$24</f>
        <v>0.0992601777176621</v>
      </c>
      <c r="I13" s="24" t="n">
        <f aca="false">+'II TRIM ACUM 2011'!I13/'II TRIM ACUM 2011'!$I$24</f>
        <v>0.0947720552405746</v>
      </c>
      <c r="J13" s="24" t="n">
        <f aca="false">+'II TRIM ACUM 2011'!J13/'II TRIM ACUM 2011'!$J$24</f>
        <v>0.0976067657378521</v>
      </c>
      <c r="K13" s="24" t="n">
        <f aca="false">+'II TRIM ACUM 2011'!K13/'II TRIM ACUM 2011'!$K$24</f>
        <v>0.110322792960504</v>
      </c>
      <c r="L13" s="24" t="n">
        <f aca="false">+'II TRIM ACUM 2011'!L13/'II TRIM ACUM 2011'!$L$24</f>
        <v>0.124166370731483</v>
      </c>
      <c r="M13" s="24" t="n">
        <f aca="false">+'II TRIM ACUM 2011'!M13/'II TRIM ACUM 2011'!$M$24</f>
        <v>0.0860761195426298</v>
      </c>
      <c r="N13" s="24" t="n">
        <f aca="false">+'II TRIM ACUM 2011'!N13/'II TRIM ACUM 2011'!$N$24</f>
        <v>0.0715858071654883</v>
      </c>
      <c r="O13" s="24" t="n">
        <f aca="false">+'II TRIM ACUM 2011'!O13/'II TRIM ACUM 2011'!$O$24</f>
        <v>0.0858104979224476</v>
      </c>
      <c r="P13" s="24" t="n">
        <f aca="false">+'II TRIM ACUM 2011'!P13/'II TRIM ACUM 2011'!$P$24</f>
        <v>0.1069485045356</v>
      </c>
      <c r="Q13" s="24" t="n">
        <f aca="false">+'II TRIM ACUM 2011'!Q13/'II TRIM ACUM 2011'!$Q$24</f>
        <v>0.159798791543413</v>
      </c>
      <c r="R13" s="24" t="n">
        <f aca="false">+'II TRIM ACUM 2011'!R13/'II TRIM ACUM 2011'!$R$24</f>
        <v>0.144507884556203</v>
      </c>
      <c r="S13" s="24" t="n">
        <f aca="false">+'II TRIM ACUM 2011'!S13/'II TRIM ACUM 2011'!$S$24</f>
        <v>0.112639813950371</v>
      </c>
      <c r="T13" s="24" t="n">
        <f aca="false">+'II TRIM ACUM 2011'!T13/'II TRIM ACUM 2011'!$T$24</f>
        <v>0.092498076453858</v>
      </c>
      <c r="U13" s="24" t="n">
        <f aca="false">+'II TRIM ACUM 2011'!U13/'II TRIM ACUM 2011'!$U$24</f>
        <v>0.0775021972675841</v>
      </c>
      <c r="V13" s="24" t="n">
        <f aca="false">+'II TRIM ACUM 2011'!V13/'II TRIM ACUM 2011'!$V$24</f>
        <v>0.100660319926478</v>
      </c>
      <c r="W13" s="24" t="n">
        <f aca="false">+'II TRIM ACUM 2011'!W13/'II TRIM ACUM 2011'!$W$24</f>
        <v>0.0878525880135097</v>
      </c>
      <c r="X13" s="24" t="n">
        <f aca="false">+'II TRIM ACUM 2011'!X13/'II TRIM ACUM 2011'!$X$24</f>
        <v>0.131481186908942</v>
      </c>
      <c r="Y13" s="24" t="n">
        <f aca="false">+'II TRIM ACUM 2011'!Y13/'II TRIM ACUM 2011'!$Y$24</f>
        <v>0.0935183807571745</v>
      </c>
      <c r="Z13" s="24" t="n">
        <f aca="false">+'II TRIM ACUM 2011'!Z13/'II TRIM ACUM 2011'!$Z$24</f>
        <v>0.0957446771316778</v>
      </c>
    </row>
    <row r="14" s="7" customFormat="true" ht="17.1" hidden="false" customHeight="true" outlineLevel="0" collapsed="false">
      <c r="A14" s="14" t="s">
        <v>34</v>
      </c>
      <c r="B14" s="24" t="n">
        <f aca="false">+'II TRIM ACUM 2011'!B14/'II TRIM ACUM 2011'!$B$24</f>
        <v>0.0607045020048253</v>
      </c>
      <c r="C14" s="24" t="n">
        <f aca="false">+'II TRIM ACUM 2011'!C14/'II TRIM ACUM 2011'!$C$24</f>
        <v>0.0320875282774732</v>
      </c>
      <c r="D14" s="24" t="n">
        <f aca="false">+'II TRIM ACUM 2011'!D14/'II TRIM ACUM 2011'!$D$24</f>
        <v>0.0784889441521575</v>
      </c>
      <c r="E14" s="24" t="n">
        <f aca="false">+'II TRIM ACUM 2011'!E14/'II TRIM ACUM 2011'!$E$24</f>
        <v>0.057588576401583</v>
      </c>
      <c r="F14" s="24" t="n">
        <f aca="false">+'II TRIM ACUM 2011'!F14/'II TRIM ACUM 2011'!$F$24</f>
        <v>0.0210964827688745</v>
      </c>
      <c r="G14" s="24" t="n">
        <f aca="false">+'II TRIM ACUM 2011'!G14/'II TRIM ACUM 2011'!$G$24</f>
        <v>0.0361555662340685</v>
      </c>
      <c r="H14" s="24" t="n">
        <f aca="false">+'II TRIM ACUM 2011'!H14/'II TRIM ACUM 2011'!$H$24</f>
        <v>0.028655885636987</v>
      </c>
      <c r="I14" s="24" t="n">
        <f aca="false">+'II TRIM ACUM 2011'!I14/'II TRIM ACUM 2011'!$I$24</f>
        <v>0.0389254864291089</v>
      </c>
      <c r="J14" s="24" t="n">
        <f aca="false">+'II TRIM ACUM 2011'!J14/'II TRIM ACUM 2011'!$J$24</f>
        <v>0.0355344074273807</v>
      </c>
      <c r="K14" s="24" t="n">
        <f aca="false">+'II TRIM ACUM 2011'!K14/'II TRIM ACUM 2011'!$K$24</f>
        <v>0.0227905564431567</v>
      </c>
      <c r="L14" s="24" t="n">
        <f aca="false">+'II TRIM ACUM 2011'!L14/'II TRIM ACUM 2011'!$L$24</f>
        <v>0.0183950178861457</v>
      </c>
      <c r="M14" s="24" t="n">
        <f aca="false">+'II TRIM ACUM 2011'!M14/'II TRIM ACUM 2011'!$M$24</f>
        <v>0.178781500997912</v>
      </c>
      <c r="N14" s="24" t="n">
        <f aca="false">+'II TRIM ACUM 2011'!N14/'II TRIM ACUM 2011'!$N$24</f>
        <v>0.0331557088007918</v>
      </c>
      <c r="O14" s="24" t="n">
        <f aca="false">+'II TRIM ACUM 2011'!O14/'II TRIM ACUM 2011'!$O$24</f>
        <v>0.0224797936103076</v>
      </c>
      <c r="P14" s="24" t="n">
        <f aca="false">+'II TRIM ACUM 2011'!P14/'II TRIM ACUM 2011'!$P$24</f>
        <v>0.0240721278324742</v>
      </c>
      <c r="Q14" s="24" t="n">
        <f aca="false">+'II TRIM ACUM 2011'!Q14/'II TRIM ACUM 2011'!$Q$24</f>
        <v>0.0362282154673315</v>
      </c>
      <c r="R14" s="24" t="n">
        <f aca="false">+'II TRIM ACUM 2011'!R14/'II TRIM ACUM 2011'!$R$24</f>
        <v>0.0583781105006997</v>
      </c>
      <c r="S14" s="24" t="n">
        <f aca="false">+'II TRIM ACUM 2011'!S14/'II TRIM ACUM 2011'!$S$24</f>
        <v>0.0320302593089724</v>
      </c>
      <c r="T14" s="24" t="n">
        <f aca="false">+'II TRIM ACUM 2011'!T14/'II TRIM ACUM 2011'!$T$24</f>
        <v>0.00687907786836102</v>
      </c>
      <c r="U14" s="24" t="n">
        <f aca="false">+'II TRIM ACUM 2011'!U14/'II TRIM ACUM 2011'!$U$24</f>
        <v>0.0275336069810068</v>
      </c>
      <c r="V14" s="24" t="n">
        <f aca="false">+'II TRIM ACUM 2011'!V14/'II TRIM ACUM 2011'!$V$24</f>
        <v>0.0372731132778845</v>
      </c>
      <c r="W14" s="24" t="n">
        <f aca="false">+'II TRIM ACUM 2011'!W14/'II TRIM ACUM 2011'!$W$24</f>
        <v>0.0145521560538894</v>
      </c>
      <c r="X14" s="24" t="n">
        <f aca="false">+'II TRIM ACUM 2011'!X14/'II TRIM ACUM 2011'!$X$24</f>
        <v>0.0405420153226539</v>
      </c>
      <c r="Y14" s="24" t="n">
        <f aca="false">+'II TRIM ACUM 2011'!Y14/'II TRIM ACUM 2011'!$Y$24</f>
        <v>0.0261121187886875</v>
      </c>
      <c r="Z14" s="24" t="n">
        <f aca="false">+'II TRIM ACUM 2011'!Z14/'II TRIM ACUM 2011'!$Z$24</f>
        <v>0.0390036203889877</v>
      </c>
    </row>
    <row r="15" s="7" customFormat="true" ht="17.1" hidden="false" customHeight="true" outlineLevel="0" collapsed="false">
      <c r="A15" s="14" t="s">
        <v>35</v>
      </c>
      <c r="B15" s="24" t="n">
        <f aca="false">+'II TRIM ACUM 2011'!B15/'II TRIM ACUM 2011'!$B$24</f>
        <v>0</v>
      </c>
      <c r="C15" s="24" t="n">
        <f aca="false">+'II TRIM ACUM 2011'!C15/'II TRIM ACUM 2011'!$C$24</f>
        <v>0.167351209846219</v>
      </c>
      <c r="D15" s="24" t="n">
        <f aca="false">+'II TRIM ACUM 2011'!D15/'II TRIM ACUM 2011'!$D$24</f>
        <v>0.00101385173069036</v>
      </c>
      <c r="E15" s="24" t="n">
        <f aca="false">+'II TRIM ACUM 2011'!E15/'II TRIM ACUM 2011'!$E$24</f>
        <v>0.237618955219985</v>
      </c>
      <c r="F15" s="24" t="n">
        <f aca="false">+'II TRIM ACUM 2011'!F15/'II TRIM ACUM 2011'!$F$24</f>
        <v>0.145425414444388</v>
      </c>
      <c r="G15" s="24" t="n">
        <f aca="false">+'II TRIM ACUM 2011'!G15/'II TRIM ACUM 2011'!$G$24</f>
        <v>0.154801083881505</v>
      </c>
      <c r="H15" s="24" t="n">
        <f aca="false">+'II TRIM ACUM 2011'!H15/'II TRIM ACUM 2011'!$H$24</f>
        <v>0.123272809034538</v>
      </c>
      <c r="I15" s="24" t="n">
        <f aca="false">+'II TRIM ACUM 2011'!I15/'II TRIM ACUM 2011'!$I$24</f>
        <v>0.208799747633527</v>
      </c>
      <c r="J15" s="24" t="n">
        <f aca="false">+'II TRIM ACUM 2011'!J15/'II TRIM ACUM 2011'!$J$24</f>
        <v>0.115837169385797</v>
      </c>
      <c r="K15" s="24" t="n">
        <f aca="false">+'II TRIM ACUM 2011'!K15/'II TRIM ACUM 2011'!$K$24</f>
        <v>0</v>
      </c>
      <c r="L15" s="24" t="n">
        <f aca="false">+'II TRIM ACUM 2011'!L15/'II TRIM ACUM 2011'!$L$24</f>
        <v>0.0774987874574757</v>
      </c>
      <c r="M15" s="24" t="n">
        <f aca="false">+'II TRIM ACUM 2011'!M15/'II TRIM ACUM 2011'!$M$24</f>
        <v>0.00518805365671542</v>
      </c>
      <c r="N15" s="24" t="n">
        <f aca="false">+'II TRIM ACUM 2011'!N15/'II TRIM ACUM 2011'!$N$24</f>
        <v>0.00270778851055858</v>
      </c>
      <c r="O15" s="24" t="n">
        <f aca="false">+'II TRIM ACUM 2011'!O15/'II TRIM ACUM 2011'!$O$24</f>
        <v>0.0909067816075878</v>
      </c>
      <c r="P15" s="24" t="n">
        <f aca="false">+'II TRIM ACUM 2011'!P15/'II TRIM ACUM 2011'!$P$24</f>
        <v>0.140215577372673</v>
      </c>
      <c r="Q15" s="24" t="n">
        <f aca="false">+'II TRIM ACUM 2011'!Q15/'II TRIM ACUM 2011'!$Q$24</f>
        <v>0</v>
      </c>
      <c r="R15" s="24" t="n">
        <f aca="false">+'II TRIM ACUM 2011'!R15/'II TRIM ACUM 2011'!$R$24</f>
        <v>0.00321568668169075</v>
      </c>
      <c r="S15" s="24" t="n">
        <f aca="false">+'II TRIM ACUM 2011'!S15/'II TRIM ACUM 2011'!$S$24</f>
        <v>0</v>
      </c>
      <c r="T15" s="24" t="n">
        <f aca="false">+'II TRIM ACUM 2011'!T15/'II TRIM ACUM 2011'!$T$24</f>
        <v>0</v>
      </c>
      <c r="U15" s="24" t="n">
        <f aca="false">+'II TRIM ACUM 2011'!U15/'II TRIM ACUM 2011'!$U$24</f>
        <v>0.193901213453054</v>
      </c>
      <c r="V15" s="24" t="n">
        <f aca="false">+'II TRIM ACUM 2011'!V15/'II TRIM ACUM 2011'!$V$24</f>
        <v>0.178458081368622</v>
      </c>
      <c r="W15" s="24" t="n">
        <f aca="false">+'II TRIM ACUM 2011'!W15/'II TRIM ACUM 2011'!$W$24</f>
        <v>9.3257815929984E-005</v>
      </c>
      <c r="X15" s="24" t="n">
        <f aca="false">+'II TRIM ACUM 2011'!X15/'II TRIM ACUM 2011'!$X$24</f>
        <v>0.0127920529132949</v>
      </c>
      <c r="Y15" s="24" t="n">
        <f aca="false">+'II TRIM ACUM 2011'!Y15/'II TRIM ACUM 2011'!$Y$24</f>
        <v>0.146694229009829</v>
      </c>
      <c r="Z15" s="24" t="n">
        <f aca="false">+'II TRIM ACUM 2011'!Z15/'II TRIM ACUM 2011'!$Z$24</f>
        <v>0.123142589340081</v>
      </c>
    </row>
    <row r="16" s="7" customFormat="true" ht="17.1" hidden="false" customHeight="true" outlineLevel="0" collapsed="false">
      <c r="A16" s="14" t="s">
        <v>36</v>
      </c>
      <c r="B16" s="24" t="n">
        <f aca="false">+'II TRIM ACUM 2011'!B16/'II TRIM ACUM 2011'!$B$24</f>
        <v>0.302123068174898</v>
      </c>
      <c r="C16" s="24" t="n">
        <f aca="false">+'II TRIM ACUM 2011'!C16/'II TRIM ACUM 2011'!$C$24</f>
        <v>0.34647037493562</v>
      </c>
      <c r="D16" s="24" t="n">
        <f aca="false">+'II TRIM ACUM 2011'!D16/'II TRIM ACUM 2011'!$D$24</f>
        <v>0.253195647027035</v>
      </c>
      <c r="E16" s="24" t="n">
        <f aca="false">+'II TRIM ACUM 2011'!E16/'II TRIM ACUM 2011'!$E$24</f>
        <v>0.221348123455803</v>
      </c>
      <c r="F16" s="24" t="n">
        <f aca="false">+'II TRIM ACUM 2011'!F16/'II TRIM ACUM 2011'!$F$24</f>
        <v>0.293248037967757</v>
      </c>
      <c r="G16" s="24" t="n">
        <f aca="false">+'II TRIM ACUM 2011'!G16/'II TRIM ACUM 2011'!$G$24</f>
        <v>0.267957681701835</v>
      </c>
      <c r="H16" s="24" t="n">
        <f aca="false">+'II TRIM ACUM 2011'!H16/'II TRIM ACUM 2011'!$H$24</f>
        <v>0.263630686777396</v>
      </c>
      <c r="I16" s="24" t="n">
        <f aca="false">+'II TRIM ACUM 2011'!I16/'II TRIM ACUM 2011'!$I$24</f>
        <v>0.263263227563827</v>
      </c>
      <c r="J16" s="24" t="n">
        <f aca="false">+'II TRIM ACUM 2011'!J16/'II TRIM ACUM 2011'!$J$24</f>
        <v>0.24685882704501</v>
      </c>
      <c r="K16" s="24" t="n">
        <f aca="false">+'II TRIM ACUM 2011'!K16/'II TRIM ACUM 2011'!$K$24</f>
        <v>0.324616297222589</v>
      </c>
      <c r="L16" s="24" t="n">
        <f aca="false">+'II TRIM ACUM 2011'!L16/'II TRIM ACUM 2011'!$L$24</f>
        <v>0.248332741462967</v>
      </c>
      <c r="M16" s="24" t="n">
        <f aca="false">+'II TRIM ACUM 2011'!M16/'II TRIM ACUM 2011'!$M$24</f>
        <v>0.244386024059196</v>
      </c>
      <c r="N16" s="24" t="n">
        <f aca="false">+'II TRIM ACUM 2011'!N16/'II TRIM ACUM 2011'!$N$24</f>
        <v>0.302620210384178</v>
      </c>
      <c r="O16" s="24" t="n">
        <f aca="false">+'II TRIM ACUM 2011'!O16/'II TRIM ACUM 2011'!$O$24</f>
        <v>0.312270940122096</v>
      </c>
      <c r="P16" s="24" t="n">
        <f aca="false">+'II TRIM ACUM 2011'!P16/'II TRIM ACUM 2011'!$P$24</f>
        <v>0.25480377948012</v>
      </c>
      <c r="Q16" s="24" t="n">
        <f aca="false">+'II TRIM ACUM 2011'!Q16/'II TRIM ACUM 2011'!$Q$24</f>
        <v>0.301764001814764</v>
      </c>
      <c r="R16" s="24" t="n">
        <f aca="false">+'II TRIM ACUM 2011'!R16/'II TRIM ACUM 2011'!$R$24</f>
        <v>0.26301167870656</v>
      </c>
      <c r="S16" s="24" t="n">
        <f aca="false">+'II TRIM ACUM 2011'!S16/'II TRIM ACUM 2011'!$S$24</f>
        <v>0.29849318495815</v>
      </c>
      <c r="T16" s="24" t="n">
        <f aca="false">+'II TRIM ACUM 2011'!T16/'II TRIM ACUM 2011'!$T$24</f>
        <v>0.2289241027195</v>
      </c>
      <c r="U16" s="24" t="n">
        <f aca="false">+'II TRIM ACUM 2011'!U16/'II TRIM ACUM 2011'!$U$24</f>
        <v>0.177830074006016</v>
      </c>
      <c r="V16" s="24" t="n">
        <f aca="false">+'II TRIM ACUM 2011'!V16/'II TRIM ACUM 2011'!$V$24</f>
        <v>0.324292120094849</v>
      </c>
      <c r="W16" s="24" t="n">
        <f aca="false">+'II TRIM ACUM 2011'!W16/'II TRIM ACUM 2011'!$W$24</f>
        <v>0.268509971521936</v>
      </c>
      <c r="X16" s="24" t="n">
        <f aca="false">+'II TRIM ACUM 2011'!X16/'II TRIM ACUM 2011'!$X$24</f>
        <v>0.266159371803913</v>
      </c>
      <c r="Y16" s="24" t="n">
        <f aca="false">+'II TRIM ACUM 2011'!Y16/'II TRIM ACUM 2011'!$Y$24</f>
        <v>0.239632891590483</v>
      </c>
      <c r="Z16" s="24" t="n">
        <f aca="false">+'II TRIM ACUM 2011'!Z16/'II TRIM ACUM 2011'!$Z$24</f>
        <v>0.29476398013685</v>
      </c>
    </row>
    <row r="17" s="7" customFormat="true" ht="17.1" hidden="false" customHeight="true" outlineLevel="0" collapsed="false">
      <c r="A17" s="14" t="s">
        <v>37</v>
      </c>
      <c r="B17" s="24" t="n">
        <f aca="false">+'II TRIM ACUM 2011'!B17/'II TRIM ACUM 2011'!$B$24</f>
        <v>0</v>
      </c>
      <c r="C17" s="24" t="n">
        <f aca="false">+'II TRIM ACUM 2011'!C17/'II TRIM ACUM 2011'!$C$24</f>
        <v>0.000877735712140911</v>
      </c>
      <c r="D17" s="24" t="n">
        <f aca="false">+'II TRIM ACUM 2011'!D17/'II TRIM ACUM 2011'!$D$24</f>
        <v>0.000699760580219975</v>
      </c>
      <c r="E17" s="24" t="n">
        <f aca="false">+'II TRIM ACUM 2011'!E17/'II TRIM ACUM 2011'!$E$24</f>
        <v>0</v>
      </c>
      <c r="F17" s="24" t="n">
        <f aca="false">+'II TRIM ACUM 2011'!F17/'II TRIM ACUM 2011'!$F$24</f>
        <v>0</v>
      </c>
      <c r="G17" s="24" t="n">
        <f aca="false">+'II TRIM ACUM 2011'!G17/'II TRIM ACUM 2011'!$G$24</f>
        <v>0.000370577734855508</v>
      </c>
      <c r="H17" s="24" t="n">
        <f aca="false">+'II TRIM ACUM 2011'!H17/'II TRIM ACUM 2011'!$H$24</f>
        <v>0.000710882467807839</v>
      </c>
      <c r="I17" s="24" t="n">
        <f aca="false">+'II TRIM ACUM 2011'!I17/'II TRIM ACUM 2011'!$I$24</f>
        <v>2.46535239778595E-005</v>
      </c>
      <c r="J17" s="24" t="n">
        <f aca="false">+'II TRIM ACUM 2011'!J17/'II TRIM ACUM 2011'!$J$24</f>
        <v>0.000538058348131648</v>
      </c>
      <c r="K17" s="24" t="n">
        <f aca="false">+'II TRIM ACUM 2011'!K17/'II TRIM ACUM 2011'!$K$24</f>
        <v>0</v>
      </c>
      <c r="L17" s="24" t="n">
        <f aca="false">+'II TRIM ACUM 2011'!L17/'II TRIM ACUM 2011'!$L$24</f>
        <v>0.000919750894307283</v>
      </c>
      <c r="M17" s="24" t="n">
        <f aca="false">+'II TRIM ACUM 2011'!M17/'II TRIM ACUM 2011'!$M$24</f>
        <v>0</v>
      </c>
      <c r="N17" s="24" t="n">
        <f aca="false">+'II TRIM ACUM 2011'!N17/'II TRIM ACUM 2011'!$N$24</f>
        <v>0.00130832941323316</v>
      </c>
      <c r="O17" s="24" t="n">
        <f aca="false">+'II TRIM ACUM 2011'!O17/'II TRIM ACUM 2011'!$O$24</f>
        <v>0.00122438802295342</v>
      </c>
      <c r="P17" s="24" t="n">
        <f aca="false">+'II TRIM ACUM 2011'!P17/'II TRIM ACUM 2011'!$P$24</f>
        <v>6.48723309168034E-006</v>
      </c>
      <c r="Q17" s="24" t="n">
        <f aca="false">+'II TRIM ACUM 2011'!Q17/'II TRIM ACUM 2011'!$Q$24</f>
        <v>0.000500642022219456</v>
      </c>
      <c r="R17" s="24" t="n">
        <f aca="false">+'II TRIM ACUM 2011'!R17/'II TRIM ACUM 2011'!$R$24</f>
        <v>0.00048883149190537</v>
      </c>
      <c r="S17" s="24" t="n">
        <f aca="false">+'II TRIM ACUM 2011'!S17/'II TRIM ACUM 2011'!$S$24</f>
        <v>0.000911145231983898</v>
      </c>
      <c r="T17" s="24" t="n">
        <f aca="false">+'II TRIM ACUM 2011'!T17/'II TRIM ACUM 2011'!$T$24</f>
        <v>0.00300355409255293</v>
      </c>
      <c r="U17" s="24" t="n">
        <f aca="false">+'II TRIM ACUM 2011'!U17/'II TRIM ACUM 2011'!$U$24</f>
        <v>4.72083288381063E-005</v>
      </c>
      <c r="V17" s="24" t="n">
        <f aca="false">+'II TRIM ACUM 2011'!V17/'II TRIM ACUM 2011'!$V$24</f>
        <v>0.0004409042032308</v>
      </c>
      <c r="W17" s="24" t="n">
        <f aca="false">+'II TRIM ACUM 2011'!W17/'II TRIM ACUM 2011'!$W$24</f>
        <v>0.00043643229181121</v>
      </c>
      <c r="X17" s="24" t="n">
        <f aca="false">+'II TRIM ACUM 2011'!X17/'II TRIM ACUM 2011'!$X$24</f>
        <v>0.000614830733673922</v>
      </c>
      <c r="Y17" s="24" t="n">
        <f aca="false">+'II TRIM ACUM 2011'!Y17/'II TRIM ACUM 2011'!$Y$24</f>
        <v>0.000426404757697619</v>
      </c>
      <c r="Z17" s="24" t="n">
        <f aca="false">+'II TRIM ACUM 2011'!Z17/'II TRIM ACUM 2011'!$Z$24</f>
        <v>0.000552730212026412</v>
      </c>
    </row>
    <row r="18" s="7" customFormat="true" ht="17.1" hidden="false" customHeight="true" outlineLevel="0" collapsed="false">
      <c r="A18" s="14" t="s">
        <v>38</v>
      </c>
      <c r="B18" s="24" t="n">
        <f aca="false">+'II TRIM ACUM 2011'!B18/'II TRIM ACUM 2011'!$B$24</f>
        <v>0.00463848246888149</v>
      </c>
      <c r="C18" s="24" t="n">
        <f aca="false">+'II TRIM ACUM 2011'!C18/'II TRIM ACUM 2011'!$C$24</f>
        <v>0.00309597800133706</v>
      </c>
      <c r="D18" s="24" t="n">
        <f aca="false">+'II TRIM ACUM 2011'!D18/'II TRIM ACUM 2011'!$D$24</f>
        <v>0.00562592705162806</v>
      </c>
      <c r="E18" s="24" t="n">
        <f aca="false">+'II TRIM ACUM 2011'!E18/'II TRIM ACUM 2011'!$E$24</f>
        <v>0.0023269809964811</v>
      </c>
      <c r="F18" s="24" t="n">
        <f aca="false">+'II TRIM ACUM 2011'!F18/'II TRIM ACUM 2011'!$F$24</f>
        <v>0</v>
      </c>
      <c r="G18" s="24" t="n">
        <f aca="false">+'II TRIM ACUM 2011'!G18/'II TRIM ACUM 2011'!$G$24</f>
        <v>0.00240261113266469</v>
      </c>
      <c r="H18" s="24" t="n">
        <f aca="false">+'II TRIM ACUM 2011'!H18/'II TRIM ACUM 2011'!$H$24</f>
        <v>0.00566293935435728</v>
      </c>
      <c r="I18" s="24" t="n">
        <f aca="false">+'II TRIM ACUM 2011'!I18/'II TRIM ACUM 2011'!$I$24</f>
        <v>0.000852584816460235</v>
      </c>
      <c r="J18" s="24" t="n">
        <f aca="false">+'II TRIM ACUM 2011'!J18/'II TRIM ACUM 2011'!$J$24</f>
        <v>0.000462622403077791</v>
      </c>
      <c r="K18" s="24" t="n">
        <f aca="false">+'II TRIM ACUM 2011'!K18/'II TRIM ACUM 2011'!$K$24</f>
        <v>0</v>
      </c>
      <c r="L18" s="24" t="n">
        <f aca="false">+'II TRIM ACUM 2011'!L18/'II TRIM ACUM 2011'!$L$24</f>
        <v>0</v>
      </c>
      <c r="M18" s="24" t="n">
        <f aca="false">+'II TRIM ACUM 2011'!M18/'II TRIM ACUM 2011'!$M$24</f>
        <v>0.0139266682821002</v>
      </c>
      <c r="N18" s="24" t="n">
        <f aca="false">+'II TRIM ACUM 2011'!N18/'II TRIM ACUM 2011'!$N$24</f>
        <v>0.000788324606088436</v>
      </c>
      <c r="O18" s="24" t="n">
        <f aca="false">+'II TRIM ACUM 2011'!O18/'II TRIM ACUM 2011'!$O$24</f>
        <v>2.87882983459525E-005</v>
      </c>
      <c r="P18" s="24" t="n">
        <f aca="false">+'II TRIM ACUM 2011'!P18/'II TRIM ACUM 2011'!$P$24</f>
        <v>0.00854560347621989</v>
      </c>
      <c r="Q18" s="24" t="n">
        <f aca="false">+'II TRIM ACUM 2011'!Q18/'II TRIM ACUM 2011'!$Q$24</f>
        <v>0.00551436764095679</v>
      </c>
      <c r="R18" s="24" t="n">
        <f aca="false">+'II TRIM ACUM 2011'!R18/'II TRIM ACUM 2011'!$R$24</f>
        <v>0.00224391323392706</v>
      </c>
      <c r="S18" s="24" t="n">
        <f aca="false">+'II TRIM ACUM 2011'!S18/'II TRIM ACUM 2011'!$S$24</f>
        <v>0.000935882206607895</v>
      </c>
      <c r="T18" s="24" t="n">
        <f aca="false">+'II TRIM ACUM 2011'!T18/'II TRIM ACUM 2011'!$T$24</f>
        <v>0.0466867870177537</v>
      </c>
      <c r="U18" s="24" t="n">
        <f aca="false">+'II TRIM ACUM 2011'!U18/'II TRIM ACUM 2011'!$U$24</f>
        <v>0.00137284956890944</v>
      </c>
      <c r="V18" s="24" t="n">
        <f aca="false">+'II TRIM ACUM 2011'!V18/'II TRIM ACUM 2011'!$V$24</f>
        <v>0.00149716423639369</v>
      </c>
      <c r="W18" s="24" t="n">
        <f aca="false">+'II TRIM ACUM 2011'!W18/'II TRIM ACUM 2011'!$W$24</f>
        <v>0.00384654078220552</v>
      </c>
      <c r="X18" s="24" t="n">
        <f aca="false">+'II TRIM ACUM 2011'!X18/'II TRIM ACUM 2011'!$X$24</f>
        <v>0.00459925064347689</v>
      </c>
      <c r="Y18" s="24" t="n">
        <f aca="false">+'II TRIM ACUM 2011'!Y18/'II TRIM ACUM 2011'!$Y$24</f>
        <v>0.00293904019490534</v>
      </c>
      <c r="Z18" s="24" t="n">
        <f aca="false">+'II TRIM ACUM 2011'!Z18/'II TRIM ACUM 2011'!$Z$24</f>
        <v>0.00348634845779548</v>
      </c>
    </row>
    <row r="19" s="7" customFormat="true" ht="17.1" hidden="false" customHeight="true" outlineLevel="0" collapsed="false">
      <c r="A19" s="14" t="s">
        <v>39</v>
      </c>
      <c r="B19" s="24" t="n">
        <f aca="false">+'II TRIM ACUM 2011'!B19/'II TRIM ACUM 2011'!$B$24</f>
        <v>0.0827015721498294</v>
      </c>
      <c r="C19" s="24" t="n">
        <f aca="false">+'II TRIM ACUM 2011'!C19/'II TRIM ACUM 2011'!$C$24</f>
        <v>0.00738689110244594</v>
      </c>
      <c r="D19" s="24" t="n">
        <f aca="false">+'II TRIM ACUM 2011'!D19/'II TRIM ACUM 2011'!$D$24</f>
        <v>0.0227377038908161</v>
      </c>
      <c r="E19" s="24" t="n">
        <f aca="false">+'II TRIM ACUM 2011'!E19/'II TRIM ACUM 2011'!$E$24</f>
        <v>0.0118541188409753</v>
      </c>
      <c r="F19" s="24" t="n">
        <f aca="false">+'II TRIM ACUM 2011'!F19/'II TRIM ACUM 2011'!$F$24</f>
        <v>0.0157255779803295</v>
      </c>
      <c r="G19" s="24" t="n">
        <f aca="false">+'II TRIM ACUM 2011'!G19/'II TRIM ACUM 2011'!$G$24</f>
        <v>0.0485450334613322</v>
      </c>
      <c r="H19" s="24" t="n">
        <f aca="false">+'II TRIM ACUM 2011'!H19/'II TRIM ACUM 2011'!$H$24</f>
        <v>0.0511021003187019</v>
      </c>
      <c r="I19" s="24" t="n">
        <f aca="false">+'II TRIM ACUM 2011'!I19/'II TRIM ACUM 2011'!$I$24</f>
        <v>0.0189816763317741</v>
      </c>
      <c r="J19" s="24" t="n">
        <f aca="false">+'II TRIM ACUM 2011'!J19/'II TRIM ACUM 2011'!$J$24</f>
        <v>0.0354191828421641</v>
      </c>
      <c r="K19" s="24" t="n">
        <f aca="false">+'II TRIM ACUM 2011'!K19/'II TRIM ACUM 2011'!$K$24</f>
        <v>0.0603620239510627</v>
      </c>
      <c r="L19" s="24" t="n">
        <f aca="false">+'II TRIM ACUM 2011'!L19/'II TRIM ACUM 2011'!$L$24</f>
        <v>0.0984133456908793</v>
      </c>
      <c r="M19" s="24" t="n">
        <f aca="false">+'II TRIM ACUM 2011'!M19/'II TRIM ACUM 2011'!$M$24</f>
        <v>0.0581429436862946</v>
      </c>
      <c r="N19" s="24" t="n">
        <f aca="false">+'II TRIM ACUM 2011'!N19/'II TRIM ACUM 2011'!$N$24</f>
        <v>0.0314835417859641</v>
      </c>
      <c r="O19" s="24" t="n">
        <f aca="false">+'II TRIM ACUM 2011'!O19/'II TRIM ACUM 2011'!$O$24</f>
        <v>0.0520814497738736</v>
      </c>
      <c r="P19" s="24" t="n">
        <f aca="false">+'II TRIM ACUM 2011'!P19/'II TRIM ACUM 2011'!$P$24</f>
        <v>0.0245158224265342</v>
      </c>
      <c r="Q19" s="24" t="n">
        <f aca="false">+'II TRIM ACUM 2011'!Q19/'II TRIM ACUM 2011'!$Q$24</f>
        <v>0.055584729946736</v>
      </c>
      <c r="R19" s="24" t="n">
        <f aca="false">+'II TRIM ACUM 2011'!R19/'II TRIM ACUM 2011'!$R$24</f>
        <v>0.0347537247010704</v>
      </c>
      <c r="S19" s="24" t="n">
        <f aca="false">+'II TRIM ACUM 2011'!S19/'II TRIM ACUM 2011'!$S$24</f>
        <v>0.0691576493064527</v>
      </c>
      <c r="T19" s="24" t="n">
        <f aca="false">+'II TRIM ACUM 2011'!T19/'II TRIM ACUM 2011'!$T$24</f>
        <v>0.120517742990548</v>
      </c>
      <c r="U19" s="24" t="n">
        <f aca="false">+'II TRIM ACUM 2011'!U19/'II TRIM ACUM 2011'!$U$24</f>
        <v>0.0858197170313518</v>
      </c>
      <c r="V19" s="24" t="n">
        <f aca="false">+'II TRIM ACUM 2011'!V19/'II TRIM ACUM 2011'!$V$24</f>
        <v>0.00982861884861178</v>
      </c>
      <c r="W19" s="24" t="n">
        <f aca="false">+'II TRIM ACUM 2011'!W19/'II TRIM ACUM 2011'!$W$24</f>
        <v>0.0442639732207799</v>
      </c>
      <c r="X19" s="24" t="n">
        <f aca="false">+'II TRIM ACUM 2011'!X19/'II TRIM ACUM 2011'!$X$24</f>
        <v>0.102845778190999</v>
      </c>
      <c r="Y19" s="24" t="n">
        <f aca="false">+'II TRIM ACUM 2011'!Y19/'II TRIM ACUM 2011'!$Y$24</f>
        <v>0.0403084152609962</v>
      </c>
      <c r="Z19" s="24" t="n">
        <f aca="false">+'II TRIM ACUM 2011'!Z19/'II TRIM ACUM 2011'!$Z$24</f>
        <v>0.0332300939891387</v>
      </c>
    </row>
    <row r="20" s="7" customFormat="true" ht="17.1" hidden="false" customHeight="true" outlineLevel="0" collapsed="false">
      <c r="A20" s="14" t="s">
        <v>40</v>
      </c>
      <c r="B20" s="24" t="n">
        <f aca="false">+'II TRIM ACUM 2011'!B20/'II TRIM ACUM 2011'!$B$24</f>
        <v>0.010813907231206</v>
      </c>
      <c r="C20" s="24" t="n">
        <f aca="false">+'II TRIM ACUM 2011'!C20/'II TRIM ACUM 2011'!$C$24</f>
        <v>0.0204521483345047</v>
      </c>
      <c r="D20" s="24" t="n">
        <f aca="false">+'II TRIM ACUM 2011'!D20/'II TRIM ACUM 2011'!$D$24</f>
        <v>0.0136786019090501</v>
      </c>
      <c r="E20" s="24" t="n">
        <f aca="false">+'II TRIM ACUM 2011'!E20/'II TRIM ACUM 2011'!$E$24</f>
        <v>0</v>
      </c>
      <c r="F20" s="24" t="n">
        <f aca="false">+'II TRIM ACUM 2011'!F20/'II TRIM ACUM 2011'!$F$24</f>
        <v>1.59264968638426E-005</v>
      </c>
      <c r="G20" s="24" t="n">
        <f aca="false">+'II TRIM ACUM 2011'!G20/'II TRIM ACUM 2011'!$G$24</f>
        <v>0.0270503380486187</v>
      </c>
      <c r="H20" s="24" t="n">
        <f aca="false">+'II TRIM ACUM 2011'!H20/'II TRIM ACUM 2011'!$H$24</f>
        <v>0.0116326067392891</v>
      </c>
      <c r="I20" s="24" t="n">
        <f aca="false">+'II TRIM ACUM 2011'!I20/'II TRIM ACUM 2011'!$I$24</f>
        <v>0.00292097340333728</v>
      </c>
      <c r="J20" s="24" t="n">
        <f aca="false">+'II TRIM ACUM 2011'!J20/'II TRIM ACUM 2011'!$J$24</f>
        <v>0.0200874463754116</v>
      </c>
      <c r="K20" s="24" t="n">
        <f aca="false">+'II TRIM ACUM 2011'!K20/'II TRIM ACUM 2011'!$K$24</f>
        <v>0</v>
      </c>
      <c r="L20" s="24" t="n">
        <f aca="false">+'II TRIM ACUM 2011'!L20/'II TRIM ACUM 2011'!$L$24</f>
        <v>0.0413887902438277</v>
      </c>
      <c r="M20" s="24" t="n">
        <f aca="false">+'II TRIM ACUM 2011'!M20/'II TRIM ACUM 2011'!$M$24</f>
        <v>0.00610275814945657</v>
      </c>
      <c r="N20" s="24" t="n">
        <f aca="false">+'II TRIM ACUM 2011'!N20/'II TRIM ACUM 2011'!$N$24</f>
        <v>0.00141502885107159</v>
      </c>
      <c r="O20" s="24" t="n">
        <f aca="false">+'II TRIM ACUM 2011'!O20/'II TRIM ACUM 2011'!$O$24</f>
        <v>0</v>
      </c>
      <c r="P20" s="24" t="n">
        <f aca="false">+'II TRIM ACUM 2011'!P20/'II TRIM ACUM 2011'!$P$24</f>
        <v>0.0170101419236189</v>
      </c>
      <c r="Q20" s="24" t="n">
        <f aca="false">+'II TRIM ACUM 2011'!Q20/'II TRIM ACUM 2011'!$Q$24</f>
        <v>0.0119492362356849</v>
      </c>
      <c r="R20" s="24" t="n">
        <f aca="false">+'II TRIM ACUM 2011'!R20/'II TRIM ACUM 2011'!$R$24</f>
        <v>0.00917000762526098</v>
      </c>
      <c r="S20" s="24" t="n">
        <f aca="false">+'II TRIM ACUM 2011'!S20/'II TRIM ACUM 2011'!$S$24</f>
        <v>0.00244483765867173</v>
      </c>
      <c r="T20" s="24" t="n">
        <f aca="false">+'II TRIM ACUM 2011'!T20/'II TRIM ACUM 2011'!$T$24</f>
        <v>0.00594644194995722</v>
      </c>
      <c r="U20" s="24" t="n">
        <f aca="false">+'II TRIM ACUM 2011'!U20/'II TRIM ACUM 2011'!$U$24</f>
        <v>0.00106802672833934</v>
      </c>
      <c r="V20" s="24" t="n">
        <f aca="false">+'II TRIM ACUM 2011'!V20/'II TRIM ACUM 2011'!$V$24</f>
        <v>0.00129600007843502</v>
      </c>
      <c r="W20" s="24" t="n">
        <f aca="false">+'II TRIM ACUM 2011'!W20/'II TRIM ACUM 2011'!$W$24</f>
        <v>0.0169438708955631</v>
      </c>
      <c r="X20" s="24" t="n">
        <f aca="false">+'II TRIM ACUM 2011'!X20/'II TRIM ACUM 2011'!$X$24</f>
        <v>0.00476229855600666</v>
      </c>
      <c r="Y20" s="24" t="n">
        <f aca="false">+'II TRIM ACUM 2011'!Y20/'II TRIM ACUM 2011'!$Y$24</f>
        <v>0</v>
      </c>
      <c r="Z20" s="24" t="n">
        <f aca="false">+'II TRIM ACUM 2011'!Z20/'II TRIM ACUM 2011'!$Z$24</f>
        <v>0.0113863934337436</v>
      </c>
    </row>
    <row r="21" s="7" customFormat="true" ht="17.1" hidden="false" customHeight="true" outlineLevel="0" collapsed="false">
      <c r="A21" s="14" t="s">
        <v>41</v>
      </c>
      <c r="B21" s="24" t="n">
        <f aca="false">+'II TRIM ACUM 2011'!B21/'II TRIM ACUM 2011'!$B$24</f>
        <v>0.167908052595018</v>
      </c>
      <c r="C21" s="24" t="n">
        <f aca="false">+'II TRIM ACUM 2011'!C21/'II TRIM ACUM 2011'!$C$24</f>
        <v>0.00028188323042013</v>
      </c>
      <c r="D21" s="24" t="n">
        <f aca="false">+'II TRIM ACUM 2011'!D21/'II TRIM ACUM 2011'!$D$24</f>
        <v>0</v>
      </c>
      <c r="E21" s="24" t="n">
        <f aca="false">+'II TRIM ACUM 2011'!E21/'II TRIM ACUM 2011'!$E$24</f>
        <v>0</v>
      </c>
      <c r="F21" s="24" t="n">
        <f aca="false">+'II TRIM ACUM 2011'!F21/'II TRIM ACUM 2011'!$F$24</f>
        <v>0.00793017032305022</v>
      </c>
      <c r="G21" s="24" t="n">
        <f aca="false">+'II TRIM ACUM 2011'!G21/'II TRIM ACUM 2011'!$G$24</f>
        <v>0</v>
      </c>
      <c r="H21" s="24" t="n">
        <f aca="false">+'II TRIM ACUM 2011'!H21/'II TRIM ACUM 2011'!$H$24</f>
        <v>2.06109075596475E-005</v>
      </c>
      <c r="I21" s="24" t="n">
        <f aca="false">+'II TRIM ACUM 2011'!I21/'II TRIM ACUM 2011'!$I$24</f>
        <v>0.000431628684487939</v>
      </c>
      <c r="J21" s="24" t="n">
        <f aca="false">+'II TRIM ACUM 2011'!J21/'II TRIM ACUM 2011'!$J$24</f>
        <v>0.0228434158221211</v>
      </c>
      <c r="K21" s="24" t="n">
        <f aca="false">+'II TRIM ACUM 2011'!K21/'II TRIM ACUM 2011'!$K$24</f>
        <v>0</v>
      </c>
      <c r="L21" s="24" t="n">
        <f aca="false">+'II TRIM ACUM 2011'!L21/'II TRIM ACUM 2011'!$L$24</f>
        <v>0</v>
      </c>
      <c r="M21" s="24" t="n">
        <f aca="false">+'II TRIM ACUM 2011'!M21/'II TRIM ACUM 2011'!$M$24</f>
        <v>0</v>
      </c>
      <c r="N21" s="24" t="n">
        <f aca="false">+'II TRIM ACUM 2011'!N21/'II TRIM ACUM 2011'!$N$24</f>
        <v>0</v>
      </c>
      <c r="O21" s="24" t="n">
        <f aca="false">+'II TRIM ACUM 2011'!O21/'II TRIM ACUM 2011'!$O$24</f>
        <v>0.00151897218612352</v>
      </c>
      <c r="P21" s="24" t="n">
        <f aca="false">+'II TRIM ACUM 2011'!P21/'II TRIM ACUM 2011'!$P$24</f>
        <v>0</v>
      </c>
      <c r="Q21" s="24" t="n">
        <f aca="false">+'II TRIM ACUM 2011'!Q21/'II TRIM ACUM 2011'!$Q$24</f>
        <v>0.000171503299254086</v>
      </c>
      <c r="R21" s="24" t="n">
        <f aca="false">+'II TRIM ACUM 2011'!R21/'II TRIM ACUM 2011'!$R$24</f>
        <v>0.000725634423563635</v>
      </c>
      <c r="S21" s="24" t="n">
        <f aca="false">+'II TRIM ACUM 2011'!S21/'II TRIM ACUM 2011'!$S$24</f>
        <v>0</v>
      </c>
      <c r="T21" s="24" t="n">
        <f aca="false">+'II TRIM ACUM 2011'!T21/'II TRIM ACUM 2011'!$T$24</f>
        <v>0.00397961880418907</v>
      </c>
      <c r="U21" s="24" t="n">
        <f aca="false">+'II TRIM ACUM 2011'!U21/'II TRIM ACUM 2011'!$U$24</f>
        <v>0</v>
      </c>
      <c r="V21" s="24" t="n">
        <f aca="false">+'II TRIM ACUM 2011'!V21/'II TRIM ACUM 2011'!$V$24</f>
        <v>0.00312837519646017</v>
      </c>
      <c r="W21" s="24" t="n">
        <f aca="false">+'II TRIM ACUM 2011'!W21/'II TRIM ACUM 2011'!$W$24</f>
        <v>0</v>
      </c>
      <c r="X21" s="24" t="n">
        <f aca="false">+'II TRIM ACUM 2011'!X21/'II TRIM ACUM 2011'!$X$24</f>
        <v>0</v>
      </c>
      <c r="Y21" s="24" t="n">
        <f aca="false">+'II TRIM ACUM 2011'!Y21/'II TRIM ACUM 2011'!$Y$24</f>
        <v>0</v>
      </c>
      <c r="Z21" s="24" t="n">
        <f aca="false">+'II TRIM ACUM 2011'!Z21/'II TRIM ACUM 2011'!$Z$24</f>
        <v>0.0145116656125552</v>
      </c>
    </row>
    <row r="22" customFormat="false" ht="17.1" hidden="false" customHeight="true" outlineLevel="0" collapsed="false">
      <c r="A22" s="11" t="s">
        <v>42</v>
      </c>
      <c r="B22" s="25" t="n">
        <f aca="false">+'II TRIM ACUM 2011'!B22/'II TRIM ACUM 2011'!B24</f>
        <v>0.033726655968026</v>
      </c>
      <c r="C22" s="25" t="n">
        <f aca="false">+'II TRIM ACUM 2011'!C22/'II TRIM ACUM 2011'!C24</f>
        <v>0.0312179755773689</v>
      </c>
      <c r="D22" s="25" t="n">
        <f aca="false">+'II TRIM ACUM 2011'!D22/'II TRIM ACUM 2011'!D24</f>
        <v>0.0994401961205325</v>
      </c>
      <c r="E22" s="25" t="n">
        <f aca="false">+'II TRIM ACUM 2011'!E22/'II TRIM ACUM 2011'!E24</f>
        <v>0.0630966067474897</v>
      </c>
      <c r="F22" s="25" t="n">
        <f aca="false">+'II TRIM ACUM 2011'!F22/'II TRIM ACUM 2011'!F24</f>
        <v>0.0660888364092297</v>
      </c>
      <c r="G22" s="25" t="n">
        <f aca="false">+'II TRIM ACUM 2011'!G22/'II TRIM ACUM 2011'!G24</f>
        <v>0.0804836284969533</v>
      </c>
      <c r="H22" s="25" t="n">
        <f aca="false">+'II TRIM ACUM 2011'!H22/'II TRIM ACUM 2011'!H24</f>
        <v>0.140239555971521</v>
      </c>
      <c r="I22" s="25" t="n">
        <f aca="false">+'II TRIM ACUM 2011'!I22/'II TRIM ACUM 2011'!I24</f>
        <v>0.090237366838174</v>
      </c>
      <c r="J22" s="25" t="n">
        <f aca="false">+'II TRIM ACUM 2011'!J22/'II TRIM ACUM 2011'!J24</f>
        <v>0.194032758584434</v>
      </c>
      <c r="K22" s="25" t="n">
        <f aca="false">+'II TRIM ACUM 2011'!K22/'II TRIM ACUM 2011'!K24</f>
        <v>0.0514616296724319</v>
      </c>
      <c r="L22" s="25" t="n">
        <f aca="false">+'II TRIM ACUM 2011'!L22/'II TRIM ACUM 2011'!L24</f>
        <v>0.143552515449169</v>
      </c>
      <c r="M22" s="25" t="n">
        <f aca="false">+'II TRIM ACUM 2011'!M22/'II TRIM ACUM 2011'!M24</f>
        <v>0.0686173635658117</v>
      </c>
      <c r="N22" s="25" t="n">
        <f aca="false">+'II TRIM ACUM 2011'!N22/'II TRIM ACUM 2011'!N24</f>
        <v>0.164806691622967</v>
      </c>
      <c r="O22" s="25" t="n">
        <f aca="false">+'II TRIM ACUM 2011'!O22/'II TRIM ACUM 2011'!O24</f>
        <v>0.191877958182798</v>
      </c>
      <c r="P22" s="25" t="n">
        <f aca="false">+'II TRIM ACUM 2011'!P22/'II TRIM ACUM 2011'!P24</f>
        <v>0.115068268306163</v>
      </c>
      <c r="Q22" s="25" t="n">
        <f aca="false">+'II TRIM ACUM 2011'!Q22/'II TRIM ACUM 2011'!Q24</f>
        <v>0.0762461756204841</v>
      </c>
      <c r="R22" s="25" t="n">
        <f aca="false">+'II TRIM ACUM 2011'!R22/'II TRIM ACUM 2011'!R24</f>
        <v>0.0906073451949743</v>
      </c>
      <c r="S22" s="25" t="n">
        <f aca="false">+'II TRIM ACUM 2011'!S22/'II TRIM ACUM 2011'!S24</f>
        <v>0.257347176516847</v>
      </c>
      <c r="T22" s="25" t="n">
        <f aca="false">+'II TRIM ACUM 2011'!T22/'II TRIM ACUM 2011'!T24</f>
        <v>0.237813979382169</v>
      </c>
      <c r="U22" s="25" t="n">
        <f aca="false">+'II TRIM ACUM 2011'!U22/'II TRIM ACUM 2011'!U24</f>
        <v>0.122252796891766</v>
      </c>
      <c r="V22" s="25" t="n">
        <f aca="false">+'II TRIM ACUM 2011'!V22/'II TRIM ACUM 2011'!V24</f>
        <v>0.0372943047806635</v>
      </c>
      <c r="W22" s="25" t="n">
        <f aca="false">+'II TRIM ACUM 2011'!W22/'II TRIM ACUM 2011'!W24</f>
        <v>0.280034597223272</v>
      </c>
      <c r="X22" s="25" t="n">
        <f aca="false">+'II TRIM ACUM 2011'!X22/'II TRIM ACUM 2011'!X24</f>
        <v>0.0622719329128347</v>
      </c>
      <c r="Y22" s="25" t="n">
        <f aca="false">+'II TRIM ACUM 2011'!Y22/'II TRIM ACUM 2011'!Y24</f>
        <v>0.0267375866602694</v>
      </c>
      <c r="Z22" s="25" t="n">
        <f aca="false">+'II TRIM ACUM 2011'!Z22/'II TRIM ACUM 2011'!Z24</f>
        <v>0.0768348929432267</v>
      </c>
    </row>
    <row r="23" customFormat="false" ht="17.1" hidden="false" customHeight="true" outlineLevel="0" collapsed="false">
      <c r="A23" s="11" t="s">
        <v>43</v>
      </c>
      <c r="B23" s="25" t="n">
        <f aca="false">+'II TRIM ACUM 2011'!B23/'II TRIM ACUM 2011'!B24</f>
        <v>0.016313792225007</v>
      </c>
      <c r="C23" s="25" t="n">
        <f aca="false">+'II TRIM ACUM 2011'!C23/'II TRIM ACUM 2011'!C24</f>
        <v>0.0166656036450265</v>
      </c>
      <c r="D23" s="25" t="n">
        <f aca="false">+'II TRIM ACUM 2011'!D23/'II TRIM ACUM 2011'!D24</f>
        <v>0.00111009961473754</v>
      </c>
      <c r="E23" s="25" t="n">
        <f aca="false">+'II TRIM ACUM 2011'!E23/'II TRIM ACUM 2011'!E24</f>
        <v>0.0174533028826185</v>
      </c>
      <c r="F23" s="25" t="n">
        <f aca="false">+'II TRIM ACUM 2011'!F23/'II TRIM ACUM 2011'!F24</f>
        <v>0.000671608844158699</v>
      </c>
      <c r="G23" s="25" t="n">
        <f aca="false">+'II TRIM ACUM 2011'!G23/'II TRIM ACUM 2011'!G24</f>
        <v>0.00362889070778267</v>
      </c>
      <c r="H23" s="25" t="n">
        <f aca="false">+'II TRIM ACUM 2011'!H23/'II TRIM ACUM 2011'!H24</f>
        <v>0.00419751806077391</v>
      </c>
      <c r="I23" s="25" t="n">
        <f aca="false">+'II TRIM ACUM 2011'!I23/'II TRIM ACUM 2011'!I24</f>
        <v>0.00446749198835004</v>
      </c>
      <c r="J23" s="25" t="n">
        <f aca="false">+'II TRIM ACUM 2011'!J23/'II TRIM ACUM 2011'!J24</f>
        <v>0.00200614125752421</v>
      </c>
      <c r="K23" s="25" t="n">
        <f aca="false">+'II TRIM ACUM 2011'!K23/'II TRIM ACUM 2011'!K24</f>
        <v>0.00103975930075752</v>
      </c>
      <c r="L23" s="25" t="n">
        <f aca="false">+'II TRIM ACUM 2011'!L23/'II TRIM ACUM 2011'!L24</f>
        <v>0.00175919140370073</v>
      </c>
      <c r="M23" s="25" t="n">
        <f aca="false">+'II TRIM ACUM 2011'!M23/'II TRIM ACUM 2011'!M24</f>
        <v>0.0101851536343702</v>
      </c>
      <c r="N23" s="25" t="n">
        <f aca="false">+'II TRIM ACUM 2011'!N23/'II TRIM ACUM 2011'!N24</f>
        <v>0.0143866835191338</v>
      </c>
      <c r="O23" s="25" t="n">
        <f aca="false">+'II TRIM ACUM 2011'!O23/'II TRIM ACUM 2011'!O24</f>
        <v>0.0011955269001384</v>
      </c>
      <c r="P23" s="25" t="n">
        <f aca="false">+'II TRIM ACUM 2011'!P23/'II TRIM ACUM 2011'!P24</f>
        <v>0.0150558132535905</v>
      </c>
      <c r="Q23" s="25" t="n">
        <f aca="false">+'II TRIM ACUM 2011'!Q23/'II TRIM ACUM 2011'!Q24</f>
        <v>0.00794581225121234</v>
      </c>
      <c r="R23" s="25" t="n">
        <f aca="false">+'II TRIM ACUM 2011'!R23/'II TRIM ACUM 2011'!R24</f>
        <v>0.0116174535020271</v>
      </c>
      <c r="S23" s="25" t="n">
        <f aca="false">+'II TRIM ACUM 2011'!S23/'II TRIM ACUM 2011'!S24</f>
        <v>0.00201908145836061</v>
      </c>
      <c r="T23" s="25" t="n">
        <f aca="false">+'II TRIM ACUM 2011'!T23/'II TRIM ACUM 2011'!T24</f>
        <v>0.000147441934536219</v>
      </c>
      <c r="U23" s="25" t="n">
        <f aca="false">+'II TRIM ACUM 2011'!U23/'II TRIM ACUM 2011'!U24</f>
        <v>0.0163148575174894</v>
      </c>
      <c r="V23" s="25" t="n">
        <f aca="false">+'II TRIM ACUM 2011'!V23/'II TRIM ACUM 2011'!V24</f>
        <v>0.000777906717454427</v>
      </c>
      <c r="W23" s="25" t="n">
        <f aca="false">+'II TRIM ACUM 2011'!W23/'II TRIM ACUM 2011'!W24</f>
        <v>0.000493778886767839</v>
      </c>
      <c r="X23" s="25" t="n">
        <f aca="false">+'II TRIM ACUM 2011'!X23/'II TRIM ACUM 2011'!X24</f>
        <v>0.00247300988797954</v>
      </c>
      <c r="Y23" s="25" t="n">
        <f aca="false">+'II TRIM ACUM 2011'!Y23/'II TRIM ACUM 2011'!Y24</f>
        <v>0.000528647400462778</v>
      </c>
      <c r="Z23" s="25" t="n">
        <f aca="false">+'II TRIM ACUM 2011'!Z23/'II TRIM ACUM 2011'!Z24</f>
        <v>0.01050131790972</v>
      </c>
    </row>
    <row r="24" s="18" customFormat="true" ht="28.5" hidden="false" customHeight="true" outlineLevel="0" collapsed="false">
      <c r="A24" s="16" t="s">
        <v>29</v>
      </c>
      <c r="B24" s="26" t="n">
        <f aca="false">+B23+B22+B12+B11+B10</f>
        <v>1</v>
      </c>
      <c r="C24" s="26" t="n">
        <f aca="false">+C23+C22+C12+C11+C10</f>
        <v>1</v>
      </c>
      <c r="D24" s="26" t="n">
        <f aca="false">+D23+D22+D12+D11+D10</f>
        <v>1</v>
      </c>
      <c r="E24" s="26" t="n">
        <f aca="false">+E23+E22+E12+E11+E10</f>
        <v>1</v>
      </c>
      <c r="F24" s="26" t="n">
        <f aca="false">+F23+F22+F12+F11+F10</f>
        <v>1</v>
      </c>
      <c r="G24" s="26" t="n">
        <f aca="false">+G23+G22+G12+G11+G10</f>
        <v>1</v>
      </c>
      <c r="H24" s="26" t="n">
        <f aca="false">+H23+H22+H12+H11+H10</f>
        <v>1</v>
      </c>
      <c r="I24" s="26" t="n">
        <f aca="false">+I23+I22+I12+I11+I10</f>
        <v>1</v>
      </c>
      <c r="J24" s="26" t="n">
        <f aca="false">+J23+J22+J12+J11+J10</f>
        <v>1</v>
      </c>
      <c r="K24" s="26" t="n">
        <f aca="false">+K23+K22+K12+K11+K10</f>
        <v>1</v>
      </c>
      <c r="L24" s="26" t="n">
        <f aca="false">+L23+L22+L12+L11+L10</f>
        <v>1</v>
      </c>
      <c r="M24" s="26" t="n">
        <f aca="false">+M23+M22+M12+M11+M10</f>
        <v>1</v>
      </c>
      <c r="N24" s="26" t="n">
        <f aca="false">+N23+N22+N12+N11+N10</f>
        <v>1</v>
      </c>
      <c r="O24" s="26" t="n">
        <f aca="false">+O23+O22+O12+O11+O10</f>
        <v>1</v>
      </c>
      <c r="P24" s="26" t="n">
        <f aca="false">+P23+P22+P12+P11+P10</f>
        <v>1</v>
      </c>
      <c r="Q24" s="26" t="n">
        <f aca="false">+Q23+Q22+Q12+Q11+Q10</f>
        <v>1</v>
      </c>
      <c r="R24" s="26" t="n">
        <f aca="false">+R23+R22+R12+R11+R10</f>
        <v>1</v>
      </c>
      <c r="S24" s="26" t="n">
        <f aca="false">+S23+S22+S12+S11+S10</f>
        <v>1</v>
      </c>
      <c r="T24" s="26" t="n">
        <f aca="false">+T23+T22+T12+T11+T10</f>
        <v>1</v>
      </c>
      <c r="U24" s="26" t="n">
        <f aca="false">+U23+U22+U12+U11+U10</f>
        <v>1</v>
      </c>
      <c r="V24" s="26" t="n">
        <f aca="false">+V23+V22+V12+V11+V10</f>
        <v>1</v>
      </c>
      <c r="W24" s="26" t="n">
        <f aca="false">+W23+W22+W12+W11+W10</f>
        <v>1</v>
      </c>
      <c r="X24" s="26" t="n">
        <f aca="false">+X23+X22+X12+X11+X10</f>
        <v>1</v>
      </c>
      <c r="Y24" s="26" t="n">
        <f aca="false">+Y23+Y22+Y12+Y11+Y10</f>
        <v>1</v>
      </c>
      <c r="Z24" s="26" t="n">
        <f aca="false">+Z23+Z22+Z12+Z11+Z10</f>
        <v>1</v>
      </c>
    </row>
    <row r="25" customFormat="false" ht="14.2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4.2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4.25" hidden="false" customHeight="false" outlineLevel="0" collapsed="false"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4.2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0:40:17Z</dcterms:created>
  <dc:creator>sialva</dc:creator>
  <dc:description/>
  <dc:language>en-US</dc:language>
  <cp:lastModifiedBy>sialva</cp:lastModifiedBy>
  <dcterms:modified xsi:type="dcterms:W3CDTF">2019-04-12T15:19:53Z</dcterms:modified>
  <cp:revision>0</cp:revision>
  <dc:subject/>
  <dc:title/>
</cp:coreProperties>
</file>